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</sheets>
  <definedNames>
    <definedName function="false" hidden="false" localSheetId="0" name="_xlnm.Print_Area" vbProcedure="false">'1'!$A$2:$K$60</definedName>
    <definedName function="false" hidden="false" localSheetId="9" name="_xlnm.Print_Area" vbProcedure="false">'10'!$A$2:$K$15</definedName>
    <definedName function="false" hidden="false" localSheetId="10" name="_xlnm.Print_Area" vbProcedure="false">'11'!$A$2:$P$38</definedName>
    <definedName function="false" hidden="false" localSheetId="11" name="_xlnm.Print_Area" vbProcedure="false">'12'!$A$2:$AB$43</definedName>
    <definedName function="false" hidden="false" localSheetId="12" name="_xlnm.Print_Area" vbProcedure="false">'13'!$A$2:$K$36</definedName>
    <definedName function="false" hidden="false" localSheetId="13" name="_xlnm.Print_Area" vbProcedure="false">'14'!$A$2:$J$47</definedName>
    <definedName function="false" hidden="false" localSheetId="14" name="_xlnm.Print_Area" vbProcedure="false">'15'!$A$2:$J$29</definedName>
    <definedName function="false" hidden="false" localSheetId="15" name="_xlnm.Print_Area" vbProcedure="false">'16'!$A$2:$C$22</definedName>
    <definedName function="false" hidden="false" localSheetId="18" name="_xlnm.Print_Area" vbProcedure="false">'19'!$A$2:$N$53</definedName>
    <definedName function="false" hidden="false" localSheetId="1" name="_xlnm.Print_Area" vbProcedure="false">'2'!$A$2:$L$84</definedName>
    <definedName function="false" hidden="false" localSheetId="20" name="_xlnm.Print_Area" vbProcedure="false">'21'!$A$2:$P$33</definedName>
    <definedName function="false" hidden="false" localSheetId="2" name="_xlnm.Print_Area" vbProcedure="false">'3'!$A$2:$L$87</definedName>
    <definedName function="false" hidden="false" localSheetId="3" name="_xlnm.Print_Area" vbProcedure="false">'4'!$A$2:$J$53</definedName>
    <definedName function="false" hidden="false" localSheetId="7" name="_xlnm.Print_Area" vbProcedure="false">'8'!$A$2:$K$10</definedName>
    <definedName function="false" hidden="false" localSheetId="8" name="_xlnm.Print_Area" vbProcedure="false">'9'!$A$2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4" uniqueCount="503">
  <si>
    <t xml:space="preserve">平成１８年刊行　統計年鑑&lt;&lt;</t>
  </si>
  <si>
    <t xml:space="preserve">教育・文化・宗教</t>
  </si>
  <si>
    <r>
      <rPr>
        <b val="true"/>
        <sz val="11"/>
        <rFont val="Noto Sans"/>
        <family val="2"/>
      </rPr>
      <t xml:space="preserve">１　学校総覧</t>
    </r>
    <r>
      <rPr>
        <sz val="11"/>
        <rFont val="Noto Sans"/>
        <family val="2"/>
      </rPr>
      <t xml:space="preserve">（平成１５・１６年度）（各年度５月１日）</t>
    </r>
  </si>
  <si>
    <t xml:space="preserve">年次および学校種別</t>
  </si>
  <si>
    <t xml:space="preserve">学校数</t>
  </si>
  <si>
    <t xml:space="preserve">学級数</t>
  </si>
  <si>
    <t xml:space="preserve">本務教員数</t>
  </si>
  <si>
    <t xml:space="preserve">幼児・児童・生徒・学生数</t>
  </si>
  <si>
    <r>
      <rPr>
        <sz val="11"/>
        <rFont val="Noto Sans"/>
        <family val="2"/>
      </rPr>
      <t xml:space="preserve">本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園）</t>
    </r>
  </si>
  <si>
    <r>
      <rPr>
        <sz val="11"/>
        <rFont val="Noto Sans"/>
        <family val="2"/>
      </rPr>
      <t xml:space="preserve">分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園）</t>
    </r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幼 稚 園</t>
  </si>
  <si>
    <t xml:space="preserve">-</t>
  </si>
  <si>
    <t xml:space="preserve">小 学 校</t>
  </si>
  <si>
    <t xml:space="preserve">中 学 校</t>
  </si>
  <si>
    <t xml:space="preserve">高等学校</t>
  </si>
  <si>
    <t xml:space="preserve">…</t>
  </si>
  <si>
    <t xml:space="preserve">短期大学</t>
  </si>
  <si>
    <t xml:space="preserve">大　　 学</t>
  </si>
  <si>
    <t xml:space="preserve">盲 学 校</t>
  </si>
  <si>
    <t xml:space="preserve">ろう学校</t>
  </si>
  <si>
    <t xml:space="preserve">養護学校</t>
  </si>
  <si>
    <t xml:space="preserve">専修学校</t>
  </si>
  <si>
    <t xml:space="preserve">各種学校</t>
  </si>
  <si>
    <t xml:space="preserve">通信教育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大　　学</t>
  </si>
  <si>
    <r>
      <rPr>
        <sz val="9"/>
        <rFont val="Noto Sans"/>
        <family val="2"/>
      </rPr>
      <t xml:space="preserve">（注１）　統計表中、「 </t>
    </r>
    <r>
      <rPr>
        <sz val="9"/>
        <rFont val="ＭＳ Ｐ明朝"/>
        <family val="1"/>
        <charset val="128"/>
      </rPr>
      <t xml:space="preserve">- </t>
    </r>
    <r>
      <rPr>
        <sz val="9"/>
        <rFont val="Noto Sans"/>
        <family val="2"/>
      </rPr>
      <t xml:space="preserve">」は計数がない場合、</t>
    </r>
  </si>
  <si>
    <t xml:space="preserve">資料　文部科学省 「学校基本調査」</t>
  </si>
  <si>
    <t xml:space="preserve">       　「･･･」は計数の出現があり得ない場合又は調査対象とならなかった場合。</t>
  </si>
  <si>
    <t xml:space="preserve">（注２）　平成１６年度より「通信教育」の項目を追加。さらに表記の内容について変更した。　</t>
  </si>
  <si>
    <t xml:space="preserve">00*/028</t>
  </si>
  <si>
    <r>
      <rPr>
        <b val="true"/>
        <sz val="11"/>
        <rFont val="Noto Sans"/>
        <family val="2"/>
      </rPr>
      <t xml:space="preserve">２ 小学校</t>
    </r>
    <r>
      <rPr>
        <sz val="11"/>
        <rFont val="Noto Sans"/>
        <family val="2"/>
      </rPr>
      <t xml:space="preserve">（平成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～１６年）（各年５月１日）</t>
    </r>
  </si>
  <si>
    <t xml:space="preserve">年次および   市郡</t>
  </si>
  <si>
    <t xml:space="preserve">児童数</t>
  </si>
  <si>
    <t xml:space="preserve">教員数</t>
  </si>
  <si>
    <t xml:space="preserve">職員数</t>
  </si>
  <si>
    <t xml:space="preserve">本校</t>
  </si>
  <si>
    <t xml:space="preserve">分校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</si>
  <si>
    <t xml:space="preserve">国 立 計</t>
  </si>
  <si>
    <t xml:space="preserve">公 立 計</t>
  </si>
  <si>
    <t xml:space="preserve">私 立 計</t>
  </si>
  <si>
    <t xml:space="preserve">市　　計</t>
  </si>
  <si>
    <t xml:space="preserve">郡    計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東山梨郡</t>
  </si>
  <si>
    <t xml:space="preserve">春日居町</t>
  </si>
  <si>
    <t xml:space="preserve">牧丘町</t>
  </si>
  <si>
    <t xml:space="preserve">三富村</t>
  </si>
  <si>
    <t xml:space="preserve">勝沼町</t>
  </si>
  <si>
    <t xml:space="preserve">大和村</t>
  </si>
  <si>
    <t xml:space="preserve">東八代郡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中道町</t>
  </si>
  <si>
    <t xml:space="preserve">芦川村</t>
  </si>
  <si>
    <t xml:space="preserve">豊富村</t>
  </si>
  <si>
    <t xml:space="preserve">西八代郡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下部町</t>
  </si>
  <si>
    <t xml:space="preserve">南巨摩郡</t>
  </si>
  <si>
    <t xml:space="preserve">増穂町</t>
  </si>
  <si>
    <t xml:space="preserve">鰍沢町</t>
  </si>
  <si>
    <t xml:space="preserve">中富町</t>
  </si>
  <si>
    <t xml:space="preserve">早川町</t>
  </si>
  <si>
    <t xml:space="preserve">身延町</t>
  </si>
  <si>
    <t xml:space="preserve">南部町</t>
  </si>
  <si>
    <t xml:space="preserve">中巨摩郡</t>
  </si>
  <si>
    <t xml:space="preserve">竜王町</t>
  </si>
  <si>
    <t xml:space="preserve">敷島町</t>
  </si>
  <si>
    <t xml:space="preserve">玉穂町</t>
  </si>
  <si>
    <t xml:space="preserve">昭和町</t>
  </si>
  <si>
    <t xml:space="preserve">田富町</t>
  </si>
  <si>
    <t xml:space="preserve">北巨摩郡</t>
  </si>
  <si>
    <t xml:space="preserve">双葉町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</t>
  </si>
  <si>
    <t xml:space="preserve">白州町</t>
  </si>
  <si>
    <t xml:space="preserve">武川村</t>
  </si>
  <si>
    <t xml:space="preserve">南都留郡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上野原町</t>
  </si>
  <si>
    <t xml:space="preserve">小菅村</t>
  </si>
  <si>
    <t xml:space="preserve">丹波山村</t>
  </si>
  <si>
    <r>
      <rPr>
        <b val="true"/>
        <sz val="11"/>
        <rFont val="Noto Sans"/>
        <family val="2"/>
      </rPr>
      <t xml:space="preserve">３ 中学校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）（各年５月１日）</t>
    </r>
  </si>
  <si>
    <t xml:space="preserve">生徒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度</t>
    </r>
  </si>
  <si>
    <t xml:space="preserve">   国 立 計</t>
  </si>
  <si>
    <t xml:space="preserve">   公 立 計</t>
  </si>
  <si>
    <t xml:space="preserve">   私 立 計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牧丘町･三富村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八代町･境川村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中道町･豊富村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　　（河口湖南）</t>
  </si>
  <si>
    <r>
      <rPr>
        <sz val="9"/>
        <color rgb="FF000000"/>
        <rFont val="Noto Sans"/>
        <family val="2"/>
      </rPr>
      <t xml:space="preserve">  （注）　 </t>
    </r>
    <r>
      <rPr>
        <sz val="9"/>
        <color rgb="FF000000"/>
        <rFont val="ＭＳ Ｐ明朝"/>
        <family val="1"/>
        <charset val="128"/>
      </rPr>
      <t xml:space="preserve">(    )</t>
    </r>
    <r>
      <rPr>
        <sz val="9"/>
        <color rgb="FF000000"/>
        <rFont val="Noto Sans"/>
        <family val="2"/>
      </rPr>
      <t xml:space="preserve">は中学校組合で内数</t>
    </r>
  </si>
  <si>
    <r>
      <rPr>
        <b val="true"/>
        <sz val="11"/>
        <rFont val="Noto Sans"/>
        <family val="2"/>
      </rPr>
      <t xml:space="preserve">４　高等学校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２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６年）（各年５月１日）</t>
    </r>
  </si>
  <si>
    <t xml:space="preserve">年次および公私立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資料　文部科学省　「学校基本調査」</t>
  </si>
  <si>
    <r>
      <rPr>
        <b val="true"/>
        <sz val="11"/>
        <rFont val="Noto Sans"/>
        <family val="2"/>
      </rPr>
      <t xml:space="preserve">５　課程・学科別生徒数</t>
    </r>
    <r>
      <rPr>
        <sz val="11"/>
        <rFont val="Noto Sans"/>
        <family val="2"/>
      </rPr>
      <t xml:space="preserve">（平成１６年５月１日）</t>
    </r>
  </si>
  <si>
    <t xml:space="preserve">区分</t>
  </si>
  <si>
    <t xml:space="preserve">普通</t>
  </si>
  <si>
    <t xml:space="preserve">農業</t>
  </si>
  <si>
    <t xml:space="preserve">工業</t>
  </si>
  <si>
    <t xml:space="preserve">商業</t>
  </si>
  <si>
    <t xml:space="preserve">家庭</t>
  </si>
  <si>
    <t xml:space="preserve">看護</t>
  </si>
  <si>
    <t xml:space="preserve">福祉</t>
  </si>
  <si>
    <t xml:space="preserve">その他</t>
  </si>
  <si>
    <t xml:space="preserve">総合学科</t>
  </si>
  <si>
    <t xml:space="preserve">計</t>
  </si>
  <si>
    <t xml:space="preserve">全日制</t>
  </si>
  <si>
    <t xml:space="preserve">定時制</t>
  </si>
  <si>
    <t xml:space="preserve">（注）　専攻科、別科を除く。</t>
  </si>
  <si>
    <r>
      <rPr>
        <sz val="9"/>
        <rFont val="Noto Sans"/>
        <family val="2"/>
      </rPr>
      <t xml:space="preserve">                資料　文部科学省 「平成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６年度学校基本調査」</t>
    </r>
  </si>
  <si>
    <t xml:space="preserve">６　各年別児童生徒数</t>
  </si>
  <si>
    <t xml:space="preserve">（１）小中学校（平成１６年５月１日）</t>
  </si>
  <si>
    <t xml:space="preserve">小中学校別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合計</t>
  </si>
  <si>
    <t xml:space="preserve">小学校</t>
  </si>
  <si>
    <t xml:space="preserve">中学校</t>
  </si>
  <si>
    <r>
      <rPr>
        <sz val="9"/>
        <rFont val="Noto Sans"/>
        <family val="2"/>
      </rPr>
      <t xml:space="preserve">資料　文部科学省 「平成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６年度学校基本調査」</t>
    </r>
  </si>
  <si>
    <t xml:space="preserve">（２）　高等学校（平成１６年５月１日）</t>
  </si>
  <si>
    <t xml:space="preserve">本科</t>
  </si>
  <si>
    <t xml:space="preserve">専攻科</t>
  </si>
  <si>
    <t xml:space="preserve">別科</t>
  </si>
  <si>
    <r>
      <rPr>
        <sz val="10"/>
        <rFont val="Noto Sans"/>
        <family val="2"/>
      </rPr>
      <t xml:space="preserve">資料　文部科学省　「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学校基本調査」</t>
    </r>
  </si>
  <si>
    <r>
      <rPr>
        <b val="true"/>
        <sz val="11"/>
        <rFont val="Noto Sans"/>
        <family val="2"/>
      </rPr>
      <t xml:space="preserve">７　不就学児童生徒数</t>
    </r>
    <r>
      <rPr>
        <sz val="11"/>
        <rFont val="Noto Sans"/>
        <family val="2"/>
      </rPr>
      <t xml:space="preserve">（平成１６年５月１日）</t>
    </r>
  </si>
  <si>
    <t xml:space="preserve">６歳</t>
  </si>
  <si>
    <t xml:space="preserve">７歳</t>
  </si>
  <si>
    <t xml:space="preserve">８歳</t>
  </si>
  <si>
    <t xml:space="preserve">９歳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就学免除者</t>
  </si>
  <si>
    <t xml:space="preserve">（理由）</t>
  </si>
  <si>
    <t xml:space="preserve">　肢体不自由</t>
  </si>
  <si>
    <t xml:space="preserve">　病弱・虚弱</t>
  </si>
  <si>
    <t xml:space="preserve">　知的障害</t>
  </si>
  <si>
    <t xml:space="preserve">　少年院等</t>
  </si>
  <si>
    <t xml:space="preserve">　その他</t>
  </si>
  <si>
    <t xml:space="preserve">就学猶予者</t>
  </si>
  <si>
    <t xml:space="preserve">　盲</t>
  </si>
  <si>
    <t xml:space="preserve">　弱視</t>
  </si>
  <si>
    <t xml:space="preserve">　聾</t>
  </si>
  <si>
    <t xml:space="preserve">　難聴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度間の
死   亡   者   数</t>
    </r>
  </si>
  <si>
    <r>
      <rPr>
        <sz val="10"/>
        <rFont val="Noto Sans"/>
        <family val="2"/>
      </rPr>
      <t xml:space="preserve">資料　文部科学省　「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６年度学校基本調査」</t>
    </r>
  </si>
  <si>
    <r>
      <rPr>
        <b val="true"/>
        <sz val="11"/>
        <rFont val="Noto Sans"/>
        <family val="2"/>
      </rPr>
      <t xml:space="preserve">８　盲学校</t>
    </r>
    <r>
      <rPr>
        <sz val="11"/>
        <rFont val="Noto Sans"/>
        <family val="2"/>
      </rPr>
      <t xml:space="preserve">（平成１２～１６年）（各年５月１日）</t>
    </r>
  </si>
  <si>
    <t xml:space="preserve">年</t>
  </si>
  <si>
    <t xml:space="preserve">幼児・児童・生徒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９　ろう学校</t>
    </r>
    <r>
      <rPr>
        <sz val="11"/>
        <rFont val="Noto Sans"/>
        <family val="2"/>
      </rPr>
      <t xml:space="preserve">（平成１２～１６年）（各年５月１日）</t>
    </r>
  </si>
  <si>
    <r>
      <rPr>
        <b val="true"/>
        <sz val="11"/>
        <rFont val="Noto Sans"/>
        <family val="2"/>
      </rPr>
      <t xml:space="preserve">１０　養護学校</t>
    </r>
    <r>
      <rPr>
        <sz val="11"/>
        <rFont val="Noto Sans"/>
        <family val="2"/>
      </rPr>
      <t xml:space="preserve">（平成１２～１６年）（各年５月１日）</t>
    </r>
  </si>
  <si>
    <r>
      <rPr>
        <b val="true"/>
        <sz val="11"/>
        <rFont val="Noto Sans"/>
        <family val="2"/>
      </rPr>
      <t xml:space="preserve">１１　幼児・児童・生徒数（盲・ろう・養護学校）</t>
    </r>
    <r>
      <rPr>
        <sz val="11"/>
        <rFont val="Noto Sans"/>
        <family val="2"/>
      </rPr>
      <t xml:space="preserve">（平成１２～１６年）（各年５月１日）</t>
    </r>
  </si>
  <si>
    <t xml:space="preserve">年および性別</t>
  </si>
  <si>
    <t xml:space="preserve">幼稚部</t>
  </si>
  <si>
    <t xml:space="preserve">小学部</t>
  </si>
  <si>
    <t xml:space="preserve">中学部</t>
  </si>
  <si>
    <t xml:space="preserve">高等部</t>
  </si>
  <si>
    <t xml:space="preserve">盲学校</t>
  </si>
  <si>
    <t xml:space="preserve">資料　文部科学省  「学校基本調査」</t>
  </si>
  <si>
    <r>
      <rPr>
        <b val="true"/>
        <sz val="11"/>
        <rFont val="Noto Sans"/>
        <family val="2"/>
      </rPr>
      <t xml:space="preserve">１２　中学校・高等学校卒業者の状況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４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６年度）（各年５月１日）</t>
    </r>
  </si>
  <si>
    <t xml:space="preserve">（１）　中学校（公・私立）</t>
  </si>
  <si>
    <t xml:space="preserve">年度</t>
  </si>
  <si>
    <t xml:space="preserve">卒業者総数</t>
  </si>
  <si>
    <t xml:space="preserve">高等学校等進学者                   （就職進学者を含む）</t>
  </si>
  <si>
    <t xml:space="preserve">専修学校進学者（就職して入学した者を含む）</t>
  </si>
  <si>
    <t xml:space="preserve">公共職業能力開発
施 設 等 入 学 者</t>
  </si>
  <si>
    <t xml:space="preserve">就職先別就職者（就職進学者等を含む）</t>
  </si>
  <si>
    <t xml:space="preserve">左記以外のもの</t>
  </si>
  <si>
    <t xml:space="preserve">死亡・不詳</t>
  </si>
  <si>
    <t xml:space="preserve">左記Ａのうち                     就職している者                                （就職進学者）</t>
  </si>
  <si>
    <r>
      <rPr>
        <sz val="10"/>
        <rFont val="Noto Sans"/>
        <family val="2"/>
      </rPr>
      <t xml:space="preserve">左記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のうち                        就職している者</t>
    </r>
  </si>
  <si>
    <t xml:space="preserve">他県への進学者</t>
  </si>
  <si>
    <t xml:space="preserve">Ａ</t>
  </si>
  <si>
    <r>
      <rPr>
        <sz val="10"/>
        <rFont val="Noto Sans"/>
        <family val="2"/>
      </rPr>
      <t xml:space="preserve">高等課程</t>
    </r>
    <r>
      <rPr>
        <sz val="10"/>
        <rFont val="ＭＳ Ｐ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一般課程</t>
    </r>
    <r>
      <rPr>
        <sz val="9"/>
        <rFont val="ＭＳ Ｐ明朝"/>
        <family val="1"/>
        <charset val="128"/>
      </rPr>
      <t xml:space="preserve">C</t>
    </r>
  </si>
  <si>
    <t xml:space="preserve">D</t>
  </si>
  <si>
    <t xml:space="preserve">県内</t>
  </si>
  <si>
    <t xml:space="preserve">県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４年度</t>
    </r>
  </si>
  <si>
    <t xml:space="preserve">                      -</t>
  </si>
  <si>
    <t xml:space="preserve">（注）各前年度末卒業者についての状況</t>
  </si>
  <si>
    <t xml:space="preserve">　　　　　資料　文部科学省  「学校基本調査」</t>
  </si>
  <si>
    <t xml:space="preserve">（２）　高等学校（公・私立）</t>
  </si>
  <si>
    <t xml:space="preserve">年度および課程</t>
  </si>
  <si>
    <t xml:space="preserve">進学者（就職進学者を含む）</t>
  </si>
  <si>
    <t xml:space="preserve">産</t>
  </si>
  <si>
    <t xml:space="preserve">業</t>
  </si>
  <si>
    <t xml:space="preserve">別</t>
  </si>
  <si>
    <t xml:space="preserve">就</t>
  </si>
  <si>
    <t xml:space="preserve">職</t>
  </si>
  <si>
    <t xml:space="preserve">者</t>
  </si>
  <si>
    <t xml:space="preserve">数</t>
  </si>
  <si>
    <t xml:space="preserve">就職者のうち大学等、専修学校に入学した者（再掲）</t>
  </si>
  <si>
    <t xml:space="preserve">大学等</t>
  </si>
  <si>
    <t xml:space="preserve">公共職業能力開
発施設等入学者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卸売・小売業・飲食店</t>
  </si>
  <si>
    <t xml:space="preserve">金融・
保険業</t>
  </si>
  <si>
    <t xml:space="preserve">不動産業</t>
  </si>
  <si>
    <t xml:space="preserve">運輸通信その他の公益事業電気・ガス等</t>
  </si>
  <si>
    <t xml:space="preserve">ｻｰﾋﾞｽ業</t>
  </si>
  <si>
    <t xml:space="preserve">公務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電気・ガス・熱供給・
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・宿泊業</t>
  </si>
  <si>
    <t xml:space="preserve">医療・福祉</t>
  </si>
  <si>
    <t xml:space="preserve">教育・学習
支援業</t>
  </si>
  <si>
    <t xml:space="preserve">（複合）ｻｰﾋﾞｽ業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６年度</t>
    </r>
  </si>
  <si>
    <t xml:space="preserve"> （注）各前年度末卒業者についての状況</t>
  </si>
  <si>
    <t xml:space="preserve">１３　学校衛生</t>
  </si>
  <si>
    <t xml:space="preserve">（１）　幼児・児童・生徒疾病異常被患率（平成１６年度）</t>
  </si>
  <si>
    <t xml:space="preserve">（単位：％）</t>
  </si>
  <si>
    <t xml:space="preserve">幼稚園</t>
  </si>
  <si>
    <t xml:space="preserve">全国</t>
  </si>
  <si>
    <t xml:space="preserve">山梨県</t>
  </si>
  <si>
    <t xml:space="preserve">裸眼視力１．０未満の者</t>
  </si>
  <si>
    <t xml:space="preserve">難聴</t>
  </si>
  <si>
    <t xml:space="preserve">眼</t>
  </si>
  <si>
    <t xml:space="preserve">伝染性眼疾患</t>
  </si>
  <si>
    <t xml:space="preserve">その他の眼疾患・異常</t>
  </si>
  <si>
    <t xml:space="preserve">耳鼻咽頭</t>
  </si>
  <si>
    <t xml:space="preserve">耳疾患</t>
  </si>
  <si>
    <t xml:space="preserve">鼻・副鼻腔疾患</t>
  </si>
  <si>
    <t xml:space="preserve">口腔咽喉頭疾患・異常</t>
  </si>
  <si>
    <t xml:space="preserve">歯・口腔</t>
  </si>
  <si>
    <t xml:space="preserve">う歯</t>
  </si>
  <si>
    <t xml:space="preserve">処置完了者</t>
  </si>
  <si>
    <t xml:space="preserve">未処置歯のある者</t>
  </si>
  <si>
    <t xml:space="preserve">その他の歯疾</t>
  </si>
  <si>
    <t xml:space="preserve">口腔疾病・異常</t>
  </si>
  <si>
    <t xml:space="preserve">結核</t>
  </si>
  <si>
    <t xml:space="preserve">蛋白検出の者</t>
  </si>
  <si>
    <t xml:space="preserve">尿糖検出の者</t>
  </si>
  <si>
    <t xml:space="preserve">寄生虫卵保有者</t>
  </si>
  <si>
    <t xml:space="preserve">栄養不良</t>
  </si>
  <si>
    <t xml:space="preserve">肥満傾向</t>
  </si>
  <si>
    <t xml:space="preserve">せき柱・胸郭異常</t>
  </si>
  <si>
    <t xml:space="preserve">伝染性皮膚疾患</t>
  </si>
  <si>
    <t xml:space="preserve">心臓疾患・異常</t>
  </si>
  <si>
    <t xml:space="preserve">心電図異常</t>
  </si>
  <si>
    <t xml:space="preserve">ぜん息</t>
  </si>
  <si>
    <t xml:space="preserve">腎臓疾患</t>
  </si>
  <si>
    <t xml:space="preserve">寄生虫病</t>
  </si>
  <si>
    <t xml:space="preserve">言語障害</t>
  </si>
  <si>
    <t xml:space="preserve">その他の疾病・異常</t>
  </si>
  <si>
    <t xml:space="preserve">結核等に関する検診</t>
  </si>
  <si>
    <t xml:space="preserve">委員会での検討を必要とする者</t>
  </si>
  <si>
    <t xml:space="preserve">結核の精密検査の対象者</t>
  </si>
  <si>
    <r>
      <rPr>
        <sz val="10"/>
        <rFont val="Noto Sans"/>
        <family val="2"/>
      </rPr>
      <t xml:space="preserve">資料　「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７年度山梨県教育統計調査結果報告」　</t>
    </r>
  </si>
  <si>
    <t xml:space="preserve">（２） 年齢別体位平均値（山梨県、全国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全国（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）</t>
    </r>
  </si>
  <si>
    <t xml:space="preserve">身長</t>
  </si>
  <si>
    <t xml:space="preserve">体重</t>
  </si>
  <si>
    <t xml:space="preserve">座高</t>
  </si>
  <si>
    <t xml:space="preserve">㎝</t>
  </si>
  <si>
    <t xml:space="preserve">㎏</t>
  </si>
  <si>
    <t xml:space="preserve">５歳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資料　文部科学省 「学校保健統計調査報告書」</t>
  </si>
  <si>
    <t xml:space="preserve">１４　学校教育費</t>
  </si>
  <si>
    <t xml:space="preserve">（１）　公立（平成１６年度）（公費）</t>
  </si>
  <si>
    <t xml:space="preserve">（単位：校、千円）</t>
  </si>
  <si>
    <t xml:space="preserve">総計</t>
  </si>
  <si>
    <t xml:space="preserve">特殊学校</t>
  </si>
  <si>
    <t xml:space="preserve">通信制</t>
  </si>
  <si>
    <t xml:space="preserve">①学校数</t>
  </si>
  <si>
    <t xml:space="preserve">②財源別</t>
  </si>
  <si>
    <t xml:space="preserve">国庫補助金</t>
  </si>
  <si>
    <t xml:space="preserve">県支出金</t>
  </si>
  <si>
    <t xml:space="preserve">市町村支出金</t>
  </si>
  <si>
    <t xml:space="preserve">地方債</t>
  </si>
  <si>
    <t xml:space="preserve">公費に組み入れられた寄付金</t>
  </si>
  <si>
    <t xml:space="preserve">③支出項目別</t>
  </si>
  <si>
    <t xml:space="preserve">消費的支出</t>
  </si>
  <si>
    <t xml:space="preserve">資本的支出</t>
  </si>
  <si>
    <t xml:space="preserve">債務償還金</t>
  </si>
  <si>
    <t xml:space="preserve">（注）　②の財源内訳は私費を除外。</t>
  </si>
  <si>
    <r>
      <rPr>
        <sz val="9"/>
        <rFont val="Noto Sans"/>
        <family val="2"/>
      </rPr>
      <t xml:space="preserve">資料　教育庁総務課　「平成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６年度地方教育行政調査報告書」</t>
    </r>
  </si>
  <si>
    <t xml:space="preserve">（２）私立（平成１６年度）</t>
  </si>
  <si>
    <t xml:space="preserve">学校総数</t>
  </si>
  <si>
    <t xml:space="preserve">86(7)</t>
  </si>
  <si>
    <t xml:space="preserve">69(6)</t>
  </si>
  <si>
    <t xml:space="preserve">4(1)</t>
  </si>
  <si>
    <t xml:space="preserve">収入総額</t>
  </si>
  <si>
    <t xml:space="preserve">生徒等納付金</t>
  </si>
  <si>
    <t xml:space="preserve">手数料</t>
  </si>
  <si>
    <t xml:space="preserve">寄付金</t>
  </si>
  <si>
    <t xml:space="preserve">補助金</t>
  </si>
  <si>
    <t xml:space="preserve">資産運用収入</t>
  </si>
  <si>
    <t xml:space="preserve">資産売却収入</t>
  </si>
  <si>
    <t xml:space="preserve">事業収入</t>
  </si>
  <si>
    <t xml:space="preserve">雑収入</t>
  </si>
  <si>
    <t xml:space="preserve">借入金等収入</t>
  </si>
  <si>
    <t xml:space="preserve">支出総額</t>
  </si>
  <si>
    <t xml:space="preserve">人件費</t>
  </si>
  <si>
    <t xml:space="preserve">教育研究費</t>
  </si>
  <si>
    <t xml:space="preserve">管理経費</t>
  </si>
  <si>
    <t xml:space="preserve">施設費</t>
  </si>
  <si>
    <t xml:space="preserve">設備費</t>
  </si>
  <si>
    <t xml:space="preserve">借入金等利息</t>
  </si>
  <si>
    <t xml:space="preserve">借入金等返済</t>
  </si>
  <si>
    <t xml:space="preserve">（注）　（　）は休校、休園で内数</t>
  </si>
  <si>
    <t xml:space="preserve">　　　　　　　              　　　資料　総務部私学文書課</t>
  </si>
  <si>
    <t xml:space="preserve">１５　学校の土地建物面積</t>
  </si>
  <si>
    <t xml:space="preserve">（１）公立（平成１６年５月１日）</t>
  </si>
  <si>
    <t xml:space="preserve">（単位：㎡）</t>
  </si>
  <si>
    <t xml:space="preserve">事項</t>
  </si>
  <si>
    <t xml:space="preserve">盲・聾・養護学校</t>
  </si>
  <si>
    <t xml:space="preserve">土地面積</t>
  </si>
  <si>
    <t xml:space="preserve">設置者所有</t>
  </si>
  <si>
    <t xml:space="preserve">建物敷地</t>
  </si>
  <si>
    <t xml:space="preserve">屋外運動場敷地</t>
  </si>
  <si>
    <t xml:space="preserve">実験実習地その他</t>
  </si>
  <si>
    <t xml:space="preserve">借用</t>
  </si>
  <si>
    <t xml:space="preserve">建物面積</t>
  </si>
  <si>
    <t xml:space="preserve">校舎</t>
  </si>
  <si>
    <t xml:space="preserve">屋内運動場</t>
  </si>
  <si>
    <t xml:space="preserve">寄宿舎</t>
  </si>
  <si>
    <r>
      <rPr>
        <sz val="9"/>
        <rFont val="Noto Sans"/>
        <family val="2"/>
      </rPr>
      <t xml:space="preserve">資料　教育庁学校施設課　「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公立学校施設台帳」</t>
    </r>
  </si>
  <si>
    <t xml:space="preserve"> </t>
  </si>
  <si>
    <t xml:space="preserve">（２）　私立（平成１６年５月１日）</t>
  </si>
  <si>
    <t xml:space="preserve">           （単位：㎡）</t>
  </si>
  <si>
    <t xml:space="preserve">建物敷地その他</t>
  </si>
  <si>
    <t xml:space="preserve">実験実習地</t>
  </si>
  <si>
    <r>
      <rPr>
        <sz val="10"/>
        <rFont val="Noto Sans"/>
        <family val="2"/>
      </rPr>
      <t xml:space="preserve">屋内運動場　　　　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講堂も含む</t>
    </r>
    <r>
      <rPr>
        <sz val="10"/>
        <rFont val="ＭＳ Ｐ明朝"/>
        <family val="1"/>
        <charset val="128"/>
      </rPr>
      <t xml:space="preserve">)</t>
    </r>
  </si>
  <si>
    <t xml:space="preserve">（注） 各種学校については、設置者所有面積の内訳をとっていない。</t>
  </si>
  <si>
    <r>
      <rPr>
        <b val="true"/>
        <sz val="11"/>
        <rFont val="Noto Sans"/>
        <family val="2"/>
      </rPr>
      <t xml:space="preserve">１６　育英事業</t>
    </r>
    <r>
      <rPr>
        <sz val="11"/>
        <rFont val="Noto Sans"/>
        <family val="2"/>
      </rPr>
      <t xml:space="preserve">（平成１２～１６年度）</t>
    </r>
  </si>
  <si>
    <t xml:space="preserve">（１）日本学生支援機構（旧日本育英会）（高等学校）</t>
  </si>
  <si>
    <t xml:space="preserve">人員</t>
  </si>
  <si>
    <t xml:space="preserve">奨学金</t>
  </si>
  <si>
    <t xml:space="preserve">人</t>
  </si>
  <si>
    <t xml:space="preserve">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（注） 人員ならびに奨学金は、当該年度に貸し付けた実人員ならびに実貸付額である。</t>
  </si>
  <si>
    <t xml:space="preserve">資料　日本学生支援機構</t>
  </si>
  <si>
    <t xml:space="preserve">（２）山梨県奨学資金（高等学校）</t>
  </si>
  <si>
    <t xml:space="preserve">資料　教育庁高校教育課</t>
  </si>
  <si>
    <r>
      <rPr>
        <b val="true"/>
        <sz val="11"/>
        <rFont val="Noto Sans"/>
        <family val="2"/>
      </rPr>
      <t xml:space="preserve">１７　青少年団体</t>
    </r>
    <r>
      <rPr>
        <sz val="11"/>
        <rFont val="Noto Sans"/>
        <family val="2"/>
      </rPr>
      <t xml:space="preserve">（平成１７年３月３１日）</t>
    </r>
  </si>
  <si>
    <t xml:space="preserve">市郡</t>
  </si>
  <si>
    <t xml:space="preserve">青年団</t>
  </si>
  <si>
    <t xml:space="preserve">ﾎﾞｰｲｽｶｳﾄ</t>
  </si>
  <si>
    <t xml:space="preserve">ｶﾞｰﾙｽｶｳﾄ</t>
  </si>
  <si>
    <t xml:space="preserve">団体数</t>
  </si>
  <si>
    <t xml:space="preserve">団員数</t>
  </si>
  <si>
    <t xml:space="preserve">北杜市</t>
  </si>
  <si>
    <t xml:space="preserve">甲斐市</t>
  </si>
  <si>
    <t xml:space="preserve">笛吹市</t>
  </si>
  <si>
    <t xml:space="preserve">上野原市</t>
  </si>
  <si>
    <t xml:space="preserve">資料　教育庁社会教育課・ﾎﾞｰｲｽｶｳﾄ山梨連盟・ｶﾞｰﾙｽｶｳﾄ日本連盟山梨県支部</t>
  </si>
  <si>
    <r>
      <rPr>
        <b val="true"/>
        <sz val="11"/>
        <rFont val="Noto Sans"/>
        <family val="2"/>
      </rPr>
      <t xml:space="preserve">１８　公民館および図書館</t>
    </r>
    <r>
      <rPr>
        <sz val="11"/>
        <rFont val="Noto Sans"/>
        <family val="2"/>
      </rPr>
      <t xml:space="preserve">（平成１５・１６年度）</t>
    </r>
  </si>
  <si>
    <t xml:space="preserve">年度および市郡</t>
  </si>
  <si>
    <t xml:space="preserve">公民館</t>
  </si>
  <si>
    <t xml:space="preserve">図書館</t>
  </si>
  <si>
    <t xml:space="preserve">博物館（含相当施設）</t>
  </si>
  <si>
    <t xml:space="preserve">本館</t>
  </si>
  <si>
    <t xml:space="preserve">分館</t>
  </si>
  <si>
    <t xml:space="preserve">館数</t>
  </si>
  <si>
    <t xml:space="preserve">蔵書数</t>
  </si>
  <si>
    <t xml:space="preserve">貸出冊数</t>
  </si>
  <si>
    <t xml:space="preserve">資料　教育庁社会教育課、教育庁学術文化財課</t>
  </si>
  <si>
    <t xml:space="preserve">１９　県立図書館</t>
  </si>
  <si>
    <r>
      <rPr>
        <sz val="11"/>
        <rFont val="Noto Sans"/>
        <family val="2"/>
      </rPr>
      <t xml:space="preserve">（１）　所蔵資料冊（点）数　（平成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～１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一                      般                      資                      料</t>
    </r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 </t>
    </r>
    <r>
      <rPr>
        <sz val="11"/>
        <rFont val="Noto Sans"/>
        <family val="2"/>
      </rPr>
      <t xml:space="preserve">特                殊                資                料</t>
    </r>
  </si>
  <si>
    <t xml:space="preserve">点字資料</t>
  </si>
  <si>
    <t xml:space="preserve">マイクロ資料</t>
  </si>
  <si>
    <t xml:space="preserve">図書</t>
  </si>
  <si>
    <t xml:space="preserve">漢籍和装本</t>
  </si>
  <si>
    <t xml:space="preserve">洋書</t>
  </si>
  <si>
    <t xml:space="preserve">逐次刊行物</t>
  </si>
  <si>
    <t xml:space="preserve">郷土資料</t>
  </si>
  <si>
    <t xml:space="preserve">館内奉仕</t>
  </si>
  <si>
    <t xml:space="preserve">館外奉仕</t>
  </si>
  <si>
    <t xml:space="preserve">新聞</t>
  </si>
  <si>
    <t xml:space="preserve">雑誌</t>
  </si>
  <si>
    <t xml:space="preserve">行政文書</t>
  </si>
  <si>
    <t xml:space="preserve">古文書・古記録・その他</t>
  </si>
  <si>
    <t xml:space="preserve">一般書</t>
  </si>
  <si>
    <t xml:space="preserve">児童書</t>
  </si>
  <si>
    <t xml:space="preserve">市町村協力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末</t>
    </r>
  </si>
  <si>
    <t xml:space="preserve">  （注）  新聞は購入紙（縮刷版を含む）のタイトル数。雑誌はタイトル数。  </t>
  </si>
  <si>
    <t xml:space="preserve">資料　県立図書館</t>
  </si>
  <si>
    <t xml:space="preserve">（２）　館外貸出状況（平成１２～１６年度）</t>
  </si>
  <si>
    <t xml:space="preserve">開館日数</t>
  </si>
  <si>
    <t xml:space="preserve">人員（入館者）</t>
  </si>
  <si>
    <t xml:space="preserve">視聴覚</t>
  </si>
  <si>
    <t xml:space="preserve">特殊資料</t>
  </si>
  <si>
    <t xml:space="preserve">相互貸借</t>
  </si>
  <si>
    <t xml:space="preserve">個人</t>
  </si>
  <si>
    <t xml:space="preserve">団体</t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注） 相互貸借は、他館から借り受けて提供した件数</t>
    </r>
  </si>
  <si>
    <r>
      <rPr>
        <b val="true"/>
        <sz val="11"/>
        <rFont val="Noto Sans"/>
        <family val="2"/>
      </rPr>
      <t xml:space="preserve">２０　テレビ普及状況</t>
    </r>
    <r>
      <rPr>
        <sz val="11"/>
        <rFont val="Noto Sans"/>
        <family val="2"/>
      </rPr>
      <t xml:space="preserve">（平成１５・１６年度末）</t>
    </r>
  </si>
  <si>
    <t xml:space="preserve">市郡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６年度末</t>
    </r>
  </si>
  <si>
    <t xml:space="preserve">地上契約数</t>
  </si>
  <si>
    <t xml:space="preserve">衛星契約数</t>
  </si>
  <si>
    <t xml:space="preserve">市部計</t>
  </si>
  <si>
    <t xml:space="preserve">－</t>
  </si>
  <si>
    <t xml:space="preserve">郡部計</t>
  </si>
  <si>
    <t xml:space="preserve"> （注） 無料を含む。</t>
  </si>
  <si>
    <t xml:space="preserve">資料　ＮＨＫ甲府放送局</t>
  </si>
  <si>
    <r>
      <rPr>
        <b val="true"/>
        <sz val="11"/>
        <rFont val="Noto Sans"/>
        <family val="2"/>
      </rPr>
      <t xml:space="preserve">２１　国指定文化財</t>
    </r>
    <r>
      <rPr>
        <sz val="11"/>
        <rFont val="Noto Sans"/>
        <family val="2"/>
      </rPr>
      <t xml:space="preserve">（平成１２～１６年度）</t>
    </r>
  </si>
  <si>
    <t xml:space="preserve">国宝</t>
  </si>
  <si>
    <t xml:space="preserve">重要文化財</t>
  </si>
  <si>
    <t xml:space="preserve">民俗文化財</t>
  </si>
  <si>
    <t xml:space="preserve">史跡、名勝、天然記念物</t>
  </si>
  <si>
    <t xml:space="preserve">絵画</t>
  </si>
  <si>
    <t xml:space="preserve">工芸</t>
  </si>
  <si>
    <t xml:space="preserve">建造物</t>
  </si>
  <si>
    <t xml:space="preserve">彫刻</t>
  </si>
  <si>
    <t xml:space="preserve">書跡</t>
  </si>
  <si>
    <t xml:space="preserve">考古資料</t>
  </si>
  <si>
    <t xml:space="preserve">歴史資料</t>
  </si>
  <si>
    <t xml:space="preserve">有形</t>
  </si>
  <si>
    <t xml:space="preserve">無形</t>
  </si>
  <si>
    <t xml:space="preserve">史跡</t>
  </si>
  <si>
    <t xml:space="preserve">名勝</t>
  </si>
  <si>
    <t xml:space="preserve">天然記念物</t>
  </si>
  <si>
    <t xml:space="preserve">31+(4)</t>
  </si>
  <si>
    <t xml:space="preserve">32+(4)</t>
  </si>
  <si>
    <t xml:space="preserve">1(a)</t>
  </si>
  <si>
    <t xml:space="preserve">1(b)</t>
  </si>
  <si>
    <t xml:space="preserve">3(b)</t>
  </si>
  <si>
    <t xml:space="preserve">5(a)</t>
  </si>
  <si>
    <t xml:space="preserve">9(a)</t>
  </si>
  <si>
    <r>
      <rPr>
        <sz val="9"/>
        <rFont val="Noto Sans"/>
        <family val="2"/>
      </rPr>
      <t xml:space="preserve">（注１）　表中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及び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で示した数はそれぞれ２郡市にわたるものである。</t>
    </r>
  </si>
  <si>
    <t xml:space="preserve">資料　教育庁学術文化財課</t>
  </si>
  <si>
    <t xml:space="preserve">（注２）　天然記念物の総数中（　）で示したものは地域を定めず指定したものである。</t>
  </si>
  <si>
    <r>
      <rPr>
        <b val="true"/>
        <sz val="11"/>
        <rFont val="Noto Sans"/>
        <family val="2"/>
      </rPr>
      <t xml:space="preserve">２２　宗教法人</t>
    </r>
    <r>
      <rPr>
        <sz val="11"/>
        <rFont val="Noto Sans"/>
        <family val="2"/>
      </rPr>
      <t xml:space="preserve">（平成１２～１６年度）　</t>
    </r>
  </si>
  <si>
    <t xml:space="preserve">神道系</t>
  </si>
  <si>
    <t xml:space="preserve">仏教系</t>
  </si>
  <si>
    <t xml:space="preserve">基督教系</t>
  </si>
  <si>
    <t xml:space="preserve">諸教</t>
  </si>
  <si>
    <t xml:space="preserve">資料　総務部私学文書課</t>
  </si>
  <si>
    <t xml:space="preserve">２３　遺跡調査件数</t>
  </si>
  <si>
    <r>
      <rPr>
        <sz val="11"/>
        <rFont val="Noto Sans"/>
        <family val="2"/>
      </rPr>
      <t xml:space="preserve">（法</t>
    </r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条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及び</t>
    </r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条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による）</t>
    </r>
  </si>
  <si>
    <t xml:space="preserve">学術調査</t>
  </si>
  <si>
    <t xml:space="preserve">緊急調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#,##0;[RED]#,##0"/>
    <numFmt numFmtId="168" formatCode="#,##0"/>
    <numFmt numFmtId="169" formatCode="0.00"/>
    <numFmt numFmtId="170" formatCode="#,##0.0;[RED]\-#,##0.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4" fillId="0" borderId="6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2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1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4</xdr:row>
      <xdr:rowOff>66960</xdr:rowOff>
    </xdr:from>
    <xdr:to>
      <xdr:col>1</xdr:col>
      <xdr:colOff>100800</xdr:colOff>
      <xdr:row>47</xdr:row>
      <xdr:rowOff>19440</xdr:rowOff>
    </xdr:to>
    <xdr:sp>
      <xdr:nvSpPr>
        <xdr:cNvPr id="0" name="AutoShape 239"/>
        <xdr:cNvSpPr/>
      </xdr:nvSpPr>
      <xdr:spPr>
        <a:xfrm>
          <a:off x="739080" y="8359560"/>
          <a:ext cx="81000" cy="523800"/>
        </a:xfrm>
        <a:custGeom>
          <a:avLst/>
          <a:gdLst>
            <a:gd name="textAreaLeft" fmla="*/ 51840 w 81000"/>
            <a:gd name="textAreaRight" fmla="*/ 81000 w 8100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2</xdr:row>
      <xdr:rowOff>19080</xdr:rowOff>
    </xdr:from>
    <xdr:to>
      <xdr:col>1</xdr:col>
      <xdr:colOff>100800</xdr:colOff>
      <xdr:row>34</xdr:row>
      <xdr:rowOff>171000</xdr:rowOff>
    </xdr:to>
    <xdr:sp>
      <xdr:nvSpPr>
        <xdr:cNvPr id="1" name="AutoShape 240"/>
        <xdr:cNvSpPr/>
      </xdr:nvSpPr>
      <xdr:spPr>
        <a:xfrm>
          <a:off x="739080" y="6025680"/>
          <a:ext cx="81000" cy="532800"/>
        </a:xfrm>
        <a:custGeom>
          <a:avLst/>
          <a:gdLst>
            <a:gd name="textAreaLeft" fmla="*/ 51840 w 81000"/>
            <a:gd name="textAreaRight" fmla="*/ 81000 w 81000"/>
            <a:gd name="textAreaTop" fmla="*/ 13680 h 532800"/>
            <a:gd name="textAreaBottom" fmla="*/ 519120 h 532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4</xdr:row>
      <xdr:rowOff>19440</xdr:rowOff>
    </xdr:from>
    <xdr:to>
      <xdr:col>1</xdr:col>
      <xdr:colOff>100800</xdr:colOff>
      <xdr:row>27</xdr:row>
      <xdr:rowOff>142920</xdr:rowOff>
    </xdr:to>
    <xdr:sp>
      <xdr:nvSpPr>
        <xdr:cNvPr id="2" name="AutoShape 241"/>
        <xdr:cNvSpPr/>
      </xdr:nvSpPr>
      <xdr:spPr>
        <a:xfrm>
          <a:off x="739080" y="4501800"/>
          <a:ext cx="81000" cy="695160"/>
        </a:xfrm>
        <a:custGeom>
          <a:avLst/>
          <a:gdLst>
            <a:gd name="textAreaLeft" fmla="*/ 51840 w 81000"/>
            <a:gd name="textAreaRight" fmla="*/ 81000 w 81000"/>
            <a:gd name="textAreaTop" fmla="*/ 18000 h 695160"/>
            <a:gd name="textAreaBottom" fmla="*/ 677160 h 695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5</xdr:row>
      <xdr:rowOff>19440</xdr:rowOff>
    </xdr:from>
    <xdr:to>
      <xdr:col>1</xdr:col>
      <xdr:colOff>100800</xdr:colOff>
      <xdr:row>37</xdr:row>
      <xdr:rowOff>171360</xdr:rowOff>
    </xdr:to>
    <xdr:sp>
      <xdr:nvSpPr>
        <xdr:cNvPr id="3" name="AutoShape 242"/>
        <xdr:cNvSpPr/>
      </xdr:nvSpPr>
      <xdr:spPr>
        <a:xfrm>
          <a:off x="739080" y="6597360"/>
          <a:ext cx="81000" cy="532800"/>
        </a:xfrm>
        <a:custGeom>
          <a:avLst/>
          <a:gdLst>
            <a:gd name="textAreaLeft" fmla="*/ 51840 w 81000"/>
            <a:gd name="textAreaRight" fmla="*/ 81000 w 81000"/>
            <a:gd name="textAreaTop" fmla="*/ 13680 h 532800"/>
            <a:gd name="textAreaBottom" fmla="*/ 519120 h 532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8</xdr:row>
      <xdr:rowOff>19080</xdr:rowOff>
    </xdr:from>
    <xdr:to>
      <xdr:col>1</xdr:col>
      <xdr:colOff>100800</xdr:colOff>
      <xdr:row>41</xdr:row>
      <xdr:rowOff>190440</xdr:rowOff>
    </xdr:to>
    <xdr:sp>
      <xdr:nvSpPr>
        <xdr:cNvPr id="4" name="AutoShape 243"/>
        <xdr:cNvSpPr/>
      </xdr:nvSpPr>
      <xdr:spPr>
        <a:xfrm>
          <a:off x="739080" y="7168680"/>
          <a:ext cx="81000" cy="742680"/>
        </a:xfrm>
        <a:custGeom>
          <a:avLst/>
          <a:gdLst>
            <a:gd name="textAreaLeft" fmla="*/ 51840 w 81000"/>
            <a:gd name="textAreaRight" fmla="*/ 81000 w 81000"/>
            <a:gd name="textAreaTop" fmla="*/ 19080 h 742680"/>
            <a:gd name="textAreaBottom" fmla="*/ 723600 h 74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7</xdr:row>
      <xdr:rowOff>19440</xdr:rowOff>
    </xdr:from>
    <xdr:to>
      <xdr:col>1</xdr:col>
      <xdr:colOff>130680</xdr:colOff>
      <xdr:row>50</xdr:row>
      <xdr:rowOff>190440</xdr:rowOff>
    </xdr:to>
    <xdr:sp>
      <xdr:nvSpPr>
        <xdr:cNvPr id="5" name="AutoShape 244"/>
        <xdr:cNvSpPr/>
      </xdr:nvSpPr>
      <xdr:spPr>
        <a:xfrm>
          <a:off x="739080" y="8883360"/>
          <a:ext cx="110880" cy="742680"/>
        </a:xfrm>
        <a:custGeom>
          <a:avLst/>
          <a:gdLst>
            <a:gd name="textAreaLeft" fmla="*/ 70920 w 110880"/>
            <a:gd name="textAreaRight" fmla="*/ 111240 w 110880"/>
            <a:gd name="textAreaTop" fmla="*/ 19080 h 742680"/>
            <a:gd name="textAreaBottom" fmla="*/ 723600 h 74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8</xdr:row>
      <xdr:rowOff>19440</xdr:rowOff>
    </xdr:from>
    <xdr:to>
      <xdr:col>1</xdr:col>
      <xdr:colOff>100800</xdr:colOff>
      <xdr:row>32</xdr:row>
      <xdr:rowOff>19080</xdr:rowOff>
    </xdr:to>
    <xdr:sp>
      <xdr:nvSpPr>
        <xdr:cNvPr id="6" name="AutoShape 245"/>
        <xdr:cNvSpPr/>
      </xdr:nvSpPr>
      <xdr:spPr>
        <a:xfrm>
          <a:off x="739080" y="5263920"/>
          <a:ext cx="81000" cy="761760"/>
        </a:xfrm>
        <a:custGeom>
          <a:avLst/>
          <a:gdLst>
            <a:gd name="textAreaLeft" fmla="*/ 51840 w 81000"/>
            <a:gd name="textAreaRight" fmla="*/ 81000 w 81000"/>
            <a:gd name="textAreaTop" fmla="*/ 19800 h 761760"/>
            <a:gd name="textAreaBottom" fmla="*/ 741960 h 76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0</xdr:row>
      <xdr:rowOff>19080</xdr:rowOff>
    </xdr:from>
    <xdr:to>
      <xdr:col>1</xdr:col>
      <xdr:colOff>100800</xdr:colOff>
      <xdr:row>23</xdr:row>
      <xdr:rowOff>190440</xdr:rowOff>
    </xdr:to>
    <xdr:sp>
      <xdr:nvSpPr>
        <xdr:cNvPr id="7" name="AutoShape 246"/>
        <xdr:cNvSpPr/>
      </xdr:nvSpPr>
      <xdr:spPr>
        <a:xfrm>
          <a:off x="739080" y="3739680"/>
          <a:ext cx="81000" cy="742680"/>
        </a:xfrm>
        <a:custGeom>
          <a:avLst/>
          <a:gdLst>
            <a:gd name="textAreaLeft" fmla="*/ 51840 w 81000"/>
            <a:gd name="textAreaRight" fmla="*/ 81000 w 81000"/>
            <a:gd name="textAreaTop" fmla="*/ 19080 h 742680"/>
            <a:gd name="textAreaBottom" fmla="*/ 723600 h 74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51</xdr:row>
      <xdr:rowOff>19440</xdr:rowOff>
    </xdr:from>
    <xdr:to>
      <xdr:col>1</xdr:col>
      <xdr:colOff>81000</xdr:colOff>
      <xdr:row>53</xdr:row>
      <xdr:rowOff>190440</xdr:rowOff>
    </xdr:to>
    <xdr:sp>
      <xdr:nvSpPr>
        <xdr:cNvPr id="8" name="AutoShape 247"/>
        <xdr:cNvSpPr/>
      </xdr:nvSpPr>
      <xdr:spPr>
        <a:xfrm>
          <a:off x="739080" y="9645480"/>
          <a:ext cx="61200" cy="551880"/>
        </a:xfrm>
        <a:custGeom>
          <a:avLst/>
          <a:gdLst>
            <a:gd name="textAreaLeft" fmla="*/ 39240 w 61200"/>
            <a:gd name="textAreaRight" fmla="*/ 61560 w 6120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54</xdr:row>
      <xdr:rowOff>19440</xdr:rowOff>
    </xdr:from>
    <xdr:to>
      <xdr:col>1</xdr:col>
      <xdr:colOff>81000</xdr:colOff>
      <xdr:row>56</xdr:row>
      <xdr:rowOff>190440</xdr:rowOff>
    </xdr:to>
    <xdr:sp>
      <xdr:nvSpPr>
        <xdr:cNvPr id="9" name="AutoShape 248"/>
        <xdr:cNvSpPr/>
      </xdr:nvSpPr>
      <xdr:spPr>
        <a:xfrm>
          <a:off x="739080" y="10216800"/>
          <a:ext cx="61200" cy="552240"/>
        </a:xfrm>
        <a:custGeom>
          <a:avLst/>
          <a:gdLst>
            <a:gd name="textAreaLeft" fmla="*/ 39240 w 61200"/>
            <a:gd name="textAreaRight" fmla="*/ 61560 w 61200"/>
            <a:gd name="textAreaTop" fmla="*/ 14400 h 552240"/>
            <a:gd name="textAreaBottom" fmla="*/ 537840 h 552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4</xdr:row>
      <xdr:rowOff>0</xdr:rowOff>
    </xdr:from>
    <xdr:to>
      <xdr:col>1</xdr:col>
      <xdr:colOff>140760</xdr:colOff>
      <xdr:row>6</xdr:row>
      <xdr:rowOff>19080</xdr:rowOff>
    </xdr:to>
    <xdr:sp>
      <xdr:nvSpPr>
        <xdr:cNvPr id="10" name="AutoShape 5"/>
        <xdr:cNvSpPr/>
      </xdr:nvSpPr>
      <xdr:spPr>
        <a:xfrm>
          <a:off x="779040" y="771480"/>
          <a:ext cx="81000" cy="529560"/>
        </a:xfrm>
        <a:custGeom>
          <a:avLst/>
          <a:gdLst>
            <a:gd name="textAreaLeft" fmla="*/ 51840 w 81000"/>
            <a:gd name="textAreaRight" fmla="*/ 81000 w 81000"/>
            <a:gd name="textAreaTop" fmla="*/ 13680 h 529560"/>
            <a:gd name="textAreaBottom" fmla="*/ 515880 h 52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6</xdr:row>
      <xdr:rowOff>0</xdr:rowOff>
    </xdr:from>
    <xdr:to>
      <xdr:col>1</xdr:col>
      <xdr:colOff>140760</xdr:colOff>
      <xdr:row>8</xdr:row>
      <xdr:rowOff>19080</xdr:rowOff>
    </xdr:to>
    <xdr:sp>
      <xdr:nvSpPr>
        <xdr:cNvPr id="11" name="AutoShape 6"/>
        <xdr:cNvSpPr/>
      </xdr:nvSpPr>
      <xdr:spPr>
        <a:xfrm>
          <a:off x="779040" y="1281960"/>
          <a:ext cx="81000" cy="529560"/>
        </a:xfrm>
        <a:custGeom>
          <a:avLst/>
          <a:gdLst>
            <a:gd name="textAreaLeft" fmla="*/ 51840 w 81000"/>
            <a:gd name="textAreaRight" fmla="*/ 81000 w 81000"/>
            <a:gd name="textAreaTop" fmla="*/ 13680 h 529560"/>
            <a:gd name="textAreaBottom" fmla="*/ 515880 h 52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8</xdr:row>
      <xdr:rowOff>0</xdr:rowOff>
    </xdr:from>
    <xdr:to>
      <xdr:col>1</xdr:col>
      <xdr:colOff>140760</xdr:colOff>
      <xdr:row>10</xdr:row>
      <xdr:rowOff>18720</xdr:rowOff>
    </xdr:to>
    <xdr:sp>
      <xdr:nvSpPr>
        <xdr:cNvPr id="12" name="AutoShape 7"/>
        <xdr:cNvSpPr/>
      </xdr:nvSpPr>
      <xdr:spPr>
        <a:xfrm>
          <a:off x="779040" y="1792440"/>
          <a:ext cx="81000" cy="529560"/>
        </a:xfrm>
        <a:custGeom>
          <a:avLst/>
          <a:gdLst>
            <a:gd name="textAreaLeft" fmla="*/ 51840 w 81000"/>
            <a:gd name="textAreaRight" fmla="*/ 81000 w 81000"/>
            <a:gd name="textAreaTop" fmla="*/ 13680 h 529560"/>
            <a:gd name="textAreaBottom" fmla="*/ 515880 h 52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0</xdr:row>
      <xdr:rowOff>0</xdr:rowOff>
    </xdr:from>
    <xdr:to>
      <xdr:col>1</xdr:col>
      <xdr:colOff>140760</xdr:colOff>
      <xdr:row>12</xdr:row>
      <xdr:rowOff>18720</xdr:rowOff>
    </xdr:to>
    <xdr:sp>
      <xdr:nvSpPr>
        <xdr:cNvPr id="13" name="AutoShape 8"/>
        <xdr:cNvSpPr/>
      </xdr:nvSpPr>
      <xdr:spPr>
        <a:xfrm>
          <a:off x="779040" y="2303280"/>
          <a:ext cx="81000" cy="529200"/>
        </a:xfrm>
        <a:custGeom>
          <a:avLst/>
          <a:gdLst>
            <a:gd name="textAreaLeft" fmla="*/ 51840 w 81000"/>
            <a:gd name="textAreaRight" fmla="*/ 81000 w 81000"/>
            <a:gd name="textAreaTop" fmla="*/ 13680 h 529200"/>
            <a:gd name="textAreaBottom" fmla="*/ 515520 h 52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2</xdr:row>
      <xdr:rowOff>0</xdr:rowOff>
    </xdr:from>
    <xdr:to>
      <xdr:col>1</xdr:col>
      <xdr:colOff>150480</xdr:colOff>
      <xdr:row>13</xdr:row>
      <xdr:rowOff>255240</xdr:rowOff>
    </xdr:to>
    <xdr:sp>
      <xdr:nvSpPr>
        <xdr:cNvPr id="14" name="AutoShape 9"/>
        <xdr:cNvSpPr/>
      </xdr:nvSpPr>
      <xdr:spPr>
        <a:xfrm>
          <a:off x="779040" y="2813760"/>
          <a:ext cx="90720" cy="510480"/>
        </a:xfrm>
        <a:custGeom>
          <a:avLst/>
          <a:gdLst>
            <a:gd name="textAreaLeft" fmla="*/ 57960 w 90720"/>
            <a:gd name="textAreaRight" fmla="*/ 91080 w 90720"/>
            <a:gd name="textAreaTop" fmla="*/ 13320 h 510480"/>
            <a:gd name="textAreaBottom" fmla="*/ 497160 h 510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0080</xdr:rowOff>
    </xdr:from>
    <xdr:to>
      <xdr:col>1</xdr:col>
      <xdr:colOff>80280</xdr:colOff>
      <xdr:row>4</xdr:row>
      <xdr:rowOff>286200</xdr:rowOff>
    </xdr:to>
    <xdr:sp>
      <xdr:nvSpPr>
        <xdr:cNvPr id="15" name="AutoShape 1"/>
        <xdr:cNvSpPr/>
      </xdr:nvSpPr>
      <xdr:spPr>
        <a:xfrm>
          <a:off x="699840" y="657720"/>
          <a:ext cx="80280" cy="592920"/>
        </a:xfrm>
        <a:custGeom>
          <a:avLst/>
          <a:gdLst>
            <a:gd name="textAreaLeft" fmla="*/ 51480 w 80280"/>
            <a:gd name="textAreaRight" fmla="*/ 80640 w 80280"/>
            <a:gd name="textAreaTop" fmla="*/ 15120 h 592920"/>
            <a:gd name="textAreaBottom" fmla="*/ 577800 h 592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1</xdr:col>
      <xdr:colOff>80280</xdr:colOff>
      <xdr:row>6</xdr:row>
      <xdr:rowOff>295560</xdr:rowOff>
    </xdr:to>
    <xdr:sp>
      <xdr:nvSpPr>
        <xdr:cNvPr id="16" name="AutoShape 2"/>
        <xdr:cNvSpPr/>
      </xdr:nvSpPr>
      <xdr:spPr>
        <a:xfrm>
          <a:off x="699840" y="1291320"/>
          <a:ext cx="80280" cy="602640"/>
        </a:xfrm>
        <a:custGeom>
          <a:avLst/>
          <a:gdLst>
            <a:gd name="textAreaLeft" fmla="*/ 51480 w 80280"/>
            <a:gd name="textAreaRight" fmla="*/ 80640 w 80280"/>
            <a:gd name="textAreaTop" fmla="*/ 15480 h 602640"/>
            <a:gd name="textAreaBottom" fmla="*/ 587160 h 602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6</xdr:row>
      <xdr:rowOff>114480</xdr:rowOff>
    </xdr:from>
    <xdr:to>
      <xdr:col>1</xdr:col>
      <xdr:colOff>100800</xdr:colOff>
      <xdr:row>7</xdr:row>
      <xdr:rowOff>228600</xdr:rowOff>
    </xdr:to>
    <xdr:sp>
      <xdr:nvSpPr>
        <xdr:cNvPr id="17" name="AutoShape 3"/>
        <xdr:cNvSpPr/>
      </xdr:nvSpPr>
      <xdr:spPr>
        <a:xfrm>
          <a:off x="739800" y="139068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8</xdr:row>
      <xdr:rowOff>114480</xdr:rowOff>
    </xdr:from>
    <xdr:to>
      <xdr:col>1</xdr:col>
      <xdr:colOff>100800</xdr:colOff>
      <xdr:row>9</xdr:row>
      <xdr:rowOff>228600</xdr:rowOff>
    </xdr:to>
    <xdr:sp>
      <xdr:nvSpPr>
        <xdr:cNvPr id="18" name="AutoShape 4"/>
        <xdr:cNvSpPr/>
      </xdr:nvSpPr>
      <xdr:spPr>
        <a:xfrm>
          <a:off x="739800" y="184788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114480</xdr:rowOff>
    </xdr:from>
    <xdr:to>
      <xdr:col>1</xdr:col>
      <xdr:colOff>100800</xdr:colOff>
      <xdr:row>11</xdr:row>
      <xdr:rowOff>228600</xdr:rowOff>
    </xdr:to>
    <xdr:sp>
      <xdr:nvSpPr>
        <xdr:cNvPr id="19" name="AutoShape 5"/>
        <xdr:cNvSpPr/>
      </xdr:nvSpPr>
      <xdr:spPr>
        <a:xfrm>
          <a:off x="739800" y="230508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</xdr:row>
      <xdr:rowOff>104760</xdr:rowOff>
    </xdr:from>
    <xdr:to>
      <xdr:col>1</xdr:col>
      <xdr:colOff>110520</xdr:colOff>
      <xdr:row>5</xdr:row>
      <xdr:rowOff>228600</xdr:rowOff>
    </xdr:to>
    <xdr:sp>
      <xdr:nvSpPr>
        <xdr:cNvPr id="20" name="AutoShape 7"/>
        <xdr:cNvSpPr/>
      </xdr:nvSpPr>
      <xdr:spPr>
        <a:xfrm>
          <a:off x="749160" y="923760"/>
          <a:ext cx="80640" cy="352440"/>
        </a:xfrm>
        <a:custGeom>
          <a:avLst/>
          <a:gdLst>
            <a:gd name="textAreaLeft" fmla="*/ 51480 w 80640"/>
            <a:gd name="textAreaRight" fmla="*/ 81000 w 8064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114480</xdr:rowOff>
    </xdr:from>
    <xdr:to>
      <xdr:col>1</xdr:col>
      <xdr:colOff>100800</xdr:colOff>
      <xdr:row>13</xdr:row>
      <xdr:rowOff>228600</xdr:rowOff>
    </xdr:to>
    <xdr:sp>
      <xdr:nvSpPr>
        <xdr:cNvPr id="21" name="AutoShape 8"/>
        <xdr:cNvSpPr/>
      </xdr:nvSpPr>
      <xdr:spPr>
        <a:xfrm>
          <a:off x="739800" y="276228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6</xdr:row>
      <xdr:rowOff>114480</xdr:rowOff>
    </xdr:from>
    <xdr:to>
      <xdr:col>1</xdr:col>
      <xdr:colOff>100800</xdr:colOff>
      <xdr:row>7</xdr:row>
      <xdr:rowOff>228600</xdr:rowOff>
    </xdr:to>
    <xdr:sp>
      <xdr:nvSpPr>
        <xdr:cNvPr id="22" name="AutoShape 10"/>
        <xdr:cNvSpPr/>
      </xdr:nvSpPr>
      <xdr:spPr>
        <a:xfrm>
          <a:off x="739800" y="139068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8</xdr:row>
      <xdr:rowOff>114480</xdr:rowOff>
    </xdr:from>
    <xdr:to>
      <xdr:col>1</xdr:col>
      <xdr:colOff>100800</xdr:colOff>
      <xdr:row>9</xdr:row>
      <xdr:rowOff>228600</xdr:rowOff>
    </xdr:to>
    <xdr:sp>
      <xdr:nvSpPr>
        <xdr:cNvPr id="23" name="AutoShape 11"/>
        <xdr:cNvSpPr/>
      </xdr:nvSpPr>
      <xdr:spPr>
        <a:xfrm>
          <a:off x="739800" y="184788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114480</xdr:rowOff>
    </xdr:from>
    <xdr:to>
      <xdr:col>1</xdr:col>
      <xdr:colOff>100800</xdr:colOff>
      <xdr:row>11</xdr:row>
      <xdr:rowOff>228600</xdr:rowOff>
    </xdr:to>
    <xdr:sp>
      <xdr:nvSpPr>
        <xdr:cNvPr id="24" name="AutoShape 12"/>
        <xdr:cNvSpPr/>
      </xdr:nvSpPr>
      <xdr:spPr>
        <a:xfrm>
          <a:off x="739800" y="230508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1</xdr:col>
      <xdr:colOff>80280</xdr:colOff>
      <xdr:row>8</xdr:row>
      <xdr:rowOff>228600</xdr:rowOff>
    </xdr:to>
    <xdr:sp>
      <xdr:nvSpPr>
        <xdr:cNvPr id="25" name="AutoShape 1"/>
        <xdr:cNvSpPr/>
      </xdr:nvSpPr>
      <xdr:spPr>
        <a:xfrm>
          <a:off x="719280" y="150480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280</xdr:colOff>
      <xdr:row>10</xdr:row>
      <xdr:rowOff>228600</xdr:rowOff>
    </xdr:to>
    <xdr:sp>
      <xdr:nvSpPr>
        <xdr:cNvPr id="26" name="AutoShape 2"/>
        <xdr:cNvSpPr/>
      </xdr:nvSpPr>
      <xdr:spPr>
        <a:xfrm>
          <a:off x="719280" y="196200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9080</xdr:rowOff>
    </xdr:from>
    <xdr:to>
      <xdr:col>1</xdr:col>
      <xdr:colOff>80280</xdr:colOff>
      <xdr:row>12</xdr:row>
      <xdr:rowOff>228600</xdr:rowOff>
    </xdr:to>
    <xdr:sp>
      <xdr:nvSpPr>
        <xdr:cNvPr id="27" name="AutoShape 3"/>
        <xdr:cNvSpPr/>
      </xdr:nvSpPr>
      <xdr:spPr>
        <a:xfrm>
          <a:off x="719280" y="2438280"/>
          <a:ext cx="80280" cy="438120"/>
        </a:xfrm>
        <a:custGeom>
          <a:avLst/>
          <a:gdLst>
            <a:gd name="textAreaLeft" fmla="*/ 51480 w 80280"/>
            <a:gd name="textAreaRight" fmla="*/ 80640 w 8028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560</xdr:colOff>
      <xdr:row>13</xdr:row>
      <xdr:rowOff>0</xdr:rowOff>
    </xdr:from>
    <xdr:to>
      <xdr:col>1</xdr:col>
      <xdr:colOff>70200</xdr:colOff>
      <xdr:row>14</xdr:row>
      <xdr:rowOff>228600</xdr:rowOff>
    </xdr:to>
    <xdr:sp>
      <xdr:nvSpPr>
        <xdr:cNvPr id="28" name="AutoShape 4"/>
        <xdr:cNvSpPr/>
      </xdr:nvSpPr>
      <xdr:spPr>
        <a:xfrm>
          <a:off x="709560" y="2876400"/>
          <a:ext cx="79920" cy="457200"/>
        </a:xfrm>
        <a:custGeom>
          <a:avLst/>
          <a:gdLst>
            <a:gd name="textAreaLeft" fmla="*/ 51120 w 79920"/>
            <a:gd name="textAreaRight" fmla="*/ 80280 w 7992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280</xdr:colOff>
      <xdr:row>6</xdr:row>
      <xdr:rowOff>228600</xdr:rowOff>
    </xdr:to>
    <xdr:sp>
      <xdr:nvSpPr>
        <xdr:cNvPr id="29" name="AutoShape 5"/>
        <xdr:cNvSpPr/>
      </xdr:nvSpPr>
      <xdr:spPr>
        <a:xfrm>
          <a:off x="719280" y="104760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0280</xdr:colOff>
      <xdr:row>19</xdr:row>
      <xdr:rowOff>228600</xdr:rowOff>
    </xdr:to>
    <xdr:sp>
      <xdr:nvSpPr>
        <xdr:cNvPr id="30" name="AutoShape 6"/>
        <xdr:cNvSpPr/>
      </xdr:nvSpPr>
      <xdr:spPr>
        <a:xfrm>
          <a:off x="719280" y="401940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280</xdr:colOff>
      <xdr:row>21</xdr:row>
      <xdr:rowOff>228600</xdr:rowOff>
    </xdr:to>
    <xdr:sp>
      <xdr:nvSpPr>
        <xdr:cNvPr id="31" name="AutoShape 7"/>
        <xdr:cNvSpPr/>
      </xdr:nvSpPr>
      <xdr:spPr>
        <a:xfrm>
          <a:off x="719280" y="447660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9080</xdr:rowOff>
    </xdr:from>
    <xdr:to>
      <xdr:col>1</xdr:col>
      <xdr:colOff>80280</xdr:colOff>
      <xdr:row>23</xdr:row>
      <xdr:rowOff>228600</xdr:rowOff>
    </xdr:to>
    <xdr:sp>
      <xdr:nvSpPr>
        <xdr:cNvPr id="32" name="AutoShape 8"/>
        <xdr:cNvSpPr/>
      </xdr:nvSpPr>
      <xdr:spPr>
        <a:xfrm>
          <a:off x="719280" y="4952880"/>
          <a:ext cx="80280" cy="438120"/>
        </a:xfrm>
        <a:custGeom>
          <a:avLst/>
          <a:gdLst>
            <a:gd name="textAreaLeft" fmla="*/ 51480 w 80280"/>
            <a:gd name="textAreaRight" fmla="*/ 80640 w 8028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560</xdr:colOff>
      <xdr:row>24</xdr:row>
      <xdr:rowOff>0</xdr:rowOff>
    </xdr:from>
    <xdr:to>
      <xdr:col>1</xdr:col>
      <xdr:colOff>70200</xdr:colOff>
      <xdr:row>25</xdr:row>
      <xdr:rowOff>228600</xdr:rowOff>
    </xdr:to>
    <xdr:sp>
      <xdr:nvSpPr>
        <xdr:cNvPr id="33" name="AutoShape 9"/>
        <xdr:cNvSpPr/>
      </xdr:nvSpPr>
      <xdr:spPr>
        <a:xfrm>
          <a:off x="709560" y="5391000"/>
          <a:ext cx="79920" cy="457200"/>
        </a:xfrm>
        <a:custGeom>
          <a:avLst/>
          <a:gdLst>
            <a:gd name="textAreaLeft" fmla="*/ 51120 w 79920"/>
            <a:gd name="textAreaRight" fmla="*/ 80280 w 7992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280</xdr:colOff>
      <xdr:row>17</xdr:row>
      <xdr:rowOff>228600</xdr:rowOff>
    </xdr:to>
    <xdr:sp>
      <xdr:nvSpPr>
        <xdr:cNvPr id="34" name="AutoShape 10"/>
        <xdr:cNvSpPr/>
      </xdr:nvSpPr>
      <xdr:spPr>
        <a:xfrm>
          <a:off x="719280" y="356220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0280</xdr:colOff>
      <xdr:row>30</xdr:row>
      <xdr:rowOff>228600</xdr:rowOff>
    </xdr:to>
    <xdr:sp>
      <xdr:nvSpPr>
        <xdr:cNvPr id="35" name="AutoShape 11"/>
        <xdr:cNvSpPr/>
      </xdr:nvSpPr>
      <xdr:spPr>
        <a:xfrm>
          <a:off x="719280" y="653400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0280</xdr:colOff>
      <xdr:row>32</xdr:row>
      <xdr:rowOff>228600</xdr:rowOff>
    </xdr:to>
    <xdr:sp>
      <xdr:nvSpPr>
        <xdr:cNvPr id="36" name="AutoShape 12"/>
        <xdr:cNvSpPr/>
      </xdr:nvSpPr>
      <xdr:spPr>
        <a:xfrm>
          <a:off x="719280" y="699120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19080</xdr:rowOff>
    </xdr:from>
    <xdr:to>
      <xdr:col>1</xdr:col>
      <xdr:colOff>80280</xdr:colOff>
      <xdr:row>34</xdr:row>
      <xdr:rowOff>228600</xdr:rowOff>
    </xdr:to>
    <xdr:sp>
      <xdr:nvSpPr>
        <xdr:cNvPr id="37" name="AutoShape 13"/>
        <xdr:cNvSpPr/>
      </xdr:nvSpPr>
      <xdr:spPr>
        <a:xfrm>
          <a:off x="719280" y="7467480"/>
          <a:ext cx="80280" cy="438120"/>
        </a:xfrm>
        <a:custGeom>
          <a:avLst/>
          <a:gdLst>
            <a:gd name="textAreaLeft" fmla="*/ 51480 w 80280"/>
            <a:gd name="textAreaRight" fmla="*/ 80640 w 8028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560</xdr:colOff>
      <xdr:row>35</xdr:row>
      <xdr:rowOff>0</xdr:rowOff>
    </xdr:from>
    <xdr:to>
      <xdr:col>1</xdr:col>
      <xdr:colOff>70200</xdr:colOff>
      <xdr:row>36</xdr:row>
      <xdr:rowOff>228600</xdr:rowOff>
    </xdr:to>
    <xdr:sp>
      <xdr:nvSpPr>
        <xdr:cNvPr id="38" name="AutoShape 14"/>
        <xdr:cNvSpPr/>
      </xdr:nvSpPr>
      <xdr:spPr>
        <a:xfrm>
          <a:off x="709560" y="7905600"/>
          <a:ext cx="79920" cy="457200"/>
        </a:xfrm>
        <a:custGeom>
          <a:avLst/>
          <a:gdLst>
            <a:gd name="textAreaLeft" fmla="*/ 51120 w 79920"/>
            <a:gd name="textAreaRight" fmla="*/ 80280 w 7992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0280</xdr:colOff>
      <xdr:row>28</xdr:row>
      <xdr:rowOff>228600</xdr:rowOff>
    </xdr:to>
    <xdr:sp>
      <xdr:nvSpPr>
        <xdr:cNvPr id="39" name="AutoShape 15"/>
        <xdr:cNvSpPr/>
      </xdr:nvSpPr>
      <xdr:spPr>
        <a:xfrm>
          <a:off x="719280" y="607680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560</xdr:colOff>
      <xdr:row>24</xdr:row>
      <xdr:rowOff>0</xdr:rowOff>
    </xdr:from>
    <xdr:to>
      <xdr:col>1</xdr:col>
      <xdr:colOff>70200</xdr:colOff>
      <xdr:row>25</xdr:row>
      <xdr:rowOff>228600</xdr:rowOff>
    </xdr:to>
    <xdr:sp>
      <xdr:nvSpPr>
        <xdr:cNvPr id="40" name="AutoShape 16"/>
        <xdr:cNvSpPr/>
      </xdr:nvSpPr>
      <xdr:spPr>
        <a:xfrm>
          <a:off x="709560" y="5391000"/>
          <a:ext cx="79920" cy="457200"/>
        </a:xfrm>
        <a:custGeom>
          <a:avLst/>
          <a:gdLst>
            <a:gd name="textAreaLeft" fmla="*/ 51120 w 79920"/>
            <a:gd name="textAreaRight" fmla="*/ 80280 w 7992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560</xdr:colOff>
      <xdr:row>13</xdr:row>
      <xdr:rowOff>0</xdr:rowOff>
    </xdr:from>
    <xdr:to>
      <xdr:col>1</xdr:col>
      <xdr:colOff>70200</xdr:colOff>
      <xdr:row>14</xdr:row>
      <xdr:rowOff>228600</xdr:rowOff>
    </xdr:to>
    <xdr:sp>
      <xdr:nvSpPr>
        <xdr:cNvPr id="41" name="AutoShape 17"/>
        <xdr:cNvSpPr/>
      </xdr:nvSpPr>
      <xdr:spPr>
        <a:xfrm>
          <a:off x="709560" y="2876400"/>
          <a:ext cx="79920" cy="457200"/>
        </a:xfrm>
        <a:custGeom>
          <a:avLst/>
          <a:gdLst>
            <a:gd name="textAreaLeft" fmla="*/ 51120 w 79920"/>
            <a:gd name="textAreaRight" fmla="*/ 80280 w 7992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560</xdr:colOff>
      <xdr:row>24</xdr:row>
      <xdr:rowOff>0</xdr:rowOff>
    </xdr:from>
    <xdr:to>
      <xdr:col>1</xdr:col>
      <xdr:colOff>70200</xdr:colOff>
      <xdr:row>25</xdr:row>
      <xdr:rowOff>228600</xdr:rowOff>
    </xdr:to>
    <xdr:sp>
      <xdr:nvSpPr>
        <xdr:cNvPr id="42" name="AutoShape 18"/>
        <xdr:cNvSpPr/>
      </xdr:nvSpPr>
      <xdr:spPr>
        <a:xfrm>
          <a:off x="709560" y="5391000"/>
          <a:ext cx="79920" cy="457200"/>
        </a:xfrm>
        <a:custGeom>
          <a:avLst/>
          <a:gdLst>
            <a:gd name="textAreaLeft" fmla="*/ 51120 w 79920"/>
            <a:gd name="textAreaRight" fmla="*/ 80280 w 7992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560</xdr:colOff>
      <xdr:row>35</xdr:row>
      <xdr:rowOff>0</xdr:rowOff>
    </xdr:from>
    <xdr:to>
      <xdr:col>1</xdr:col>
      <xdr:colOff>70200</xdr:colOff>
      <xdr:row>36</xdr:row>
      <xdr:rowOff>228600</xdr:rowOff>
    </xdr:to>
    <xdr:sp>
      <xdr:nvSpPr>
        <xdr:cNvPr id="43" name="AutoShape 20"/>
        <xdr:cNvSpPr/>
      </xdr:nvSpPr>
      <xdr:spPr>
        <a:xfrm>
          <a:off x="709560" y="7905600"/>
          <a:ext cx="79920" cy="457200"/>
        </a:xfrm>
        <a:custGeom>
          <a:avLst/>
          <a:gdLst>
            <a:gd name="textAreaLeft" fmla="*/ 51120 w 79920"/>
            <a:gd name="textAreaRight" fmla="*/ 80280 w 7992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0280</xdr:colOff>
      <xdr:row>8</xdr:row>
      <xdr:rowOff>228600</xdr:rowOff>
    </xdr:to>
    <xdr:sp>
      <xdr:nvSpPr>
        <xdr:cNvPr id="44" name="AutoShape 40"/>
        <xdr:cNvSpPr/>
      </xdr:nvSpPr>
      <xdr:spPr>
        <a:xfrm>
          <a:off x="719280" y="150480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0280</xdr:colOff>
      <xdr:row>10</xdr:row>
      <xdr:rowOff>228600</xdr:rowOff>
    </xdr:to>
    <xdr:sp>
      <xdr:nvSpPr>
        <xdr:cNvPr id="45" name="AutoShape 41"/>
        <xdr:cNvSpPr/>
      </xdr:nvSpPr>
      <xdr:spPr>
        <a:xfrm>
          <a:off x="719280" y="196200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9080</xdr:rowOff>
    </xdr:from>
    <xdr:to>
      <xdr:col>1</xdr:col>
      <xdr:colOff>80280</xdr:colOff>
      <xdr:row>12</xdr:row>
      <xdr:rowOff>228600</xdr:rowOff>
    </xdr:to>
    <xdr:sp>
      <xdr:nvSpPr>
        <xdr:cNvPr id="46" name="AutoShape 42"/>
        <xdr:cNvSpPr/>
      </xdr:nvSpPr>
      <xdr:spPr>
        <a:xfrm>
          <a:off x="719280" y="2438280"/>
          <a:ext cx="80280" cy="438120"/>
        </a:xfrm>
        <a:custGeom>
          <a:avLst/>
          <a:gdLst>
            <a:gd name="textAreaLeft" fmla="*/ 51480 w 80280"/>
            <a:gd name="textAreaRight" fmla="*/ 80640 w 8028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560</xdr:colOff>
      <xdr:row>13</xdr:row>
      <xdr:rowOff>0</xdr:rowOff>
    </xdr:from>
    <xdr:to>
      <xdr:col>1</xdr:col>
      <xdr:colOff>70200</xdr:colOff>
      <xdr:row>14</xdr:row>
      <xdr:rowOff>228600</xdr:rowOff>
    </xdr:to>
    <xdr:sp>
      <xdr:nvSpPr>
        <xdr:cNvPr id="47" name="AutoShape 43"/>
        <xdr:cNvSpPr/>
      </xdr:nvSpPr>
      <xdr:spPr>
        <a:xfrm>
          <a:off x="709560" y="2876400"/>
          <a:ext cx="79920" cy="457200"/>
        </a:xfrm>
        <a:custGeom>
          <a:avLst/>
          <a:gdLst>
            <a:gd name="textAreaLeft" fmla="*/ 51120 w 79920"/>
            <a:gd name="textAreaRight" fmla="*/ 80280 w 7992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280</xdr:colOff>
      <xdr:row>6</xdr:row>
      <xdr:rowOff>228600</xdr:rowOff>
    </xdr:to>
    <xdr:sp>
      <xdr:nvSpPr>
        <xdr:cNvPr id="48" name="AutoShape 44"/>
        <xdr:cNvSpPr/>
      </xdr:nvSpPr>
      <xdr:spPr>
        <a:xfrm>
          <a:off x="719280" y="104760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0280</xdr:colOff>
      <xdr:row>19</xdr:row>
      <xdr:rowOff>228600</xdr:rowOff>
    </xdr:to>
    <xdr:sp>
      <xdr:nvSpPr>
        <xdr:cNvPr id="49" name="AutoShape 45"/>
        <xdr:cNvSpPr/>
      </xdr:nvSpPr>
      <xdr:spPr>
        <a:xfrm>
          <a:off x="719280" y="401940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280</xdr:colOff>
      <xdr:row>21</xdr:row>
      <xdr:rowOff>228600</xdr:rowOff>
    </xdr:to>
    <xdr:sp>
      <xdr:nvSpPr>
        <xdr:cNvPr id="50" name="AutoShape 46"/>
        <xdr:cNvSpPr/>
      </xdr:nvSpPr>
      <xdr:spPr>
        <a:xfrm>
          <a:off x="719280" y="447660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9080</xdr:rowOff>
    </xdr:from>
    <xdr:to>
      <xdr:col>1</xdr:col>
      <xdr:colOff>80280</xdr:colOff>
      <xdr:row>23</xdr:row>
      <xdr:rowOff>228600</xdr:rowOff>
    </xdr:to>
    <xdr:sp>
      <xdr:nvSpPr>
        <xdr:cNvPr id="51" name="AutoShape 47"/>
        <xdr:cNvSpPr/>
      </xdr:nvSpPr>
      <xdr:spPr>
        <a:xfrm>
          <a:off x="719280" y="4952880"/>
          <a:ext cx="80280" cy="438120"/>
        </a:xfrm>
        <a:custGeom>
          <a:avLst/>
          <a:gdLst>
            <a:gd name="textAreaLeft" fmla="*/ 51480 w 80280"/>
            <a:gd name="textAreaRight" fmla="*/ 80640 w 8028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560</xdr:colOff>
      <xdr:row>24</xdr:row>
      <xdr:rowOff>0</xdr:rowOff>
    </xdr:from>
    <xdr:to>
      <xdr:col>1</xdr:col>
      <xdr:colOff>70200</xdr:colOff>
      <xdr:row>25</xdr:row>
      <xdr:rowOff>228600</xdr:rowOff>
    </xdr:to>
    <xdr:sp>
      <xdr:nvSpPr>
        <xdr:cNvPr id="52" name="AutoShape 48"/>
        <xdr:cNvSpPr/>
      </xdr:nvSpPr>
      <xdr:spPr>
        <a:xfrm>
          <a:off x="709560" y="5391000"/>
          <a:ext cx="79920" cy="457200"/>
        </a:xfrm>
        <a:custGeom>
          <a:avLst/>
          <a:gdLst>
            <a:gd name="textAreaLeft" fmla="*/ 51120 w 79920"/>
            <a:gd name="textAreaRight" fmla="*/ 80280 w 7992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280</xdr:colOff>
      <xdr:row>17</xdr:row>
      <xdr:rowOff>228600</xdr:rowOff>
    </xdr:to>
    <xdr:sp>
      <xdr:nvSpPr>
        <xdr:cNvPr id="53" name="AutoShape 49"/>
        <xdr:cNvSpPr/>
      </xdr:nvSpPr>
      <xdr:spPr>
        <a:xfrm>
          <a:off x="719280" y="356220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0280</xdr:colOff>
      <xdr:row>30</xdr:row>
      <xdr:rowOff>228600</xdr:rowOff>
    </xdr:to>
    <xdr:sp>
      <xdr:nvSpPr>
        <xdr:cNvPr id="54" name="AutoShape 50"/>
        <xdr:cNvSpPr/>
      </xdr:nvSpPr>
      <xdr:spPr>
        <a:xfrm>
          <a:off x="719280" y="653400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0280</xdr:colOff>
      <xdr:row>32</xdr:row>
      <xdr:rowOff>228600</xdr:rowOff>
    </xdr:to>
    <xdr:sp>
      <xdr:nvSpPr>
        <xdr:cNvPr id="55" name="AutoShape 51"/>
        <xdr:cNvSpPr/>
      </xdr:nvSpPr>
      <xdr:spPr>
        <a:xfrm>
          <a:off x="719280" y="699120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19080</xdr:rowOff>
    </xdr:from>
    <xdr:to>
      <xdr:col>1</xdr:col>
      <xdr:colOff>80280</xdr:colOff>
      <xdr:row>34</xdr:row>
      <xdr:rowOff>228600</xdr:rowOff>
    </xdr:to>
    <xdr:sp>
      <xdr:nvSpPr>
        <xdr:cNvPr id="56" name="AutoShape 52"/>
        <xdr:cNvSpPr/>
      </xdr:nvSpPr>
      <xdr:spPr>
        <a:xfrm>
          <a:off x="719280" y="7467480"/>
          <a:ext cx="80280" cy="438120"/>
        </a:xfrm>
        <a:custGeom>
          <a:avLst/>
          <a:gdLst>
            <a:gd name="textAreaLeft" fmla="*/ 51480 w 80280"/>
            <a:gd name="textAreaRight" fmla="*/ 80640 w 8028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560</xdr:colOff>
      <xdr:row>35</xdr:row>
      <xdr:rowOff>0</xdr:rowOff>
    </xdr:from>
    <xdr:to>
      <xdr:col>1</xdr:col>
      <xdr:colOff>70200</xdr:colOff>
      <xdr:row>36</xdr:row>
      <xdr:rowOff>228600</xdr:rowOff>
    </xdr:to>
    <xdr:sp>
      <xdr:nvSpPr>
        <xdr:cNvPr id="57" name="AutoShape 53"/>
        <xdr:cNvSpPr/>
      </xdr:nvSpPr>
      <xdr:spPr>
        <a:xfrm>
          <a:off x="709560" y="7905600"/>
          <a:ext cx="79920" cy="457200"/>
        </a:xfrm>
        <a:custGeom>
          <a:avLst/>
          <a:gdLst>
            <a:gd name="textAreaLeft" fmla="*/ 51120 w 79920"/>
            <a:gd name="textAreaRight" fmla="*/ 80280 w 7992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0280</xdr:colOff>
      <xdr:row>28</xdr:row>
      <xdr:rowOff>228600</xdr:rowOff>
    </xdr:to>
    <xdr:sp>
      <xdr:nvSpPr>
        <xdr:cNvPr id="58" name="AutoShape 54"/>
        <xdr:cNvSpPr/>
      </xdr:nvSpPr>
      <xdr:spPr>
        <a:xfrm>
          <a:off x="719280" y="607680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560</xdr:colOff>
      <xdr:row>24</xdr:row>
      <xdr:rowOff>0</xdr:rowOff>
    </xdr:from>
    <xdr:to>
      <xdr:col>1</xdr:col>
      <xdr:colOff>70200</xdr:colOff>
      <xdr:row>25</xdr:row>
      <xdr:rowOff>228600</xdr:rowOff>
    </xdr:to>
    <xdr:sp>
      <xdr:nvSpPr>
        <xdr:cNvPr id="59" name="AutoShape 55"/>
        <xdr:cNvSpPr/>
      </xdr:nvSpPr>
      <xdr:spPr>
        <a:xfrm>
          <a:off x="709560" y="5391000"/>
          <a:ext cx="79920" cy="457200"/>
        </a:xfrm>
        <a:custGeom>
          <a:avLst/>
          <a:gdLst>
            <a:gd name="textAreaLeft" fmla="*/ 51120 w 79920"/>
            <a:gd name="textAreaRight" fmla="*/ 80280 w 7992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560</xdr:colOff>
      <xdr:row>13</xdr:row>
      <xdr:rowOff>0</xdr:rowOff>
    </xdr:from>
    <xdr:to>
      <xdr:col>1</xdr:col>
      <xdr:colOff>70200</xdr:colOff>
      <xdr:row>14</xdr:row>
      <xdr:rowOff>228600</xdr:rowOff>
    </xdr:to>
    <xdr:sp>
      <xdr:nvSpPr>
        <xdr:cNvPr id="60" name="AutoShape 56"/>
        <xdr:cNvSpPr/>
      </xdr:nvSpPr>
      <xdr:spPr>
        <a:xfrm>
          <a:off x="709560" y="2876400"/>
          <a:ext cx="79920" cy="457200"/>
        </a:xfrm>
        <a:custGeom>
          <a:avLst/>
          <a:gdLst>
            <a:gd name="textAreaLeft" fmla="*/ 51120 w 79920"/>
            <a:gd name="textAreaRight" fmla="*/ 80280 w 7992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560</xdr:colOff>
      <xdr:row>24</xdr:row>
      <xdr:rowOff>0</xdr:rowOff>
    </xdr:from>
    <xdr:to>
      <xdr:col>1</xdr:col>
      <xdr:colOff>70200</xdr:colOff>
      <xdr:row>25</xdr:row>
      <xdr:rowOff>228600</xdr:rowOff>
    </xdr:to>
    <xdr:sp>
      <xdr:nvSpPr>
        <xdr:cNvPr id="61" name="AutoShape 57"/>
        <xdr:cNvSpPr/>
      </xdr:nvSpPr>
      <xdr:spPr>
        <a:xfrm>
          <a:off x="709560" y="5391000"/>
          <a:ext cx="79920" cy="457200"/>
        </a:xfrm>
        <a:custGeom>
          <a:avLst/>
          <a:gdLst>
            <a:gd name="textAreaLeft" fmla="*/ 51120 w 79920"/>
            <a:gd name="textAreaRight" fmla="*/ 80280 w 7992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560</xdr:colOff>
      <xdr:row>35</xdr:row>
      <xdr:rowOff>0</xdr:rowOff>
    </xdr:from>
    <xdr:to>
      <xdr:col>1</xdr:col>
      <xdr:colOff>70200</xdr:colOff>
      <xdr:row>36</xdr:row>
      <xdr:rowOff>228600</xdr:rowOff>
    </xdr:to>
    <xdr:sp>
      <xdr:nvSpPr>
        <xdr:cNvPr id="62" name="AutoShape 58"/>
        <xdr:cNvSpPr/>
      </xdr:nvSpPr>
      <xdr:spPr>
        <a:xfrm>
          <a:off x="709560" y="7905600"/>
          <a:ext cx="79920" cy="457200"/>
        </a:xfrm>
        <a:custGeom>
          <a:avLst/>
          <a:gdLst>
            <a:gd name="textAreaLeft" fmla="*/ 51120 w 79920"/>
            <a:gd name="textAreaRight" fmla="*/ 80280 w 7992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560</xdr:colOff>
      <xdr:row>35</xdr:row>
      <xdr:rowOff>0</xdr:rowOff>
    </xdr:from>
    <xdr:to>
      <xdr:col>1</xdr:col>
      <xdr:colOff>70200</xdr:colOff>
      <xdr:row>36</xdr:row>
      <xdr:rowOff>228600</xdr:rowOff>
    </xdr:to>
    <xdr:sp>
      <xdr:nvSpPr>
        <xdr:cNvPr id="63" name="AutoShape 59"/>
        <xdr:cNvSpPr/>
      </xdr:nvSpPr>
      <xdr:spPr>
        <a:xfrm>
          <a:off x="709560" y="7905600"/>
          <a:ext cx="79920" cy="457200"/>
        </a:xfrm>
        <a:custGeom>
          <a:avLst/>
          <a:gdLst>
            <a:gd name="textAreaLeft" fmla="*/ 51120 w 79920"/>
            <a:gd name="textAreaRight" fmla="*/ 80280 w 7992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280</xdr:colOff>
      <xdr:row>17</xdr:row>
      <xdr:rowOff>228600</xdr:rowOff>
    </xdr:to>
    <xdr:sp>
      <xdr:nvSpPr>
        <xdr:cNvPr id="64" name="AutoShape 60"/>
        <xdr:cNvSpPr/>
      </xdr:nvSpPr>
      <xdr:spPr>
        <a:xfrm>
          <a:off x="719280" y="356220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0280</xdr:colOff>
      <xdr:row>19</xdr:row>
      <xdr:rowOff>228600</xdr:rowOff>
    </xdr:to>
    <xdr:sp>
      <xdr:nvSpPr>
        <xdr:cNvPr id="65" name="AutoShape 61"/>
        <xdr:cNvSpPr/>
      </xdr:nvSpPr>
      <xdr:spPr>
        <a:xfrm>
          <a:off x="719280" y="401940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45</xdr:row>
      <xdr:rowOff>0</xdr:rowOff>
    </xdr:from>
    <xdr:to>
      <xdr:col>9</xdr:col>
      <xdr:colOff>640800</xdr:colOff>
      <xdr:row>46</xdr:row>
      <xdr:rowOff>8280</xdr:rowOff>
    </xdr:to>
    <xdr:pic>
      <xdr:nvPicPr>
        <xdr:cNvPr id="66" name="Picture 8" descr=""/>
        <xdr:cNvPicPr/>
      </xdr:nvPicPr>
      <xdr:blipFill>
        <a:blip r:embed="rId1"/>
        <a:stretch/>
      </xdr:blipFill>
      <xdr:spPr>
        <a:xfrm>
          <a:off x="7507080" y="10868040"/>
          <a:ext cx="313056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9440</xdr:colOff>
      <xdr:row>5</xdr:row>
      <xdr:rowOff>47520</xdr:rowOff>
    </xdr:from>
    <xdr:to>
      <xdr:col>0</xdr:col>
      <xdr:colOff>799560</xdr:colOff>
      <xdr:row>7</xdr:row>
      <xdr:rowOff>143280</xdr:rowOff>
    </xdr:to>
    <xdr:sp>
      <xdr:nvSpPr>
        <xdr:cNvPr id="67" name="AutoShape 12"/>
        <xdr:cNvSpPr/>
      </xdr:nvSpPr>
      <xdr:spPr>
        <a:xfrm>
          <a:off x="739440" y="1352520"/>
          <a:ext cx="60120" cy="572040"/>
        </a:xfrm>
        <a:custGeom>
          <a:avLst/>
          <a:gdLst>
            <a:gd name="textAreaLeft" fmla="*/ 38520 w 60120"/>
            <a:gd name="textAreaRight" fmla="*/ 60480 w 60120"/>
            <a:gd name="textAreaTop" fmla="*/ 14760 h 572040"/>
            <a:gd name="textAreaBottom" fmla="*/ 557280 h 57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9440</xdr:colOff>
      <xdr:row>8</xdr:row>
      <xdr:rowOff>47520</xdr:rowOff>
    </xdr:from>
    <xdr:to>
      <xdr:col>1</xdr:col>
      <xdr:colOff>360</xdr:colOff>
      <xdr:row>10</xdr:row>
      <xdr:rowOff>143280</xdr:rowOff>
    </xdr:to>
    <xdr:sp>
      <xdr:nvSpPr>
        <xdr:cNvPr id="68" name="AutoShape 13"/>
        <xdr:cNvSpPr/>
      </xdr:nvSpPr>
      <xdr:spPr>
        <a:xfrm>
          <a:off x="739440" y="2066760"/>
          <a:ext cx="60480" cy="572040"/>
        </a:xfrm>
        <a:custGeom>
          <a:avLst/>
          <a:gdLst>
            <a:gd name="textAreaLeft" fmla="*/ 38520 w 60480"/>
            <a:gd name="textAreaRight" fmla="*/ 60840 w 60480"/>
            <a:gd name="textAreaTop" fmla="*/ 14760 h 572040"/>
            <a:gd name="textAreaBottom" fmla="*/ 557280 h 57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9440</xdr:colOff>
      <xdr:row>11</xdr:row>
      <xdr:rowOff>47160</xdr:rowOff>
    </xdr:from>
    <xdr:to>
      <xdr:col>1</xdr:col>
      <xdr:colOff>360</xdr:colOff>
      <xdr:row>13</xdr:row>
      <xdr:rowOff>143280</xdr:rowOff>
    </xdr:to>
    <xdr:sp>
      <xdr:nvSpPr>
        <xdr:cNvPr id="69" name="AutoShape 14"/>
        <xdr:cNvSpPr/>
      </xdr:nvSpPr>
      <xdr:spPr>
        <a:xfrm>
          <a:off x="739440" y="2781000"/>
          <a:ext cx="60480" cy="572040"/>
        </a:xfrm>
        <a:custGeom>
          <a:avLst/>
          <a:gdLst>
            <a:gd name="textAreaLeft" fmla="*/ 38520 w 60480"/>
            <a:gd name="textAreaRight" fmla="*/ 60840 w 60480"/>
            <a:gd name="textAreaTop" fmla="*/ 14760 h 572040"/>
            <a:gd name="textAreaBottom" fmla="*/ 557280 h 57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9440</xdr:colOff>
      <xdr:row>5</xdr:row>
      <xdr:rowOff>47520</xdr:rowOff>
    </xdr:from>
    <xdr:to>
      <xdr:col>1</xdr:col>
      <xdr:colOff>360</xdr:colOff>
      <xdr:row>7</xdr:row>
      <xdr:rowOff>143280</xdr:rowOff>
    </xdr:to>
    <xdr:sp>
      <xdr:nvSpPr>
        <xdr:cNvPr id="70" name="AutoShape 17"/>
        <xdr:cNvSpPr/>
      </xdr:nvSpPr>
      <xdr:spPr>
        <a:xfrm>
          <a:off x="739440" y="1352520"/>
          <a:ext cx="60480" cy="572040"/>
        </a:xfrm>
        <a:custGeom>
          <a:avLst/>
          <a:gdLst>
            <a:gd name="textAreaLeft" fmla="*/ 38520 w 60480"/>
            <a:gd name="textAreaRight" fmla="*/ 60840 w 60480"/>
            <a:gd name="textAreaTop" fmla="*/ 14760 h 572040"/>
            <a:gd name="textAreaBottom" fmla="*/ 557280 h 57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9440</xdr:colOff>
      <xdr:row>8</xdr:row>
      <xdr:rowOff>47520</xdr:rowOff>
    </xdr:from>
    <xdr:to>
      <xdr:col>1</xdr:col>
      <xdr:colOff>360</xdr:colOff>
      <xdr:row>10</xdr:row>
      <xdr:rowOff>143280</xdr:rowOff>
    </xdr:to>
    <xdr:sp>
      <xdr:nvSpPr>
        <xdr:cNvPr id="71" name="AutoShape 18"/>
        <xdr:cNvSpPr/>
      </xdr:nvSpPr>
      <xdr:spPr>
        <a:xfrm>
          <a:off x="739440" y="2066760"/>
          <a:ext cx="60480" cy="572040"/>
        </a:xfrm>
        <a:custGeom>
          <a:avLst/>
          <a:gdLst>
            <a:gd name="textAreaLeft" fmla="*/ 38520 w 60480"/>
            <a:gd name="textAreaRight" fmla="*/ 60840 w 60480"/>
            <a:gd name="textAreaTop" fmla="*/ 14760 h 572040"/>
            <a:gd name="textAreaBottom" fmla="*/ 557280 h 57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9360</xdr:rowOff>
    </xdr:from>
    <xdr:to>
      <xdr:col>1</xdr:col>
      <xdr:colOff>100440</xdr:colOff>
      <xdr:row>21</xdr:row>
      <xdr:rowOff>162000</xdr:rowOff>
    </xdr:to>
    <xdr:sp>
      <xdr:nvSpPr>
        <xdr:cNvPr id="72" name="AutoShape 19"/>
        <xdr:cNvSpPr/>
      </xdr:nvSpPr>
      <xdr:spPr>
        <a:xfrm>
          <a:off x="819720" y="4667040"/>
          <a:ext cx="80280" cy="628920"/>
        </a:xfrm>
        <a:custGeom>
          <a:avLst/>
          <a:gdLst>
            <a:gd name="textAreaLeft" fmla="*/ 51480 w 80280"/>
            <a:gd name="textAreaRight" fmla="*/ 80640 w 80280"/>
            <a:gd name="textAreaTop" fmla="*/ 16200 h 628920"/>
            <a:gd name="textAreaBottom" fmla="*/ 612720 h 62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2</xdr:row>
      <xdr:rowOff>9000</xdr:rowOff>
    </xdr:from>
    <xdr:to>
      <xdr:col>1</xdr:col>
      <xdr:colOff>100440</xdr:colOff>
      <xdr:row>23</xdr:row>
      <xdr:rowOff>237960</xdr:rowOff>
    </xdr:to>
    <xdr:sp>
      <xdr:nvSpPr>
        <xdr:cNvPr id="73" name="AutoShape 20"/>
        <xdr:cNvSpPr/>
      </xdr:nvSpPr>
      <xdr:spPr>
        <a:xfrm>
          <a:off x="819720" y="5381280"/>
          <a:ext cx="80280" cy="466920"/>
        </a:xfrm>
        <a:custGeom>
          <a:avLst/>
          <a:gdLst>
            <a:gd name="textAreaLeft" fmla="*/ 51480 w 80280"/>
            <a:gd name="textAreaRight" fmla="*/ 80640 w 80280"/>
            <a:gd name="textAreaTop" fmla="*/ 11880 h 466920"/>
            <a:gd name="textAreaBottom" fmla="*/ 45504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4</xdr:row>
      <xdr:rowOff>38160</xdr:rowOff>
    </xdr:from>
    <xdr:to>
      <xdr:col>1</xdr:col>
      <xdr:colOff>110160</xdr:colOff>
      <xdr:row>25</xdr:row>
      <xdr:rowOff>237960</xdr:rowOff>
    </xdr:to>
    <xdr:sp>
      <xdr:nvSpPr>
        <xdr:cNvPr id="74" name="AutoShape 21"/>
        <xdr:cNvSpPr/>
      </xdr:nvSpPr>
      <xdr:spPr>
        <a:xfrm>
          <a:off x="819720" y="5886360"/>
          <a:ext cx="90000" cy="438120"/>
        </a:xfrm>
        <a:custGeom>
          <a:avLst/>
          <a:gdLst>
            <a:gd name="textAreaLeft" fmla="*/ 57600 w 90000"/>
            <a:gd name="textAreaRight" fmla="*/ 90360 w 9000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8</xdr:row>
      <xdr:rowOff>9720</xdr:rowOff>
    </xdr:from>
    <xdr:to>
      <xdr:col>1</xdr:col>
      <xdr:colOff>100440</xdr:colOff>
      <xdr:row>30</xdr:row>
      <xdr:rowOff>161640</xdr:rowOff>
    </xdr:to>
    <xdr:sp>
      <xdr:nvSpPr>
        <xdr:cNvPr id="75" name="AutoShape 31"/>
        <xdr:cNvSpPr/>
      </xdr:nvSpPr>
      <xdr:spPr>
        <a:xfrm>
          <a:off x="819720" y="6915240"/>
          <a:ext cx="80280" cy="647280"/>
        </a:xfrm>
        <a:custGeom>
          <a:avLst/>
          <a:gdLst>
            <a:gd name="textAreaLeft" fmla="*/ 51480 w 80280"/>
            <a:gd name="textAreaRight" fmla="*/ 80640 w 80280"/>
            <a:gd name="textAreaTop" fmla="*/ 16560 h 647280"/>
            <a:gd name="textAreaBottom" fmla="*/ 630720 h 647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1</xdr:row>
      <xdr:rowOff>9720</xdr:rowOff>
    </xdr:from>
    <xdr:to>
      <xdr:col>1</xdr:col>
      <xdr:colOff>100440</xdr:colOff>
      <xdr:row>32</xdr:row>
      <xdr:rowOff>247680</xdr:rowOff>
    </xdr:to>
    <xdr:sp>
      <xdr:nvSpPr>
        <xdr:cNvPr id="76" name="AutoShape 32"/>
        <xdr:cNvSpPr/>
      </xdr:nvSpPr>
      <xdr:spPr>
        <a:xfrm>
          <a:off x="819720" y="7658280"/>
          <a:ext cx="80280" cy="485640"/>
        </a:xfrm>
        <a:custGeom>
          <a:avLst/>
          <a:gdLst>
            <a:gd name="textAreaLeft" fmla="*/ 51480 w 80280"/>
            <a:gd name="textAreaRight" fmla="*/ 80640 w 80280"/>
            <a:gd name="textAreaTop" fmla="*/ 12600 h 485640"/>
            <a:gd name="textAreaBottom" fmla="*/ 47304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3</xdr:row>
      <xdr:rowOff>9720</xdr:rowOff>
    </xdr:from>
    <xdr:to>
      <xdr:col>1</xdr:col>
      <xdr:colOff>100440</xdr:colOff>
      <xdr:row>34</xdr:row>
      <xdr:rowOff>247680</xdr:rowOff>
    </xdr:to>
    <xdr:sp>
      <xdr:nvSpPr>
        <xdr:cNvPr id="77" name="AutoShape 33"/>
        <xdr:cNvSpPr/>
      </xdr:nvSpPr>
      <xdr:spPr>
        <a:xfrm>
          <a:off x="819720" y="8153640"/>
          <a:ext cx="80280" cy="485640"/>
        </a:xfrm>
        <a:custGeom>
          <a:avLst/>
          <a:gdLst>
            <a:gd name="textAreaLeft" fmla="*/ 51480 w 80280"/>
            <a:gd name="textAreaRight" fmla="*/ 80640 w 80280"/>
            <a:gd name="textAreaTop" fmla="*/ 12600 h 485640"/>
            <a:gd name="textAreaBottom" fmla="*/ 47304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5</xdr:row>
      <xdr:rowOff>9720</xdr:rowOff>
    </xdr:from>
    <xdr:to>
      <xdr:col>1</xdr:col>
      <xdr:colOff>100440</xdr:colOff>
      <xdr:row>37</xdr:row>
      <xdr:rowOff>161280</xdr:rowOff>
    </xdr:to>
    <xdr:sp>
      <xdr:nvSpPr>
        <xdr:cNvPr id="78" name="AutoShape 34"/>
        <xdr:cNvSpPr/>
      </xdr:nvSpPr>
      <xdr:spPr>
        <a:xfrm>
          <a:off x="819720" y="8649000"/>
          <a:ext cx="80280" cy="646920"/>
        </a:xfrm>
        <a:custGeom>
          <a:avLst/>
          <a:gdLst>
            <a:gd name="textAreaLeft" fmla="*/ 51480 w 80280"/>
            <a:gd name="textAreaRight" fmla="*/ 80640 w 80280"/>
            <a:gd name="textAreaTop" fmla="*/ 16560 h 646920"/>
            <a:gd name="textAreaBottom" fmla="*/ 630360 h 64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8</xdr:row>
      <xdr:rowOff>9720</xdr:rowOff>
    </xdr:from>
    <xdr:to>
      <xdr:col>1</xdr:col>
      <xdr:colOff>100440</xdr:colOff>
      <xdr:row>39</xdr:row>
      <xdr:rowOff>247680</xdr:rowOff>
    </xdr:to>
    <xdr:sp>
      <xdr:nvSpPr>
        <xdr:cNvPr id="79" name="AutoShape 35"/>
        <xdr:cNvSpPr/>
      </xdr:nvSpPr>
      <xdr:spPr>
        <a:xfrm>
          <a:off x="819720" y="9391680"/>
          <a:ext cx="80280" cy="485640"/>
        </a:xfrm>
        <a:custGeom>
          <a:avLst/>
          <a:gdLst>
            <a:gd name="textAreaLeft" fmla="*/ 51480 w 80280"/>
            <a:gd name="textAreaRight" fmla="*/ 80640 w 80280"/>
            <a:gd name="textAreaTop" fmla="*/ 12600 h 485640"/>
            <a:gd name="textAreaBottom" fmla="*/ 47304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0</xdr:row>
      <xdr:rowOff>9720</xdr:rowOff>
    </xdr:from>
    <xdr:to>
      <xdr:col>1</xdr:col>
      <xdr:colOff>100440</xdr:colOff>
      <xdr:row>41</xdr:row>
      <xdr:rowOff>247680</xdr:rowOff>
    </xdr:to>
    <xdr:sp>
      <xdr:nvSpPr>
        <xdr:cNvPr id="80" name="AutoShape 36"/>
        <xdr:cNvSpPr/>
      </xdr:nvSpPr>
      <xdr:spPr>
        <a:xfrm>
          <a:off x="819720" y="9887040"/>
          <a:ext cx="80280" cy="485640"/>
        </a:xfrm>
        <a:custGeom>
          <a:avLst/>
          <a:gdLst>
            <a:gd name="textAreaLeft" fmla="*/ 51480 w 80280"/>
            <a:gd name="textAreaRight" fmla="*/ 80640 w 80280"/>
            <a:gd name="textAreaTop" fmla="*/ 12600 h 485640"/>
            <a:gd name="textAreaBottom" fmla="*/ 47304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8</xdr:row>
      <xdr:rowOff>9720</xdr:rowOff>
    </xdr:from>
    <xdr:to>
      <xdr:col>1</xdr:col>
      <xdr:colOff>100440</xdr:colOff>
      <xdr:row>30</xdr:row>
      <xdr:rowOff>161640</xdr:rowOff>
    </xdr:to>
    <xdr:sp>
      <xdr:nvSpPr>
        <xdr:cNvPr id="81" name="AutoShape 37"/>
        <xdr:cNvSpPr/>
      </xdr:nvSpPr>
      <xdr:spPr>
        <a:xfrm>
          <a:off x="819720" y="6915240"/>
          <a:ext cx="80280" cy="647280"/>
        </a:xfrm>
        <a:custGeom>
          <a:avLst/>
          <a:gdLst>
            <a:gd name="textAreaLeft" fmla="*/ 51480 w 80280"/>
            <a:gd name="textAreaRight" fmla="*/ 80640 w 80280"/>
            <a:gd name="textAreaTop" fmla="*/ 16560 h 647280"/>
            <a:gd name="textAreaBottom" fmla="*/ 630720 h 647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1</xdr:row>
      <xdr:rowOff>9720</xdr:rowOff>
    </xdr:from>
    <xdr:to>
      <xdr:col>1</xdr:col>
      <xdr:colOff>100440</xdr:colOff>
      <xdr:row>32</xdr:row>
      <xdr:rowOff>247680</xdr:rowOff>
    </xdr:to>
    <xdr:sp>
      <xdr:nvSpPr>
        <xdr:cNvPr id="82" name="AutoShape 38"/>
        <xdr:cNvSpPr/>
      </xdr:nvSpPr>
      <xdr:spPr>
        <a:xfrm>
          <a:off x="819720" y="7658280"/>
          <a:ext cx="80280" cy="485640"/>
        </a:xfrm>
        <a:custGeom>
          <a:avLst/>
          <a:gdLst>
            <a:gd name="textAreaLeft" fmla="*/ 51480 w 80280"/>
            <a:gd name="textAreaRight" fmla="*/ 80640 w 80280"/>
            <a:gd name="textAreaTop" fmla="*/ 12600 h 485640"/>
            <a:gd name="textAreaBottom" fmla="*/ 47304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3</xdr:row>
      <xdr:rowOff>9720</xdr:rowOff>
    </xdr:from>
    <xdr:to>
      <xdr:col>1</xdr:col>
      <xdr:colOff>100440</xdr:colOff>
      <xdr:row>34</xdr:row>
      <xdr:rowOff>247680</xdr:rowOff>
    </xdr:to>
    <xdr:sp>
      <xdr:nvSpPr>
        <xdr:cNvPr id="83" name="AutoShape 39"/>
        <xdr:cNvSpPr/>
      </xdr:nvSpPr>
      <xdr:spPr>
        <a:xfrm>
          <a:off x="819720" y="8153640"/>
          <a:ext cx="80280" cy="485640"/>
        </a:xfrm>
        <a:custGeom>
          <a:avLst/>
          <a:gdLst>
            <a:gd name="textAreaLeft" fmla="*/ 51480 w 80280"/>
            <a:gd name="textAreaRight" fmla="*/ 80640 w 80280"/>
            <a:gd name="textAreaTop" fmla="*/ 12600 h 485640"/>
            <a:gd name="textAreaBottom" fmla="*/ 47304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</xdr:col>
      <xdr:colOff>120960</xdr:colOff>
      <xdr:row>12</xdr:row>
      <xdr:rowOff>202680</xdr:rowOff>
    </xdr:to>
    <xdr:sp>
      <xdr:nvSpPr>
        <xdr:cNvPr id="84" name="AutoShape 3"/>
        <xdr:cNvSpPr/>
      </xdr:nvSpPr>
      <xdr:spPr>
        <a:xfrm>
          <a:off x="1009800" y="2103840"/>
          <a:ext cx="120960" cy="607680"/>
        </a:xfrm>
        <a:custGeom>
          <a:avLst/>
          <a:gdLst>
            <a:gd name="textAreaLeft" fmla="*/ 77400 w 120960"/>
            <a:gd name="textAreaRight" fmla="*/ 121320 w 120960"/>
            <a:gd name="textAreaTop" fmla="*/ 15840 h 607680"/>
            <a:gd name="textAreaBottom" fmla="*/ 591840 h 60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8440</xdr:rowOff>
    </xdr:from>
    <xdr:to>
      <xdr:col>1</xdr:col>
      <xdr:colOff>131040</xdr:colOff>
      <xdr:row>17</xdr:row>
      <xdr:rowOff>202320</xdr:rowOff>
    </xdr:to>
    <xdr:sp>
      <xdr:nvSpPr>
        <xdr:cNvPr id="85" name="AutoShape 4"/>
        <xdr:cNvSpPr/>
      </xdr:nvSpPr>
      <xdr:spPr>
        <a:xfrm>
          <a:off x="1009800" y="2739960"/>
          <a:ext cx="131040" cy="984240"/>
        </a:xfrm>
        <a:custGeom>
          <a:avLst/>
          <a:gdLst>
            <a:gd name="textAreaLeft" fmla="*/ 83880 w 131040"/>
            <a:gd name="textAreaRight" fmla="*/ 131400 w 131040"/>
            <a:gd name="textAreaTop" fmla="*/ 25560 h 984240"/>
            <a:gd name="textAreaBottom" fmla="*/ 958680 h 98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19080</xdr:rowOff>
    </xdr:from>
    <xdr:to>
      <xdr:col>1</xdr:col>
      <xdr:colOff>131040</xdr:colOff>
      <xdr:row>34</xdr:row>
      <xdr:rowOff>202680</xdr:rowOff>
    </xdr:to>
    <xdr:sp>
      <xdr:nvSpPr>
        <xdr:cNvPr id="86" name="AutoShape 5"/>
        <xdr:cNvSpPr/>
      </xdr:nvSpPr>
      <xdr:spPr>
        <a:xfrm>
          <a:off x="1009800" y="6781680"/>
          <a:ext cx="131040" cy="386280"/>
        </a:xfrm>
        <a:custGeom>
          <a:avLst/>
          <a:gdLst>
            <a:gd name="textAreaLeft" fmla="*/ 83880 w 131040"/>
            <a:gd name="textAreaRight" fmla="*/ 131400 w 131040"/>
            <a:gd name="textAreaTop" fmla="*/ 10080 h 386280"/>
            <a:gd name="textAreaBottom" fmla="*/ 376200 h 38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360</xdr:rowOff>
    </xdr:from>
    <xdr:to>
      <xdr:col>2</xdr:col>
      <xdr:colOff>81000</xdr:colOff>
      <xdr:row>16</xdr:row>
      <xdr:rowOff>9360</xdr:rowOff>
    </xdr:to>
    <xdr:sp>
      <xdr:nvSpPr>
        <xdr:cNvPr id="87" name="AutoShape 6"/>
        <xdr:cNvSpPr/>
      </xdr:nvSpPr>
      <xdr:spPr>
        <a:xfrm>
          <a:off x="2019240" y="2720880"/>
          <a:ext cx="81000" cy="607680"/>
        </a:xfrm>
        <a:custGeom>
          <a:avLst/>
          <a:gdLst>
            <a:gd name="textAreaLeft" fmla="*/ 51840 w 81000"/>
            <a:gd name="textAreaRight" fmla="*/ 81000 w 81000"/>
            <a:gd name="textAreaTop" fmla="*/ 15840 h 607680"/>
            <a:gd name="textAreaBottom" fmla="*/ 591840 h 60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9080</xdr:rowOff>
    </xdr:from>
    <xdr:to>
      <xdr:col>1</xdr:col>
      <xdr:colOff>131040</xdr:colOff>
      <xdr:row>9</xdr:row>
      <xdr:rowOff>202680</xdr:rowOff>
    </xdr:to>
    <xdr:sp>
      <xdr:nvSpPr>
        <xdr:cNvPr id="88" name="AutoShape 7"/>
        <xdr:cNvSpPr/>
      </xdr:nvSpPr>
      <xdr:spPr>
        <a:xfrm>
          <a:off x="1009800" y="1717560"/>
          <a:ext cx="131040" cy="386280"/>
        </a:xfrm>
        <a:custGeom>
          <a:avLst/>
          <a:gdLst>
            <a:gd name="textAreaLeft" fmla="*/ 83880 w 131040"/>
            <a:gd name="textAreaRight" fmla="*/ 131400 w 131040"/>
            <a:gd name="textAreaTop" fmla="*/ 10080 h 386280"/>
            <a:gd name="textAreaBottom" fmla="*/ 376200 h 38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65</xdr:row>
      <xdr:rowOff>19080</xdr:rowOff>
    </xdr:from>
    <xdr:to>
      <xdr:col>2</xdr:col>
      <xdr:colOff>151200</xdr:colOff>
      <xdr:row>66</xdr:row>
      <xdr:rowOff>202680</xdr:rowOff>
    </xdr:to>
    <xdr:sp>
      <xdr:nvSpPr>
        <xdr:cNvPr id="89" name="AutoShape 8"/>
        <xdr:cNvSpPr/>
      </xdr:nvSpPr>
      <xdr:spPr>
        <a:xfrm>
          <a:off x="2089440" y="13263840"/>
          <a:ext cx="81000" cy="386280"/>
        </a:xfrm>
        <a:custGeom>
          <a:avLst/>
          <a:gdLst>
            <a:gd name="textAreaLeft" fmla="*/ 51840 w 81000"/>
            <a:gd name="textAreaRight" fmla="*/ 81000 w 81000"/>
            <a:gd name="textAreaTop" fmla="*/ 10080 h 386280"/>
            <a:gd name="textAreaBottom" fmla="*/ 376200 h 38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63</xdr:row>
      <xdr:rowOff>19080</xdr:rowOff>
    </xdr:from>
    <xdr:to>
      <xdr:col>2</xdr:col>
      <xdr:colOff>151200</xdr:colOff>
      <xdr:row>64</xdr:row>
      <xdr:rowOff>202320</xdr:rowOff>
    </xdr:to>
    <xdr:sp>
      <xdr:nvSpPr>
        <xdr:cNvPr id="90" name="AutoShape 9"/>
        <xdr:cNvSpPr/>
      </xdr:nvSpPr>
      <xdr:spPr>
        <a:xfrm>
          <a:off x="2089440" y="12858840"/>
          <a:ext cx="81000" cy="385920"/>
        </a:xfrm>
        <a:custGeom>
          <a:avLst/>
          <a:gdLst>
            <a:gd name="textAreaLeft" fmla="*/ 51840 w 81000"/>
            <a:gd name="textAreaRight" fmla="*/ 81000 w 81000"/>
            <a:gd name="textAreaTop" fmla="*/ 9720 h 385920"/>
            <a:gd name="textAreaBottom" fmla="*/ 376200 h 385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61</xdr:row>
      <xdr:rowOff>19080</xdr:rowOff>
    </xdr:from>
    <xdr:to>
      <xdr:col>2</xdr:col>
      <xdr:colOff>151200</xdr:colOff>
      <xdr:row>62</xdr:row>
      <xdr:rowOff>202680</xdr:rowOff>
    </xdr:to>
    <xdr:sp>
      <xdr:nvSpPr>
        <xdr:cNvPr id="91" name="AutoShape 10"/>
        <xdr:cNvSpPr/>
      </xdr:nvSpPr>
      <xdr:spPr>
        <a:xfrm>
          <a:off x="2089440" y="12453480"/>
          <a:ext cx="81000" cy="386280"/>
        </a:xfrm>
        <a:custGeom>
          <a:avLst/>
          <a:gdLst>
            <a:gd name="textAreaLeft" fmla="*/ 51840 w 81000"/>
            <a:gd name="textAreaRight" fmla="*/ 81000 w 81000"/>
            <a:gd name="textAreaTop" fmla="*/ 10080 h 386280"/>
            <a:gd name="textAreaBottom" fmla="*/ 376200 h 38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59</xdr:row>
      <xdr:rowOff>19080</xdr:rowOff>
    </xdr:from>
    <xdr:to>
      <xdr:col>2</xdr:col>
      <xdr:colOff>151200</xdr:colOff>
      <xdr:row>60</xdr:row>
      <xdr:rowOff>202320</xdr:rowOff>
    </xdr:to>
    <xdr:sp>
      <xdr:nvSpPr>
        <xdr:cNvPr id="92" name="AutoShape 11"/>
        <xdr:cNvSpPr/>
      </xdr:nvSpPr>
      <xdr:spPr>
        <a:xfrm>
          <a:off x="2089440" y="12048480"/>
          <a:ext cx="81000" cy="385920"/>
        </a:xfrm>
        <a:custGeom>
          <a:avLst/>
          <a:gdLst>
            <a:gd name="textAreaLeft" fmla="*/ 51840 w 81000"/>
            <a:gd name="textAreaRight" fmla="*/ 81000 w 81000"/>
            <a:gd name="textAreaTop" fmla="*/ 9720 h 385920"/>
            <a:gd name="textAreaBottom" fmla="*/ 376200 h 385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57</xdr:row>
      <xdr:rowOff>19080</xdr:rowOff>
    </xdr:from>
    <xdr:to>
      <xdr:col>2</xdr:col>
      <xdr:colOff>151200</xdr:colOff>
      <xdr:row>58</xdr:row>
      <xdr:rowOff>202680</xdr:rowOff>
    </xdr:to>
    <xdr:sp>
      <xdr:nvSpPr>
        <xdr:cNvPr id="93" name="AutoShape 12"/>
        <xdr:cNvSpPr/>
      </xdr:nvSpPr>
      <xdr:spPr>
        <a:xfrm>
          <a:off x="2089440" y="11643480"/>
          <a:ext cx="81000" cy="385920"/>
        </a:xfrm>
        <a:custGeom>
          <a:avLst/>
          <a:gdLst>
            <a:gd name="textAreaLeft" fmla="*/ 51840 w 81000"/>
            <a:gd name="textAreaRight" fmla="*/ 81000 w 81000"/>
            <a:gd name="textAreaTop" fmla="*/ 9720 h 385920"/>
            <a:gd name="textAreaBottom" fmla="*/ 376200 h 385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55</xdr:row>
      <xdr:rowOff>19080</xdr:rowOff>
    </xdr:from>
    <xdr:to>
      <xdr:col>2</xdr:col>
      <xdr:colOff>151200</xdr:colOff>
      <xdr:row>56</xdr:row>
      <xdr:rowOff>202680</xdr:rowOff>
    </xdr:to>
    <xdr:sp>
      <xdr:nvSpPr>
        <xdr:cNvPr id="94" name="AutoShape 13"/>
        <xdr:cNvSpPr/>
      </xdr:nvSpPr>
      <xdr:spPr>
        <a:xfrm>
          <a:off x="2089440" y="11238120"/>
          <a:ext cx="81000" cy="386280"/>
        </a:xfrm>
        <a:custGeom>
          <a:avLst/>
          <a:gdLst>
            <a:gd name="textAreaLeft" fmla="*/ 51840 w 81000"/>
            <a:gd name="textAreaRight" fmla="*/ 81000 w 81000"/>
            <a:gd name="textAreaTop" fmla="*/ 10080 h 386280"/>
            <a:gd name="textAreaBottom" fmla="*/ 376200 h 38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53</xdr:row>
      <xdr:rowOff>19080</xdr:rowOff>
    </xdr:from>
    <xdr:to>
      <xdr:col>2</xdr:col>
      <xdr:colOff>151200</xdr:colOff>
      <xdr:row>54</xdr:row>
      <xdr:rowOff>202320</xdr:rowOff>
    </xdr:to>
    <xdr:sp>
      <xdr:nvSpPr>
        <xdr:cNvPr id="95" name="AutoShape 14"/>
        <xdr:cNvSpPr/>
      </xdr:nvSpPr>
      <xdr:spPr>
        <a:xfrm>
          <a:off x="2089440" y="10833120"/>
          <a:ext cx="81000" cy="385920"/>
        </a:xfrm>
        <a:custGeom>
          <a:avLst/>
          <a:gdLst>
            <a:gd name="textAreaLeft" fmla="*/ 51840 w 81000"/>
            <a:gd name="textAreaRight" fmla="*/ 81000 w 81000"/>
            <a:gd name="textAreaTop" fmla="*/ 9720 h 385920"/>
            <a:gd name="textAreaBottom" fmla="*/ 376200 h 385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51</xdr:row>
      <xdr:rowOff>18720</xdr:rowOff>
    </xdr:from>
    <xdr:to>
      <xdr:col>2</xdr:col>
      <xdr:colOff>151200</xdr:colOff>
      <xdr:row>52</xdr:row>
      <xdr:rowOff>202680</xdr:rowOff>
    </xdr:to>
    <xdr:sp>
      <xdr:nvSpPr>
        <xdr:cNvPr id="96" name="AutoShape 15"/>
        <xdr:cNvSpPr/>
      </xdr:nvSpPr>
      <xdr:spPr>
        <a:xfrm>
          <a:off x="2089440" y="10427760"/>
          <a:ext cx="81000" cy="386280"/>
        </a:xfrm>
        <a:custGeom>
          <a:avLst/>
          <a:gdLst>
            <a:gd name="textAreaLeft" fmla="*/ 51840 w 81000"/>
            <a:gd name="textAreaRight" fmla="*/ 81000 w 81000"/>
            <a:gd name="textAreaTop" fmla="*/ 10080 h 386280"/>
            <a:gd name="textAreaBottom" fmla="*/ 376200 h 38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9</xdr:row>
      <xdr:rowOff>19080</xdr:rowOff>
    </xdr:from>
    <xdr:to>
      <xdr:col>2</xdr:col>
      <xdr:colOff>151200</xdr:colOff>
      <xdr:row>50</xdr:row>
      <xdr:rowOff>202680</xdr:rowOff>
    </xdr:to>
    <xdr:sp>
      <xdr:nvSpPr>
        <xdr:cNvPr id="97" name="AutoShape 16"/>
        <xdr:cNvSpPr/>
      </xdr:nvSpPr>
      <xdr:spPr>
        <a:xfrm>
          <a:off x="2089440" y="10022760"/>
          <a:ext cx="81000" cy="386280"/>
        </a:xfrm>
        <a:custGeom>
          <a:avLst/>
          <a:gdLst>
            <a:gd name="textAreaLeft" fmla="*/ 51840 w 81000"/>
            <a:gd name="textAreaRight" fmla="*/ 81000 w 81000"/>
            <a:gd name="textAreaTop" fmla="*/ 10080 h 386280"/>
            <a:gd name="textAreaBottom" fmla="*/ 376200 h 38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7</xdr:row>
      <xdr:rowOff>19080</xdr:rowOff>
    </xdr:from>
    <xdr:to>
      <xdr:col>2</xdr:col>
      <xdr:colOff>151200</xdr:colOff>
      <xdr:row>48</xdr:row>
      <xdr:rowOff>202320</xdr:rowOff>
    </xdr:to>
    <xdr:sp>
      <xdr:nvSpPr>
        <xdr:cNvPr id="98" name="AutoShape 17"/>
        <xdr:cNvSpPr/>
      </xdr:nvSpPr>
      <xdr:spPr>
        <a:xfrm>
          <a:off x="2089440" y="9617760"/>
          <a:ext cx="81000" cy="385920"/>
        </a:xfrm>
        <a:custGeom>
          <a:avLst/>
          <a:gdLst>
            <a:gd name="textAreaLeft" fmla="*/ 51840 w 81000"/>
            <a:gd name="textAreaRight" fmla="*/ 81000 w 81000"/>
            <a:gd name="textAreaTop" fmla="*/ 9720 h 385920"/>
            <a:gd name="textAreaBottom" fmla="*/ 376200 h 385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5</xdr:row>
      <xdr:rowOff>18720</xdr:rowOff>
    </xdr:from>
    <xdr:to>
      <xdr:col>2</xdr:col>
      <xdr:colOff>151200</xdr:colOff>
      <xdr:row>46</xdr:row>
      <xdr:rowOff>202680</xdr:rowOff>
    </xdr:to>
    <xdr:sp>
      <xdr:nvSpPr>
        <xdr:cNvPr id="99" name="AutoShape 18"/>
        <xdr:cNvSpPr/>
      </xdr:nvSpPr>
      <xdr:spPr>
        <a:xfrm>
          <a:off x="2089440" y="9212400"/>
          <a:ext cx="81000" cy="386280"/>
        </a:xfrm>
        <a:custGeom>
          <a:avLst/>
          <a:gdLst>
            <a:gd name="textAreaLeft" fmla="*/ 51840 w 81000"/>
            <a:gd name="textAreaRight" fmla="*/ 81000 w 81000"/>
            <a:gd name="textAreaTop" fmla="*/ 10080 h 386280"/>
            <a:gd name="textAreaBottom" fmla="*/ 376200 h 38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3</xdr:row>
      <xdr:rowOff>19080</xdr:rowOff>
    </xdr:from>
    <xdr:to>
      <xdr:col>2</xdr:col>
      <xdr:colOff>151200</xdr:colOff>
      <xdr:row>44</xdr:row>
      <xdr:rowOff>202680</xdr:rowOff>
    </xdr:to>
    <xdr:sp>
      <xdr:nvSpPr>
        <xdr:cNvPr id="100" name="AutoShape 19"/>
        <xdr:cNvSpPr/>
      </xdr:nvSpPr>
      <xdr:spPr>
        <a:xfrm>
          <a:off x="2089440" y="8807400"/>
          <a:ext cx="81000" cy="386280"/>
        </a:xfrm>
        <a:custGeom>
          <a:avLst/>
          <a:gdLst>
            <a:gd name="textAreaLeft" fmla="*/ 51840 w 81000"/>
            <a:gd name="textAreaRight" fmla="*/ 81000 w 81000"/>
            <a:gd name="textAreaTop" fmla="*/ 10080 h 386280"/>
            <a:gd name="textAreaBottom" fmla="*/ 376200 h 38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1</xdr:row>
      <xdr:rowOff>19080</xdr:rowOff>
    </xdr:from>
    <xdr:to>
      <xdr:col>2</xdr:col>
      <xdr:colOff>151200</xdr:colOff>
      <xdr:row>42</xdr:row>
      <xdr:rowOff>202320</xdr:rowOff>
    </xdr:to>
    <xdr:sp>
      <xdr:nvSpPr>
        <xdr:cNvPr id="101" name="AutoShape 20"/>
        <xdr:cNvSpPr/>
      </xdr:nvSpPr>
      <xdr:spPr>
        <a:xfrm>
          <a:off x="2089440" y="8402400"/>
          <a:ext cx="81000" cy="385920"/>
        </a:xfrm>
        <a:custGeom>
          <a:avLst/>
          <a:gdLst>
            <a:gd name="textAreaLeft" fmla="*/ 51840 w 81000"/>
            <a:gd name="textAreaRight" fmla="*/ 81000 w 81000"/>
            <a:gd name="textAreaTop" fmla="*/ 9720 h 385920"/>
            <a:gd name="textAreaBottom" fmla="*/ 376200 h 385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9600</xdr:colOff>
      <xdr:row>43</xdr:row>
      <xdr:rowOff>19080</xdr:rowOff>
    </xdr:from>
    <xdr:to>
      <xdr:col>1</xdr:col>
      <xdr:colOff>170280</xdr:colOff>
      <xdr:row>54</xdr:row>
      <xdr:rowOff>202320</xdr:rowOff>
    </xdr:to>
    <xdr:sp>
      <xdr:nvSpPr>
        <xdr:cNvPr id="102" name="AutoShape 21"/>
        <xdr:cNvSpPr/>
      </xdr:nvSpPr>
      <xdr:spPr>
        <a:xfrm>
          <a:off x="939600" y="8807400"/>
          <a:ext cx="240480" cy="2411640"/>
        </a:xfrm>
        <a:custGeom>
          <a:avLst/>
          <a:gdLst>
            <a:gd name="textAreaLeft" fmla="*/ 153720 w 240480"/>
            <a:gd name="textAreaRight" fmla="*/ 240840 w 240480"/>
            <a:gd name="textAreaTop" fmla="*/ 62640 h 2411640"/>
            <a:gd name="textAreaBottom" fmla="*/ 2349000 h 241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55</xdr:row>
      <xdr:rowOff>19080</xdr:rowOff>
    </xdr:from>
    <xdr:to>
      <xdr:col>1</xdr:col>
      <xdr:colOff>131040</xdr:colOff>
      <xdr:row>61</xdr:row>
      <xdr:rowOff>19080</xdr:rowOff>
    </xdr:to>
    <xdr:sp>
      <xdr:nvSpPr>
        <xdr:cNvPr id="103" name="AutoShape 22"/>
        <xdr:cNvSpPr/>
      </xdr:nvSpPr>
      <xdr:spPr>
        <a:xfrm>
          <a:off x="1029240" y="11238120"/>
          <a:ext cx="111600" cy="1215360"/>
        </a:xfrm>
        <a:custGeom>
          <a:avLst/>
          <a:gdLst>
            <a:gd name="textAreaLeft" fmla="*/ 71280 w 111600"/>
            <a:gd name="textAreaRight" fmla="*/ 111960 w 111600"/>
            <a:gd name="textAreaTop" fmla="*/ 31680 h 1215360"/>
            <a:gd name="textAreaBottom" fmla="*/ 1183680 h 121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61</xdr:row>
      <xdr:rowOff>19080</xdr:rowOff>
    </xdr:from>
    <xdr:to>
      <xdr:col>1</xdr:col>
      <xdr:colOff>131040</xdr:colOff>
      <xdr:row>67</xdr:row>
      <xdr:rowOff>18720</xdr:rowOff>
    </xdr:to>
    <xdr:sp>
      <xdr:nvSpPr>
        <xdr:cNvPr id="104" name="AutoShape 23"/>
        <xdr:cNvSpPr/>
      </xdr:nvSpPr>
      <xdr:spPr>
        <a:xfrm>
          <a:off x="1029240" y="12453480"/>
          <a:ext cx="111600" cy="1215360"/>
        </a:xfrm>
        <a:custGeom>
          <a:avLst/>
          <a:gdLst>
            <a:gd name="textAreaLeft" fmla="*/ 71280 w 111600"/>
            <a:gd name="textAreaRight" fmla="*/ 111960 w 111600"/>
            <a:gd name="textAreaTop" fmla="*/ 31680 h 1215360"/>
            <a:gd name="textAreaBottom" fmla="*/ 1183680 h 121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9</xdr:row>
      <xdr:rowOff>0</xdr:rowOff>
    </xdr:from>
    <xdr:to>
      <xdr:col>0</xdr:col>
      <xdr:colOff>390240</xdr:colOff>
      <xdr:row>14</xdr:row>
      <xdr:rowOff>9360</xdr:rowOff>
    </xdr:to>
    <xdr:sp>
      <xdr:nvSpPr>
        <xdr:cNvPr id="105" name="AutoShape 1"/>
        <xdr:cNvSpPr/>
      </xdr:nvSpPr>
      <xdr:spPr>
        <a:xfrm>
          <a:off x="309960" y="2371680"/>
          <a:ext cx="80280" cy="1342800"/>
        </a:xfrm>
        <a:custGeom>
          <a:avLst/>
          <a:gdLst>
            <a:gd name="textAreaLeft" fmla="*/ 51480 w 80280"/>
            <a:gd name="textAreaRight" fmla="*/ 80640 w 80280"/>
            <a:gd name="textAreaTop" fmla="*/ 34920 h 1342800"/>
            <a:gd name="textAreaBottom" fmla="*/ 1307880 h 1342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960</xdr:colOff>
      <xdr:row>4</xdr:row>
      <xdr:rowOff>0</xdr:rowOff>
    </xdr:from>
    <xdr:to>
      <xdr:col>0</xdr:col>
      <xdr:colOff>390240</xdr:colOff>
      <xdr:row>9</xdr:row>
      <xdr:rowOff>9360</xdr:rowOff>
    </xdr:to>
    <xdr:sp>
      <xdr:nvSpPr>
        <xdr:cNvPr id="106" name="AutoShape 2"/>
        <xdr:cNvSpPr/>
      </xdr:nvSpPr>
      <xdr:spPr>
        <a:xfrm>
          <a:off x="309960" y="1038240"/>
          <a:ext cx="80280" cy="1342800"/>
        </a:xfrm>
        <a:custGeom>
          <a:avLst/>
          <a:gdLst>
            <a:gd name="textAreaLeft" fmla="*/ 51480 w 80280"/>
            <a:gd name="textAreaRight" fmla="*/ 80640 w 80280"/>
            <a:gd name="textAreaTop" fmla="*/ 34920 h 1342800"/>
            <a:gd name="textAreaBottom" fmla="*/ 1307880 h 1342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5</xdr:row>
      <xdr:rowOff>9360</xdr:rowOff>
    </xdr:from>
    <xdr:to>
      <xdr:col>2</xdr:col>
      <xdr:colOff>61200</xdr:colOff>
      <xdr:row>8</xdr:row>
      <xdr:rowOff>9360</xdr:rowOff>
    </xdr:to>
    <xdr:sp>
      <xdr:nvSpPr>
        <xdr:cNvPr id="107" name="AutoShape 3"/>
        <xdr:cNvSpPr/>
      </xdr:nvSpPr>
      <xdr:spPr>
        <a:xfrm>
          <a:off x="748800" y="1314360"/>
          <a:ext cx="81360" cy="799920"/>
        </a:xfrm>
        <a:custGeom>
          <a:avLst/>
          <a:gdLst>
            <a:gd name="textAreaLeft" fmla="*/ 52200 w 81360"/>
            <a:gd name="textAreaRight" fmla="*/ 81720 w 8136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720</xdr:colOff>
      <xdr:row>12</xdr:row>
      <xdr:rowOff>266400</xdr:rowOff>
    </xdr:to>
    <xdr:sp>
      <xdr:nvSpPr>
        <xdr:cNvPr id="108" name="AutoShape 4"/>
        <xdr:cNvSpPr/>
      </xdr:nvSpPr>
      <xdr:spPr>
        <a:xfrm>
          <a:off x="768960" y="2638440"/>
          <a:ext cx="81720" cy="799920"/>
        </a:xfrm>
        <a:custGeom>
          <a:avLst/>
          <a:gdLst>
            <a:gd name="textAreaLeft" fmla="*/ 52200 w 81720"/>
            <a:gd name="textAreaRight" fmla="*/ 82080 w 8172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960</xdr:colOff>
      <xdr:row>9</xdr:row>
      <xdr:rowOff>0</xdr:rowOff>
    </xdr:from>
    <xdr:to>
      <xdr:col>0</xdr:col>
      <xdr:colOff>390240</xdr:colOff>
      <xdr:row>14</xdr:row>
      <xdr:rowOff>9360</xdr:rowOff>
    </xdr:to>
    <xdr:sp>
      <xdr:nvSpPr>
        <xdr:cNvPr id="109" name="AutoShape 6"/>
        <xdr:cNvSpPr/>
      </xdr:nvSpPr>
      <xdr:spPr>
        <a:xfrm>
          <a:off x="309960" y="2371680"/>
          <a:ext cx="80280" cy="1342800"/>
        </a:xfrm>
        <a:custGeom>
          <a:avLst/>
          <a:gdLst>
            <a:gd name="textAreaLeft" fmla="*/ 51480 w 80280"/>
            <a:gd name="textAreaRight" fmla="*/ 80640 w 80280"/>
            <a:gd name="textAreaTop" fmla="*/ 34920 h 1342800"/>
            <a:gd name="textAreaBottom" fmla="*/ 1307880 h 1342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960</xdr:colOff>
      <xdr:row>4</xdr:row>
      <xdr:rowOff>0</xdr:rowOff>
    </xdr:from>
    <xdr:to>
      <xdr:col>0</xdr:col>
      <xdr:colOff>390240</xdr:colOff>
      <xdr:row>9</xdr:row>
      <xdr:rowOff>9360</xdr:rowOff>
    </xdr:to>
    <xdr:sp>
      <xdr:nvSpPr>
        <xdr:cNvPr id="110" name="AutoShape 7"/>
        <xdr:cNvSpPr/>
      </xdr:nvSpPr>
      <xdr:spPr>
        <a:xfrm>
          <a:off x="309960" y="1038240"/>
          <a:ext cx="80280" cy="1342800"/>
        </a:xfrm>
        <a:custGeom>
          <a:avLst/>
          <a:gdLst>
            <a:gd name="textAreaLeft" fmla="*/ 51480 w 80280"/>
            <a:gd name="textAreaRight" fmla="*/ 80640 w 80280"/>
            <a:gd name="textAreaTop" fmla="*/ 34920 h 1342800"/>
            <a:gd name="textAreaBottom" fmla="*/ 1307880 h 1342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5</xdr:row>
      <xdr:rowOff>9360</xdr:rowOff>
    </xdr:from>
    <xdr:to>
      <xdr:col>2</xdr:col>
      <xdr:colOff>61200</xdr:colOff>
      <xdr:row>8</xdr:row>
      <xdr:rowOff>9360</xdr:rowOff>
    </xdr:to>
    <xdr:sp>
      <xdr:nvSpPr>
        <xdr:cNvPr id="111" name="AutoShape 8"/>
        <xdr:cNvSpPr/>
      </xdr:nvSpPr>
      <xdr:spPr>
        <a:xfrm>
          <a:off x="748800" y="1314360"/>
          <a:ext cx="81360" cy="799920"/>
        </a:xfrm>
        <a:custGeom>
          <a:avLst/>
          <a:gdLst>
            <a:gd name="textAreaLeft" fmla="*/ 52200 w 81360"/>
            <a:gd name="textAreaRight" fmla="*/ 81720 w 8136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720</xdr:colOff>
      <xdr:row>12</xdr:row>
      <xdr:rowOff>266400</xdr:rowOff>
    </xdr:to>
    <xdr:sp>
      <xdr:nvSpPr>
        <xdr:cNvPr id="112" name="AutoShape 9"/>
        <xdr:cNvSpPr/>
      </xdr:nvSpPr>
      <xdr:spPr>
        <a:xfrm>
          <a:off x="768960" y="2638440"/>
          <a:ext cx="81720" cy="799920"/>
        </a:xfrm>
        <a:custGeom>
          <a:avLst/>
          <a:gdLst>
            <a:gd name="textAreaLeft" fmla="*/ 52200 w 81720"/>
            <a:gd name="textAreaRight" fmla="*/ 82080 w 8172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8</xdr:row>
      <xdr:rowOff>0</xdr:rowOff>
    </xdr:from>
    <xdr:to>
      <xdr:col>0</xdr:col>
      <xdr:colOff>410400</xdr:colOff>
      <xdr:row>23</xdr:row>
      <xdr:rowOff>18720</xdr:rowOff>
    </xdr:to>
    <xdr:sp>
      <xdr:nvSpPr>
        <xdr:cNvPr id="113" name="AutoShape 10"/>
        <xdr:cNvSpPr/>
      </xdr:nvSpPr>
      <xdr:spPr>
        <a:xfrm>
          <a:off x="330120" y="4610160"/>
          <a:ext cx="80280" cy="1352160"/>
        </a:xfrm>
        <a:custGeom>
          <a:avLst/>
          <a:gdLst>
            <a:gd name="textAreaLeft" fmla="*/ 51480 w 80280"/>
            <a:gd name="textAreaRight" fmla="*/ 80640 w 80280"/>
            <a:gd name="textAreaTop" fmla="*/ 34920 h 1352160"/>
            <a:gd name="textAreaBottom" fmla="*/ 1317240 h 1352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23</xdr:row>
      <xdr:rowOff>0</xdr:rowOff>
    </xdr:from>
    <xdr:to>
      <xdr:col>0</xdr:col>
      <xdr:colOff>410400</xdr:colOff>
      <xdr:row>28</xdr:row>
      <xdr:rowOff>18720</xdr:rowOff>
    </xdr:to>
    <xdr:sp>
      <xdr:nvSpPr>
        <xdr:cNvPr id="114" name="AutoShape 11"/>
        <xdr:cNvSpPr/>
      </xdr:nvSpPr>
      <xdr:spPr>
        <a:xfrm>
          <a:off x="330120" y="5943600"/>
          <a:ext cx="80280" cy="1352160"/>
        </a:xfrm>
        <a:custGeom>
          <a:avLst/>
          <a:gdLst>
            <a:gd name="textAreaLeft" fmla="*/ 51480 w 80280"/>
            <a:gd name="textAreaRight" fmla="*/ 80640 w 80280"/>
            <a:gd name="textAreaTop" fmla="*/ 34920 h 1352160"/>
            <a:gd name="textAreaBottom" fmla="*/ 1317240 h 1352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</xdr:colOff>
      <xdr:row>19</xdr:row>
      <xdr:rowOff>0</xdr:rowOff>
    </xdr:from>
    <xdr:to>
      <xdr:col>2</xdr:col>
      <xdr:colOff>1440</xdr:colOff>
      <xdr:row>21</xdr:row>
      <xdr:rowOff>266760</xdr:rowOff>
    </xdr:to>
    <xdr:sp>
      <xdr:nvSpPr>
        <xdr:cNvPr id="115" name="AutoShape 12"/>
        <xdr:cNvSpPr/>
      </xdr:nvSpPr>
      <xdr:spPr>
        <a:xfrm>
          <a:off x="668880" y="4876920"/>
          <a:ext cx="101520" cy="799920"/>
        </a:xfrm>
        <a:custGeom>
          <a:avLst/>
          <a:gdLst>
            <a:gd name="textAreaLeft" fmla="*/ 64800 w 101520"/>
            <a:gd name="textAreaRight" fmla="*/ 101880 w 10152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</xdr:colOff>
      <xdr:row>24</xdr:row>
      <xdr:rowOff>0</xdr:rowOff>
    </xdr:from>
    <xdr:to>
      <xdr:col>2</xdr:col>
      <xdr:colOff>1440</xdr:colOff>
      <xdr:row>26</xdr:row>
      <xdr:rowOff>266400</xdr:rowOff>
    </xdr:to>
    <xdr:sp>
      <xdr:nvSpPr>
        <xdr:cNvPr id="116" name="AutoShape 13"/>
        <xdr:cNvSpPr/>
      </xdr:nvSpPr>
      <xdr:spPr>
        <a:xfrm>
          <a:off x="668880" y="6210360"/>
          <a:ext cx="101520" cy="799920"/>
        </a:xfrm>
        <a:custGeom>
          <a:avLst/>
          <a:gdLst>
            <a:gd name="textAreaLeft" fmla="*/ 64800 w 101520"/>
            <a:gd name="textAreaRight" fmla="*/ 101880 w 10152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0640</xdr:colOff>
      <xdr:row>21</xdr:row>
      <xdr:rowOff>266760</xdr:rowOff>
    </xdr:to>
    <xdr:sp>
      <xdr:nvSpPr>
        <xdr:cNvPr id="117" name="AutoShape 14"/>
        <xdr:cNvSpPr/>
      </xdr:nvSpPr>
      <xdr:spPr>
        <a:xfrm>
          <a:off x="2098800" y="4876920"/>
          <a:ext cx="80640" cy="799920"/>
        </a:xfrm>
        <a:custGeom>
          <a:avLst/>
          <a:gdLst>
            <a:gd name="textAreaLeft" fmla="*/ 0 w 80640"/>
            <a:gd name="textAreaRight" fmla="*/ 29160 w 8064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81000</xdr:colOff>
      <xdr:row>21</xdr:row>
      <xdr:rowOff>266760</xdr:rowOff>
    </xdr:to>
    <xdr:sp>
      <xdr:nvSpPr>
        <xdr:cNvPr id="118" name="AutoShape 15"/>
        <xdr:cNvSpPr/>
      </xdr:nvSpPr>
      <xdr:spPr>
        <a:xfrm>
          <a:off x="7314480" y="4876920"/>
          <a:ext cx="81000" cy="799920"/>
        </a:xfrm>
        <a:custGeom>
          <a:avLst/>
          <a:gdLst>
            <a:gd name="textAreaLeft" fmla="*/ 0 w 81000"/>
            <a:gd name="textAreaRight" fmla="*/ 29160 w 8100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6</xdr:row>
      <xdr:rowOff>266400</xdr:rowOff>
    </xdr:to>
    <xdr:sp>
      <xdr:nvSpPr>
        <xdr:cNvPr id="119" name="AutoShape 16"/>
        <xdr:cNvSpPr/>
      </xdr:nvSpPr>
      <xdr:spPr>
        <a:xfrm>
          <a:off x="7314480" y="6210360"/>
          <a:ext cx="81000" cy="799920"/>
        </a:xfrm>
        <a:custGeom>
          <a:avLst/>
          <a:gdLst>
            <a:gd name="textAreaLeft" fmla="*/ 0 w 81000"/>
            <a:gd name="textAreaRight" fmla="*/ 29160 w 8100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0640</xdr:colOff>
      <xdr:row>26</xdr:row>
      <xdr:rowOff>266400</xdr:rowOff>
    </xdr:to>
    <xdr:sp>
      <xdr:nvSpPr>
        <xdr:cNvPr id="120" name="AutoShape 17"/>
        <xdr:cNvSpPr/>
      </xdr:nvSpPr>
      <xdr:spPr>
        <a:xfrm>
          <a:off x="2098800" y="6210360"/>
          <a:ext cx="80640" cy="799920"/>
        </a:xfrm>
        <a:custGeom>
          <a:avLst/>
          <a:gdLst>
            <a:gd name="textAreaLeft" fmla="*/ 0 w 80640"/>
            <a:gd name="textAreaRight" fmla="*/ 29160 w 8064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<Relationship Id="rId2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<Relationship Id="rId2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<Relationship Id="rId2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<Relationship Id="rId2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<Relationship Id="rId2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<Relationship Id="rId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<Relationship Id="rId2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12" min="3" style="1" width="8.62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" t="s">
        <v>0</v>
      </c>
    </row>
    <row r="2" customFormat="false" ht="28.5" hidden="false" customHeight="false" outlineLevel="0" collapsed="false">
      <c r="A2" s="3" t="s">
        <v>1</v>
      </c>
    </row>
    <row r="3" s="5" customFormat="true" ht="18" hidden="false" customHeight="true" outlineLevel="0" collapsed="false">
      <c r="A3" s="4" t="s">
        <v>2</v>
      </c>
    </row>
    <row r="4" customFormat="false" ht="14.25" hidden="false" customHeight="false" outlineLevel="0" collapsed="false">
      <c r="A4" s="6" t="s">
        <v>3</v>
      </c>
      <c r="B4" s="6"/>
      <c r="C4" s="7" t="s">
        <v>4</v>
      </c>
      <c r="D4" s="7"/>
      <c r="E4" s="7" t="s">
        <v>5</v>
      </c>
      <c r="F4" s="7" t="s">
        <v>6</v>
      </c>
      <c r="G4" s="7"/>
      <c r="H4" s="7"/>
      <c r="I4" s="8" t="s">
        <v>7</v>
      </c>
      <c r="J4" s="8"/>
      <c r="K4" s="8"/>
      <c r="L4" s="9"/>
    </row>
    <row r="5" customFormat="false" ht="13.5" hidden="false" customHeight="false" outlineLevel="0" collapsed="false">
      <c r="A5" s="6"/>
      <c r="B5" s="6"/>
      <c r="C5" s="10" t="s">
        <v>8</v>
      </c>
      <c r="D5" s="10" t="s">
        <v>9</v>
      </c>
      <c r="E5" s="7"/>
      <c r="F5" s="10" t="s">
        <v>10</v>
      </c>
      <c r="G5" s="10" t="s">
        <v>11</v>
      </c>
      <c r="H5" s="10" t="s">
        <v>12</v>
      </c>
      <c r="I5" s="10" t="s">
        <v>10</v>
      </c>
      <c r="J5" s="10" t="s">
        <v>11</v>
      </c>
      <c r="K5" s="11" t="s">
        <v>12</v>
      </c>
      <c r="L5" s="12"/>
    </row>
    <row r="6" customFormat="false" ht="13.5" hidden="false" customHeight="true" outlineLevel="0" collapsed="false">
      <c r="A6" s="13" t="s">
        <v>13</v>
      </c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4.1" hidden="false" customHeight="true" outlineLevel="0" collapsed="false">
      <c r="A7" s="15" t="s">
        <v>14</v>
      </c>
      <c r="B7" s="16"/>
      <c r="C7" s="14" t="n">
        <v>75</v>
      </c>
      <c r="D7" s="14" t="s">
        <v>15</v>
      </c>
      <c r="E7" s="14" t="n">
        <v>396</v>
      </c>
      <c r="F7" s="14" t="n">
        <v>623</v>
      </c>
      <c r="G7" s="14" t="n">
        <v>42</v>
      </c>
      <c r="H7" s="14" t="n">
        <v>581</v>
      </c>
      <c r="I7" s="14" t="n">
        <v>8891</v>
      </c>
      <c r="J7" s="14" t="n">
        <v>4537</v>
      </c>
      <c r="K7" s="14" t="n">
        <v>4354</v>
      </c>
      <c r="L7" s="14"/>
    </row>
    <row r="8" customFormat="false" ht="14.1" hidden="false" customHeight="true" outlineLevel="0" collapsed="false">
      <c r="A8" s="15" t="s">
        <v>16</v>
      </c>
      <c r="B8" s="16"/>
      <c r="C8" s="14" t="n">
        <v>210</v>
      </c>
      <c r="D8" s="14" t="n">
        <v>11</v>
      </c>
      <c r="E8" s="14" t="n">
        <v>2196</v>
      </c>
      <c r="F8" s="14" t="n">
        <v>3454</v>
      </c>
      <c r="G8" s="14" t="n">
        <v>1370</v>
      </c>
      <c r="H8" s="14" t="n">
        <v>2084</v>
      </c>
      <c r="I8" s="14" t="n">
        <v>55031</v>
      </c>
      <c r="J8" s="14" t="n">
        <v>28179</v>
      </c>
      <c r="K8" s="14" t="n">
        <v>26852</v>
      </c>
      <c r="L8" s="14"/>
    </row>
    <row r="9" customFormat="false" ht="14.1" hidden="false" customHeight="true" outlineLevel="0" collapsed="false">
      <c r="A9" s="15" t="s">
        <v>17</v>
      </c>
      <c r="B9" s="16"/>
      <c r="C9" s="14" t="n">
        <v>103</v>
      </c>
      <c r="D9" s="14" t="n">
        <v>3</v>
      </c>
      <c r="E9" s="14" t="n">
        <v>920</v>
      </c>
      <c r="F9" s="14" t="n">
        <v>2041</v>
      </c>
      <c r="G9" s="14" t="n">
        <v>1188</v>
      </c>
      <c r="H9" s="14" t="n">
        <v>853</v>
      </c>
      <c r="I9" s="14" t="n">
        <v>27864</v>
      </c>
      <c r="J9" s="14" t="n">
        <v>14208</v>
      </c>
      <c r="K9" s="14" t="n">
        <v>13656</v>
      </c>
      <c r="L9" s="14"/>
    </row>
    <row r="10" customFormat="false" ht="14.1" hidden="false" customHeight="true" outlineLevel="0" collapsed="false">
      <c r="A10" s="15" t="s">
        <v>18</v>
      </c>
      <c r="B10" s="17"/>
      <c r="C10" s="14" t="n">
        <v>45</v>
      </c>
      <c r="D10" s="14" t="s">
        <v>15</v>
      </c>
      <c r="E10" s="14" t="s">
        <v>19</v>
      </c>
      <c r="F10" s="14" t="n">
        <v>2146</v>
      </c>
      <c r="G10" s="14" t="n">
        <v>1469</v>
      </c>
      <c r="H10" s="14" t="n">
        <v>677</v>
      </c>
      <c r="I10" s="14" t="n">
        <v>30002</v>
      </c>
      <c r="J10" s="14" t="n">
        <v>15856</v>
      </c>
      <c r="K10" s="14" t="n">
        <v>14146</v>
      </c>
      <c r="L10" s="14"/>
    </row>
    <row r="11" customFormat="false" ht="14.1" hidden="false" customHeight="true" outlineLevel="0" collapsed="false">
      <c r="A11" s="15" t="s">
        <v>20</v>
      </c>
      <c r="B11" s="16"/>
      <c r="C11" s="14" t="n">
        <v>6</v>
      </c>
      <c r="D11" s="14" t="s">
        <v>19</v>
      </c>
      <c r="E11" s="14" t="s">
        <v>19</v>
      </c>
      <c r="F11" s="14" t="n">
        <v>129</v>
      </c>
      <c r="G11" s="14" t="n">
        <v>60</v>
      </c>
      <c r="H11" s="14" t="n">
        <v>69</v>
      </c>
      <c r="I11" s="14" t="n">
        <v>2251</v>
      </c>
      <c r="J11" s="14" t="n">
        <v>294</v>
      </c>
      <c r="K11" s="14" t="n">
        <v>1957</v>
      </c>
      <c r="L11" s="14"/>
    </row>
    <row r="12" customFormat="false" ht="14.1" hidden="false" customHeight="true" outlineLevel="0" collapsed="false">
      <c r="A12" s="15" t="s">
        <v>21</v>
      </c>
      <c r="B12" s="16"/>
      <c r="C12" s="14" t="n">
        <v>10</v>
      </c>
      <c r="D12" s="14" t="s">
        <v>19</v>
      </c>
      <c r="E12" s="14" t="s">
        <v>19</v>
      </c>
      <c r="F12" s="14" t="n">
        <v>956</v>
      </c>
      <c r="G12" s="14" t="n">
        <v>819</v>
      </c>
      <c r="H12" s="14" t="n">
        <v>137</v>
      </c>
      <c r="I12" s="14" t="n">
        <v>16838</v>
      </c>
      <c r="J12" s="14" t="n">
        <v>10858</v>
      </c>
      <c r="K12" s="14" t="n">
        <v>5980</v>
      </c>
      <c r="L12" s="14"/>
    </row>
    <row r="13" customFormat="false" ht="14.1" hidden="false" customHeight="true" outlineLevel="0" collapsed="false">
      <c r="A13" s="18" t="s">
        <v>22</v>
      </c>
      <c r="B13" s="19"/>
      <c r="C13" s="20" t="n">
        <v>1</v>
      </c>
      <c r="D13" s="14" t="s">
        <v>15</v>
      </c>
      <c r="E13" s="14" t="n">
        <v>15</v>
      </c>
      <c r="F13" s="14" t="n">
        <v>37</v>
      </c>
      <c r="G13" s="14" t="n">
        <v>20</v>
      </c>
      <c r="H13" s="14" t="n">
        <v>17</v>
      </c>
      <c r="I13" s="14" t="n">
        <v>37</v>
      </c>
      <c r="J13" s="14" t="n">
        <v>29</v>
      </c>
      <c r="K13" s="14" t="n">
        <v>8</v>
      </c>
      <c r="L13" s="14"/>
    </row>
    <row r="14" s="22" customFormat="true" ht="14.1" hidden="false" customHeight="true" outlineLevel="0" collapsed="false">
      <c r="A14" s="18" t="s">
        <v>23</v>
      </c>
      <c r="B14" s="19"/>
      <c r="C14" s="20" t="n">
        <v>1</v>
      </c>
      <c r="D14" s="14" t="s">
        <v>15</v>
      </c>
      <c r="E14" s="14" t="n">
        <v>17</v>
      </c>
      <c r="F14" s="14" t="n">
        <v>39</v>
      </c>
      <c r="G14" s="14" t="n">
        <v>13</v>
      </c>
      <c r="H14" s="14" t="n">
        <v>26</v>
      </c>
      <c r="I14" s="14" t="n">
        <v>40</v>
      </c>
      <c r="J14" s="14" t="n">
        <v>23</v>
      </c>
      <c r="K14" s="14" t="n">
        <v>17</v>
      </c>
      <c r="L14" s="21"/>
      <c r="M14" s="1"/>
      <c r="O14" s="1"/>
      <c r="P14" s="1"/>
      <c r="Q14" s="1"/>
      <c r="R14" s="1"/>
      <c r="S14" s="1"/>
      <c r="T14" s="1"/>
      <c r="U14" s="1"/>
    </row>
    <row r="15" s="22" customFormat="true" ht="14.1" hidden="false" customHeight="true" outlineLevel="0" collapsed="false">
      <c r="A15" s="15" t="s">
        <v>24</v>
      </c>
      <c r="B15" s="23"/>
      <c r="C15" s="14" t="n">
        <v>8</v>
      </c>
      <c r="D15" s="14" t="n">
        <v>2</v>
      </c>
      <c r="E15" s="14" t="n">
        <v>207</v>
      </c>
      <c r="F15" s="14" t="n">
        <v>519</v>
      </c>
      <c r="G15" s="14" t="n">
        <v>161</v>
      </c>
      <c r="H15" s="14" t="n">
        <v>358</v>
      </c>
      <c r="I15" s="14" t="n">
        <v>673</v>
      </c>
      <c r="J15" s="14" t="n">
        <v>415</v>
      </c>
      <c r="K15" s="14" t="n">
        <v>258</v>
      </c>
      <c r="L15" s="21"/>
      <c r="M15" s="1"/>
      <c r="O15" s="1"/>
      <c r="P15" s="1"/>
      <c r="Q15" s="1"/>
      <c r="R15" s="1"/>
      <c r="S15" s="1"/>
      <c r="T15" s="1"/>
      <c r="U15" s="1"/>
    </row>
    <row r="16" s="22" customFormat="true" ht="14.1" hidden="false" customHeight="true" outlineLevel="0" collapsed="false">
      <c r="A16" s="15" t="s">
        <v>25</v>
      </c>
      <c r="B16" s="23"/>
      <c r="C16" s="14" t="n">
        <v>24</v>
      </c>
      <c r="D16" s="14" t="s">
        <v>15</v>
      </c>
      <c r="E16" s="14" t="s">
        <v>19</v>
      </c>
      <c r="F16" s="14" t="n">
        <v>176</v>
      </c>
      <c r="G16" s="14" t="n">
        <v>82</v>
      </c>
      <c r="H16" s="14" t="n">
        <v>94</v>
      </c>
      <c r="I16" s="14" t="n">
        <v>2779</v>
      </c>
      <c r="J16" s="14" t="n">
        <v>1039</v>
      </c>
      <c r="K16" s="14" t="n">
        <v>1740</v>
      </c>
      <c r="L16" s="21"/>
      <c r="M16" s="1"/>
      <c r="O16" s="1"/>
      <c r="P16" s="1"/>
      <c r="Q16" s="1"/>
      <c r="R16" s="1"/>
      <c r="S16" s="1"/>
      <c r="T16" s="1"/>
      <c r="U16" s="1"/>
    </row>
    <row r="17" s="22" customFormat="true" ht="14.1" hidden="false" customHeight="true" outlineLevel="0" collapsed="false">
      <c r="A17" s="15" t="s">
        <v>26</v>
      </c>
      <c r="B17" s="23"/>
      <c r="C17" s="14" t="n">
        <v>20</v>
      </c>
      <c r="D17" s="14" t="s">
        <v>15</v>
      </c>
      <c r="E17" s="14" t="s">
        <v>19</v>
      </c>
      <c r="F17" s="14" t="n">
        <v>37</v>
      </c>
      <c r="G17" s="14" t="n">
        <v>5</v>
      </c>
      <c r="H17" s="14" t="n">
        <v>32</v>
      </c>
      <c r="I17" s="14" t="n">
        <v>483</v>
      </c>
      <c r="J17" s="14" t="n">
        <v>162</v>
      </c>
      <c r="K17" s="14" t="n">
        <v>321</v>
      </c>
      <c r="L17" s="21"/>
      <c r="M17" s="1"/>
      <c r="O17" s="1"/>
      <c r="P17" s="1"/>
      <c r="Q17" s="1"/>
      <c r="R17" s="1"/>
      <c r="S17" s="1"/>
      <c r="T17" s="1"/>
      <c r="U17" s="1"/>
    </row>
    <row r="18" s="22" customFormat="true" ht="14.1" hidden="false" customHeight="true" outlineLevel="0" collapsed="false">
      <c r="A18" s="15" t="s">
        <v>27</v>
      </c>
      <c r="B18" s="23"/>
      <c r="C18" s="14" t="n">
        <v>3</v>
      </c>
      <c r="D18" s="14" t="s">
        <v>15</v>
      </c>
      <c r="E18" s="14" t="s">
        <v>19</v>
      </c>
      <c r="F18" s="14" t="n">
        <v>49</v>
      </c>
      <c r="G18" s="14" t="n">
        <v>31</v>
      </c>
      <c r="H18" s="14" t="n">
        <v>18</v>
      </c>
      <c r="I18" s="14" t="n">
        <v>3214</v>
      </c>
      <c r="J18" s="14" t="n">
        <v>1963</v>
      </c>
      <c r="K18" s="14" t="n">
        <v>1251</v>
      </c>
      <c r="L18" s="21"/>
      <c r="M18" s="1"/>
      <c r="O18" s="1"/>
      <c r="P18" s="1"/>
      <c r="Q18" s="1"/>
      <c r="R18" s="1"/>
      <c r="S18" s="1"/>
      <c r="T18" s="1"/>
      <c r="U18" s="1"/>
    </row>
    <row r="19" s="22" customFormat="true" ht="3.75" hidden="false" customHeight="true" outlineLevel="0" collapsed="false">
      <c r="A19" s="15"/>
      <c r="B19" s="23"/>
      <c r="C19" s="14"/>
      <c r="D19" s="14"/>
      <c r="E19" s="14"/>
      <c r="F19" s="14"/>
      <c r="G19" s="14"/>
      <c r="H19" s="14"/>
      <c r="I19" s="14"/>
      <c r="J19" s="14"/>
      <c r="K19" s="14"/>
      <c r="L19" s="21"/>
      <c r="M19" s="1"/>
      <c r="O19" s="1"/>
      <c r="P19" s="1"/>
      <c r="Q19" s="1"/>
      <c r="R19" s="1"/>
      <c r="S19" s="1"/>
      <c r="T19" s="1"/>
      <c r="U19" s="1"/>
    </row>
    <row r="20" customFormat="false" ht="14.25" hidden="false" customHeight="true" outlineLevel="0" collapsed="false">
      <c r="A20" s="24" t="s">
        <v>28</v>
      </c>
      <c r="B20" s="24"/>
      <c r="C20" s="20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5" hidden="false" customHeight="true" outlineLevel="0" collapsed="false">
      <c r="A21" s="18" t="s">
        <v>14</v>
      </c>
      <c r="B21" s="13" t="s">
        <v>10</v>
      </c>
      <c r="C21" s="14" t="n">
        <v>75</v>
      </c>
      <c r="D21" s="14" t="s">
        <v>15</v>
      </c>
      <c r="E21" s="14" t="n">
        <v>392</v>
      </c>
      <c r="F21" s="14" t="n">
        <v>610</v>
      </c>
      <c r="G21" s="14" t="n">
        <v>43</v>
      </c>
      <c r="H21" s="14" t="n">
        <v>567</v>
      </c>
      <c r="I21" s="14" t="n">
        <v>8523</v>
      </c>
      <c r="J21" s="14" t="n">
        <v>4296</v>
      </c>
      <c r="K21" s="14" t="n">
        <v>4227</v>
      </c>
      <c r="L21" s="14"/>
    </row>
    <row r="22" customFormat="false" ht="15" hidden="false" customHeight="true" outlineLevel="0" collapsed="false">
      <c r="A22" s="18"/>
      <c r="B22" s="13" t="s">
        <v>29</v>
      </c>
      <c r="C22" s="14" t="n">
        <v>1</v>
      </c>
      <c r="D22" s="14" t="s">
        <v>15</v>
      </c>
      <c r="E22" s="14" t="n">
        <v>4</v>
      </c>
      <c r="F22" s="14" t="n">
        <v>6</v>
      </c>
      <c r="G22" s="14" t="s">
        <v>15</v>
      </c>
      <c r="H22" s="14" t="n">
        <v>6</v>
      </c>
      <c r="I22" s="14" t="n">
        <v>106</v>
      </c>
      <c r="J22" s="14" t="n">
        <v>53</v>
      </c>
      <c r="K22" s="14" t="n">
        <v>53</v>
      </c>
      <c r="L22" s="14"/>
    </row>
    <row r="23" customFormat="false" ht="15" hidden="false" customHeight="true" outlineLevel="0" collapsed="false">
      <c r="A23" s="18"/>
      <c r="B23" s="13" t="s">
        <v>30</v>
      </c>
      <c r="C23" s="14" t="n">
        <v>5</v>
      </c>
      <c r="D23" s="14" t="s">
        <v>15</v>
      </c>
      <c r="E23" s="14" t="n">
        <v>20</v>
      </c>
      <c r="F23" s="14" t="n">
        <v>30</v>
      </c>
      <c r="G23" s="14" t="s">
        <v>15</v>
      </c>
      <c r="H23" s="14" t="n">
        <v>30</v>
      </c>
      <c r="I23" s="14" t="n">
        <v>436</v>
      </c>
      <c r="J23" s="14" t="n">
        <v>229</v>
      </c>
      <c r="K23" s="14" t="n">
        <v>207</v>
      </c>
      <c r="L23" s="14"/>
    </row>
    <row r="24" customFormat="false" ht="15" hidden="false" customHeight="true" outlineLevel="0" collapsed="false">
      <c r="A24" s="18"/>
      <c r="B24" s="13" t="s">
        <v>31</v>
      </c>
      <c r="C24" s="14" t="n">
        <v>69</v>
      </c>
      <c r="D24" s="14" t="s">
        <v>15</v>
      </c>
      <c r="E24" s="14" t="n">
        <v>368</v>
      </c>
      <c r="F24" s="14" t="n">
        <v>574</v>
      </c>
      <c r="G24" s="14" t="n">
        <v>43</v>
      </c>
      <c r="H24" s="14" t="n">
        <v>531</v>
      </c>
      <c r="I24" s="14" t="n">
        <v>7981</v>
      </c>
      <c r="J24" s="14" t="n">
        <v>4014</v>
      </c>
      <c r="K24" s="14" t="n">
        <v>3967</v>
      </c>
      <c r="L24" s="14"/>
    </row>
    <row r="25" customFormat="false" ht="15" hidden="false" customHeight="true" outlineLevel="0" collapsed="false">
      <c r="A25" s="18" t="s">
        <v>16</v>
      </c>
      <c r="B25" s="13" t="s">
        <v>10</v>
      </c>
      <c r="C25" s="14" t="n">
        <v>211</v>
      </c>
      <c r="D25" s="14" t="n">
        <v>10</v>
      </c>
      <c r="E25" s="14" t="n">
        <v>2251</v>
      </c>
      <c r="F25" s="14" t="n">
        <v>3510</v>
      </c>
      <c r="G25" s="14" t="n">
        <v>1377</v>
      </c>
      <c r="H25" s="14" t="n">
        <v>2133</v>
      </c>
      <c r="I25" s="14" t="n">
        <v>54473</v>
      </c>
      <c r="J25" s="14" t="n">
        <v>27974</v>
      </c>
      <c r="K25" s="14" t="n">
        <v>26499</v>
      </c>
      <c r="L25" s="14"/>
    </row>
    <row r="26" customFormat="false" ht="15" hidden="false" customHeight="true" outlineLevel="0" collapsed="false">
      <c r="A26" s="18"/>
      <c r="B26" s="13" t="s">
        <v>29</v>
      </c>
      <c r="C26" s="14" t="n">
        <v>1</v>
      </c>
      <c r="D26" s="14" t="s">
        <v>15</v>
      </c>
      <c r="E26" s="14" t="n">
        <v>18</v>
      </c>
      <c r="F26" s="14" t="n">
        <v>23</v>
      </c>
      <c r="G26" s="14" t="n">
        <v>16</v>
      </c>
      <c r="H26" s="14" t="n">
        <v>7</v>
      </c>
      <c r="I26" s="14" t="n">
        <v>692</v>
      </c>
      <c r="J26" s="14" t="n">
        <v>352</v>
      </c>
      <c r="K26" s="14" t="n">
        <v>340</v>
      </c>
      <c r="L26" s="14"/>
    </row>
    <row r="27" customFormat="false" ht="15" hidden="false" customHeight="true" outlineLevel="0" collapsed="false">
      <c r="A27" s="18"/>
      <c r="B27" s="13" t="s">
        <v>30</v>
      </c>
      <c r="C27" s="14" t="n">
        <v>208</v>
      </c>
      <c r="D27" s="14" t="n">
        <v>10</v>
      </c>
      <c r="E27" s="14" t="n">
        <v>2225</v>
      </c>
      <c r="F27" s="14" t="n">
        <v>3468</v>
      </c>
      <c r="G27" s="14" t="n">
        <v>1354</v>
      </c>
      <c r="H27" s="14" t="n">
        <v>2114</v>
      </c>
      <c r="I27" s="14" t="n">
        <v>53529</v>
      </c>
      <c r="J27" s="14" t="n">
        <v>27485</v>
      </c>
      <c r="K27" s="14" t="n">
        <v>26044</v>
      </c>
      <c r="L27" s="14"/>
    </row>
    <row r="28" customFormat="false" ht="15" hidden="false" customHeight="true" outlineLevel="0" collapsed="false">
      <c r="A28" s="18"/>
      <c r="B28" s="13" t="s">
        <v>31</v>
      </c>
      <c r="C28" s="14" t="n">
        <v>2</v>
      </c>
      <c r="D28" s="14" t="s">
        <v>15</v>
      </c>
      <c r="E28" s="14" t="n">
        <v>8</v>
      </c>
      <c r="F28" s="14" t="n">
        <v>19</v>
      </c>
      <c r="G28" s="14" t="n">
        <v>7</v>
      </c>
      <c r="H28" s="14" t="n">
        <v>12</v>
      </c>
      <c r="I28" s="14" t="n">
        <v>252</v>
      </c>
      <c r="J28" s="14" t="n">
        <v>137</v>
      </c>
      <c r="K28" s="14" t="n">
        <v>115</v>
      </c>
      <c r="L28" s="14"/>
    </row>
    <row r="29" customFormat="false" ht="15" hidden="false" customHeight="true" outlineLevel="0" collapsed="false">
      <c r="A29" s="18" t="s">
        <v>17</v>
      </c>
      <c r="B29" s="13" t="s">
        <v>10</v>
      </c>
      <c r="C29" s="14" t="n">
        <v>103</v>
      </c>
      <c r="D29" s="14" t="n">
        <v>3</v>
      </c>
      <c r="E29" s="14" t="n">
        <v>913</v>
      </c>
      <c r="F29" s="14" t="n">
        <v>2023</v>
      </c>
      <c r="G29" s="14" t="n">
        <v>1181</v>
      </c>
      <c r="H29" s="14" t="n">
        <v>842</v>
      </c>
      <c r="I29" s="14" t="n">
        <v>27634</v>
      </c>
      <c r="J29" s="14" t="n">
        <v>14140</v>
      </c>
      <c r="K29" s="14" t="n">
        <v>13494</v>
      </c>
      <c r="L29" s="14"/>
    </row>
    <row r="30" customFormat="false" ht="15" hidden="false" customHeight="true" outlineLevel="0" collapsed="false">
      <c r="A30" s="18"/>
      <c r="B30" s="13" t="s">
        <v>29</v>
      </c>
      <c r="C30" s="14" t="n">
        <v>1</v>
      </c>
      <c r="D30" s="14" t="s">
        <v>15</v>
      </c>
      <c r="E30" s="14" t="n">
        <v>12</v>
      </c>
      <c r="F30" s="14" t="n">
        <v>22</v>
      </c>
      <c r="G30" s="14" t="n">
        <v>18</v>
      </c>
      <c r="H30" s="14" t="n">
        <v>4</v>
      </c>
      <c r="I30" s="14" t="n">
        <v>476</v>
      </c>
      <c r="J30" s="14" t="n">
        <v>238</v>
      </c>
      <c r="K30" s="14" t="n">
        <v>238</v>
      </c>
      <c r="L30" s="14"/>
    </row>
    <row r="31" customFormat="false" ht="15" hidden="false" customHeight="true" outlineLevel="0" collapsed="false">
      <c r="A31" s="18"/>
      <c r="B31" s="13" t="s">
        <v>30</v>
      </c>
      <c r="C31" s="14" t="n">
        <v>98</v>
      </c>
      <c r="D31" s="14" t="n">
        <v>3</v>
      </c>
      <c r="E31" s="14" t="n">
        <v>874</v>
      </c>
      <c r="F31" s="14" t="n">
        <v>1952</v>
      </c>
      <c r="G31" s="14" t="n">
        <v>1139</v>
      </c>
      <c r="H31" s="14" t="n">
        <v>813</v>
      </c>
      <c r="I31" s="14" t="n">
        <v>26153</v>
      </c>
      <c r="J31" s="14" t="n">
        <v>13554</v>
      </c>
      <c r="K31" s="14" t="n">
        <v>12599</v>
      </c>
      <c r="L31" s="14"/>
    </row>
    <row r="32" customFormat="false" ht="15" hidden="false" customHeight="true" outlineLevel="0" collapsed="false">
      <c r="A32" s="18"/>
      <c r="B32" s="13" t="s">
        <v>31</v>
      </c>
      <c r="C32" s="14" t="n">
        <v>4</v>
      </c>
      <c r="D32" s="14" t="s">
        <v>15</v>
      </c>
      <c r="E32" s="14" t="n">
        <v>27</v>
      </c>
      <c r="F32" s="14" t="n">
        <v>49</v>
      </c>
      <c r="G32" s="14" t="n">
        <v>24</v>
      </c>
      <c r="H32" s="14" t="n">
        <v>25</v>
      </c>
      <c r="I32" s="14" t="n">
        <v>1005</v>
      </c>
      <c r="J32" s="14" t="n">
        <v>348</v>
      </c>
      <c r="K32" s="14" t="n">
        <v>657</v>
      </c>
      <c r="L32" s="14"/>
    </row>
    <row r="33" customFormat="false" ht="15" hidden="false" customHeight="true" outlineLevel="0" collapsed="false">
      <c r="A33" s="18" t="s">
        <v>18</v>
      </c>
      <c r="B33" s="13" t="s">
        <v>10</v>
      </c>
      <c r="C33" s="25" t="n">
        <v>47</v>
      </c>
      <c r="D33" s="14" t="s">
        <v>15</v>
      </c>
      <c r="E33" s="14" t="s">
        <v>19</v>
      </c>
      <c r="F33" s="14" t="n">
        <v>2133</v>
      </c>
      <c r="G33" s="14" t="n">
        <v>1466</v>
      </c>
      <c r="H33" s="14" t="n">
        <v>667</v>
      </c>
      <c r="I33" s="14" t="n">
        <v>29370</v>
      </c>
      <c r="J33" s="26" t="n">
        <v>15495</v>
      </c>
      <c r="K33" s="26" t="n">
        <v>13875</v>
      </c>
      <c r="L33" s="14"/>
    </row>
    <row r="34" customFormat="false" ht="15" hidden="false" customHeight="true" outlineLevel="0" collapsed="false">
      <c r="A34" s="18"/>
      <c r="B34" s="13" t="s">
        <v>30</v>
      </c>
      <c r="C34" s="20" t="n">
        <v>36</v>
      </c>
      <c r="D34" s="14" t="s">
        <v>15</v>
      </c>
      <c r="E34" s="14" t="n">
        <v>665</v>
      </c>
      <c r="F34" s="14" t="n">
        <v>1795</v>
      </c>
      <c r="G34" s="14" t="n">
        <v>1222</v>
      </c>
      <c r="H34" s="14" t="n">
        <v>573</v>
      </c>
      <c r="I34" s="14" t="n">
        <v>23382</v>
      </c>
      <c r="J34" s="14" t="n">
        <v>12227</v>
      </c>
      <c r="K34" s="14" t="n">
        <v>11155</v>
      </c>
      <c r="L34" s="14"/>
    </row>
    <row r="35" customFormat="false" ht="15" hidden="false" customHeight="true" outlineLevel="0" collapsed="false">
      <c r="A35" s="18"/>
      <c r="B35" s="13" t="s">
        <v>31</v>
      </c>
      <c r="C35" s="20" t="n">
        <v>11</v>
      </c>
      <c r="D35" s="14" t="s">
        <v>15</v>
      </c>
      <c r="E35" s="14" t="s">
        <v>19</v>
      </c>
      <c r="F35" s="14" t="n">
        <v>338</v>
      </c>
      <c r="G35" s="14" t="n">
        <v>244</v>
      </c>
      <c r="H35" s="14" t="n">
        <v>94</v>
      </c>
      <c r="I35" s="14" t="n">
        <v>5988</v>
      </c>
      <c r="J35" s="14" t="n">
        <v>3268</v>
      </c>
      <c r="K35" s="14" t="n">
        <v>2720</v>
      </c>
      <c r="L35" s="14"/>
    </row>
    <row r="36" s="1" customFormat="true" ht="15" hidden="false" customHeight="true" outlineLevel="0" collapsed="false">
      <c r="A36" s="18" t="s">
        <v>20</v>
      </c>
      <c r="B36" s="13" t="s">
        <v>10</v>
      </c>
      <c r="C36" s="20" t="n">
        <v>6</v>
      </c>
      <c r="D36" s="14" t="s">
        <v>19</v>
      </c>
      <c r="E36" s="14" t="s">
        <v>19</v>
      </c>
      <c r="F36" s="14" t="n">
        <v>127</v>
      </c>
      <c r="G36" s="14" t="n">
        <v>59</v>
      </c>
      <c r="H36" s="14" t="n">
        <v>68</v>
      </c>
      <c r="I36" s="14" t="n">
        <v>2213</v>
      </c>
      <c r="J36" s="14" t="n">
        <v>297</v>
      </c>
      <c r="K36" s="14" t="n">
        <v>1916</v>
      </c>
      <c r="L36" s="14"/>
    </row>
    <row r="37" s="1" customFormat="true" ht="15" hidden="false" customHeight="true" outlineLevel="0" collapsed="false">
      <c r="A37" s="18"/>
      <c r="B37" s="13" t="s">
        <v>30</v>
      </c>
      <c r="C37" s="20" t="n">
        <v>3</v>
      </c>
      <c r="D37" s="14" t="s">
        <v>19</v>
      </c>
      <c r="E37" s="14" t="s">
        <v>19</v>
      </c>
      <c r="F37" s="14" t="n">
        <v>81</v>
      </c>
      <c r="G37" s="14" t="n">
        <v>35</v>
      </c>
      <c r="H37" s="14" t="n">
        <v>46</v>
      </c>
      <c r="I37" s="14" t="n">
        <v>1219</v>
      </c>
      <c r="J37" s="14" t="n">
        <v>170</v>
      </c>
      <c r="K37" s="14" t="n">
        <v>1049</v>
      </c>
      <c r="L37" s="14"/>
    </row>
    <row r="38" s="1" customFormat="true" ht="15" hidden="false" customHeight="true" outlineLevel="0" collapsed="false">
      <c r="A38" s="18"/>
      <c r="B38" s="13" t="s">
        <v>31</v>
      </c>
      <c r="C38" s="20" t="n">
        <v>3</v>
      </c>
      <c r="D38" s="14" t="s">
        <v>19</v>
      </c>
      <c r="E38" s="14" t="s">
        <v>19</v>
      </c>
      <c r="F38" s="14" t="n">
        <v>46</v>
      </c>
      <c r="G38" s="14" t="n">
        <v>24</v>
      </c>
      <c r="H38" s="14" t="n">
        <v>22</v>
      </c>
      <c r="I38" s="14" t="n">
        <v>994</v>
      </c>
      <c r="J38" s="14" t="n">
        <v>127</v>
      </c>
      <c r="K38" s="14" t="n">
        <v>867</v>
      </c>
      <c r="L38" s="14"/>
    </row>
    <row r="39" s="1" customFormat="true" ht="15" hidden="false" customHeight="true" outlineLevel="0" collapsed="false">
      <c r="A39" s="18" t="s">
        <v>32</v>
      </c>
      <c r="B39" s="13" t="s">
        <v>10</v>
      </c>
      <c r="C39" s="14" t="n">
        <v>8</v>
      </c>
      <c r="D39" s="14" t="s">
        <v>19</v>
      </c>
      <c r="E39" s="14" t="s">
        <v>19</v>
      </c>
      <c r="F39" s="14" t="n">
        <v>987</v>
      </c>
      <c r="G39" s="14" t="n">
        <v>836</v>
      </c>
      <c r="H39" s="14" t="n">
        <v>151</v>
      </c>
      <c r="I39" s="14" t="n">
        <v>17288</v>
      </c>
      <c r="J39" s="14" t="n">
        <v>10965</v>
      </c>
      <c r="K39" s="14" t="n">
        <v>6323</v>
      </c>
      <c r="L39" s="14"/>
    </row>
    <row r="40" s="1" customFormat="true" ht="15" hidden="false" customHeight="true" outlineLevel="0" collapsed="false">
      <c r="A40" s="18"/>
      <c r="B40" s="13" t="s">
        <v>29</v>
      </c>
      <c r="C40" s="14" t="n">
        <v>1</v>
      </c>
      <c r="D40" s="14" t="s">
        <v>19</v>
      </c>
      <c r="E40" s="14" t="s">
        <v>19</v>
      </c>
      <c r="F40" s="14" t="n">
        <v>608</v>
      </c>
      <c r="G40" s="14" t="n">
        <v>540</v>
      </c>
      <c r="H40" s="14" t="n">
        <v>68</v>
      </c>
      <c r="I40" s="14" t="n">
        <v>5150</v>
      </c>
      <c r="J40" s="14" t="n">
        <v>3624</v>
      </c>
      <c r="K40" s="14" t="n">
        <v>1526</v>
      </c>
      <c r="L40" s="14"/>
    </row>
    <row r="41" s="1" customFormat="true" ht="15" hidden="false" customHeight="true" outlineLevel="0" collapsed="false">
      <c r="A41" s="18"/>
      <c r="B41" s="13" t="s">
        <v>30</v>
      </c>
      <c r="C41" s="14" t="n">
        <v>2</v>
      </c>
      <c r="D41" s="14" t="s">
        <v>19</v>
      </c>
      <c r="E41" s="14" t="s">
        <v>19</v>
      </c>
      <c r="F41" s="14" t="n">
        <v>110</v>
      </c>
      <c r="G41" s="14" t="n">
        <v>63</v>
      </c>
      <c r="H41" s="14" t="n">
        <v>47</v>
      </c>
      <c r="I41" s="14" t="n">
        <v>3224</v>
      </c>
      <c r="J41" s="14" t="n">
        <v>1070</v>
      </c>
      <c r="K41" s="14" t="n">
        <v>2154</v>
      </c>
      <c r="L41" s="14"/>
    </row>
    <row r="42" s="1" customFormat="true" ht="15" hidden="false" customHeight="true" outlineLevel="0" collapsed="false">
      <c r="A42" s="18"/>
      <c r="B42" s="13" t="s">
        <v>31</v>
      </c>
      <c r="C42" s="14" t="n">
        <v>5</v>
      </c>
      <c r="D42" s="14" t="s">
        <v>19</v>
      </c>
      <c r="E42" s="14" t="s">
        <v>19</v>
      </c>
      <c r="F42" s="14" t="n">
        <v>269</v>
      </c>
      <c r="G42" s="14" t="n">
        <v>233</v>
      </c>
      <c r="H42" s="14" t="n">
        <v>36</v>
      </c>
      <c r="I42" s="14" t="n">
        <v>8914</v>
      </c>
      <c r="J42" s="14" t="n">
        <v>6271</v>
      </c>
      <c r="K42" s="14" t="n">
        <v>2643</v>
      </c>
      <c r="L42" s="14"/>
    </row>
    <row r="43" customFormat="false" ht="15" hidden="false" customHeight="true" outlineLevel="0" collapsed="false">
      <c r="A43" s="18" t="s">
        <v>22</v>
      </c>
      <c r="B43" s="13" t="s">
        <v>30</v>
      </c>
      <c r="C43" s="25" t="n">
        <v>1</v>
      </c>
      <c r="D43" s="14" t="s">
        <v>15</v>
      </c>
      <c r="E43" s="26" t="n">
        <v>19</v>
      </c>
      <c r="F43" s="14" t="n">
        <v>42</v>
      </c>
      <c r="G43" s="14" t="n">
        <v>21</v>
      </c>
      <c r="H43" s="14" t="n">
        <v>21</v>
      </c>
      <c r="I43" s="14" t="n">
        <v>40</v>
      </c>
      <c r="J43" s="26" t="n">
        <v>30</v>
      </c>
      <c r="K43" s="26" t="n">
        <v>10</v>
      </c>
      <c r="L43" s="14"/>
    </row>
    <row r="44" customFormat="false" ht="15" hidden="false" customHeight="true" outlineLevel="0" collapsed="false">
      <c r="A44" s="18" t="s">
        <v>23</v>
      </c>
      <c r="B44" s="13" t="s">
        <v>30</v>
      </c>
      <c r="C44" s="25" t="n">
        <v>1</v>
      </c>
      <c r="D44" s="14" t="s">
        <v>15</v>
      </c>
      <c r="E44" s="26" t="n">
        <v>18</v>
      </c>
      <c r="F44" s="14" t="n">
        <v>41</v>
      </c>
      <c r="G44" s="14" t="n">
        <v>14</v>
      </c>
      <c r="H44" s="14" t="n">
        <v>27</v>
      </c>
      <c r="I44" s="14" t="n">
        <v>38</v>
      </c>
      <c r="J44" s="26" t="n">
        <v>23</v>
      </c>
      <c r="K44" s="26" t="n">
        <v>15</v>
      </c>
      <c r="L44" s="14"/>
    </row>
    <row r="45" customFormat="false" ht="15" hidden="false" customHeight="true" outlineLevel="0" collapsed="false">
      <c r="A45" s="18" t="s">
        <v>24</v>
      </c>
      <c r="B45" s="13" t="s">
        <v>10</v>
      </c>
      <c r="C45" s="25" t="n">
        <v>8</v>
      </c>
      <c r="D45" s="26" t="n">
        <v>2</v>
      </c>
      <c r="E45" s="26" t="n">
        <v>195</v>
      </c>
      <c r="F45" s="14" t="n">
        <v>509</v>
      </c>
      <c r="G45" s="14" t="n">
        <v>155</v>
      </c>
      <c r="H45" s="14" t="n">
        <v>354</v>
      </c>
      <c r="I45" s="14" t="n">
        <v>677</v>
      </c>
      <c r="J45" s="26" t="n">
        <v>420</v>
      </c>
      <c r="K45" s="26" t="n">
        <v>257</v>
      </c>
      <c r="L45" s="14"/>
    </row>
    <row r="46" customFormat="false" ht="15" hidden="false" customHeight="true" outlineLevel="0" collapsed="false">
      <c r="A46" s="18"/>
      <c r="B46" s="13" t="s">
        <v>29</v>
      </c>
      <c r="C46" s="25" t="n">
        <v>1</v>
      </c>
      <c r="D46" s="14" t="s">
        <v>15</v>
      </c>
      <c r="E46" s="26" t="n">
        <v>8</v>
      </c>
      <c r="F46" s="14" t="n">
        <v>28</v>
      </c>
      <c r="G46" s="14" t="n">
        <v>11</v>
      </c>
      <c r="H46" s="14" t="n">
        <v>17</v>
      </c>
      <c r="I46" s="14" t="n">
        <v>51</v>
      </c>
      <c r="J46" s="26" t="n">
        <v>38</v>
      </c>
      <c r="K46" s="26" t="n">
        <v>13</v>
      </c>
      <c r="L46" s="14"/>
      <c r="M46" s="14"/>
      <c r="N46" s="14"/>
    </row>
    <row r="47" customFormat="false" ht="15" hidden="false" customHeight="true" outlineLevel="0" collapsed="false">
      <c r="A47" s="18"/>
      <c r="B47" s="13" t="s">
        <v>30</v>
      </c>
      <c r="C47" s="25" t="n">
        <v>7</v>
      </c>
      <c r="D47" s="26" t="n">
        <v>2</v>
      </c>
      <c r="E47" s="26" t="n">
        <v>187</v>
      </c>
      <c r="F47" s="14" t="n">
        <v>481</v>
      </c>
      <c r="G47" s="14" t="n">
        <v>144</v>
      </c>
      <c r="H47" s="14" t="n">
        <v>337</v>
      </c>
      <c r="I47" s="14" t="n">
        <v>626</v>
      </c>
      <c r="J47" s="26" t="n">
        <v>382</v>
      </c>
      <c r="K47" s="26" t="n">
        <v>244</v>
      </c>
      <c r="L47" s="14"/>
    </row>
    <row r="48" customFormat="false" ht="15" hidden="false" customHeight="true" outlineLevel="0" collapsed="false">
      <c r="A48" s="18" t="s">
        <v>25</v>
      </c>
      <c r="B48" s="13" t="s">
        <v>10</v>
      </c>
      <c r="C48" s="14" t="n">
        <v>24</v>
      </c>
      <c r="D48" s="14" t="s">
        <v>15</v>
      </c>
      <c r="E48" s="14" t="s">
        <v>19</v>
      </c>
      <c r="F48" s="14" t="n">
        <v>178</v>
      </c>
      <c r="G48" s="14" t="n">
        <v>84</v>
      </c>
      <c r="H48" s="14" t="n">
        <v>94</v>
      </c>
      <c r="I48" s="14" t="n">
        <v>2691</v>
      </c>
      <c r="J48" s="14" t="n">
        <v>1019</v>
      </c>
      <c r="K48" s="14" t="n">
        <v>1672</v>
      </c>
      <c r="L48" s="14"/>
    </row>
    <row r="49" customFormat="false" ht="15" hidden="false" customHeight="true" outlineLevel="0" collapsed="false">
      <c r="A49" s="18"/>
      <c r="B49" s="13" t="s">
        <v>29</v>
      </c>
      <c r="C49" s="20" t="s">
        <v>15</v>
      </c>
      <c r="D49" s="14" t="s">
        <v>15</v>
      </c>
      <c r="E49" s="14" t="s">
        <v>19</v>
      </c>
      <c r="F49" s="14" t="s">
        <v>15</v>
      </c>
      <c r="G49" s="14" t="s">
        <v>15</v>
      </c>
      <c r="H49" s="14" t="s">
        <v>15</v>
      </c>
      <c r="I49" s="14" t="s">
        <v>15</v>
      </c>
      <c r="J49" s="14" t="s">
        <v>15</v>
      </c>
      <c r="K49" s="14" t="s">
        <v>15</v>
      </c>
      <c r="L49" s="14"/>
    </row>
    <row r="50" customFormat="false" ht="15" hidden="false" customHeight="true" outlineLevel="0" collapsed="false">
      <c r="A50" s="18"/>
      <c r="B50" s="13" t="s">
        <v>30</v>
      </c>
      <c r="C50" s="14" t="n">
        <v>3</v>
      </c>
      <c r="D50" s="14" t="s">
        <v>15</v>
      </c>
      <c r="E50" s="14" t="s">
        <v>19</v>
      </c>
      <c r="F50" s="14" t="n">
        <v>30</v>
      </c>
      <c r="G50" s="14" t="n">
        <v>18</v>
      </c>
      <c r="H50" s="14" t="n">
        <v>12</v>
      </c>
      <c r="I50" s="14" t="n">
        <v>345</v>
      </c>
      <c r="J50" s="14" t="n">
        <v>112</v>
      </c>
      <c r="K50" s="14" t="n">
        <v>233</v>
      </c>
      <c r="L50" s="14"/>
    </row>
    <row r="51" customFormat="false" ht="15" hidden="false" customHeight="true" outlineLevel="0" collapsed="false">
      <c r="A51" s="18"/>
      <c r="B51" s="13" t="s">
        <v>31</v>
      </c>
      <c r="C51" s="14" t="n">
        <v>21</v>
      </c>
      <c r="D51" s="14" t="s">
        <v>15</v>
      </c>
      <c r="E51" s="14" t="s">
        <v>19</v>
      </c>
      <c r="F51" s="14" t="n">
        <v>148</v>
      </c>
      <c r="G51" s="14" t="n">
        <v>66</v>
      </c>
      <c r="H51" s="14" t="n">
        <v>82</v>
      </c>
      <c r="I51" s="14" t="n">
        <v>2346</v>
      </c>
      <c r="J51" s="14" t="n">
        <v>907</v>
      </c>
      <c r="K51" s="14" t="n">
        <v>1439</v>
      </c>
      <c r="L51" s="14"/>
    </row>
    <row r="52" customFormat="false" ht="15" hidden="false" customHeight="true" outlineLevel="0" collapsed="false">
      <c r="A52" s="18" t="s">
        <v>26</v>
      </c>
      <c r="B52" s="13" t="s">
        <v>10</v>
      </c>
      <c r="C52" s="25" t="n">
        <v>20</v>
      </c>
      <c r="D52" s="14" t="s">
        <v>15</v>
      </c>
      <c r="E52" s="14" t="s">
        <v>19</v>
      </c>
      <c r="F52" s="14" t="n">
        <v>32</v>
      </c>
      <c r="G52" s="14" t="n">
        <v>3</v>
      </c>
      <c r="H52" s="14" t="n">
        <v>29</v>
      </c>
      <c r="I52" s="14" t="n">
        <v>389</v>
      </c>
      <c r="J52" s="26" t="n">
        <v>63</v>
      </c>
      <c r="K52" s="26" t="n">
        <v>326</v>
      </c>
      <c r="L52" s="14"/>
    </row>
    <row r="53" customFormat="false" ht="15" hidden="false" customHeight="true" outlineLevel="0" collapsed="false">
      <c r="A53" s="18"/>
      <c r="B53" s="13" t="s">
        <v>30</v>
      </c>
      <c r="C53" s="20" t="s">
        <v>15</v>
      </c>
      <c r="D53" s="14" t="s">
        <v>15</v>
      </c>
      <c r="E53" s="14" t="s">
        <v>19</v>
      </c>
      <c r="F53" s="14" t="s">
        <v>15</v>
      </c>
      <c r="G53" s="14" t="s">
        <v>15</v>
      </c>
      <c r="H53" s="14" t="s">
        <v>15</v>
      </c>
      <c r="I53" s="14" t="s">
        <v>15</v>
      </c>
      <c r="J53" s="14" t="s">
        <v>15</v>
      </c>
      <c r="K53" s="14" t="s">
        <v>15</v>
      </c>
      <c r="L53" s="14"/>
    </row>
    <row r="54" customFormat="false" ht="15" hidden="false" customHeight="true" outlineLevel="0" collapsed="false">
      <c r="A54" s="18"/>
      <c r="B54" s="13" t="s">
        <v>31</v>
      </c>
      <c r="C54" s="25" t="n">
        <v>20</v>
      </c>
      <c r="D54" s="14" t="s">
        <v>15</v>
      </c>
      <c r="E54" s="14" t="s">
        <v>19</v>
      </c>
      <c r="F54" s="14" t="n">
        <v>32</v>
      </c>
      <c r="G54" s="14" t="n">
        <v>3</v>
      </c>
      <c r="H54" s="14" t="n">
        <v>29</v>
      </c>
      <c r="I54" s="14" t="n">
        <v>389</v>
      </c>
      <c r="J54" s="26" t="n">
        <v>63</v>
      </c>
      <c r="K54" s="26" t="n">
        <v>326</v>
      </c>
      <c r="L54" s="14"/>
    </row>
    <row r="55" customFormat="false" ht="15" hidden="false" customHeight="true" outlineLevel="0" collapsed="false">
      <c r="A55" s="27" t="s">
        <v>27</v>
      </c>
      <c r="B55" s="13" t="s">
        <v>10</v>
      </c>
      <c r="C55" s="25" t="n">
        <v>4</v>
      </c>
      <c r="D55" s="14" t="s">
        <v>15</v>
      </c>
      <c r="E55" s="14" t="s">
        <v>19</v>
      </c>
      <c r="F55" s="14" t="n">
        <v>57</v>
      </c>
      <c r="G55" s="14" t="n">
        <v>37</v>
      </c>
      <c r="H55" s="14" t="n">
        <v>20</v>
      </c>
      <c r="I55" s="14" t="n">
        <v>3512</v>
      </c>
      <c r="J55" s="26" t="n">
        <v>2093</v>
      </c>
      <c r="K55" s="26" t="n">
        <v>1419</v>
      </c>
      <c r="L55" s="14"/>
    </row>
    <row r="56" customFormat="false" ht="15" hidden="false" customHeight="true" outlineLevel="0" collapsed="false">
      <c r="A56" s="27"/>
      <c r="B56" s="13" t="s">
        <v>30</v>
      </c>
      <c r="C56" s="20" t="n">
        <v>1</v>
      </c>
      <c r="D56" s="14" t="s">
        <v>15</v>
      </c>
      <c r="E56" s="14" t="s">
        <v>19</v>
      </c>
      <c r="F56" s="14" t="n">
        <v>14</v>
      </c>
      <c r="G56" s="14" t="n">
        <v>6</v>
      </c>
      <c r="H56" s="14" t="n">
        <v>8</v>
      </c>
      <c r="I56" s="14" t="n">
        <v>450</v>
      </c>
      <c r="J56" s="14" t="n">
        <v>206</v>
      </c>
      <c r="K56" s="14" t="n">
        <v>244</v>
      </c>
      <c r="L56" s="14"/>
    </row>
    <row r="57" customFormat="false" ht="15" hidden="false" customHeight="true" outlineLevel="0" collapsed="false">
      <c r="A57" s="27"/>
      <c r="B57" s="28" t="s">
        <v>31</v>
      </c>
      <c r="C57" s="29" t="n">
        <v>3</v>
      </c>
      <c r="D57" s="30" t="s">
        <v>15</v>
      </c>
      <c r="E57" s="30" t="s">
        <v>19</v>
      </c>
      <c r="F57" s="30" t="n">
        <v>43</v>
      </c>
      <c r="G57" s="30" t="n">
        <v>31</v>
      </c>
      <c r="H57" s="30" t="n">
        <v>12</v>
      </c>
      <c r="I57" s="30" t="n">
        <v>3062</v>
      </c>
      <c r="J57" s="31" t="n">
        <v>1887</v>
      </c>
      <c r="K57" s="31" t="n">
        <v>1175</v>
      </c>
      <c r="L57" s="14"/>
    </row>
    <row r="58" customFormat="false" ht="13.5" hidden="false" customHeight="false" outlineLevel="0" collapsed="false">
      <c r="A58" s="32" t="s">
        <v>33</v>
      </c>
      <c r="I58" s="32" t="s">
        <v>34</v>
      </c>
    </row>
    <row r="59" customFormat="false" ht="13.5" hidden="false" customHeight="false" outlineLevel="0" collapsed="false">
      <c r="A59" s="32" t="s">
        <v>35</v>
      </c>
    </row>
    <row r="60" customFormat="false" ht="13.5" hidden="false" customHeight="false" outlineLevel="0" collapsed="false">
      <c r="A60" s="33" t="s">
        <v>36</v>
      </c>
      <c r="B60" s="33"/>
      <c r="C60" s="33"/>
      <c r="D60" s="33"/>
      <c r="E60" s="33"/>
      <c r="F60" s="33"/>
      <c r="G60" s="33"/>
    </row>
    <row r="62" customFormat="false" ht="13.5" hidden="false" customHeight="false" outlineLevel="0" collapsed="false">
      <c r="A62" s="1" t="s">
        <v>37</v>
      </c>
    </row>
  </sheetData>
  <mergeCells count="18">
    <mergeCell ref="A4:B5"/>
    <mergeCell ref="C4:D4"/>
    <mergeCell ref="E4:E5"/>
    <mergeCell ref="F4:H4"/>
    <mergeCell ref="I4:K4"/>
    <mergeCell ref="A6:B6"/>
    <mergeCell ref="A20:B20"/>
    <mergeCell ref="A21:A24"/>
    <mergeCell ref="A25:A28"/>
    <mergeCell ref="A29:A32"/>
    <mergeCell ref="A33:A35"/>
    <mergeCell ref="A36:A38"/>
    <mergeCell ref="A39:A42"/>
    <mergeCell ref="A45:A47"/>
    <mergeCell ref="A48:A51"/>
    <mergeCell ref="A52:A54"/>
    <mergeCell ref="A55:A57"/>
    <mergeCell ref="A60:G60"/>
  </mergeCells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1" fitToWidth="1" fitToHeight="1" pageOrder="downThenOver" orientation="portrait" blackAndWhite="false" draft="false" cellComments="none" firstPageNumber="261" useFirstPageNumber="true" horizontalDpi="300" verticalDpi="300" copies="1"/>
  <headerFooter differentFirst="false" differentOddEven="false">
    <oddHeader/>
    <oddFooter>&amp;C&amp;"ＭＳ Ｐ明朝,Regular"&amp;10- &amp;P -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4" width="8.99"/>
    <col collapsed="false" customWidth="true" hidden="false" outlineLevel="0" max="2" min="2" style="34" width="5.62"/>
    <col collapsed="false" customWidth="true" hidden="false" outlineLevel="0" max="11" min="3" style="34" width="8.49"/>
    <col collapsed="false" customWidth="false" hidden="false" outlineLevel="0" max="257" min="12" style="34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24" t="s">
        <v>193</v>
      </c>
      <c r="B2" s="135"/>
      <c r="C2" s="136"/>
      <c r="D2" s="136"/>
      <c r="E2" s="136"/>
      <c r="F2" s="136"/>
      <c r="G2" s="136"/>
      <c r="H2" s="136"/>
      <c r="I2" s="135"/>
      <c r="J2" s="135"/>
      <c r="K2" s="135"/>
    </row>
    <row r="3" customFormat="false" ht="15" hidden="false" customHeight="true" outlineLevel="0" collapsed="false">
      <c r="A3" s="36" t="s">
        <v>189</v>
      </c>
      <c r="B3" s="36"/>
      <c r="C3" s="37" t="s">
        <v>4</v>
      </c>
      <c r="D3" s="37"/>
      <c r="E3" s="37" t="s">
        <v>5</v>
      </c>
      <c r="F3" s="37" t="s">
        <v>6</v>
      </c>
      <c r="G3" s="37"/>
      <c r="H3" s="37"/>
      <c r="I3" s="40" t="s">
        <v>190</v>
      </c>
      <c r="J3" s="40"/>
      <c r="K3" s="40"/>
    </row>
    <row r="4" customFormat="false" ht="13.5" hidden="false" customHeight="false" outlineLevel="0" collapsed="false">
      <c r="A4" s="36"/>
      <c r="B4" s="36"/>
      <c r="C4" s="177" t="s">
        <v>43</v>
      </c>
      <c r="D4" s="177" t="s">
        <v>44</v>
      </c>
      <c r="E4" s="37"/>
      <c r="F4" s="177" t="s">
        <v>10</v>
      </c>
      <c r="G4" s="177" t="s">
        <v>11</v>
      </c>
      <c r="H4" s="177" t="s">
        <v>12</v>
      </c>
      <c r="I4" s="177" t="s">
        <v>10</v>
      </c>
      <c r="J4" s="177" t="s">
        <v>11</v>
      </c>
      <c r="K4" s="178" t="s">
        <v>12</v>
      </c>
    </row>
    <row r="5" customFormat="false" ht="18" hidden="false" customHeight="true" outlineLevel="0" collapsed="false">
      <c r="A5" s="225" t="s">
        <v>191</v>
      </c>
      <c r="B5" s="161" t="s">
        <v>29</v>
      </c>
      <c r="C5" s="206" t="n">
        <v>1</v>
      </c>
      <c r="D5" s="64" t="s">
        <v>15</v>
      </c>
      <c r="E5" s="207" t="n">
        <v>9</v>
      </c>
      <c r="F5" s="207" t="n">
        <v>28</v>
      </c>
      <c r="G5" s="207" t="n">
        <v>12</v>
      </c>
      <c r="H5" s="207" t="n">
        <v>16</v>
      </c>
      <c r="I5" s="207" t="n">
        <v>52</v>
      </c>
      <c r="J5" s="207" t="n">
        <v>31</v>
      </c>
      <c r="K5" s="207" t="n">
        <v>21</v>
      </c>
    </row>
    <row r="6" customFormat="false" ht="18" hidden="false" customHeight="true" outlineLevel="0" collapsed="false">
      <c r="A6" s="225"/>
      <c r="B6" s="161" t="s">
        <v>30</v>
      </c>
      <c r="C6" s="206" t="n">
        <v>6</v>
      </c>
      <c r="D6" s="207" t="n">
        <v>2</v>
      </c>
      <c r="E6" s="207" t="n">
        <v>154</v>
      </c>
      <c r="F6" s="207" t="n">
        <v>398</v>
      </c>
      <c r="G6" s="207" t="n">
        <v>135</v>
      </c>
      <c r="H6" s="207" t="n">
        <v>263</v>
      </c>
      <c r="I6" s="207" t="n">
        <v>491</v>
      </c>
      <c r="J6" s="207" t="n">
        <v>305</v>
      </c>
      <c r="K6" s="207" t="n">
        <v>186</v>
      </c>
    </row>
    <row r="7" customFormat="false" ht="18" hidden="false" customHeight="true" outlineLevel="0" collapsed="false">
      <c r="A7" s="226" t="n">
        <v>13</v>
      </c>
      <c r="B7" s="161" t="s">
        <v>29</v>
      </c>
      <c r="C7" s="206" t="n">
        <v>1</v>
      </c>
      <c r="D7" s="207" t="s">
        <v>15</v>
      </c>
      <c r="E7" s="207" t="n">
        <v>9</v>
      </c>
      <c r="F7" s="207" t="n">
        <v>28</v>
      </c>
      <c r="G7" s="207" t="n">
        <v>12</v>
      </c>
      <c r="H7" s="207" t="n">
        <v>16</v>
      </c>
      <c r="I7" s="207" t="n">
        <v>52</v>
      </c>
      <c r="J7" s="207" t="n">
        <v>35</v>
      </c>
      <c r="K7" s="207" t="n">
        <v>17</v>
      </c>
    </row>
    <row r="8" customFormat="false" ht="18" hidden="false" customHeight="true" outlineLevel="0" collapsed="false">
      <c r="A8" s="226"/>
      <c r="B8" s="161" t="s">
        <v>30</v>
      </c>
      <c r="C8" s="206" t="n">
        <v>7</v>
      </c>
      <c r="D8" s="207" t="n">
        <v>2</v>
      </c>
      <c r="E8" s="207" t="n">
        <v>174</v>
      </c>
      <c r="F8" s="207" t="n">
        <v>442</v>
      </c>
      <c r="G8" s="207" t="n">
        <v>135</v>
      </c>
      <c r="H8" s="207" t="n">
        <v>307</v>
      </c>
      <c r="I8" s="207" t="n">
        <v>522</v>
      </c>
      <c r="J8" s="207" t="n">
        <v>317</v>
      </c>
      <c r="K8" s="207" t="n">
        <v>205</v>
      </c>
    </row>
    <row r="9" customFormat="false" ht="18" hidden="false" customHeight="true" outlineLevel="0" collapsed="false">
      <c r="A9" s="226" t="n">
        <v>14</v>
      </c>
      <c r="B9" s="161" t="s">
        <v>29</v>
      </c>
      <c r="C9" s="206" t="n">
        <v>1</v>
      </c>
      <c r="D9" s="207" t="s">
        <v>15</v>
      </c>
      <c r="E9" s="207" t="n">
        <v>9</v>
      </c>
      <c r="F9" s="207" t="n">
        <v>28</v>
      </c>
      <c r="G9" s="207" t="n">
        <v>11</v>
      </c>
      <c r="H9" s="207" t="n">
        <v>17</v>
      </c>
      <c r="I9" s="207" t="n">
        <v>54</v>
      </c>
      <c r="J9" s="207" t="n">
        <v>39</v>
      </c>
      <c r="K9" s="207" t="n">
        <v>15</v>
      </c>
    </row>
    <row r="10" customFormat="false" ht="18" hidden="false" customHeight="true" outlineLevel="0" collapsed="false">
      <c r="A10" s="226"/>
      <c r="B10" s="227" t="s">
        <v>30</v>
      </c>
      <c r="C10" s="206" t="n">
        <v>7</v>
      </c>
      <c r="D10" s="207" t="n">
        <v>2</v>
      </c>
      <c r="E10" s="207" t="n">
        <v>184</v>
      </c>
      <c r="F10" s="207" t="n">
        <v>488</v>
      </c>
      <c r="G10" s="207" t="n">
        <v>151</v>
      </c>
      <c r="H10" s="207" t="n">
        <v>337</v>
      </c>
      <c r="I10" s="207" t="n">
        <v>620</v>
      </c>
      <c r="J10" s="207" t="n">
        <v>383</v>
      </c>
      <c r="K10" s="207" t="n">
        <v>237</v>
      </c>
    </row>
    <row r="11" customFormat="false" ht="18" hidden="false" customHeight="true" outlineLevel="0" collapsed="false">
      <c r="A11" s="228" t="n">
        <v>15</v>
      </c>
      <c r="B11" s="227" t="s">
        <v>29</v>
      </c>
      <c r="C11" s="206" t="n">
        <v>1</v>
      </c>
      <c r="D11" s="207" t="s">
        <v>15</v>
      </c>
      <c r="E11" s="207" t="n">
        <v>9</v>
      </c>
      <c r="F11" s="207" t="n">
        <v>29</v>
      </c>
      <c r="G11" s="207" t="n">
        <v>9</v>
      </c>
      <c r="H11" s="207" t="n">
        <v>20</v>
      </c>
      <c r="I11" s="207" t="n">
        <v>51</v>
      </c>
      <c r="J11" s="207" t="n">
        <v>37</v>
      </c>
      <c r="K11" s="207" t="n">
        <v>14</v>
      </c>
    </row>
    <row r="12" customFormat="false" ht="18" hidden="false" customHeight="true" outlineLevel="0" collapsed="false">
      <c r="A12" s="228"/>
      <c r="B12" s="227" t="s">
        <v>30</v>
      </c>
      <c r="C12" s="206" t="n">
        <v>7</v>
      </c>
      <c r="D12" s="207" t="n">
        <v>2</v>
      </c>
      <c r="E12" s="207" t="n">
        <v>198</v>
      </c>
      <c r="F12" s="207" t="n">
        <v>490</v>
      </c>
      <c r="G12" s="207" t="n">
        <v>152</v>
      </c>
      <c r="H12" s="207" t="n">
        <v>338</v>
      </c>
      <c r="I12" s="207" t="n">
        <v>622</v>
      </c>
      <c r="J12" s="207" t="n">
        <v>378</v>
      </c>
      <c r="K12" s="207" t="n">
        <v>244</v>
      </c>
      <c r="L12" s="80"/>
      <c r="M12" s="80"/>
      <c r="N12" s="80"/>
      <c r="O12" s="80"/>
    </row>
    <row r="13" s="35" customFormat="true" ht="18" hidden="false" customHeight="true" outlineLevel="0" collapsed="false">
      <c r="A13" s="229" t="n">
        <v>16</v>
      </c>
      <c r="B13" s="230" t="s">
        <v>29</v>
      </c>
      <c r="C13" s="231" t="n">
        <v>1</v>
      </c>
      <c r="D13" s="208" t="s">
        <v>15</v>
      </c>
      <c r="E13" s="232" t="n">
        <v>8</v>
      </c>
      <c r="F13" s="208" t="n">
        <v>28</v>
      </c>
      <c r="G13" s="208" t="n">
        <v>11</v>
      </c>
      <c r="H13" s="208" t="n">
        <v>17</v>
      </c>
      <c r="I13" s="208" t="n">
        <v>51</v>
      </c>
      <c r="J13" s="208" t="n">
        <v>38</v>
      </c>
      <c r="K13" s="208" t="n">
        <v>13</v>
      </c>
      <c r="L13" s="222"/>
      <c r="M13" s="222"/>
      <c r="N13" s="222"/>
      <c r="O13" s="222"/>
    </row>
    <row r="14" s="35" customFormat="true" ht="18" hidden="false" customHeight="true" outlineLevel="0" collapsed="false">
      <c r="A14" s="229"/>
      <c r="B14" s="233" t="s">
        <v>30</v>
      </c>
      <c r="C14" s="221" t="n">
        <v>7</v>
      </c>
      <c r="D14" s="216" t="n">
        <v>2</v>
      </c>
      <c r="E14" s="216" t="n">
        <v>187</v>
      </c>
      <c r="F14" s="216" t="n">
        <v>481</v>
      </c>
      <c r="G14" s="216" t="n">
        <v>144</v>
      </c>
      <c r="H14" s="216" t="n">
        <v>337</v>
      </c>
      <c r="I14" s="216" t="n">
        <v>626</v>
      </c>
      <c r="J14" s="216" t="n">
        <v>382</v>
      </c>
      <c r="K14" s="216" t="n">
        <v>244</v>
      </c>
    </row>
    <row r="15" customFormat="false" ht="14.25" hidden="false" customHeight="true" outlineLevel="0" collapsed="false">
      <c r="A15" s="135"/>
      <c r="B15" s="135"/>
      <c r="C15" s="136"/>
      <c r="D15" s="136"/>
      <c r="E15" s="136"/>
      <c r="F15" s="136"/>
      <c r="G15" s="136"/>
      <c r="H15" s="223" t="s">
        <v>129</v>
      </c>
      <c r="I15" s="223"/>
      <c r="J15" s="223"/>
      <c r="K15" s="223"/>
    </row>
    <row r="16" customFormat="false" ht="13.5" hidden="false" customHeight="false" outlineLevel="0" collapsed="false">
      <c r="A16" s="80"/>
      <c r="B16" s="80"/>
      <c r="I16" s="80"/>
      <c r="J16" s="80"/>
      <c r="K16" s="80"/>
    </row>
    <row r="17" customFormat="false" ht="13.5" hidden="false" customHeight="false" outlineLevel="0" collapsed="false">
      <c r="A17" s="80"/>
      <c r="B17" s="80"/>
      <c r="I17" s="80"/>
      <c r="J17" s="80"/>
      <c r="K17" s="80"/>
    </row>
    <row r="18" customFormat="false" ht="13.5" hidden="false" customHeight="false" outlineLevel="0" collapsed="false">
      <c r="A18" s="80"/>
      <c r="B18" s="80"/>
      <c r="I18" s="80"/>
      <c r="J18" s="80"/>
      <c r="K18" s="80"/>
    </row>
    <row r="19" customFormat="false" ht="13.5" hidden="false" customHeight="false" outlineLevel="0" collapsed="false">
      <c r="A19" s="80"/>
      <c r="B19" s="80"/>
      <c r="I19" s="80"/>
      <c r="J19" s="80"/>
      <c r="K19" s="80"/>
    </row>
    <row r="20" customFormat="false" ht="13.5" hidden="false" customHeight="false" outlineLevel="0" collapsed="false">
      <c r="A20" s="80"/>
      <c r="B20" s="80"/>
      <c r="I20" s="80"/>
      <c r="J20" s="80"/>
      <c r="K20" s="80"/>
    </row>
    <row r="21" customFormat="false" ht="13.5" hidden="false" customHeight="false" outlineLevel="0" collapsed="false">
      <c r="A21" s="80"/>
      <c r="B21" s="80"/>
      <c r="I21" s="80"/>
      <c r="J21" s="80"/>
      <c r="K21" s="80"/>
    </row>
    <row r="22" customFormat="false" ht="13.5" hidden="false" customHeight="false" outlineLevel="0" collapsed="false">
      <c r="A22" s="80"/>
      <c r="B22" s="80"/>
      <c r="I22" s="80"/>
      <c r="J22" s="80"/>
      <c r="K22" s="80"/>
    </row>
    <row r="23" customFormat="false" ht="13.5" hidden="false" customHeight="false" outlineLevel="0" collapsed="false">
      <c r="A23" s="80"/>
      <c r="B23" s="80"/>
      <c r="I23" s="80"/>
      <c r="J23" s="80"/>
      <c r="K23" s="80"/>
    </row>
    <row r="24" customFormat="false" ht="13.5" hidden="false" customHeight="false" outlineLevel="0" collapsed="false">
      <c r="A24" s="80"/>
      <c r="B24" s="80"/>
      <c r="I24" s="80"/>
      <c r="J24" s="80"/>
      <c r="K24" s="80"/>
    </row>
    <row r="25" customFormat="false" ht="13.5" hidden="false" customHeight="false" outlineLevel="0" collapsed="false">
      <c r="A25" s="80"/>
      <c r="B25" s="80"/>
      <c r="I25" s="80"/>
      <c r="J25" s="80"/>
      <c r="K25" s="80"/>
    </row>
    <row r="26" customFormat="false" ht="13.5" hidden="false" customHeight="false" outlineLevel="0" collapsed="false">
      <c r="A26" s="80"/>
      <c r="B26" s="80"/>
      <c r="I26" s="80"/>
      <c r="J26" s="80"/>
      <c r="K26" s="80"/>
    </row>
    <row r="27" customFormat="false" ht="13.5" hidden="false" customHeight="false" outlineLevel="0" collapsed="false">
      <c r="A27" s="80"/>
      <c r="B27" s="80"/>
      <c r="I27" s="80"/>
      <c r="J27" s="80"/>
      <c r="K27" s="80"/>
    </row>
    <row r="28" customFormat="false" ht="13.5" hidden="false" customHeight="false" outlineLevel="0" collapsed="false">
      <c r="A28" s="80"/>
      <c r="B28" s="80"/>
      <c r="I28" s="80"/>
      <c r="J28" s="80"/>
      <c r="K28" s="80"/>
    </row>
    <row r="29" customFormat="false" ht="13.5" hidden="false" customHeight="false" outlineLevel="0" collapsed="false">
      <c r="A29" s="80"/>
      <c r="B29" s="80"/>
      <c r="I29" s="80"/>
      <c r="J29" s="80"/>
      <c r="K29" s="80"/>
    </row>
    <row r="30" customFormat="false" ht="13.5" hidden="false" customHeight="false" outlineLevel="0" collapsed="false">
      <c r="A30" s="80"/>
      <c r="B30" s="80"/>
      <c r="I30" s="80"/>
      <c r="J30" s="80"/>
      <c r="K30" s="80"/>
    </row>
    <row r="31" customFormat="false" ht="13.5" hidden="false" customHeight="false" outlineLevel="0" collapsed="false">
      <c r="A31" s="80"/>
      <c r="B31" s="80"/>
      <c r="I31" s="80"/>
      <c r="J31" s="80"/>
      <c r="K31" s="80"/>
    </row>
    <row r="32" customFormat="false" ht="13.5" hidden="false" customHeight="false" outlineLevel="0" collapsed="false">
      <c r="A32" s="80"/>
      <c r="B32" s="80"/>
      <c r="I32" s="80"/>
      <c r="J32" s="80"/>
      <c r="K32" s="80"/>
    </row>
    <row r="33" customFormat="false" ht="13.5" hidden="false" customHeight="false" outlineLevel="0" collapsed="false">
      <c r="I33" s="80"/>
      <c r="J33" s="80"/>
      <c r="K33" s="80"/>
    </row>
    <row r="34" customFormat="false" ht="13.5" hidden="false" customHeight="false" outlineLevel="0" collapsed="false">
      <c r="I34" s="80"/>
      <c r="J34" s="80"/>
      <c r="K34" s="80"/>
    </row>
    <row r="35" customFormat="false" ht="13.5" hidden="false" customHeight="false" outlineLevel="0" collapsed="false">
      <c r="I35" s="80"/>
      <c r="J35" s="80"/>
      <c r="K35" s="80"/>
    </row>
    <row r="36" customFormat="false" ht="13.5" hidden="false" customHeight="false" outlineLevel="0" collapsed="false">
      <c r="I36" s="80"/>
      <c r="J36" s="80"/>
      <c r="K36" s="80"/>
    </row>
    <row r="37" customFormat="false" ht="13.5" hidden="false" customHeight="false" outlineLevel="0" collapsed="false">
      <c r="I37" s="80"/>
      <c r="J37" s="80"/>
      <c r="K37" s="80"/>
    </row>
    <row r="38" customFormat="false" ht="13.5" hidden="false" customHeight="false" outlineLevel="0" collapsed="false">
      <c r="I38" s="80"/>
      <c r="J38" s="80"/>
      <c r="K38" s="80"/>
    </row>
    <row r="39" customFormat="false" ht="13.5" hidden="false" customHeight="false" outlineLevel="0" collapsed="false">
      <c r="I39" s="80"/>
      <c r="J39" s="80"/>
      <c r="K39" s="80"/>
    </row>
    <row r="40" customFormat="false" ht="13.5" hidden="false" customHeight="false" outlineLevel="0" collapsed="false">
      <c r="I40" s="80"/>
      <c r="J40" s="80"/>
      <c r="K40" s="80"/>
    </row>
    <row r="41" customFormat="false" ht="13.5" hidden="false" customHeight="false" outlineLevel="0" collapsed="false">
      <c r="I41" s="80"/>
      <c r="J41" s="80"/>
      <c r="K41" s="80"/>
    </row>
    <row r="42" customFormat="false" ht="13.5" hidden="false" customHeight="false" outlineLevel="0" collapsed="false">
      <c r="I42" s="80"/>
      <c r="J42" s="80"/>
      <c r="K42" s="80"/>
    </row>
    <row r="43" customFormat="false" ht="13.5" hidden="false" customHeight="false" outlineLevel="0" collapsed="false">
      <c r="I43" s="80"/>
      <c r="J43" s="80"/>
      <c r="K43" s="80"/>
    </row>
    <row r="44" customFormat="false" ht="13.5" hidden="false" customHeight="false" outlineLevel="0" collapsed="false">
      <c r="I44" s="80"/>
      <c r="J44" s="80"/>
      <c r="K44" s="80"/>
    </row>
    <row r="45" customFormat="false" ht="13.5" hidden="false" customHeight="false" outlineLevel="0" collapsed="false">
      <c r="I45" s="80"/>
      <c r="J45" s="80"/>
      <c r="K45" s="80"/>
    </row>
    <row r="46" customFormat="false" ht="13.5" hidden="false" customHeight="false" outlineLevel="0" collapsed="false">
      <c r="I46" s="80"/>
      <c r="J46" s="80"/>
      <c r="K46" s="80"/>
    </row>
    <row r="47" customFormat="false" ht="13.5" hidden="false" customHeight="false" outlineLevel="0" collapsed="false">
      <c r="I47" s="80"/>
      <c r="J47" s="80"/>
      <c r="K47" s="80"/>
    </row>
    <row r="48" customFormat="false" ht="13.5" hidden="false" customHeight="false" outlineLevel="0" collapsed="false">
      <c r="I48" s="80"/>
      <c r="J48" s="80"/>
      <c r="K48" s="80"/>
    </row>
    <row r="49" customFormat="false" ht="13.5" hidden="false" customHeight="false" outlineLevel="0" collapsed="false">
      <c r="I49" s="80"/>
      <c r="J49" s="80"/>
      <c r="K49" s="80"/>
    </row>
    <row r="50" customFormat="false" ht="13.5" hidden="false" customHeight="false" outlineLevel="0" collapsed="false">
      <c r="I50" s="80"/>
      <c r="J50" s="80"/>
      <c r="K50" s="80"/>
    </row>
    <row r="51" customFormat="false" ht="13.5" hidden="false" customHeight="false" outlineLevel="0" collapsed="false">
      <c r="I51" s="80"/>
      <c r="J51" s="80"/>
      <c r="K51" s="80"/>
    </row>
    <row r="52" customFormat="false" ht="13.5" hidden="false" customHeight="false" outlineLevel="0" collapsed="false">
      <c r="I52" s="80"/>
      <c r="J52" s="80"/>
      <c r="K52" s="80"/>
    </row>
    <row r="53" customFormat="false" ht="13.5" hidden="false" customHeight="false" outlineLevel="0" collapsed="false">
      <c r="I53" s="80"/>
      <c r="J53" s="80"/>
      <c r="K53" s="80"/>
    </row>
    <row r="54" customFormat="false" ht="13.5" hidden="false" customHeight="false" outlineLevel="0" collapsed="false">
      <c r="I54" s="80"/>
      <c r="J54" s="80"/>
      <c r="K54" s="80"/>
    </row>
    <row r="55" customFormat="false" ht="13.5" hidden="false" customHeight="false" outlineLevel="0" collapsed="false">
      <c r="I55" s="80"/>
      <c r="J55" s="80"/>
      <c r="K55" s="80"/>
    </row>
    <row r="56" customFormat="false" ht="13.5" hidden="false" customHeight="false" outlineLevel="0" collapsed="false">
      <c r="I56" s="80"/>
      <c r="J56" s="80"/>
      <c r="K56" s="80"/>
    </row>
    <row r="57" customFormat="false" ht="13.5" hidden="false" customHeight="false" outlineLevel="0" collapsed="false">
      <c r="I57" s="80"/>
      <c r="J57" s="80"/>
      <c r="K57" s="80"/>
    </row>
    <row r="58" customFormat="false" ht="13.5" hidden="false" customHeight="false" outlineLevel="0" collapsed="false">
      <c r="I58" s="80"/>
      <c r="J58" s="80"/>
      <c r="K58" s="80"/>
    </row>
    <row r="59" customFormat="false" ht="13.5" hidden="false" customHeight="false" outlineLevel="0" collapsed="false">
      <c r="I59" s="80"/>
      <c r="J59" s="80"/>
      <c r="K59" s="80"/>
    </row>
    <row r="60" customFormat="false" ht="13.5" hidden="false" customHeight="false" outlineLevel="0" collapsed="false">
      <c r="I60" s="80"/>
      <c r="J60" s="80"/>
      <c r="K60" s="80"/>
    </row>
    <row r="61" customFormat="false" ht="13.5" hidden="false" customHeight="false" outlineLevel="0" collapsed="false">
      <c r="I61" s="80"/>
      <c r="J61" s="80"/>
      <c r="K61" s="80"/>
    </row>
    <row r="62" customFormat="false" ht="13.5" hidden="false" customHeight="false" outlineLevel="0" collapsed="false">
      <c r="I62" s="80"/>
      <c r="J62" s="80"/>
      <c r="K62" s="80"/>
    </row>
    <row r="63" customFormat="false" ht="13.5" hidden="false" customHeight="false" outlineLevel="0" collapsed="false">
      <c r="I63" s="80"/>
      <c r="J63" s="80"/>
      <c r="K63" s="80"/>
    </row>
    <row r="64" customFormat="false" ht="13.5" hidden="false" customHeight="false" outlineLevel="0" collapsed="false">
      <c r="I64" s="80"/>
      <c r="J64" s="80"/>
      <c r="K64" s="80"/>
    </row>
    <row r="65" customFormat="false" ht="13.5" hidden="false" customHeight="false" outlineLevel="0" collapsed="false">
      <c r="I65" s="80"/>
      <c r="J65" s="80"/>
      <c r="K65" s="80"/>
    </row>
    <row r="66" customFormat="false" ht="13.5" hidden="false" customHeight="false" outlineLevel="0" collapsed="false">
      <c r="I66" s="80"/>
      <c r="J66" s="80"/>
      <c r="K66" s="80"/>
    </row>
    <row r="67" customFormat="false" ht="13.5" hidden="false" customHeight="false" outlineLevel="0" collapsed="false">
      <c r="I67" s="80"/>
      <c r="J67" s="80"/>
      <c r="K67" s="80"/>
    </row>
    <row r="68" customFormat="false" ht="13.5" hidden="false" customHeight="false" outlineLevel="0" collapsed="false">
      <c r="I68" s="80"/>
      <c r="J68" s="80"/>
      <c r="K68" s="80"/>
    </row>
    <row r="69" customFormat="false" ht="13.5" hidden="false" customHeight="false" outlineLevel="0" collapsed="false">
      <c r="I69" s="80"/>
      <c r="J69" s="80"/>
      <c r="K69" s="80"/>
    </row>
    <row r="70" customFormat="false" ht="13.5" hidden="false" customHeight="false" outlineLevel="0" collapsed="false">
      <c r="I70" s="80"/>
      <c r="J70" s="80"/>
      <c r="K70" s="80"/>
    </row>
    <row r="71" customFormat="false" ht="13.5" hidden="false" customHeight="false" outlineLevel="0" collapsed="false">
      <c r="I71" s="80"/>
      <c r="J71" s="80"/>
      <c r="K71" s="80"/>
    </row>
    <row r="72" customFormat="false" ht="13.5" hidden="false" customHeight="false" outlineLevel="0" collapsed="false">
      <c r="I72" s="80"/>
      <c r="J72" s="80"/>
      <c r="K72" s="80"/>
    </row>
    <row r="73" customFormat="false" ht="13.5" hidden="false" customHeight="false" outlineLevel="0" collapsed="false">
      <c r="I73" s="80"/>
      <c r="J73" s="80"/>
      <c r="K73" s="80"/>
    </row>
    <row r="74" customFormat="false" ht="13.5" hidden="false" customHeight="false" outlineLevel="0" collapsed="false">
      <c r="I74" s="80"/>
      <c r="J74" s="80"/>
      <c r="K74" s="80"/>
    </row>
    <row r="75" customFormat="false" ht="13.5" hidden="false" customHeight="false" outlineLevel="0" collapsed="false">
      <c r="I75" s="80"/>
      <c r="J75" s="80"/>
      <c r="K75" s="80"/>
    </row>
    <row r="76" customFormat="false" ht="13.5" hidden="false" customHeight="false" outlineLevel="0" collapsed="false">
      <c r="I76" s="80"/>
      <c r="J76" s="80"/>
      <c r="K76" s="80"/>
    </row>
    <row r="77" customFormat="false" ht="13.5" hidden="false" customHeight="false" outlineLevel="0" collapsed="false">
      <c r="I77" s="80"/>
      <c r="J77" s="80"/>
      <c r="K77" s="80"/>
    </row>
    <row r="78" customFormat="false" ht="13.5" hidden="false" customHeight="false" outlineLevel="0" collapsed="false">
      <c r="I78" s="80"/>
      <c r="J78" s="80"/>
      <c r="K78" s="80"/>
    </row>
    <row r="79" customFormat="false" ht="13.5" hidden="false" customHeight="false" outlineLevel="0" collapsed="false">
      <c r="I79" s="80"/>
      <c r="J79" s="80"/>
      <c r="K79" s="80"/>
    </row>
    <row r="80" customFormat="false" ht="13.5" hidden="false" customHeight="false" outlineLevel="0" collapsed="false">
      <c r="I80" s="80"/>
      <c r="J80" s="80"/>
      <c r="K80" s="80"/>
    </row>
    <row r="81" customFormat="false" ht="13.5" hidden="false" customHeight="false" outlineLevel="0" collapsed="false">
      <c r="I81" s="80"/>
      <c r="J81" s="80"/>
      <c r="K81" s="80"/>
    </row>
    <row r="82" customFormat="false" ht="13.5" hidden="false" customHeight="false" outlineLevel="0" collapsed="false">
      <c r="I82" s="80"/>
      <c r="J82" s="80"/>
      <c r="K82" s="80"/>
    </row>
    <row r="83" customFormat="false" ht="13.5" hidden="false" customHeight="false" outlineLevel="0" collapsed="false">
      <c r="I83" s="80"/>
      <c r="J83" s="80"/>
      <c r="K83" s="80"/>
    </row>
    <row r="84" customFormat="false" ht="13.5" hidden="false" customHeight="false" outlineLevel="0" collapsed="false">
      <c r="I84" s="80"/>
      <c r="J84" s="80"/>
      <c r="K84" s="80"/>
    </row>
    <row r="85" customFormat="false" ht="13.5" hidden="false" customHeight="false" outlineLevel="0" collapsed="false">
      <c r="I85" s="80"/>
      <c r="J85" s="80"/>
      <c r="K85" s="80"/>
    </row>
    <row r="86" customFormat="false" ht="13.5" hidden="false" customHeight="false" outlineLevel="0" collapsed="false">
      <c r="I86" s="80"/>
      <c r="J86" s="80"/>
      <c r="K86" s="80"/>
    </row>
    <row r="87" customFormat="false" ht="13.5" hidden="false" customHeight="false" outlineLevel="0" collapsed="false">
      <c r="I87" s="80"/>
      <c r="J87" s="80"/>
      <c r="K87" s="80"/>
    </row>
    <row r="88" customFormat="false" ht="13.5" hidden="false" customHeight="false" outlineLevel="0" collapsed="false">
      <c r="I88" s="80"/>
      <c r="J88" s="80"/>
      <c r="K88" s="80"/>
    </row>
    <row r="89" customFormat="false" ht="13.5" hidden="false" customHeight="false" outlineLevel="0" collapsed="false">
      <c r="I89" s="80"/>
      <c r="J89" s="80"/>
      <c r="K89" s="80"/>
    </row>
    <row r="90" customFormat="false" ht="13.5" hidden="false" customHeight="false" outlineLevel="0" collapsed="false">
      <c r="I90" s="80"/>
      <c r="J90" s="80"/>
      <c r="K90" s="80"/>
    </row>
    <row r="91" customFormat="false" ht="13.5" hidden="false" customHeight="false" outlineLevel="0" collapsed="false">
      <c r="I91" s="80"/>
      <c r="J91" s="80"/>
      <c r="K91" s="80"/>
    </row>
    <row r="92" customFormat="false" ht="13.5" hidden="false" customHeight="false" outlineLevel="0" collapsed="false">
      <c r="I92" s="80"/>
      <c r="J92" s="80"/>
      <c r="K92" s="80"/>
    </row>
    <row r="93" customFormat="false" ht="13.5" hidden="false" customHeight="false" outlineLevel="0" collapsed="false">
      <c r="I93" s="80"/>
      <c r="J93" s="80"/>
      <c r="K93" s="80"/>
    </row>
    <row r="94" customFormat="false" ht="13.5" hidden="false" customHeight="false" outlineLevel="0" collapsed="false">
      <c r="I94" s="80"/>
      <c r="J94" s="80"/>
      <c r="K94" s="80"/>
    </row>
    <row r="95" customFormat="false" ht="13.5" hidden="false" customHeight="false" outlineLevel="0" collapsed="false">
      <c r="I95" s="80"/>
      <c r="J95" s="80"/>
      <c r="K95" s="80"/>
    </row>
    <row r="96" customFormat="false" ht="13.5" hidden="false" customHeight="false" outlineLevel="0" collapsed="false">
      <c r="I96" s="80"/>
      <c r="J96" s="80"/>
      <c r="K96" s="80"/>
    </row>
    <row r="97" customFormat="false" ht="13.5" hidden="false" customHeight="false" outlineLevel="0" collapsed="false">
      <c r="I97" s="80"/>
      <c r="J97" s="80"/>
      <c r="K97" s="80"/>
    </row>
    <row r="98" customFormat="false" ht="13.5" hidden="false" customHeight="false" outlineLevel="0" collapsed="false">
      <c r="I98" s="80"/>
      <c r="J98" s="80"/>
      <c r="K98" s="80"/>
    </row>
    <row r="99" customFormat="false" ht="13.5" hidden="false" customHeight="false" outlineLevel="0" collapsed="false">
      <c r="I99" s="80"/>
      <c r="J99" s="80"/>
      <c r="K99" s="80"/>
    </row>
    <row r="100" customFormat="false" ht="13.5" hidden="false" customHeight="false" outlineLevel="0" collapsed="false">
      <c r="I100" s="80"/>
      <c r="J100" s="80"/>
      <c r="K100" s="80"/>
    </row>
    <row r="101" customFormat="false" ht="13.5" hidden="false" customHeight="false" outlineLevel="0" collapsed="false">
      <c r="I101" s="80"/>
      <c r="J101" s="80"/>
      <c r="K101" s="80"/>
    </row>
    <row r="102" customFormat="false" ht="13.5" hidden="false" customHeight="false" outlineLevel="0" collapsed="false">
      <c r="I102" s="80"/>
      <c r="J102" s="80"/>
      <c r="K102" s="80"/>
    </row>
    <row r="103" customFormat="false" ht="13.5" hidden="false" customHeight="false" outlineLevel="0" collapsed="false">
      <c r="I103" s="80"/>
      <c r="J103" s="80"/>
      <c r="K103" s="80"/>
    </row>
    <row r="104" customFormat="false" ht="13.5" hidden="false" customHeight="false" outlineLevel="0" collapsed="false">
      <c r="I104" s="80"/>
      <c r="J104" s="80"/>
      <c r="K104" s="80"/>
    </row>
    <row r="105" customFormat="false" ht="13.5" hidden="false" customHeight="false" outlineLevel="0" collapsed="false">
      <c r="I105" s="80"/>
      <c r="J105" s="80"/>
      <c r="K105" s="80"/>
    </row>
    <row r="106" customFormat="false" ht="13.5" hidden="false" customHeight="false" outlineLevel="0" collapsed="false">
      <c r="I106" s="80"/>
      <c r="J106" s="80"/>
      <c r="K106" s="80"/>
    </row>
    <row r="107" customFormat="false" ht="13.5" hidden="false" customHeight="false" outlineLevel="0" collapsed="false">
      <c r="I107" s="80"/>
      <c r="J107" s="80"/>
      <c r="K107" s="80"/>
    </row>
    <row r="108" customFormat="false" ht="13.5" hidden="false" customHeight="false" outlineLevel="0" collapsed="false">
      <c r="I108" s="80"/>
      <c r="J108" s="80"/>
      <c r="K108" s="80"/>
    </row>
    <row r="109" customFormat="false" ht="13.5" hidden="false" customHeight="false" outlineLevel="0" collapsed="false">
      <c r="I109" s="80"/>
      <c r="J109" s="80"/>
      <c r="K109" s="80"/>
    </row>
    <row r="110" customFormat="false" ht="13.5" hidden="false" customHeight="false" outlineLevel="0" collapsed="false">
      <c r="I110" s="80"/>
      <c r="J110" s="80"/>
      <c r="K110" s="80"/>
    </row>
    <row r="111" customFormat="false" ht="13.5" hidden="false" customHeight="false" outlineLevel="0" collapsed="false">
      <c r="I111" s="80"/>
      <c r="J111" s="80"/>
      <c r="K111" s="80"/>
    </row>
    <row r="112" customFormat="false" ht="13.5" hidden="false" customHeight="false" outlineLevel="0" collapsed="false">
      <c r="I112" s="80"/>
      <c r="J112" s="80"/>
      <c r="K112" s="80"/>
    </row>
    <row r="113" customFormat="false" ht="13.5" hidden="false" customHeight="false" outlineLevel="0" collapsed="false">
      <c r="I113" s="80"/>
      <c r="J113" s="80"/>
      <c r="K113" s="80"/>
    </row>
    <row r="114" customFormat="false" ht="13.5" hidden="false" customHeight="false" outlineLevel="0" collapsed="false">
      <c r="I114" s="80"/>
      <c r="J114" s="80"/>
      <c r="K114" s="80"/>
    </row>
    <row r="115" customFormat="false" ht="13.5" hidden="false" customHeight="false" outlineLevel="0" collapsed="false">
      <c r="I115" s="80"/>
      <c r="J115" s="80"/>
      <c r="K115" s="80"/>
    </row>
    <row r="116" customFormat="false" ht="13.5" hidden="false" customHeight="false" outlineLevel="0" collapsed="false">
      <c r="I116" s="80"/>
      <c r="J116" s="80"/>
      <c r="K116" s="80"/>
    </row>
    <row r="117" customFormat="false" ht="13.5" hidden="false" customHeight="false" outlineLevel="0" collapsed="false">
      <c r="I117" s="80"/>
      <c r="J117" s="80"/>
      <c r="K117" s="80"/>
    </row>
    <row r="118" customFormat="false" ht="13.5" hidden="false" customHeight="false" outlineLevel="0" collapsed="false">
      <c r="I118" s="80"/>
      <c r="J118" s="80"/>
      <c r="K118" s="80"/>
    </row>
    <row r="119" customFormat="false" ht="13.5" hidden="false" customHeight="false" outlineLevel="0" collapsed="false">
      <c r="I119" s="80"/>
      <c r="J119" s="80"/>
      <c r="K119" s="80"/>
    </row>
    <row r="120" customFormat="false" ht="13.5" hidden="false" customHeight="false" outlineLevel="0" collapsed="false">
      <c r="I120" s="80"/>
      <c r="J120" s="80"/>
      <c r="K120" s="80"/>
    </row>
    <row r="121" customFormat="false" ht="13.5" hidden="false" customHeight="false" outlineLevel="0" collapsed="false">
      <c r="I121" s="80"/>
      <c r="J121" s="80"/>
      <c r="K121" s="80"/>
    </row>
    <row r="122" customFormat="false" ht="13.5" hidden="false" customHeight="false" outlineLevel="0" collapsed="false">
      <c r="I122" s="80"/>
      <c r="J122" s="80"/>
      <c r="K122" s="80"/>
    </row>
    <row r="123" customFormat="false" ht="13.5" hidden="false" customHeight="false" outlineLevel="0" collapsed="false">
      <c r="I123" s="80"/>
      <c r="J123" s="80"/>
      <c r="K123" s="80"/>
    </row>
    <row r="124" customFormat="false" ht="13.5" hidden="false" customHeight="false" outlineLevel="0" collapsed="false">
      <c r="I124" s="80"/>
      <c r="J124" s="80"/>
      <c r="K124" s="80"/>
    </row>
    <row r="125" customFormat="false" ht="13.5" hidden="false" customHeight="false" outlineLevel="0" collapsed="false">
      <c r="I125" s="80"/>
      <c r="J125" s="80"/>
      <c r="K125" s="80"/>
    </row>
    <row r="126" customFormat="false" ht="13.5" hidden="false" customHeight="false" outlineLevel="0" collapsed="false">
      <c r="I126" s="80"/>
      <c r="J126" s="80"/>
      <c r="K126" s="80"/>
    </row>
    <row r="127" customFormat="false" ht="13.5" hidden="false" customHeight="false" outlineLevel="0" collapsed="false">
      <c r="I127" s="80"/>
      <c r="J127" s="80"/>
      <c r="K127" s="80"/>
    </row>
    <row r="128" customFormat="false" ht="13.5" hidden="false" customHeight="false" outlineLevel="0" collapsed="false">
      <c r="I128" s="80"/>
      <c r="J128" s="80"/>
      <c r="K128" s="80"/>
    </row>
    <row r="129" customFormat="false" ht="13.5" hidden="false" customHeight="false" outlineLevel="0" collapsed="false">
      <c r="I129" s="80"/>
      <c r="J129" s="80"/>
      <c r="K129" s="80"/>
    </row>
    <row r="130" customFormat="false" ht="13.5" hidden="false" customHeight="false" outlineLevel="0" collapsed="false">
      <c r="I130" s="80"/>
      <c r="J130" s="80"/>
      <c r="K130" s="80"/>
    </row>
    <row r="131" customFormat="false" ht="13.5" hidden="false" customHeight="false" outlineLevel="0" collapsed="false">
      <c r="I131" s="80"/>
      <c r="J131" s="80"/>
      <c r="K131" s="80"/>
    </row>
    <row r="132" customFormat="false" ht="13.5" hidden="false" customHeight="false" outlineLevel="0" collapsed="false">
      <c r="I132" s="80"/>
      <c r="J132" s="80"/>
      <c r="K132" s="80"/>
    </row>
    <row r="133" customFormat="false" ht="13.5" hidden="false" customHeight="false" outlineLevel="0" collapsed="false">
      <c r="I133" s="80"/>
      <c r="J133" s="80"/>
      <c r="K133" s="80"/>
    </row>
    <row r="134" customFormat="false" ht="13.5" hidden="false" customHeight="false" outlineLevel="0" collapsed="false">
      <c r="I134" s="80"/>
      <c r="J134" s="80"/>
      <c r="K134" s="80"/>
    </row>
    <row r="135" customFormat="false" ht="13.5" hidden="false" customHeight="false" outlineLevel="0" collapsed="false">
      <c r="I135" s="80"/>
      <c r="J135" s="80"/>
      <c r="K135" s="80"/>
    </row>
    <row r="136" customFormat="false" ht="13.5" hidden="false" customHeight="false" outlineLevel="0" collapsed="false">
      <c r="I136" s="80"/>
      <c r="J136" s="80"/>
      <c r="K136" s="80"/>
    </row>
    <row r="137" customFormat="false" ht="13.5" hidden="false" customHeight="false" outlineLevel="0" collapsed="false">
      <c r="I137" s="80"/>
      <c r="J137" s="80"/>
      <c r="K137" s="80"/>
    </row>
    <row r="138" customFormat="false" ht="13.5" hidden="false" customHeight="false" outlineLevel="0" collapsed="false">
      <c r="I138" s="80"/>
      <c r="J138" s="80"/>
      <c r="K138" s="80"/>
    </row>
    <row r="139" customFormat="false" ht="13.5" hidden="false" customHeight="false" outlineLevel="0" collapsed="false">
      <c r="I139" s="80"/>
      <c r="J139" s="80"/>
      <c r="K139" s="80"/>
    </row>
    <row r="140" customFormat="false" ht="13.5" hidden="false" customHeight="false" outlineLevel="0" collapsed="false">
      <c r="I140" s="80"/>
      <c r="J140" s="80"/>
      <c r="K140" s="80"/>
    </row>
    <row r="141" customFormat="false" ht="13.5" hidden="false" customHeight="false" outlineLevel="0" collapsed="false">
      <c r="I141" s="80"/>
      <c r="J141" s="80"/>
      <c r="K141" s="80"/>
    </row>
    <row r="142" customFormat="false" ht="13.5" hidden="false" customHeight="false" outlineLevel="0" collapsed="false">
      <c r="I142" s="80"/>
      <c r="J142" s="80"/>
      <c r="K142" s="80"/>
    </row>
    <row r="143" customFormat="false" ht="13.5" hidden="false" customHeight="false" outlineLevel="0" collapsed="false">
      <c r="I143" s="80"/>
      <c r="J143" s="80"/>
      <c r="K143" s="80"/>
    </row>
    <row r="144" customFormat="false" ht="13.5" hidden="false" customHeight="false" outlineLevel="0" collapsed="false">
      <c r="I144" s="80"/>
      <c r="J144" s="80"/>
      <c r="K144" s="80"/>
    </row>
    <row r="145" customFormat="false" ht="13.5" hidden="false" customHeight="false" outlineLevel="0" collapsed="false">
      <c r="I145" s="80"/>
      <c r="J145" s="80"/>
      <c r="K145" s="80"/>
    </row>
    <row r="146" customFormat="false" ht="13.5" hidden="false" customHeight="false" outlineLevel="0" collapsed="false">
      <c r="I146" s="80"/>
      <c r="J146" s="80"/>
      <c r="K146" s="80"/>
    </row>
    <row r="147" customFormat="false" ht="13.5" hidden="false" customHeight="false" outlineLevel="0" collapsed="false">
      <c r="I147" s="80"/>
      <c r="J147" s="80"/>
      <c r="K147" s="80"/>
    </row>
    <row r="148" customFormat="false" ht="13.5" hidden="false" customHeight="false" outlineLevel="0" collapsed="false">
      <c r="I148" s="80"/>
      <c r="J148" s="80"/>
      <c r="K148" s="80"/>
    </row>
    <row r="149" customFormat="false" ht="13.5" hidden="false" customHeight="false" outlineLevel="0" collapsed="false">
      <c r="I149" s="80"/>
      <c r="J149" s="80"/>
      <c r="K149" s="80"/>
    </row>
    <row r="150" customFormat="false" ht="13.5" hidden="false" customHeight="false" outlineLevel="0" collapsed="false">
      <c r="I150" s="80"/>
      <c r="J150" s="80"/>
      <c r="K150" s="80"/>
    </row>
    <row r="151" customFormat="false" ht="13.5" hidden="false" customHeight="false" outlineLevel="0" collapsed="false">
      <c r="I151" s="80"/>
      <c r="J151" s="80"/>
      <c r="K151" s="80"/>
    </row>
    <row r="152" customFormat="false" ht="13.5" hidden="false" customHeight="false" outlineLevel="0" collapsed="false">
      <c r="I152" s="80"/>
      <c r="J152" s="80"/>
      <c r="K152" s="80"/>
    </row>
    <row r="153" customFormat="false" ht="13.5" hidden="false" customHeight="false" outlineLevel="0" collapsed="false">
      <c r="I153" s="80"/>
      <c r="J153" s="80"/>
      <c r="K153" s="80"/>
    </row>
    <row r="154" customFormat="false" ht="13.5" hidden="false" customHeight="false" outlineLevel="0" collapsed="false">
      <c r="I154" s="80"/>
      <c r="J154" s="80"/>
      <c r="K154" s="80"/>
    </row>
    <row r="155" customFormat="false" ht="13.5" hidden="false" customHeight="false" outlineLevel="0" collapsed="false">
      <c r="I155" s="80"/>
      <c r="J155" s="80"/>
      <c r="K155" s="80"/>
    </row>
    <row r="156" customFormat="false" ht="13.5" hidden="false" customHeight="false" outlineLevel="0" collapsed="false">
      <c r="I156" s="80"/>
      <c r="J156" s="80"/>
      <c r="K156" s="80"/>
    </row>
    <row r="157" customFormat="false" ht="13.5" hidden="false" customHeight="false" outlineLevel="0" collapsed="false">
      <c r="I157" s="80"/>
      <c r="J157" s="80"/>
      <c r="K157" s="80"/>
    </row>
    <row r="158" customFormat="false" ht="13.5" hidden="false" customHeight="false" outlineLevel="0" collapsed="false">
      <c r="I158" s="80"/>
      <c r="J158" s="80"/>
      <c r="K158" s="80"/>
    </row>
    <row r="159" customFormat="false" ht="13.5" hidden="false" customHeight="false" outlineLevel="0" collapsed="false">
      <c r="I159" s="80"/>
      <c r="J159" s="80"/>
      <c r="K159" s="80"/>
    </row>
    <row r="160" customFormat="false" ht="13.5" hidden="false" customHeight="false" outlineLevel="0" collapsed="false">
      <c r="I160" s="80"/>
      <c r="J160" s="80"/>
      <c r="K160" s="80"/>
    </row>
    <row r="161" customFormat="false" ht="13.5" hidden="false" customHeight="false" outlineLevel="0" collapsed="false">
      <c r="I161" s="80"/>
      <c r="J161" s="80"/>
      <c r="K161" s="80"/>
    </row>
    <row r="162" customFormat="false" ht="13.5" hidden="false" customHeight="false" outlineLevel="0" collapsed="false">
      <c r="I162" s="80"/>
      <c r="J162" s="80"/>
      <c r="K162" s="80"/>
    </row>
    <row r="163" customFormat="false" ht="13.5" hidden="false" customHeight="false" outlineLevel="0" collapsed="false">
      <c r="I163" s="80"/>
      <c r="J163" s="80"/>
      <c r="K163" s="80"/>
    </row>
    <row r="164" customFormat="false" ht="13.5" hidden="false" customHeight="false" outlineLevel="0" collapsed="false">
      <c r="I164" s="80"/>
      <c r="J164" s="80"/>
      <c r="K164" s="80"/>
    </row>
    <row r="165" customFormat="false" ht="13.5" hidden="false" customHeight="false" outlineLevel="0" collapsed="false">
      <c r="I165" s="80"/>
      <c r="J165" s="80"/>
      <c r="K165" s="80"/>
    </row>
    <row r="166" customFormat="false" ht="13.5" hidden="false" customHeight="false" outlineLevel="0" collapsed="false">
      <c r="I166" s="80"/>
      <c r="J166" s="80"/>
      <c r="K166" s="80"/>
    </row>
    <row r="167" customFormat="false" ht="13.5" hidden="false" customHeight="false" outlineLevel="0" collapsed="false">
      <c r="I167" s="80"/>
      <c r="J167" s="80"/>
      <c r="K167" s="80"/>
    </row>
    <row r="168" customFormat="false" ht="13.5" hidden="false" customHeight="false" outlineLevel="0" collapsed="false">
      <c r="I168" s="80"/>
      <c r="J168" s="80"/>
      <c r="K168" s="80"/>
    </row>
    <row r="169" customFormat="false" ht="13.5" hidden="false" customHeight="false" outlineLevel="0" collapsed="false">
      <c r="I169" s="80"/>
      <c r="J169" s="80"/>
      <c r="K169" s="80"/>
    </row>
    <row r="170" customFormat="false" ht="13.5" hidden="false" customHeight="false" outlineLevel="0" collapsed="false">
      <c r="I170" s="80"/>
      <c r="J170" s="80"/>
      <c r="K170" s="80"/>
    </row>
    <row r="171" customFormat="false" ht="13.5" hidden="false" customHeight="false" outlineLevel="0" collapsed="false">
      <c r="I171" s="80"/>
      <c r="J171" s="80"/>
      <c r="K171" s="80"/>
    </row>
    <row r="172" customFormat="false" ht="13.5" hidden="false" customHeight="false" outlineLevel="0" collapsed="false">
      <c r="I172" s="80"/>
      <c r="J172" s="80"/>
      <c r="K172" s="80"/>
    </row>
    <row r="173" customFormat="false" ht="13.5" hidden="false" customHeight="false" outlineLevel="0" collapsed="false">
      <c r="I173" s="80"/>
      <c r="J173" s="80"/>
      <c r="K173" s="80"/>
    </row>
    <row r="174" customFormat="false" ht="13.5" hidden="false" customHeight="false" outlineLevel="0" collapsed="false">
      <c r="I174" s="80"/>
      <c r="J174" s="80"/>
      <c r="K174" s="80"/>
    </row>
    <row r="175" customFormat="false" ht="13.5" hidden="false" customHeight="false" outlineLevel="0" collapsed="false">
      <c r="I175" s="80"/>
      <c r="J175" s="80"/>
      <c r="K175" s="80"/>
    </row>
    <row r="176" customFormat="false" ht="13.5" hidden="false" customHeight="false" outlineLevel="0" collapsed="false">
      <c r="I176" s="80"/>
      <c r="J176" s="80"/>
      <c r="K176" s="80"/>
    </row>
    <row r="177" customFormat="false" ht="13.5" hidden="false" customHeight="false" outlineLevel="0" collapsed="false">
      <c r="I177" s="80"/>
      <c r="J177" s="80"/>
      <c r="K177" s="80"/>
    </row>
    <row r="178" customFormat="false" ht="13.5" hidden="false" customHeight="false" outlineLevel="0" collapsed="false">
      <c r="I178" s="80"/>
      <c r="J178" s="80"/>
      <c r="K178" s="80"/>
    </row>
    <row r="179" customFormat="false" ht="13.5" hidden="false" customHeight="false" outlineLevel="0" collapsed="false">
      <c r="I179" s="80"/>
      <c r="J179" s="80"/>
      <c r="K179" s="80"/>
    </row>
    <row r="180" customFormat="false" ht="13.5" hidden="false" customHeight="false" outlineLevel="0" collapsed="false">
      <c r="I180" s="80"/>
      <c r="J180" s="80"/>
      <c r="K180" s="80"/>
    </row>
    <row r="181" customFormat="false" ht="13.5" hidden="false" customHeight="false" outlineLevel="0" collapsed="false">
      <c r="I181" s="80"/>
      <c r="J181" s="80"/>
      <c r="K181" s="80"/>
    </row>
    <row r="182" customFormat="false" ht="13.5" hidden="false" customHeight="false" outlineLevel="0" collapsed="false">
      <c r="I182" s="80"/>
      <c r="J182" s="80"/>
      <c r="K182" s="80"/>
    </row>
    <row r="183" customFormat="false" ht="13.5" hidden="false" customHeight="false" outlineLevel="0" collapsed="false">
      <c r="I183" s="80"/>
      <c r="J183" s="80"/>
      <c r="K183" s="80"/>
    </row>
    <row r="184" customFormat="false" ht="13.5" hidden="false" customHeight="false" outlineLevel="0" collapsed="false">
      <c r="I184" s="80"/>
      <c r="J184" s="80"/>
      <c r="K184" s="80"/>
    </row>
    <row r="185" customFormat="false" ht="13.5" hidden="false" customHeight="false" outlineLevel="0" collapsed="false">
      <c r="I185" s="80"/>
      <c r="J185" s="80"/>
      <c r="K185" s="80"/>
    </row>
    <row r="186" customFormat="false" ht="13.5" hidden="false" customHeight="false" outlineLevel="0" collapsed="false">
      <c r="I186" s="80"/>
      <c r="J186" s="80"/>
      <c r="K186" s="80"/>
    </row>
    <row r="187" customFormat="false" ht="13.5" hidden="false" customHeight="false" outlineLevel="0" collapsed="false">
      <c r="I187" s="80"/>
      <c r="J187" s="80"/>
      <c r="K187" s="80"/>
    </row>
    <row r="188" customFormat="false" ht="13.5" hidden="false" customHeight="false" outlineLevel="0" collapsed="false">
      <c r="I188" s="80"/>
      <c r="J188" s="80"/>
      <c r="K188" s="80"/>
    </row>
    <row r="189" customFormat="false" ht="13.5" hidden="false" customHeight="false" outlineLevel="0" collapsed="false">
      <c r="I189" s="80"/>
      <c r="J189" s="80"/>
      <c r="K189" s="80"/>
    </row>
    <row r="190" customFormat="false" ht="13.5" hidden="false" customHeight="false" outlineLevel="0" collapsed="false">
      <c r="I190" s="80"/>
      <c r="J190" s="80"/>
      <c r="K190" s="80"/>
    </row>
    <row r="191" customFormat="false" ht="13.5" hidden="false" customHeight="false" outlineLevel="0" collapsed="false">
      <c r="I191" s="80"/>
      <c r="J191" s="80"/>
      <c r="K191" s="80"/>
    </row>
    <row r="192" customFormat="false" ht="13.5" hidden="false" customHeight="false" outlineLevel="0" collapsed="false">
      <c r="I192" s="80"/>
      <c r="J192" s="80"/>
      <c r="K192" s="80"/>
    </row>
    <row r="193" customFormat="false" ht="13.5" hidden="false" customHeight="false" outlineLevel="0" collapsed="false">
      <c r="I193" s="80"/>
      <c r="J193" s="80"/>
      <c r="K193" s="80"/>
    </row>
    <row r="194" customFormat="false" ht="13.5" hidden="false" customHeight="false" outlineLevel="0" collapsed="false">
      <c r="I194" s="80"/>
      <c r="J194" s="80"/>
      <c r="K194" s="80"/>
    </row>
    <row r="195" customFormat="false" ht="13.5" hidden="false" customHeight="false" outlineLevel="0" collapsed="false">
      <c r="I195" s="80"/>
      <c r="J195" s="80"/>
      <c r="K195" s="80"/>
    </row>
    <row r="196" customFormat="false" ht="13.5" hidden="false" customHeight="false" outlineLevel="0" collapsed="false">
      <c r="I196" s="80"/>
      <c r="J196" s="80"/>
      <c r="K196" s="80"/>
    </row>
    <row r="197" customFormat="false" ht="13.5" hidden="false" customHeight="false" outlineLevel="0" collapsed="false">
      <c r="I197" s="80"/>
      <c r="J197" s="80"/>
      <c r="K197" s="80"/>
    </row>
    <row r="198" customFormat="false" ht="13.5" hidden="false" customHeight="false" outlineLevel="0" collapsed="false">
      <c r="I198" s="80"/>
      <c r="J198" s="80"/>
      <c r="K198" s="80"/>
    </row>
    <row r="199" customFormat="false" ht="13.5" hidden="false" customHeight="false" outlineLevel="0" collapsed="false">
      <c r="I199" s="80"/>
      <c r="J199" s="80"/>
      <c r="K199" s="80"/>
    </row>
    <row r="200" customFormat="false" ht="13.5" hidden="false" customHeight="false" outlineLevel="0" collapsed="false">
      <c r="I200" s="80"/>
      <c r="J200" s="80"/>
      <c r="K200" s="80"/>
    </row>
    <row r="201" customFormat="false" ht="13.5" hidden="false" customHeight="false" outlineLevel="0" collapsed="false">
      <c r="I201" s="80"/>
      <c r="J201" s="80"/>
      <c r="K201" s="80"/>
    </row>
    <row r="202" customFormat="false" ht="13.5" hidden="false" customHeight="false" outlineLevel="0" collapsed="false">
      <c r="I202" s="80"/>
      <c r="J202" s="80"/>
      <c r="K202" s="80"/>
    </row>
    <row r="203" customFormat="false" ht="13.5" hidden="false" customHeight="false" outlineLevel="0" collapsed="false">
      <c r="I203" s="80"/>
      <c r="J203" s="80"/>
      <c r="K203" s="80"/>
    </row>
    <row r="204" customFormat="false" ht="13.5" hidden="false" customHeight="false" outlineLevel="0" collapsed="false">
      <c r="I204" s="80"/>
      <c r="J204" s="80"/>
      <c r="K204" s="80"/>
    </row>
    <row r="205" customFormat="false" ht="13.5" hidden="false" customHeight="false" outlineLevel="0" collapsed="false">
      <c r="I205" s="80"/>
      <c r="J205" s="80"/>
      <c r="K205" s="80"/>
    </row>
    <row r="206" customFormat="false" ht="13.5" hidden="false" customHeight="false" outlineLevel="0" collapsed="false">
      <c r="I206" s="80"/>
      <c r="J206" s="80"/>
      <c r="K206" s="80"/>
    </row>
    <row r="207" customFormat="false" ht="13.5" hidden="false" customHeight="false" outlineLevel="0" collapsed="false">
      <c r="I207" s="80"/>
      <c r="J207" s="80"/>
      <c r="K207" s="80"/>
    </row>
    <row r="208" customFormat="false" ht="13.5" hidden="false" customHeight="false" outlineLevel="0" collapsed="false">
      <c r="I208" s="80"/>
      <c r="J208" s="80"/>
      <c r="K208" s="80"/>
    </row>
    <row r="209" customFormat="false" ht="13.5" hidden="false" customHeight="false" outlineLevel="0" collapsed="false">
      <c r="I209" s="80"/>
      <c r="J209" s="80"/>
      <c r="K209" s="80"/>
    </row>
    <row r="210" customFormat="false" ht="13.5" hidden="false" customHeight="false" outlineLevel="0" collapsed="false">
      <c r="I210" s="80"/>
      <c r="J210" s="80"/>
      <c r="K210" s="80"/>
    </row>
    <row r="211" customFormat="false" ht="13.5" hidden="false" customHeight="false" outlineLevel="0" collapsed="false">
      <c r="I211" s="80"/>
      <c r="J211" s="80"/>
      <c r="K211" s="80"/>
    </row>
    <row r="212" customFormat="false" ht="13.5" hidden="false" customHeight="false" outlineLevel="0" collapsed="false">
      <c r="I212" s="80"/>
      <c r="J212" s="80"/>
      <c r="K212" s="80"/>
    </row>
    <row r="213" customFormat="false" ht="13.5" hidden="false" customHeight="false" outlineLevel="0" collapsed="false">
      <c r="I213" s="80"/>
      <c r="J213" s="80"/>
      <c r="K213" s="80"/>
    </row>
    <row r="214" customFormat="false" ht="13.5" hidden="false" customHeight="false" outlineLevel="0" collapsed="false">
      <c r="I214" s="80"/>
      <c r="J214" s="80"/>
      <c r="K214" s="80"/>
    </row>
    <row r="215" customFormat="false" ht="13.5" hidden="false" customHeight="false" outlineLevel="0" collapsed="false">
      <c r="I215" s="80"/>
      <c r="J215" s="80"/>
      <c r="K215" s="80"/>
    </row>
    <row r="216" customFormat="false" ht="13.5" hidden="false" customHeight="false" outlineLevel="0" collapsed="false">
      <c r="I216" s="80"/>
      <c r="J216" s="80"/>
      <c r="K216" s="80"/>
    </row>
    <row r="217" customFormat="false" ht="13.5" hidden="false" customHeight="false" outlineLevel="0" collapsed="false">
      <c r="I217" s="80"/>
      <c r="J217" s="80"/>
      <c r="K217" s="80"/>
    </row>
  </sheetData>
  <mergeCells count="11">
    <mergeCell ref="A3:B4"/>
    <mergeCell ref="C3:D3"/>
    <mergeCell ref="E3:E4"/>
    <mergeCell ref="F3:H3"/>
    <mergeCell ref="I3:K3"/>
    <mergeCell ref="A5:A6"/>
    <mergeCell ref="A7:A8"/>
    <mergeCell ref="A9:A10"/>
    <mergeCell ref="A11:A12"/>
    <mergeCell ref="A13:A14"/>
    <mergeCell ref="H15:K15"/>
  </mergeCells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firstPageNumber="268" useFirstPageNumber="true" horizontalDpi="300" verticalDpi="300" copies="1"/>
  <headerFooter differentFirst="false" differentOddEven="false">
    <oddHeader/>
    <oddFooter>&amp;C&amp;"ＭＳ Ｐ明朝,Regular"&amp;10- &amp;P -</oddFooter>
  </headerFooter>
  <colBreaks count="1" manualBreakCount="1">
    <brk id="13" man="true" max="65535" min="0"/>
  </colBreaks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4" width="8.99"/>
    <col collapsed="false" customWidth="true" hidden="false" outlineLevel="0" max="2" min="2" style="34" width="3.99"/>
    <col collapsed="false" customWidth="true" hidden="false" outlineLevel="0" max="16" min="3" style="34" width="7.62"/>
    <col collapsed="false" customWidth="false" hidden="false" outlineLevel="0" max="257" min="17" style="34" width="8.99"/>
  </cols>
  <sheetData>
    <row r="1" customFormat="false" ht="18" hidden="false" customHeight="true" outlineLevel="0" collapsed="false">
      <c r="A1" s="2" t="s">
        <v>0</v>
      </c>
    </row>
    <row r="2" s="152" customFormat="true" ht="18.75" hidden="false" customHeight="true" outlineLevel="0" collapsed="false">
      <c r="A2" s="234" t="s">
        <v>194</v>
      </c>
    </row>
    <row r="3" customFormat="false" ht="15" hidden="false" customHeight="true" outlineLevel="0" collapsed="false">
      <c r="A3" s="36" t="s">
        <v>195</v>
      </c>
      <c r="B3" s="36"/>
      <c r="C3" s="235" t="s">
        <v>196</v>
      </c>
      <c r="D3" s="38" t="s">
        <v>197</v>
      </c>
      <c r="E3" s="38"/>
      <c r="F3" s="38"/>
      <c r="G3" s="38"/>
      <c r="H3" s="38"/>
      <c r="I3" s="38"/>
      <c r="J3" s="38"/>
      <c r="K3" s="236" t="s">
        <v>198</v>
      </c>
      <c r="L3" s="236"/>
      <c r="M3" s="236"/>
      <c r="N3" s="236"/>
      <c r="O3" s="237" t="s">
        <v>199</v>
      </c>
      <c r="P3" s="40" t="s">
        <v>155</v>
      </c>
    </row>
    <row r="4" s="150" customFormat="true" ht="12.75" hidden="false" customHeight="true" outlineLevel="0" collapsed="false">
      <c r="A4" s="36"/>
      <c r="B4" s="36"/>
      <c r="C4" s="235"/>
      <c r="D4" s="238" t="s">
        <v>149</v>
      </c>
      <c r="E4" s="238" t="s">
        <v>150</v>
      </c>
      <c r="F4" s="238" t="s">
        <v>151</v>
      </c>
      <c r="G4" s="238" t="s">
        <v>152</v>
      </c>
      <c r="H4" s="238" t="s">
        <v>153</v>
      </c>
      <c r="I4" s="238" t="s">
        <v>154</v>
      </c>
      <c r="J4" s="238" t="s">
        <v>141</v>
      </c>
      <c r="K4" s="238" t="s">
        <v>149</v>
      </c>
      <c r="L4" s="238" t="s">
        <v>150</v>
      </c>
      <c r="M4" s="238" t="s">
        <v>151</v>
      </c>
      <c r="N4" s="238" t="s">
        <v>141</v>
      </c>
      <c r="O4" s="237"/>
      <c r="P4" s="40"/>
    </row>
    <row r="5" customFormat="false" ht="18" hidden="false" customHeight="true" outlineLevel="0" collapsed="false">
      <c r="A5" s="239" t="s">
        <v>200</v>
      </c>
      <c r="B5" s="239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</row>
    <row r="6" customFormat="false" ht="18" hidden="false" customHeight="true" outlineLevel="0" collapsed="false">
      <c r="A6" s="240" t="s">
        <v>191</v>
      </c>
      <c r="B6" s="161" t="s">
        <v>11</v>
      </c>
      <c r="C6" s="162" t="n">
        <v>1</v>
      </c>
      <c r="D6" s="64" t="s">
        <v>15</v>
      </c>
      <c r="E6" s="64" t="s">
        <v>15</v>
      </c>
      <c r="F6" s="64" t="s">
        <v>15</v>
      </c>
      <c r="G6" s="64" t="n">
        <v>2</v>
      </c>
      <c r="H6" s="64" t="n">
        <v>2</v>
      </c>
      <c r="I6" s="64" t="n">
        <v>1</v>
      </c>
      <c r="J6" s="64" t="n">
        <v>5</v>
      </c>
      <c r="K6" s="64" t="s">
        <v>15</v>
      </c>
      <c r="L6" s="64" t="n">
        <v>1</v>
      </c>
      <c r="M6" s="64" t="s">
        <v>15</v>
      </c>
      <c r="N6" s="64" t="n">
        <v>1</v>
      </c>
      <c r="O6" s="64" t="n">
        <v>27</v>
      </c>
      <c r="P6" s="64" t="n">
        <v>34</v>
      </c>
    </row>
    <row r="7" customFormat="false" ht="18" hidden="false" customHeight="true" outlineLevel="0" collapsed="false">
      <c r="A7" s="240"/>
      <c r="B7" s="161" t="s">
        <v>12</v>
      </c>
      <c r="C7" s="162" t="n">
        <v>1</v>
      </c>
      <c r="D7" s="64" t="s">
        <v>15</v>
      </c>
      <c r="E7" s="64" t="n">
        <v>1</v>
      </c>
      <c r="F7" s="64" t="s">
        <v>15</v>
      </c>
      <c r="G7" s="64" t="s">
        <v>15</v>
      </c>
      <c r="H7" s="64" t="s">
        <v>15</v>
      </c>
      <c r="I7" s="64" t="s">
        <v>15</v>
      </c>
      <c r="J7" s="64" t="n">
        <v>1</v>
      </c>
      <c r="K7" s="64" t="s">
        <v>15</v>
      </c>
      <c r="L7" s="64" t="s">
        <v>15</v>
      </c>
      <c r="M7" s="64" t="s">
        <v>15</v>
      </c>
      <c r="N7" s="64" t="s">
        <v>15</v>
      </c>
      <c r="O7" s="64" t="n">
        <v>9</v>
      </c>
      <c r="P7" s="64" t="n">
        <v>11</v>
      </c>
    </row>
    <row r="8" customFormat="false" ht="18" hidden="false" customHeight="true" outlineLevel="0" collapsed="false">
      <c r="A8" s="241" t="n">
        <v>13</v>
      </c>
      <c r="B8" s="161" t="s">
        <v>11</v>
      </c>
      <c r="C8" s="206" t="n">
        <v>3</v>
      </c>
      <c r="D8" s="207" t="s">
        <v>15</v>
      </c>
      <c r="E8" s="207" t="s">
        <v>15</v>
      </c>
      <c r="F8" s="207" t="s">
        <v>15</v>
      </c>
      <c r="G8" s="207" t="s">
        <v>15</v>
      </c>
      <c r="H8" s="207" t="n">
        <v>2</v>
      </c>
      <c r="I8" s="207" t="n">
        <v>2</v>
      </c>
      <c r="J8" s="207" t="n">
        <v>4</v>
      </c>
      <c r="K8" s="207" t="n">
        <v>1</v>
      </c>
      <c r="L8" s="64" t="s">
        <v>15</v>
      </c>
      <c r="M8" s="207" t="n">
        <v>1</v>
      </c>
      <c r="N8" s="207" t="n">
        <v>2</v>
      </c>
      <c r="O8" s="207" t="n">
        <v>27</v>
      </c>
      <c r="P8" s="207" t="n">
        <v>36</v>
      </c>
    </row>
    <row r="9" customFormat="false" ht="18" hidden="false" customHeight="true" outlineLevel="0" collapsed="false">
      <c r="A9" s="241"/>
      <c r="B9" s="161" t="s">
        <v>12</v>
      </c>
      <c r="C9" s="207" t="n">
        <v>1</v>
      </c>
      <c r="D9" s="207" t="s">
        <v>15</v>
      </c>
      <c r="E9" s="207" t="s">
        <v>15</v>
      </c>
      <c r="F9" s="207" t="n">
        <v>1</v>
      </c>
      <c r="G9" s="207" t="s">
        <v>15</v>
      </c>
      <c r="H9" s="207" t="s">
        <v>15</v>
      </c>
      <c r="I9" s="207" t="s">
        <v>15</v>
      </c>
      <c r="J9" s="207" t="n">
        <v>1</v>
      </c>
      <c r="K9" s="207" t="s">
        <v>15</v>
      </c>
      <c r="L9" s="207" t="s">
        <v>15</v>
      </c>
      <c r="M9" s="207" t="s">
        <v>15</v>
      </c>
      <c r="N9" s="207" t="s">
        <v>15</v>
      </c>
      <c r="O9" s="207" t="n">
        <v>9</v>
      </c>
      <c r="P9" s="207" t="n">
        <v>11</v>
      </c>
    </row>
    <row r="10" customFormat="false" ht="18" hidden="false" customHeight="true" outlineLevel="0" collapsed="false">
      <c r="A10" s="241" t="n">
        <v>14</v>
      </c>
      <c r="B10" s="161" t="s">
        <v>11</v>
      </c>
      <c r="C10" s="206" t="n">
        <v>4</v>
      </c>
      <c r="D10" s="207" t="s">
        <v>15</v>
      </c>
      <c r="E10" s="207" t="s">
        <v>15</v>
      </c>
      <c r="F10" s="207" t="s">
        <v>15</v>
      </c>
      <c r="G10" s="207" t="s">
        <v>15</v>
      </c>
      <c r="H10" s="207" t="s">
        <v>15</v>
      </c>
      <c r="I10" s="207" t="n">
        <v>2</v>
      </c>
      <c r="J10" s="207" t="n">
        <v>2</v>
      </c>
      <c r="K10" s="207" t="n">
        <v>2</v>
      </c>
      <c r="L10" s="64" t="n">
        <v>1</v>
      </c>
      <c r="M10" s="207" t="s">
        <v>15</v>
      </c>
      <c r="N10" s="207" t="n">
        <v>3</v>
      </c>
      <c r="O10" s="207" t="n">
        <v>22</v>
      </c>
      <c r="P10" s="207" t="n">
        <v>31</v>
      </c>
    </row>
    <row r="11" customFormat="false" ht="18" hidden="false" customHeight="true" outlineLevel="0" collapsed="false">
      <c r="A11" s="241"/>
      <c r="B11" s="161" t="s">
        <v>12</v>
      </c>
      <c r="C11" s="207" t="n">
        <v>1</v>
      </c>
      <c r="D11" s="207" t="n">
        <v>1</v>
      </c>
      <c r="E11" s="207" t="s">
        <v>15</v>
      </c>
      <c r="F11" s="207" t="s">
        <v>15</v>
      </c>
      <c r="G11" s="207" t="n">
        <v>1</v>
      </c>
      <c r="H11" s="207" t="s">
        <v>15</v>
      </c>
      <c r="I11" s="207" t="s">
        <v>15</v>
      </c>
      <c r="J11" s="207" t="n">
        <v>2</v>
      </c>
      <c r="K11" s="207" t="s">
        <v>15</v>
      </c>
      <c r="L11" s="207" t="s">
        <v>15</v>
      </c>
      <c r="M11" s="207" t="s">
        <v>15</v>
      </c>
      <c r="N11" s="207" t="s">
        <v>15</v>
      </c>
      <c r="O11" s="207" t="n">
        <v>6</v>
      </c>
      <c r="P11" s="207" t="n">
        <v>9</v>
      </c>
    </row>
    <row r="12" customFormat="false" ht="18" hidden="false" customHeight="true" outlineLevel="0" collapsed="false">
      <c r="A12" s="211" t="n">
        <v>15</v>
      </c>
      <c r="B12" s="161" t="s">
        <v>11</v>
      </c>
      <c r="C12" s="206" t="n">
        <v>4</v>
      </c>
      <c r="D12" s="207" t="s">
        <v>15</v>
      </c>
      <c r="E12" s="207" t="s">
        <v>15</v>
      </c>
      <c r="F12" s="207" t="s">
        <v>15</v>
      </c>
      <c r="G12" s="207" t="s">
        <v>15</v>
      </c>
      <c r="H12" s="207" t="s">
        <v>15</v>
      </c>
      <c r="I12" s="207" t="s">
        <v>15</v>
      </c>
      <c r="J12" s="207" t="s">
        <v>15</v>
      </c>
      <c r="K12" s="207" t="n">
        <v>2</v>
      </c>
      <c r="L12" s="64" t="n">
        <v>2</v>
      </c>
      <c r="M12" s="207" t="n">
        <v>1</v>
      </c>
      <c r="N12" s="207" t="n">
        <v>5</v>
      </c>
      <c r="O12" s="207" t="n">
        <v>20</v>
      </c>
      <c r="P12" s="207" t="n">
        <v>29</v>
      </c>
    </row>
    <row r="13" customFormat="false" ht="18" hidden="false" customHeight="true" outlineLevel="0" collapsed="false">
      <c r="A13" s="211"/>
      <c r="B13" s="161" t="s">
        <v>12</v>
      </c>
      <c r="C13" s="207" t="s">
        <v>15</v>
      </c>
      <c r="D13" s="207" t="s">
        <v>15</v>
      </c>
      <c r="E13" s="207" t="n">
        <v>1</v>
      </c>
      <c r="F13" s="207" t="s">
        <v>15</v>
      </c>
      <c r="G13" s="207" t="s">
        <v>15</v>
      </c>
      <c r="H13" s="207" t="n">
        <v>1</v>
      </c>
      <c r="I13" s="207" t="s">
        <v>15</v>
      </c>
      <c r="J13" s="207" t="n">
        <v>2</v>
      </c>
      <c r="K13" s="207" t="s">
        <v>15</v>
      </c>
      <c r="L13" s="207" t="s">
        <v>15</v>
      </c>
      <c r="M13" s="207" t="s">
        <v>15</v>
      </c>
      <c r="N13" s="207" t="s">
        <v>15</v>
      </c>
      <c r="O13" s="207" t="n">
        <v>6</v>
      </c>
      <c r="P13" s="207" t="n">
        <v>8</v>
      </c>
    </row>
    <row r="14" customFormat="false" ht="18" hidden="false" customHeight="true" outlineLevel="0" collapsed="false">
      <c r="A14" s="242" t="n">
        <v>16</v>
      </c>
      <c r="B14" s="243" t="s">
        <v>11</v>
      </c>
      <c r="C14" s="231" t="n">
        <v>4</v>
      </c>
      <c r="D14" s="208" t="n">
        <v>1</v>
      </c>
      <c r="E14" s="208" t="s">
        <v>15</v>
      </c>
      <c r="F14" s="208" t="s">
        <v>15</v>
      </c>
      <c r="G14" s="208" t="s">
        <v>15</v>
      </c>
      <c r="H14" s="208" t="s">
        <v>15</v>
      </c>
      <c r="I14" s="208" t="s">
        <v>15</v>
      </c>
      <c r="J14" s="208" t="n">
        <v>1</v>
      </c>
      <c r="K14" s="208" t="s">
        <v>15</v>
      </c>
      <c r="L14" s="163" t="n">
        <v>2</v>
      </c>
      <c r="M14" s="208" t="n">
        <v>2</v>
      </c>
      <c r="N14" s="208" t="n">
        <v>4</v>
      </c>
      <c r="O14" s="208" t="n">
        <v>21</v>
      </c>
      <c r="P14" s="208" t="n">
        <v>30</v>
      </c>
    </row>
    <row r="15" customFormat="false" ht="18" hidden="false" customHeight="true" outlineLevel="0" collapsed="false">
      <c r="A15" s="242"/>
      <c r="B15" s="244" t="s">
        <v>12</v>
      </c>
      <c r="C15" s="208" t="s">
        <v>15</v>
      </c>
      <c r="D15" s="208" t="s">
        <v>15</v>
      </c>
      <c r="E15" s="208" t="s">
        <v>15</v>
      </c>
      <c r="F15" s="208" t="n">
        <v>1</v>
      </c>
      <c r="G15" s="208" t="s">
        <v>15</v>
      </c>
      <c r="H15" s="208" t="s">
        <v>15</v>
      </c>
      <c r="I15" s="208" t="n">
        <v>1</v>
      </c>
      <c r="J15" s="208" t="n">
        <v>2</v>
      </c>
      <c r="K15" s="208" t="n">
        <v>1</v>
      </c>
      <c r="L15" s="208" t="s">
        <v>15</v>
      </c>
      <c r="M15" s="208" t="s">
        <v>15</v>
      </c>
      <c r="N15" s="208" t="n">
        <v>1</v>
      </c>
      <c r="O15" s="208" t="n">
        <v>7</v>
      </c>
      <c r="P15" s="208" t="n">
        <v>10</v>
      </c>
    </row>
    <row r="16" customFormat="false" ht="18" hidden="false" customHeight="true" outlineLevel="0" collapsed="false">
      <c r="A16" s="245" t="s">
        <v>23</v>
      </c>
      <c r="B16" s="245"/>
      <c r="C16" s="245"/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</row>
    <row r="17" s="80" customFormat="true" ht="18" hidden="false" customHeight="true" outlineLevel="0" collapsed="false">
      <c r="A17" s="240" t="s">
        <v>191</v>
      </c>
      <c r="B17" s="157" t="s">
        <v>11</v>
      </c>
      <c r="C17" s="158" t="n">
        <v>1</v>
      </c>
      <c r="D17" s="159" t="s">
        <v>15</v>
      </c>
      <c r="E17" s="159" t="n">
        <v>6</v>
      </c>
      <c r="F17" s="159" t="s">
        <v>15</v>
      </c>
      <c r="G17" s="159" t="n">
        <v>1</v>
      </c>
      <c r="H17" s="159" t="n">
        <v>1</v>
      </c>
      <c r="I17" s="159" t="n">
        <v>2</v>
      </c>
      <c r="J17" s="159" t="n">
        <v>10</v>
      </c>
      <c r="K17" s="159" t="n">
        <v>2</v>
      </c>
      <c r="L17" s="159" t="s">
        <v>15</v>
      </c>
      <c r="M17" s="159" t="n">
        <v>2</v>
      </c>
      <c r="N17" s="159" t="n">
        <v>4</v>
      </c>
      <c r="O17" s="159" t="n">
        <v>7</v>
      </c>
      <c r="P17" s="159" t="n">
        <v>22</v>
      </c>
    </row>
    <row r="18" s="80" customFormat="true" ht="18" hidden="false" customHeight="true" outlineLevel="0" collapsed="false">
      <c r="A18" s="240"/>
      <c r="B18" s="161" t="s">
        <v>12</v>
      </c>
      <c r="C18" s="162" t="n">
        <v>3</v>
      </c>
      <c r="D18" s="64" t="n">
        <v>3</v>
      </c>
      <c r="E18" s="64" t="n">
        <v>2</v>
      </c>
      <c r="F18" s="64" t="n">
        <v>4</v>
      </c>
      <c r="G18" s="64" t="s">
        <v>15</v>
      </c>
      <c r="H18" s="64" t="s">
        <v>15</v>
      </c>
      <c r="I18" s="64" t="s">
        <v>15</v>
      </c>
      <c r="J18" s="64" t="n">
        <v>9</v>
      </c>
      <c r="K18" s="64" t="n">
        <v>1</v>
      </c>
      <c r="L18" s="64" t="s">
        <v>15</v>
      </c>
      <c r="M18" s="64" t="s">
        <v>15</v>
      </c>
      <c r="N18" s="64" t="n">
        <v>1</v>
      </c>
      <c r="O18" s="64" t="n">
        <v>2</v>
      </c>
      <c r="P18" s="64" t="n">
        <v>15</v>
      </c>
    </row>
    <row r="19" customFormat="false" ht="18" hidden="false" customHeight="true" outlineLevel="0" collapsed="false">
      <c r="A19" s="241" t="n">
        <v>13</v>
      </c>
      <c r="B19" s="161" t="s">
        <v>11</v>
      </c>
      <c r="C19" s="206" t="n">
        <v>3</v>
      </c>
      <c r="D19" s="207" t="s">
        <v>15</v>
      </c>
      <c r="E19" s="207" t="s">
        <v>15</v>
      </c>
      <c r="F19" s="207" t="n">
        <v>6</v>
      </c>
      <c r="G19" s="207" t="s">
        <v>15</v>
      </c>
      <c r="H19" s="207" t="n">
        <v>1</v>
      </c>
      <c r="I19" s="207" t="n">
        <v>1</v>
      </c>
      <c r="J19" s="64" t="n">
        <v>8</v>
      </c>
      <c r="K19" s="207" t="n">
        <v>3</v>
      </c>
      <c r="L19" s="207" t="n">
        <v>2</v>
      </c>
      <c r="M19" s="207" t="s">
        <v>15</v>
      </c>
      <c r="N19" s="64" t="n">
        <v>5</v>
      </c>
      <c r="O19" s="207" t="n">
        <v>9</v>
      </c>
      <c r="P19" s="64" t="n">
        <v>25</v>
      </c>
    </row>
    <row r="20" customFormat="false" ht="18" hidden="false" customHeight="true" outlineLevel="0" collapsed="false">
      <c r="A20" s="241"/>
      <c r="B20" s="161" t="s">
        <v>12</v>
      </c>
      <c r="C20" s="206" t="n">
        <v>2</v>
      </c>
      <c r="D20" s="207" t="n">
        <v>1</v>
      </c>
      <c r="E20" s="207" t="n">
        <v>3</v>
      </c>
      <c r="F20" s="207" t="n">
        <v>2</v>
      </c>
      <c r="G20" s="207" t="n">
        <v>4</v>
      </c>
      <c r="H20" s="207" t="s">
        <v>15</v>
      </c>
      <c r="I20" s="207" t="s">
        <v>15</v>
      </c>
      <c r="J20" s="64" t="n">
        <v>10</v>
      </c>
      <c r="K20" s="207" t="s">
        <v>15</v>
      </c>
      <c r="L20" s="207" t="n">
        <v>1</v>
      </c>
      <c r="M20" s="207" t="s">
        <v>15</v>
      </c>
      <c r="N20" s="64" t="n">
        <v>1</v>
      </c>
      <c r="O20" s="207" t="n">
        <v>2</v>
      </c>
      <c r="P20" s="64" t="n">
        <v>15</v>
      </c>
    </row>
    <row r="21" customFormat="false" ht="18" hidden="false" customHeight="true" outlineLevel="0" collapsed="false">
      <c r="A21" s="241" t="n">
        <v>14</v>
      </c>
      <c r="B21" s="227" t="s">
        <v>11</v>
      </c>
      <c r="C21" s="206" t="n">
        <v>3</v>
      </c>
      <c r="D21" s="207" t="s">
        <v>15</v>
      </c>
      <c r="E21" s="207" t="s">
        <v>15</v>
      </c>
      <c r="F21" s="207" t="s">
        <v>15</v>
      </c>
      <c r="G21" s="207" t="n">
        <v>6</v>
      </c>
      <c r="H21" s="207" t="s">
        <v>15</v>
      </c>
      <c r="I21" s="207" t="n">
        <v>1</v>
      </c>
      <c r="J21" s="64" t="n">
        <v>7</v>
      </c>
      <c r="K21" s="207" t="n">
        <v>1</v>
      </c>
      <c r="L21" s="207" t="n">
        <v>3</v>
      </c>
      <c r="M21" s="207" t="n">
        <v>2</v>
      </c>
      <c r="N21" s="64" t="n">
        <v>6</v>
      </c>
      <c r="O21" s="207" t="n">
        <v>5</v>
      </c>
      <c r="P21" s="64" t="n">
        <v>21</v>
      </c>
    </row>
    <row r="22" customFormat="false" ht="18" hidden="false" customHeight="true" outlineLevel="0" collapsed="false">
      <c r="A22" s="241"/>
      <c r="B22" s="227" t="s">
        <v>12</v>
      </c>
      <c r="C22" s="206" t="n">
        <v>3</v>
      </c>
      <c r="D22" s="207" t="n">
        <v>2</v>
      </c>
      <c r="E22" s="207" t="n">
        <v>1</v>
      </c>
      <c r="F22" s="207" t="n">
        <v>2</v>
      </c>
      <c r="G22" s="207" t="n">
        <v>2</v>
      </c>
      <c r="H22" s="207" t="n">
        <v>4</v>
      </c>
      <c r="I22" s="207" t="s">
        <v>15</v>
      </c>
      <c r="J22" s="64" t="n">
        <v>11</v>
      </c>
      <c r="K22" s="207" t="s">
        <v>15</v>
      </c>
      <c r="L22" s="207" t="s">
        <v>15</v>
      </c>
      <c r="M22" s="207" t="n">
        <v>1</v>
      </c>
      <c r="N22" s="64" t="n">
        <v>1</v>
      </c>
      <c r="O22" s="207" t="n">
        <v>2</v>
      </c>
      <c r="P22" s="64" t="n">
        <v>17</v>
      </c>
    </row>
    <row r="23" customFormat="false" ht="18" hidden="false" customHeight="true" outlineLevel="0" collapsed="false">
      <c r="A23" s="211" t="n">
        <v>15</v>
      </c>
      <c r="B23" s="161" t="s">
        <v>11</v>
      </c>
      <c r="C23" s="206" t="n">
        <v>7</v>
      </c>
      <c r="D23" s="207" t="s">
        <v>15</v>
      </c>
      <c r="E23" s="207" t="s">
        <v>15</v>
      </c>
      <c r="F23" s="207" t="s">
        <v>15</v>
      </c>
      <c r="G23" s="207" t="s">
        <v>15</v>
      </c>
      <c r="H23" s="207" t="n">
        <v>6</v>
      </c>
      <c r="I23" s="207" t="n">
        <v>1</v>
      </c>
      <c r="J23" s="64" t="n">
        <v>7</v>
      </c>
      <c r="K23" s="207" t="n">
        <v>1</v>
      </c>
      <c r="L23" s="207" t="n">
        <v>1</v>
      </c>
      <c r="M23" s="207" t="n">
        <v>3</v>
      </c>
      <c r="N23" s="64" t="n">
        <v>5</v>
      </c>
      <c r="O23" s="207" t="n">
        <v>4</v>
      </c>
      <c r="P23" s="64" t="n">
        <v>23</v>
      </c>
    </row>
    <row r="24" customFormat="false" ht="18" hidden="false" customHeight="true" outlineLevel="0" collapsed="false">
      <c r="A24" s="211"/>
      <c r="B24" s="161" t="s">
        <v>12</v>
      </c>
      <c r="C24" s="207" t="n">
        <v>3</v>
      </c>
      <c r="D24" s="207" t="s">
        <v>15</v>
      </c>
      <c r="E24" s="207" t="n">
        <v>2</v>
      </c>
      <c r="F24" s="207" t="n">
        <v>1</v>
      </c>
      <c r="G24" s="207" t="n">
        <v>2</v>
      </c>
      <c r="H24" s="207" t="n">
        <v>2</v>
      </c>
      <c r="I24" s="207" t="n">
        <v>4</v>
      </c>
      <c r="J24" s="64" t="n">
        <v>11</v>
      </c>
      <c r="K24" s="207" t="n">
        <v>1</v>
      </c>
      <c r="L24" s="207" t="n">
        <v>1</v>
      </c>
      <c r="M24" s="207" t="s">
        <v>15</v>
      </c>
      <c r="N24" s="64" t="n">
        <v>2</v>
      </c>
      <c r="O24" s="207" t="n">
        <v>1</v>
      </c>
      <c r="P24" s="64" t="n">
        <v>17</v>
      </c>
      <c r="Q24" s="80"/>
    </row>
    <row r="25" s="80" customFormat="true" ht="18" hidden="false" customHeight="true" outlineLevel="0" collapsed="false">
      <c r="A25" s="242" t="n">
        <v>16</v>
      </c>
      <c r="B25" s="243" t="s">
        <v>11</v>
      </c>
      <c r="C25" s="231" t="n">
        <v>6</v>
      </c>
      <c r="D25" s="208" t="n">
        <v>2</v>
      </c>
      <c r="E25" s="163" t="s">
        <v>15</v>
      </c>
      <c r="F25" s="163" t="s">
        <v>15</v>
      </c>
      <c r="G25" s="163" t="s">
        <v>15</v>
      </c>
      <c r="H25" s="163" t="s">
        <v>15</v>
      </c>
      <c r="I25" s="208" t="n">
        <v>6</v>
      </c>
      <c r="J25" s="163" t="n">
        <v>8</v>
      </c>
      <c r="K25" s="208" t="n">
        <v>1</v>
      </c>
      <c r="L25" s="208" t="n">
        <v>1</v>
      </c>
      <c r="M25" s="208" t="n">
        <v>1</v>
      </c>
      <c r="N25" s="163" t="n">
        <v>3</v>
      </c>
      <c r="O25" s="208" t="n">
        <v>6</v>
      </c>
      <c r="P25" s="163" t="n">
        <v>23</v>
      </c>
    </row>
    <row r="26" s="80" customFormat="true" ht="18" hidden="false" customHeight="true" outlineLevel="0" collapsed="false">
      <c r="A26" s="242"/>
      <c r="B26" s="244" t="s">
        <v>12</v>
      </c>
      <c r="C26" s="216" t="n">
        <v>1</v>
      </c>
      <c r="D26" s="216" t="s">
        <v>15</v>
      </c>
      <c r="E26" s="216" t="s">
        <v>15</v>
      </c>
      <c r="F26" s="216" t="n">
        <v>2</v>
      </c>
      <c r="G26" s="216" t="n">
        <v>1</v>
      </c>
      <c r="H26" s="216" t="n">
        <v>2</v>
      </c>
      <c r="I26" s="216" t="n">
        <v>2</v>
      </c>
      <c r="J26" s="168" t="n">
        <v>7</v>
      </c>
      <c r="K26" s="216" t="n">
        <v>4</v>
      </c>
      <c r="L26" s="216" t="n">
        <v>1</v>
      </c>
      <c r="M26" s="216" t="n">
        <v>1</v>
      </c>
      <c r="N26" s="168" t="n">
        <v>6</v>
      </c>
      <c r="O26" s="216" t="n">
        <v>1</v>
      </c>
      <c r="P26" s="168" t="n">
        <v>15</v>
      </c>
    </row>
    <row r="27" customFormat="false" ht="18" hidden="false" customHeight="true" outlineLevel="0" collapsed="false">
      <c r="A27" s="239" t="s">
        <v>24</v>
      </c>
      <c r="B27" s="239"/>
      <c r="C27" s="239"/>
      <c r="D27" s="239"/>
      <c r="E27" s="239"/>
      <c r="F27" s="239"/>
      <c r="G27" s="239"/>
      <c r="H27" s="239"/>
      <c r="I27" s="239"/>
      <c r="J27" s="239"/>
      <c r="K27" s="239"/>
      <c r="L27" s="239"/>
      <c r="M27" s="239"/>
      <c r="N27" s="239"/>
      <c r="O27" s="239"/>
      <c r="P27" s="239"/>
    </row>
    <row r="28" customFormat="false" ht="18" hidden="false" customHeight="true" outlineLevel="0" collapsed="false">
      <c r="A28" s="240" t="s">
        <v>191</v>
      </c>
      <c r="B28" s="161" t="s">
        <v>11</v>
      </c>
      <c r="C28" s="162" t="s">
        <v>15</v>
      </c>
      <c r="D28" s="64" t="n">
        <v>19</v>
      </c>
      <c r="E28" s="64" t="n">
        <v>26</v>
      </c>
      <c r="F28" s="64" t="n">
        <v>13</v>
      </c>
      <c r="G28" s="64" t="n">
        <v>24</v>
      </c>
      <c r="H28" s="64" t="n">
        <v>17</v>
      </c>
      <c r="I28" s="64" t="n">
        <v>17</v>
      </c>
      <c r="J28" s="64" t="n">
        <v>116</v>
      </c>
      <c r="K28" s="64" t="n">
        <v>27</v>
      </c>
      <c r="L28" s="64" t="n">
        <v>25</v>
      </c>
      <c r="M28" s="64" t="n">
        <v>30</v>
      </c>
      <c r="N28" s="64" t="n">
        <v>82</v>
      </c>
      <c r="O28" s="64" t="n">
        <v>138</v>
      </c>
      <c r="P28" s="64" t="n">
        <v>336</v>
      </c>
    </row>
    <row r="29" customFormat="false" ht="18" hidden="false" customHeight="true" outlineLevel="0" collapsed="false">
      <c r="A29" s="240"/>
      <c r="B29" s="161" t="s">
        <v>12</v>
      </c>
      <c r="C29" s="162" t="s">
        <v>15</v>
      </c>
      <c r="D29" s="64" t="n">
        <v>12</v>
      </c>
      <c r="E29" s="64" t="n">
        <v>15</v>
      </c>
      <c r="F29" s="64" t="n">
        <v>12</v>
      </c>
      <c r="G29" s="64" t="n">
        <v>8</v>
      </c>
      <c r="H29" s="64" t="n">
        <v>16</v>
      </c>
      <c r="I29" s="64" t="n">
        <v>13</v>
      </c>
      <c r="J29" s="64" t="n">
        <v>76</v>
      </c>
      <c r="K29" s="64" t="n">
        <v>15</v>
      </c>
      <c r="L29" s="64" t="n">
        <v>18</v>
      </c>
      <c r="M29" s="64" t="n">
        <v>23</v>
      </c>
      <c r="N29" s="64" t="n">
        <v>56</v>
      </c>
      <c r="O29" s="64" t="n">
        <v>75</v>
      </c>
      <c r="P29" s="64" t="n">
        <v>207</v>
      </c>
    </row>
    <row r="30" customFormat="false" ht="18" hidden="false" customHeight="true" outlineLevel="0" collapsed="false">
      <c r="A30" s="241" t="n">
        <v>13</v>
      </c>
      <c r="B30" s="161" t="s">
        <v>11</v>
      </c>
      <c r="C30" s="162" t="s">
        <v>15</v>
      </c>
      <c r="D30" s="207" t="n">
        <v>21</v>
      </c>
      <c r="E30" s="207" t="n">
        <v>17</v>
      </c>
      <c r="F30" s="207" t="n">
        <v>27</v>
      </c>
      <c r="G30" s="207" t="n">
        <v>13</v>
      </c>
      <c r="H30" s="207" t="n">
        <v>25</v>
      </c>
      <c r="I30" s="207" t="n">
        <v>19</v>
      </c>
      <c r="J30" s="207" t="n">
        <v>122</v>
      </c>
      <c r="K30" s="207" t="n">
        <v>26</v>
      </c>
      <c r="L30" s="207" t="n">
        <v>28</v>
      </c>
      <c r="M30" s="207" t="n">
        <v>28</v>
      </c>
      <c r="N30" s="207" t="n">
        <v>82</v>
      </c>
      <c r="O30" s="207" t="n">
        <v>148</v>
      </c>
      <c r="P30" s="246" t="n">
        <v>352</v>
      </c>
    </row>
    <row r="31" customFormat="false" ht="18" hidden="false" customHeight="true" outlineLevel="0" collapsed="false">
      <c r="A31" s="241"/>
      <c r="B31" s="161" t="s">
        <v>12</v>
      </c>
      <c r="C31" s="162" t="s">
        <v>15</v>
      </c>
      <c r="D31" s="207" t="n">
        <v>11</v>
      </c>
      <c r="E31" s="207" t="n">
        <v>12</v>
      </c>
      <c r="F31" s="207" t="n">
        <v>15</v>
      </c>
      <c r="G31" s="207" t="n">
        <v>13</v>
      </c>
      <c r="H31" s="207" t="n">
        <v>9</v>
      </c>
      <c r="I31" s="207" t="n">
        <v>16</v>
      </c>
      <c r="J31" s="207" t="n">
        <v>76</v>
      </c>
      <c r="K31" s="207" t="n">
        <v>18</v>
      </c>
      <c r="L31" s="207" t="n">
        <v>18</v>
      </c>
      <c r="M31" s="207" t="n">
        <v>21</v>
      </c>
      <c r="N31" s="207" t="n">
        <v>57</v>
      </c>
      <c r="O31" s="207" t="n">
        <v>89</v>
      </c>
      <c r="P31" s="246" t="n">
        <v>222</v>
      </c>
    </row>
    <row r="32" customFormat="false" ht="18" hidden="false" customHeight="true" outlineLevel="0" collapsed="false">
      <c r="A32" s="241" t="n">
        <v>14</v>
      </c>
      <c r="B32" s="227" t="s">
        <v>11</v>
      </c>
      <c r="C32" s="162" t="s">
        <v>15</v>
      </c>
      <c r="D32" s="207" t="n">
        <v>23</v>
      </c>
      <c r="E32" s="207" t="n">
        <v>24</v>
      </c>
      <c r="F32" s="207" t="n">
        <v>17</v>
      </c>
      <c r="G32" s="207" t="n">
        <v>26</v>
      </c>
      <c r="H32" s="207" t="n">
        <v>15</v>
      </c>
      <c r="I32" s="207" t="n">
        <v>28</v>
      </c>
      <c r="J32" s="207" t="n">
        <v>133</v>
      </c>
      <c r="K32" s="207" t="n">
        <v>34</v>
      </c>
      <c r="L32" s="207" t="n">
        <v>30</v>
      </c>
      <c r="M32" s="207" t="n">
        <v>30</v>
      </c>
      <c r="N32" s="207" t="n">
        <v>94</v>
      </c>
      <c r="O32" s="207" t="n">
        <v>156</v>
      </c>
      <c r="P32" s="246" t="n">
        <v>383</v>
      </c>
    </row>
    <row r="33" customFormat="false" ht="18" hidden="false" customHeight="true" outlineLevel="0" collapsed="false">
      <c r="A33" s="241"/>
      <c r="B33" s="227" t="s">
        <v>12</v>
      </c>
      <c r="C33" s="162" t="s">
        <v>15</v>
      </c>
      <c r="D33" s="207" t="n">
        <v>13</v>
      </c>
      <c r="E33" s="207" t="n">
        <v>12</v>
      </c>
      <c r="F33" s="207" t="n">
        <v>13</v>
      </c>
      <c r="G33" s="207" t="n">
        <v>15</v>
      </c>
      <c r="H33" s="207" t="n">
        <v>12</v>
      </c>
      <c r="I33" s="207" t="n">
        <v>9</v>
      </c>
      <c r="J33" s="207" t="n">
        <v>74</v>
      </c>
      <c r="K33" s="207" t="n">
        <v>27</v>
      </c>
      <c r="L33" s="207" t="n">
        <v>19</v>
      </c>
      <c r="M33" s="207" t="n">
        <v>18</v>
      </c>
      <c r="N33" s="207" t="n">
        <v>64</v>
      </c>
      <c r="O33" s="207" t="n">
        <v>99</v>
      </c>
      <c r="P33" s="246" t="n">
        <v>237</v>
      </c>
      <c r="Q33" s="80"/>
    </row>
    <row r="34" customFormat="false" ht="18" hidden="false" customHeight="true" outlineLevel="0" collapsed="false">
      <c r="A34" s="211" t="n">
        <v>15</v>
      </c>
      <c r="B34" s="161" t="s">
        <v>11</v>
      </c>
      <c r="C34" s="162" t="s">
        <v>15</v>
      </c>
      <c r="D34" s="207" t="n">
        <v>29</v>
      </c>
      <c r="E34" s="207" t="n">
        <v>24</v>
      </c>
      <c r="F34" s="207" t="n">
        <v>22</v>
      </c>
      <c r="G34" s="207" t="n">
        <v>18</v>
      </c>
      <c r="H34" s="207" t="n">
        <v>28</v>
      </c>
      <c r="I34" s="207" t="n">
        <v>15</v>
      </c>
      <c r="J34" s="207" t="n">
        <v>136</v>
      </c>
      <c r="K34" s="207" t="n">
        <v>39</v>
      </c>
      <c r="L34" s="207" t="n">
        <v>38</v>
      </c>
      <c r="M34" s="207" t="n">
        <v>29</v>
      </c>
      <c r="N34" s="207" t="n">
        <v>106</v>
      </c>
      <c r="O34" s="207" t="n">
        <v>173</v>
      </c>
      <c r="P34" s="246" t="n">
        <v>415</v>
      </c>
      <c r="Q34" s="80"/>
    </row>
    <row r="35" customFormat="false" ht="18" hidden="false" customHeight="true" outlineLevel="0" collapsed="false">
      <c r="A35" s="211"/>
      <c r="B35" s="161" t="s">
        <v>12</v>
      </c>
      <c r="C35" s="162" t="s">
        <v>15</v>
      </c>
      <c r="D35" s="207" t="n">
        <v>10</v>
      </c>
      <c r="E35" s="207" t="n">
        <v>13</v>
      </c>
      <c r="F35" s="207" t="n">
        <v>12</v>
      </c>
      <c r="G35" s="207" t="n">
        <v>13</v>
      </c>
      <c r="H35" s="207" t="n">
        <v>15</v>
      </c>
      <c r="I35" s="207" t="n">
        <v>13</v>
      </c>
      <c r="J35" s="207" t="n">
        <v>76</v>
      </c>
      <c r="K35" s="207" t="n">
        <v>16</v>
      </c>
      <c r="L35" s="207" t="n">
        <v>31</v>
      </c>
      <c r="M35" s="207" t="n">
        <v>23</v>
      </c>
      <c r="N35" s="207" t="n">
        <v>70</v>
      </c>
      <c r="O35" s="207" t="n">
        <v>112</v>
      </c>
      <c r="P35" s="246" t="n">
        <v>258</v>
      </c>
    </row>
    <row r="36" s="80" customFormat="true" ht="18" hidden="false" customHeight="true" outlineLevel="0" collapsed="false">
      <c r="A36" s="242" t="n">
        <v>16</v>
      </c>
      <c r="B36" s="243" t="s">
        <v>11</v>
      </c>
      <c r="C36" s="247" t="s">
        <v>15</v>
      </c>
      <c r="D36" s="208" t="n">
        <v>17</v>
      </c>
      <c r="E36" s="208" t="n">
        <v>29</v>
      </c>
      <c r="F36" s="208" t="n">
        <v>24</v>
      </c>
      <c r="G36" s="208" t="n">
        <v>23</v>
      </c>
      <c r="H36" s="208" t="n">
        <v>22</v>
      </c>
      <c r="I36" s="208" t="n">
        <v>28</v>
      </c>
      <c r="J36" s="208" t="n">
        <v>143</v>
      </c>
      <c r="K36" s="208" t="n">
        <v>28</v>
      </c>
      <c r="L36" s="208" t="n">
        <v>43</v>
      </c>
      <c r="M36" s="208" t="n">
        <v>43</v>
      </c>
      <c r="N36" s="208" t="n">
        <v>114</v>
      </c>
      <c r="O36" s="208" t="n">
        <v>163</v>
      </c>
      <c r="P36" s="182" t="n">
        <v>420</v>
      </c>
    </row>
    <row r="37" s="80" customFormat="true" ht="18" hidden="false" customHeight="true" outlineLevel="0" collapsed="false">
      <c r="A37" s="242"/>
      <c r="B37" s="244" t="s">
        <v>12</v>
      </c>
      <c r="C37" s="248" t="s">
        <v>15</v>
      </c>
      <c r="D37" s="216" t="n">
        <v>11</v>
      </c>
      <c r="E37" s="216" t="n">
        <v>9</v>
      </c>
      <c r="F37" s="216" t="n">
        <v>13</v>
      </c>
      <c r="G37" s="216" t="n">
        <v>12</v>
      </c>
      <c r="H37" s="216" t="n">
        <v>13</v>
      </c>
      <c r="I37" s="216" t="n">
        <v>15</v>
      </c>
      <c r="J37" s="216" t="n">
        <v>73</v>
      </c>
      <c r="K37" s="216" t="n">
        <v>21</v>
      </c>
      <c r="L37" s="216" t="n">
        <v>16</v>
      </c>
      <c r="M37" s="216" t="n">
        <v>33</v>
      </c>
      <c r="N37" s="216" t="n">
        <v>70</v>
      </c>
      <c r="O37" s="216" t="n">
        <v>114</v>
      </c>
      <c r="P37" s="249" t="n">
        <v>257</v>
      </c>
    </row>
    <row r="38" customFormat="false" ht="13.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184" t="s">
        <v>201</v>
      </c>
      <c r="L38" s="184"/>
      <c r="M38" s="184"/>
      <c r="N38" s="184"/>
      <c r="O38" s="184"/>
      <c r="P38" s="184"/>
    </row>
    <row r="39" customFormat="false" ht="13.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</row>
    <row r="40" customFormat="false" ht="13.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</row>
    <row r="41" customFormat="false" ht="13.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</row>
    <row r="43" customFormat="false" ht="13.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</row>
    <row r="44" customFormat="false" ht="13.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</row>
    <row r="45" customFormat="false" ht="13.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</row>
    <row r="46" customFormat="false" ht="13.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</row>
    <row r="47" customFormat="false" ht="13.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</row>
    <row r="48" customFormat="false" ht="13.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</row>
    <row r="49" customFormat="false" ht="13.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</row>
    <row r="50" customFormat="false" ht="13.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</row>
    <row r="51" customFormat="false" ht="13.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</row>
    <row r="52" customFormat="false" ht="13.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</row>
    <row r="53" customFormat="false" ht="13.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</row>
    <row r="54" customFormat="false" ht="13.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</row>
    <row r="55" customFormat="false" ht="13.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</row>
    <row r="56" customFormat="false" ht="13.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</row>
    <row r="57" customFormat="false" ht="13.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</row>
    <row r="58" customFormat="false" ht="13.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</row>
    <row r="59" customFormat="false" ht="13.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</row>
    <row r="60" customFormat="false" ht="13.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</row>
    <row r="61" customFormat="false" ht="13.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</row>
    <row r="62" customFormat="false" ht="13.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</row>
    <row r="63" customFormat="false" ht="13.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</row>
    <row r="64" customFormat="false" ht="13.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</row>
    <row r="65" customFormat="false" ht="13.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</row>
    <row r="66" customFormat="false" ht="13.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</row>
    <row r="67" customFormat="false" ht="13.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</row>
    <row r="68" customFormat="false" ht="13.5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</row>
    <row r="69" customFormat="false" ht="13.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</row>
    <row r="70" customFormat="false" ht="13.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</row>
    <row r="71" customFormat="false" ht="13.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</row>
    <row r="72" customFormat="false" ht="13.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</row>
    <row r="73" customFormat="false" ht="13.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</row>
    <row r="74" customFormat="false" ht="13.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</row>
    <row r="75" customFormat="false" ht="13.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</row>
    <row r="76" customFormat="false" ht="13.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</row>
    <row r="77" customFormat="false" ht="13.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</row>
    <row r="78" customFormat="false" ht="13.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</row>
  </sheetData>
  <mergeCells count="25">
    <mergeCell ref="A3:B4"/>
    <mergeCell ref="C3:C4"/>
    <mergeCell ref="D3:J3"/>
    <mergeCell ref="K3:N3"/>
    <mergeCell ref="O3:O4"/>
    <mergeCell ref="P3:P4"/>
    <mergeCell ref="A5:P5"/>
    <mergeCell ref="A6:A7"/>
    <mergeCell ref="A8:A9"/>
    <mergeCell ref="A10:A11"/>
    <mergeCell ref="A12:A13"/>
    <mergeCell ref="A14:A15"/>
    <mergeCell ref="A16:P16"/>
    <mergeCell ref="A17:A18"/>
    <mergeCell ref="A19:A20"/>
    <mergeCell ref="A21:A22"/>
    <mergeCell ref="A23:A24"/>
    <mergeCell ref="A25:A26"/>
    <mergeCell ref="A27:P27"/>
    <mergeCell ref="A28:A29"/>
    <mergeCell ref="A30:A31"/>
    <mergeCell ref="A32:A33"/>
    <mergeCell ref="A34:A35"/>
    <mergeCell ref="A36:A37"/>
    <mergeCell ref="K38:P38"/>
  </mergeCells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firstPageNumber="269" useFirstPageNumber="true" horizontalDpi="300" verticalDpi="300" copies="1"/>
  <headerFooter differentFirst="false" differentOddEven="false">
    <oddHeader/>
    <oddFooter>&amp;C&amp;"ＭＳ Ｐ明朝,Regular"&amp;10- &amp;P -</oddFooter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5.62"/>
    <col collapsed="false" customWidth="true" hidden="false" outlineLevel="0" max="28" min="3" style="34" width="15.62"/>
    <col collapsed="false" customWidth="false" hidden="false" outlineLevel="0" max="257" min="29" style="34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5" t="s">
        <v>202</v>
      </c>
    </row>
    <row r="3" customFormat="false" ht="18" hidden="false" customHeight="true" outlineLevel="0" collapsed="false">
      <c r="A3" s="250" t="s">
        <v>203</v>
      </c>
      <c r="K3" s="251"/>
    </row>
    <row r="4" s="193" customFormat="true" ht="33" hidden="false" customHeight="true" outlineLevel="0" collapsed="false">
      <c r="A4" s="175" t="s">
        <v>204</v>
      </c>
      <c r="B4" s="175"/>
      <c r="C4" s="252" t="s">
        <v>205</v>
      </c>
      <c r="D4" s="253" t="s">
        <v>206</v>
      </c>
      <c r="E4" s="254" t="s">
        <v>207</v>
      </c>
      <c r="F4" s="254"/>
      <c r="G4" s="255" t="s">
        <v>208</v>
      </c>
      <c r="H4" s="256" t="s">
        <v>209</v>
      </c>
      <c r="I4" s="256"/>
      <c r="J4" s="256"/>
      <c r="K4" s="257" t="s">
        <v>210</v>
      </c>
      <c r="L4" s="252" t="s">
        <v>211</v>
      </c>
      <c r="M4" s="256" t="s">
        <v>212</v>
      </c>
      <c r="N4" s="256" t="s">
        <v>213</v>
      </c>
      <c r="O4" s="258" t="s">
        <v>214</v>
      </c>
    </row>
    <row r="5" s="193" customFormat="true" ht="15.75" hidden="false" customHeight="true" outlineLevel="0" collapsed="false">
      <c r="A5" s="175"/>
      <c r="B5" s="175"/>
      <c r="C5" s="252"/>
      <c r="D5" s="259" t="s">
        <v>215</v>
      </c>
      <c r="E5" s="260" t="s">
        <v>216</v>
      </c>
      <c r="F5" s="261" t="s">
        <v>217</v>
      </c>
      <c r="G5" s="262" t="s">
        <v>218</v>
      </c>
      <c r="H5" s="177" t="s">
        <v>141</v>
      </c>
      <c r="I5" s="177" t="s">
        <v>219</v>
      </c>
      <c r="J5" s="263" t="s">
        <v>220</v>
      </c>
      <c r="K5" s="257"/>
      <c r="L5" s="252"/>
      <c r="M5" s="256"/>
      <c r="N5" s="256"/>
      <c r="O5" s="258"/>
    </row>
    <row r="6" customFormat="false" ht="18.75" hidden="false" customHeight="true" outlineLevel="0" collapsed="false">
      <c r="A6" s="240" t="s">
        <v>221</v>
      </c>
      <c r="B6" s="264" t="s">
        <v>10</v>
      </c>
      <c r="C6" s="265" t="n">
        <v>9745</v>
      </c>
      <c r="D6" s="265" t="n">
        <v>9506</v>
      </c>
      <c r="E6" s="265" t="n">
        <v>6</v>
      </c>
      <c r="F6" s="265" t="n">
        <v>25</v>
      </c>
      <c r="G6" s="265" t="n">
        <v>10</v>
      </c>
      <c r="H6" s="265" t="n">
        <v>109</v>
      </c>
      <c r="I6" s="265" t="n">
        <v>102</v>
      </c>
      <c r="J6" s="265" t="n">
        <v>7</v>
      </c>
      <c r="K6" s="265" t="n">
        <v>107</v>
      </c>
      <c r="L6" s="265" t="n">
        <v>2</v>
      </c>
      <c r="M6" s="265" t="n">
        <v>20</v>
      </c>
      <c r="N6" s="266" t="s">
        <v>15</v>
      </c>
      <c r="O6" s="265" t="n">
        <v>194</v>
      </c>
    </row>
    <row r="7" customFormat="false" ht="18.75" hidden="false" customHeight="true" outlineLevel="0" collapsed="false">
      <c r="A7" s="240"/>
      <c r="B7" s="264" t="s">
        <v>11</v>
      </c>
      <c r="C7" s="265" t="n">
        <v>4962</v>
      </c>
      <c r="D7" s="265" t="n">
        <v>4822</v>
      </c>
      <c r="E7" s="265" t="n">
        <v>4</v>
      </c>
      <c r="F7" s="265" t="n">
        <v>9</v>
      </c>
      <c r="G7" s="265" t="n">
        <v>9</v>
      </c>
      <c r="H7" s="265" t="n">
        <v>76</v>
      </c>
      <c r="I7" s="265" t="n">
        <v>71</v>
      </c>
      <c r="J7" s="265" t="n">
        <v>5</v>
      </c>
      <c r="K7" s="265" t="n">
        <v>54</v>
      </c>
      <c r="L7" s="266" t="s">
        <v>15</v>
      </c>
      <c r="M7" s="265" t="n">
        <v>12</v>
      </c>
      <c r="N7" s="266" t="s">
        <v>15</v>
      </c>
      <c r="O7" s="265" t="n">
        <v>84</v>
      </c>
    </row>
    <row r="8" customFormat="false" ht="18.75" hidden="false" customHeight="true" outlineLevel="0" collapsed="false">
      <c r="A8" s="240"/>
      <c r="B8" s="267" t="s">
        <v>12</v>
      </c>
      <c r="C8" s="268" t="n">
        <v>4783</v>
      </c>
      <c r="D8" s="265" t="n">
        <v>4684</v>
      </c>
      <c r="E8" s="265" t="n">
        <v>2</v>
      </c>
      <c r="F8" s="265" t="n">
        <v>16</v>
      </c>
      <c r="G8" s="265" t="n">
        <v>1</v>
      </c>
      <c r="H8" s="265" t="n">
        <v>33</v>
      </c>
      <c r="I8" s="265" t="n">
        <v>31</v>
      </c>
      <c r="J8" s="265" t="n">
        <v>2</v>
      </c>
      <c r="K8" s="265" t="n">
        <v>53</v>
      </c>
      <c r="L8" s="265" t="n">
        <v>2</v>
      </c>
      <c r="M8" s="265" t="n">
        <v>8</v>
      </c>
      <c r="N8" s="266" t="s">
        <v>15</v>
      </c>
      <c r="O8" s="265" t="n">
        <v>110</v>
      </c>
    </row>
    <row r="9" customFormat="false" ht="18.75" hidden="false" customHeight="true" outlineLevel="0" collapsed="false">
      <c r="A9" s="241" t="n">
        <v>15</v>
      </c>
      <c r="B9" s="264" t="s">
        <v>10</v>
      </c>
      <c r="C9" s="265" t="n">
        <v>10092</v>
      </c>
      <c r="D9" s="265" t="n">
        <v>9893</v>
      </c>
      <c r="E9" s="265" t="n">
        <v>13</v>
      </c>
      <c r="F9" s="265" t="n">
        <v>6</v>
      </c>
      <c r="G9" s="265" t="n">
        <v>6</v>
      </c>
      <c r="H9" s="265" t="n">
        <v>65</v>
      </c>
      <c r="I9" s="265" t="n">
        <v>54</v>
      </c>
      <c r="J9" s="265" t="n">
        <v>11</v>
      </c>
      <c r="K9" s="265" t="n">
        <v>104</v>
      </c>
      <c r="L9" s="265" t="n">
        <v>9</v>
      </c>
      <c r="M9" s="265" t="n">
        <v>3</v>
      </c>
      <c r="N9" s="265" t="n">
        <v>1</v>
      </c>
      <c r="O9" s="265" t="n">
        <v>182</v>
      </c>
    </row>
    <row r="10" customFormat="false" ht="18.75" hidden="false" customHeight="true" outlineLevel="0" collapsed="false">
      <c r="A10" s="241"/>
      <c r="B10" s="264" t="s">
        <v>11</v>
      </c>
      <c r="C10" s="265" t="n">
        <v>5178</v>
      </c>
      <c r="D10" s="265" t="n">
        <v>5057</v>
      </c>
      <c r="E10" s="265" t="n">
        <v>5</v>
      </c>
      <c r="F10" s="265" t="n">
        <v>1</v>
      </c>
      <c r="G10" s="265" t="n">
        <v>4</v>
      </c>
      <c r="H10" s="265" t="n">
        <v>53</v>
      </c>
      <c r="I10" s="265" t="n">
        <v>43</v>
      </c>
      <c r="J10" s="265" t="n">
        <v>10</v>
      </c>
      <c r="K10" s="265" t="n">
        <v>56</v>
      </c>
      <c r="L10" s="265" t="n">
        <v>5</v>
      </c>
      <c r="M10" s="265" t="n">
        <v>2</v>
      </c>
      <c r="N10" s="265" t="n">
        <v>1</v>
      </c>
      <c r="O10" s="265" t="n">
        <v>103</v>
      </c>
    </row>
    <row r="11" customFormat="false" ht="18.75" hidden="false" customHeight="true" outlineLevel="0" collapsed="false">
      <c r="A11" s="241"/>
      <c r="B11" s="264" t="s">
        <v>12</v>
      </c>
      <c r="C11" s="265" t="n">
        <v>4914</v>
      </c>
      <c r="D11" s="265" t="n">
        <v>4836</v>
      </c>
      <c r="E11" s="265" t="n">
        <v>8</v>
      </c>
      <c r="F11" s="265" t="n">
        <v>5</v>
      </c>
      <c r="G11" s="265" t="n">
        <v>2</v>
      </c>
      <c r="H11" s="265" t="n">
        <v>12</v>
      </c>
      <c r="I11" s="265" t="n">
        <v>11</v>
      </c>
      <c r="J11" s="265" t="n">
        <v>1</v>
      </c>
      <c r="K11" s="265" t="n">
        <v>48</v>
      </c>
      <c r="L11" s="265" t="n">
        <v>4</v>
      </c>
      <c r="M11" s="265" t="n">
        <v>1</v>
      </c>
      <c r="N11" s="266" t="s">
        <v>15</v>
      </c>
      <c r="O11" s="265" t="n">
        <v>79</v>
      </c>
    </row>
    <row r="12" s="80" customFormat="true" ht="18.75" hidden="false" customHeight="true" outlineLevel="0" collapsed="false">
      <c r="A12" s="269" t="n">
        <v>16</v>
      </c>
      <c r="B12" s="270" t="s">
        <v>10</v>
      </c>
      <c r="C12" s="271" t="n">
        <v>9486</v>
      </c>
      <c r="D12" s="271" t="n">
        <v>9324</v>
      </c>
      <c r="E12" s="271" t="n">
        <v>12</v>
      </c>
      <c r="F12" s="271" t="n">
        <v>5</v>
      </c>
      <c r="G12" s="271" t="n">
        <v>7</v>
      </c>
      <c r="H12" s="271" t="n">
        <v>56</v>
      </c>
      <c r="I12" s="271" t="n">
        <v>49</v>
      </c>
      <c r="J12" s="271" t="n">
        <v>7</v>
      </c>
      <c r="K12" s="271" t="n">
        <v>90</v>
      </c>
      <c r="L12" s="271" t="n">
        <v>2</v>
      </c>
      <c r="M12" s="271" t="n">
        <v>10</v>
      </c>
      <c r="N12" s="272" t="s">
        <v>15</v>
      </c>
      <c r="O12" s="271" t="n">
        <v>187</v>
      </c>
    </row>
    <row r="13" s="80" customFormat="true" ht="18.75" hidden="false" customHeight="true" outlineLevel="0" collapsed="false">
      <c r="A13" s="269"/>
      <c r="B13" s="270" t="s">
        <v>11</v>
      </c>
      <c r="C13" s="271" t="n">
        <v>4821</v>
      </c>
      <c r="D13" s="271" t="n">
        <v>4732</v>
      </c>
      <c r="E13" s="271" t="n">
        <v>5</v>
      </c>
      <c r="F13" s="271" t="n">
        <v>2</v>
      </c>
      <c r="G13" s="271" t="n">
        <v>7</v>
      </c>
      <c r="H13" s="271" t="n">
        <v>35</v>
      </c>
      <c r="I13" s="271" t="n">
        <v>29</v>
      </c>
      <c r="J13" s="271" t="n">
        <v>6</v>
      </c>
      <c r="K13" s="271" t="n">
        <v>45</v>
      </c>
      <c r="L13" s="271" t="n">
        <v>1</v>
      </c>
      <c r="M13" s="271" t="n">
        <v>6</v>
      </c>
      <c r="N13" s="272" t="s">
        <v>15</v>
      </c>
      <c r="O13" s="271" t="n">
        <v>101</v>
      </c>
    </row>
    <row r="14" s="80" customFormat="true" ht="18.75" hidden="false" customHeight="true" outlineLevel="0" collapsed="false">
      <c r="A14" s="269"/>
      <c r="B14" s="273" t="s">
        <v>12</v>
      </c>
      <c r="C14" s="274" t="n">
        <v>4665</v>
      </c>
      <c r="D14" s="274" t="n">
        <v>4592</v>
      </c>
      <c r="E14" s="274" t="n">
        <v>7</v>
      </c>
      <c r="F14" s="274" t="n">
        <v>3</v>
      </c>
      <c r="G14" s="275" t="s">
        <v>222</v>
      </c>
      <c r="H14" s="274" t="n">
        <v>21</v>
      </c>
      <c r="I14" s="274" t="n">
        <v>20</v>
      </c>
      <c r="J14" s="274" t="n">
        <v>1</v>
      </c>
      <c r="K14" s="274" t="n">
        <v>45</v>
      </c>
      <c r="L14" s="274" t="n">
        <v>1</v>
      </c>
      <c r="M14" s="274" t="n">
        <v>4</v>
      </c>
      <c r="N14" s="276" t="s">
        <v>15</v>
      </c>
      <c r="O14" s="274" t="n">
        <v>86</v>
      </c>
    </row>
    <row r="15" customFormat="false" ht="18" hidden="false" customHeight="true" outlineLevel="0" collapsed="false">
      <c r="A15" s="193" t="s">
        <v>223</v>
      </c>
      <c r="M15" s="193" t="s">
        <v>224</v>
      </c>
    </row>
    <row r="17" customFormat="false" ht="19.5" hidden="false" customHeight="true" outlineLevel="0" collapsed="false">
      <c r="A17" s="174" t="s">
        <v>225</v>
      </c>
      <c r="B17" s="174"/>
      <c r="C17" s="174"/>
      <c r="D17" s="174"/>
      <c r="E17" s="174"/>
      <c r="F17" s="135"/>
      <c r="G17" s="135"/>
      <c r="W17" s="80"/>
    </row>
    <row r="18" s="283" customFormat="true" ht="16.5" hidden="false" customHeight="true" outlineLevel="0" collapsed="false">
      <c r="A18" s="175" t="s">
        <v>226</v>
      </c>
      <c r="B18" s="175"/>
      <c r="C18" s="277" t="s">
        <v>205</v>
      </c>
      <c r="D18" s="277" t="s">
        <v>227</v>
      </c>
      <c r="E18" s="277"/>
      <c r="F18" s="277"/>
      <c r="G18" s="278"/>
      <c r="H18" s="279"/>
      <c r="I18" s="280" t="s">
        <v>228</v>
      </c>
      <c r="J18" s="280"/>
      <c r="K18" s="280" t="s">
        <v>229</v>
      </c>
      <c r="L18" s="280"/>
      <c r="M18" s="280"/>
      <c r="N18" s="280" t="s">
        <v>230</v>
      </c>
      <c r="O18" s="280" t="s">
        <v>231</v>
      </c>
      <c r="P18" s="280"/>
      <c r="Q18" s="280" t="s">
        <v>232</v>
      </c>
      <c r="R18" s="280" t="s">
        <v>233</v>
      </c>
      <c r="S18" s="280" t="s">
        <v>234</v>
      </c>
      <c r="T18" s="281"/>
      <c r="U18" s="277" t="s">
        <v>210</v>
      </c>
      <c r="V18" s="277" t="s">
        <v>211</v>
      </c>
      <c r="W18" s="282" t="s">
        <v>235</v>
      </c>
    </row>
    <row r="19" s="283" customFormat="true" ht="27.75" hidden="false" customHeight="true" outlineLevel="0" collapsed="false">
      <c r="A19" s="175"/>
      <c r="B19" s="175"/>
      <c r="C19" s="277"/>
      <c r="D19" s="260" t="s">
        <v>236</v>
      </c>
      <c r="E19" s="284" t="s">
        <v>25</v>
      </c>
      <c r="F19" s="284" t="s">
        <v>237</v>
      </c>
      <c r="G19" s="260" t="s">
        <v>141</v>
      </c>
      <c r="H19" s="284" t="s">
        <v>133</v>
      </c>
      <c r="I19" s="284" t="s">
        <v>238</v>
      </c>
      <c r="J19" s="284" t="s">
        <v>239</v>
      </c>
      <c r="K19" s="284" t="s">
        <v>240</v>
      </c>
      <c r="L19" s="285" t="s">
        <v>241</v>
      </c>
      <c r="M19" s="284" t="s">
        <v>242</v>
      </c>
      <c r="N19" s="284" t="s">
        <v>243</v>
      </c>
      <c r="O19" s="284" t="s">
        <v>244</v>
      </c>
      <c r="P19" s="284" t="s">
        <v>245</v>
      </c>
      <c r="Q19" s="284" t="s">
        <v>246</v>
      </c>
      <c r="R19" s="284" t="s">
        <v>247</v>
      </c>
      <c r="S19" s="284" t="s">
        <v>248</v>
      </c>
      <c r="T19" s="284" t="s">
        <v>139</v>
      </c>
      <c r="U19" s="277"/>
      <c r="V19" s="277"/>
      <c r="W19" s="282"/>
    </row>
    <row r="20" customFormat="false" ht="18.75" hidden="false" customHeight="true" outlineLevel="0" collapsed="false">
      <c r="A20" s="286" t="s">
        <v>249</v>
      </c>
      <c r="B20" s="227" t="s">
        <v>10</v>
      </c>
      <c r="C20" s="287" t="n">
        <v>10150</v>
      </c>
      <c r="D20" s="288" t="n">
        <v>5003</v>
      </c>
      <c r="E20" s="288" t="n">
        <v>2898</v>
      </c>
      <c r="F20" s="288" t="n">
        <v>92</v>
      </c>
      <c r="G20" s="288" t="n">
        <f aca="false">SUM(H20:T20)</f>
        <v>1710</v>
      </c>
      <c r="H20" s="288" t="n">
        <v>7</v>
      </c>
      <c r="I20" s="288" t="n">
        <v>1</v>
      </c>
      <c r="J20" s="288" t="s">
        <v>15</v>
      </c>
      <c r="K20" s="288" t="n">
        <v>1</v>
      </c>
      <c r="L20" s="288" t="n">
        <v>215</v>
      </c>
      <c r="M20" s="288" t="n">
        <v>521</v>
      </c>
      <c r="N20" s="288" t="n">
        <v>274</v>
      </c>
      <c r="O20" s="288" t="n">
        <v>19</v>
      </c>
      <c r="P20" s="288" t="n">
        <v>1</v>
      </c>
      <c r="Q20" s="288" t="n">
        <v>34</v>
      </c>
      <c r="R20" s="288" t="n">
        <v>476</v>
      </c>
      <c r="S20" s="288" t="n">
        <v>65</v>
      </c>
      <c r="T20" s="288" t="n">
        <v>96</v>
      </c>
      <c r="U20" s="288" t="n">
        <v>442</v>
      </c>
      <c r="V20" s="288" t="n">
        <v>8</v>
      </c>
      <c r="W20" s="288" t="n">
        <v>3</v>
      </c>
    </row>
    <row r="21" customFormat="false" ht="18.75" hidden="false" customHeight="true" outlineLevel="0" collapsed="false">
      <c r="A21" s="286"/>
      <c r="B21" s="227" t="s">
        <v>11</v>
      </c>
      <c r="C21" s="287" t="n">
        <v>5378</v>
      </c>
      <c r="D21" s="288" t="n">
        <v>2456</v>
      </c>
      <c r="E21" s="288" t="n">
        <v>1620</v>
      </c>
      <c r="F21" s="288" t="n">
        <v>74</v>
      </c>
      <c r="G21" s="288" t="n">
        <f aca="false">SUM(H21:T21)</f>
        <v>980</v>
      </c>
      <c r="H21" s="288" t="n">
        <v>7</v>
      </c>
      <c r="I21" s="288" t="n">
        <v>1</v>
      </c>
      <c r="J21" s="288" t="s">
        <v>15</v>
      </c>
      <c r="K21" s="288" t="n">
        <v>1</v>
      </c>
      <c r="L21" s="288" t="n">
        <v>194</v>
      </c>
      <c r="M21" s="288" t="n">
        <v>348</v>
      </c>
      <c r="N21" s="288" t="n">
        <v>102</v>
      </c>
      <c r="O21" s="288" t="n">
        <v>3</v>
      </c>
      <c r="P21" s="288" t="n">
        <v>1</v>
      </c>
      <c r="Q21" s="288" t="n">
        <v>27</v>
      </c>
      <c r="R21" s="288" t="n">
        <v>185</v>
      </c>
      <c r="S21" s="288" t="n">
        <v>56</v>
      </c>
      <c r="T21" s="288" t="n">
        <v>55</v>
      </c>
      <c r="U21" s="288" t="n">
        <v>249</v>
      </c>
      <c r="V21" s="288" t="n">
        <v>2</v>
      </c>
      <c r="W21" s="288" t="n">
        <v>3</v>
      </c>
    </row>
    <row r="22" customFormat="false" ht="18.75" hidden="false" customHeight="true" outlineLevel="0" collapsed="false">
      <c r="A22" s="286"/>
      <c r="B22" s="227" t="s">
        <v>12</v>
      </c>
      <c r="C22" s="287" t="n">
        <v>4772</v>
      </c>
      <c r="D22" s="288" t="n">
        <v>2547</v>
      </c>
      <c r="E22" s="288" t="n">
        <v>1278</v>
      </c>
      <c r="F22" s="288" t="n">
        <v>18</v>
      </c>
      <c r="G22" s="288" t="n">
        <f aca="false">SUM(H22:T22)</f>
        <v>730</v>
      </c>
      <c r="H22" s="288" t="s">
        <v>15</v>
      </c>
      <c r="I22" s="288" t="s">
        <v>15</v>
      </c>
      <c r="J22" s="288" t="s">
        <v>15</v>
      </c>
      <c r="K22" s="288" t="s">
        <v>15</v>
      </c>
      <c r="L22" s="288" t="n">
        <v>21</v>
      </c>
      <c r="M22" s="288" t="n">
        <v>173</v>
      </c>
      <c r="N22" s="288" t="n">
        <v>172</v>
      </c>
      <c r="O22" s="288" t="n">
        <v>16</v>
      </c>
      <c r="P22" s="288" t="s">
        <v>15</v>
      </c>
      <c r="Q22" s="288" t="n">
        <v>7</v>
      </c>
      <c r="R22" s="288" t="n">
        <v>291</v>
      </c>
      <c r="S22" s="288" t="n">
        <v>9</v>
      </c>
      <c r="T22" s="288" t="n">
        <v>41</v>
      </c>
      <c r="U22" s="288" t="n">
        <v>193</v>
      </c>
      <c r="V22" s="288" t="n">
        <v>6</v>
      </c>
      <c r="W22" s="288" t="s">
        <v>15</v>
      </c>
    </row>
    <row r="23" customFormat="false" ht="18.75" hidden="false" customHeight="true" outlineLevel="0" collapsed="false">
      <c r="A23" s="212" t="s">
        <v>142</v>
      </c>
      <c r="B23" s="227" t="s">
        <v>11</v>
      </c>
      <c r="C23" s="287" t="n">
        <v>5300</v>
      </c>
      <c r="D23" s="288" t="n">
        <v>2447</v>
      </c>
      <c r="E23" s="289" t="n">
        <v>1605</v>
      </c>
      <c r="F23" s="289" t="n">
        <v>74</v>
      </c>
      <c r="G23" s="288" t="n">
        <f aca="false">SUM(H23:T23)</f>
        <v>956</v>
      </c>
      <c r="H23" s="288" t="n">
        <v>7</v>
      </c>
      <c r="I23" s="288" t="n">
        <v>1</v>
      </c>
      <c r="J23" s="288" t="s">
        <v>15</v>
      </c>
      <c r="K23" s="288" t="n">
        <v>1</v>
      </c>
      <c r="L23" s="288" t="n">
        <v>190</v>
      </c>
      <c r="M23" s="288" t="n">
        <v>344</v>
      </c>
      <c r="N23" s="288" t="n">
        <v>96</v>
      </c>
      <c r="O23" s="288" t="n">
        <v>3</v>
      </c>
      <c r="P23" s="288" t="n">
        <v>1</v>
      </c>
      <c r="Q23" s="288" t="n">
        <v>27</v>
      </c>
      <c r="R23" s="288" t="n">
        <v>177</v>
      </c>
      <c r="S23" s="288" t="n">
        <v>55</v>
      </c>
      <c r="T23" s="288" t="n">
        <v>54</v>
      </c>
      <c r="U23" s="288" t="n">
        <v>219</v>
      </c>
      <c r="V23" s="288" t="n">
        <v>2</v>
      </c>
      <c r="W23" s="288" t="n">
        <v>3</v>
      </c>
    </row>
    <row r="24" customFormat="false" ht="18.75" hidden="false" customHeight="true" outlineLevel="0" collapsed="false">
      <c r="A24" s="212"/>
      <c r="B24" s="227" t="s">
        <v>12</v>
      </c>
      <c r="C24" s="287" t="n">
        <v>4731</v>
      </c>
      <c r="D24" s="288" t="n">
        <v>2541</v>
      </c>
      <c r="E24" s="289" t="n">
        <v>1270</v>
      </c>
      <c r="F24" s="289" t="n">
        <v>18</v>
      </c>
      <c r="G24" s="288" t="n">
        <f aca="false">SUM(H24:T24)</f>
        <v>716</v>
      </c>
      <c r="H24" s="288" t="s">
        <v>15</v>
      </c>
      <c r="I24" s="288" t="s">
        <v>15</v>
      </c>
      <c r="J24" s="288" t="s">
        <v>15</v>
      </c>
      <c r="K24" s="288" t="s">
        <v>15</v>
      </c>
      <c r="L24" s="288" t="n">
        <v>21</v>
      </c>
      <c r="M24" s="288" t="n">
        <v>169</v>
      </c>
      <c r="N24" s="288" t="n">
        <v>168</v>
      </c>
      <c r="O24" s="288" t="n">
        <v>16</v>
      </c>
      <c r="P24" s="288" t="s">
        <v>15</v>
      </c>
      <c r="Q24" s="288" t="n">
        <v>7</v>
      </c>
      <c r="R24" s="288" t="n">
        <v>286</v>
      </c>
      <c r="S24" s="288" t="n">
        <v>9</v>
      </c>
      <c r="T24" s="288" t="n">
        <v>40</v>
      </c>
      <c r="U24" s="288" t="n">
        <v>180</v>
      </c>
      <c r="V24" s="288" t="n">
        <v>6</v>
      </c>
      <c r="W24" s="288" t="s">
        <v>15</v>
      </c>
    </row>
    <row r="25" customFormat="false" ht="18.75" hidden="false" customHeight="true" outlineLevel="0" collapsed="false">
      <c r="A25" s="164" t="s">
        <v>143</v>
      </c>
      <c r="B25" s="227" t="s">
        <v>11</v>
      </c>
      <c r="C25" s="287" t="n">
        <v>78</v>
      </c>
      <c r="D25" s="288" t="n">
        <v>9</v>
      </c>
      <c r="E25" s="289" t="n">
        <v>15</v>
      </c>
      <c r="F25" s="288" t="s">
        <v>15</v>
      </c>
      <c r="G25" s="288" t="n">
        <f aca="false">SUM(H25:T25)</f>
        <v>24</v>
      </c>
      <c r="H25" s="288" t="s">
        <v>15</v>
      </c>
      <c r="I25" s="288" t="s">
        <v>15</v>
      </c>
      <c r="J25" s="288" t="s">
        <v>15</v>
      </c>
      <c r="K25" s="288" t="s">
        <v>15</v>
      </c>
      <c r="L25" s="288" t="n">
        <v>4</v>
      </c>
      <c r="M25" s="288" t="n">
        <v>4</v>
      </c>
      <c r="N25" s="288" t="n">
        <v>6</v>
      </c>
      <c r="O25" s="288" t="s">
        <v>15</v>
      </c>
      <c r="P25" s="288" t="s">
        <v>15</v>
      </c>
      <c r="Q25" s="288" t="s">
        <v>15</v>
      </c>
      <c r="R25" s="288" t="n">
        <v>8</v>
      </c>
      <c r="S25" s="288" t="n">
        <v>1</v>
      </c>
      <c r="T25" s="288" t="n">
        <v>1</v>
      </c>
      <c r="U25" s="288" t="n">
        <v>30</v>
      </c>
      <c r="V25" s="288" t="s">
        <v>15</v>
      </c>
      <c r="W25" s="288" t="s">
        <v>15</v>
      </c>
    </row>
    <row r="26" customFormat="false" ht="18.75" hidden="false" customHeight="true" outlineLevel="0" collapsed="false">
      <c r="A26" s="164"/>
      <c r="B26" s="290" t="s">
        <v>12</v>
      </c>
      <c r="C26" s="287" t="n">
        <v>41</v>
      </c>
      <c r="D26" s="288" t="n">
        <v>6</v>
      </c>
      <c r="E26" s="289" t="n">
        <v>8</v>
      </c>
      <c r="F26" s="288" t="s">
        <v>15</v>
      </c>
      <c r="G26" s="288" t="n">
        <f aca="false">SUM(H26:T26)</f>
        <v>14</v>
      </c>
      <c r="H26" s="288" t="s">
        <v>15</v>
      </c>
      <c r="I26" s="288" t="s">
        <v>15</v>
      </c>
      <c r="J26" s="288" t="s">
        <v>15</v>
      </c>
      <c r="K26" s="288" t="s">
        <v>15</v>
      </c>
      <c r="L26" s="288" t="s">
        <v>15</v>
      </c>
      <c r="M26" s="288" t="n">
        <v>4</v>
      </c>
      <c r="N26" s="288" t="n">
        <v>4</v>
      </c>
      <c r="O26" s="288" t="s">
        <v>15</v>
      </c>
      <c r="P26" s="288" t="s">
        <v>15</v>
      </c>
      <c r="Q26" s="288" t="s">
        <v>15</v>
      </c>
      <c r="R26" s="288" t="n">
        <v>5</v>
      </c>
      <c r="S26" s="288" t="s">
        <v>15</v>
      </c>
      <c r="T26" s="288" t="n">
        <v>1</v>
      </c>
      <c r="U26" s="288" t="n">
        <v>13</v>
      </c>
      <c r="V26" s="288" t="s">
        <v>15</v>
      </c>
      <c r="W26" s="288" t="s">
        <v>15</v>
      </c>
    </row>
    <row r="27" s="293" customFormat="true" ht="14.25" hidden="false" customHeight="true" outlineLevel="0" collapsed="false">
      <c r="A27" s="36" t="s">
        <v>226</v>
      </c>
      <c r="B27" s="36"/>
      <c r="C27" s="277" t="s">
        <v>205</v>
      </c>
      <c r="D27" s="277" t="s">
        <v>227</v>
      </c>
      <c r="E27" s="277"/>
      <c r="F27" s="277"/>
      <c r="G27" s="278"/>
      <c r="H27" s="280"/>
      <c r="I27" s="280" t="s">
        <v>228</v>
      </c>
      <c r="J27" s="280"/>
      <c r="K27" s="280" t="s">
        <v>229</v>
      </c>
      <c r="L27" s="280"/>
      <c r="M27" s="280"/>
      <c r="N27" s="280"/>
      <c r="O27" s="280" t="s">
        <v>230</v>
      </c>
      <c r="P27" s="280"/>
      <c r="Q27" s="280" t="s">
        <v>231</v>
      </c>
      <c r="R27" s="280"/>
      <c r="S27" s="280" t="s">
        <v>232</v>
      </c>
      <c r="T27" s="280"/>
      <c r="U27" s="280" t="s">
        <v>233</v>
      </c>
      <c r="V27" s="280"/>
      <c r="W27" s="280" t="s">
        <v>234</v>
      </c>
      <c r="X27" s="280"/>
      <c r="Y27" s="281"/>
      <c r="Z27" s="291" t="s">
        <v>210</v>
      </c>
      <c r="AA27" s="277" t="s">
        <v>211</v>
      </c>
      <c r="AB27" s="292" t="s">
        <v>235</v>
      </c>
      <c r="AE27" s="294"/>
      <c r="AF27" s="228"/>
      <c r="AG27" s="295"/>
    </row>
    <row r="28" s="283" customFormat="true" ht="31.5" hidden="false" customHeight="true" outlineLevel="0" collapsed="false">
      <c r="A28" s="36"/>
      <c r="B28" s="36"/>
      <c r="C28" s="277"/>
      <c r="D28" s="260" t="s">
        <v>236</v>
      </c>
      <c r="E28" s="284" t="s">
        <v>25</v>
      </c>
      <c r="F28" s="284" t="s">
        <v>237</v>
      </c>
      <c r="G28" s="296" t="s">
        <v>141</v>
      </c>
      <c r="H28" s="284" t="s">
        <v>133</v>
      </c>
      <c r="I28" s="284" t="s">
        <v>238</v>
      </c>
      <c r="J28" s="284" t="s">
        <v>239</v>
      </c>
      <c r="K28" s="284" t="s">
        <v>240</v>
      </c>
      <c r="L28" s="285" t="s">
        <v>241</v>
      </c>
      <c r="M28" s="285" t="s">
        <v>242</v>
      </c>
      <c r="N28" s="284" t="s">
        <v>250</v>
      </c>
      <c r="O28" s="297" t="s">
        <v>251</v>
      </c>
      <c r="P28" s="284" t="s">
        <v>252</v>
      </c>
      <c r="Q28" s="284" t="s">
        <v>253</v>
      </c>
      <c r="R28" s="284" t="s">
        <v>254</v>
      </c>
      <c r="S28" s="284" t="s">
        <v>245</v>
      </c>
      <c r="T28" s="284" t="s">
        <v>255</v>
      </c>
      <c r="U28" s="284" t="s">
        <v>256</v>
      </c>
      <c r="V28" s="284" t="s">
        <v>257</v>
      </c>
      <c r="W28" s="284" t="s">
        <v>258</v>
      </c>
      <c r="X28" s="284" t="s">
        <v>248</v>
      </c>
      <c r="Y28" s="285" t="s">
        <v>139</v>
      </c>
      <c r="Z28" s="291"/>
      <c r="AA28" s="291"/>
      <c r="AB28" s="292"/>
    </row>
    <row r="29" customFormat="false" ht="19.5" hidden="false" customHeight="true" outlineLevel="0" collapsed="false">
      <c r="A29" s="286" t="s">
        <v>259</v>
      </c>
      <c r="B29" s="161" t="s">
        <v>10</v>
      </c>
      <c r="C29" s="288" t="n">
        <v>10004</v>
      </c>
      <c r="D29" s="288" t="n">
        <v>5101</v>
      </c>
      <c r="E29" s="288" t="n">
        <v>2646</v>
      </c>
      <c r="F29" s="288" t="n">
        <v>111</v>
      </c>
      <c r="G29" s="288" t="n">
        <v>1610</v>
      </c>
      <c r="H29" s="288" t="n">
        <v>9</v>
      </c>
      <c r="I29" s="288" t="n">
        <v>2</v>
      </c>
      <c r="J29" s="288" t="s">
        <v>15</v>
      </c>
      <c r="K29" s="288" t="n">
        <v>2</v>
      </c>
      <c r="L29" s="288" t="n">
        <v>175</v>
      </c>
      <c r="M29" s="288" t="n">
        <v>448</v>
      </c>
      <c r="N29" s="288" t="n">
        <v>15</v>
      </c>
      <c r="O29" s="288" t="n">
        <v>10</v>
      </c>
      <c r="P29" s="288" t="n">
        <v>41</v>
      </c>
      <c r="Q29" s="288" t="n">
        <v>266</v>
      </c>
      <c r="R29" s="288" t="n">
        <v>14</v>
      </c>
      <c r="S29" s="288" t="n">
        <v>3</v>
      </c>
      <c r="T29" s="288" t="n">
        <v>102</v>
      </c>
      <c r="U29" s="288" t="n">
        <v>63</v>
      </c>
      <c r="V29" s="288" t="n">
        <v>3</v>
      </c>
      <c r="W29" s="288" t="n">
        <v>314</v>
      </c>
      <c r="X29" s="288" t="n">
        <v>63</v>
      </c>
      <c r="Y29" s="288" t="n">
        <v>80</v>
      </c>
      <c r="Z29" s="289" t="n">
        <v>547</v>
      </c>
      <c r="AA29" s="298" t="s">
        <v>15</v>
      </c>
      <c r="AB29" s="299" t="n">
        <v>11</v>
      </c>
    </row>
    <row r="30" customFormat="false" ht="19.5" hidden="false" customHeight="true" outlineLevel="0" collapsed="false">
      <c r="A30" s="286"/>
      <c r="B30" s="161" t="s">
        <v>11</v>
      </c>
      <c r="C30" s="288" t="n">
        <v>5336</v>
      </c>
      <c r="D30" s="288" t="n">
        <v>2606</v>
      </c>
      <c r="E30" s="288" t="n">
        <v>1470</v>
      </c>
      <c r="F30" s="288" t="n">
        <v>91</v>
      </c>
      <c r="G30" s="288" t="n">
        <v>906</v>
      </c>
      <c r="H30" s="288" t="n">
        <v>7</v>
      </c>
      <c r="I30" s="288" t="n">
        <v>2</v>
      </c>
      <c r="J30" s="288" t="s">
        <v>15</v>
      </c>
      <c r="K30" s="288" t="n">
        <v>2</v>
      </c>
      <c r="L30" s="288" t="n">
        <v>156</v>
      </c>
      <c r="M30" s="288" t="n">
        <v>299</v>
      </c>
      <c r="N30" s="288" t="n">
        <v>13</v>
      </c>
      <c r="O30" s="288" t="n">
        <v>5</v>
      </c>
      <c r="P30" s="288" t="n">
        <v>24</v>
      </c>
      <c r="Q30" s="288" t="n">
        <v>110</v>
      </c>
      <c r="R30" s="288" t="n">
        <v>3</v>
      </c>
      <c r="S30" s="288" t="n">
        <v>1</v>
      </c>
      <c r="T30" s="288" t="n">
        <v>37</v>
      </c>
      <c r="U30" s="288" t="n">
        <v>13</v>
      </c>
      <c r="V30" s="288" t="s">
        <v>15</v>
      </c>
      <c r="W30" s="288" t="n">
        <v>138</v>
      </c>
      <c r="X30" s="288" t="n">
        <v>57</v>
      </c>
      <c r="Y30" s="288" t="n">
        <v>39</v>
      </c>
      <c r="Z30" s="289" t="n">
        <v>270</v>
      </c>
      <c r="AA30" s="298" t="s">
        <v>15</v>
      </c>
      <c r="AB30" s="299" t="n">
        <v>7</v>
      </c>
    </row>
    <row r="31" customFormat="false" ht="19.5" hidden="false" customHeight="true" outlineLevel="0" collapsed="false">
      <c r="A31" s="286"/>
      <c r="B31" s="161" t="s">
        <v>12</v>
      </c>
      <c r="C31" s="288" t="n">
        <v>4663</v>
      </c>
      <c r="D31" s="288" t="n">
        <v>2495</v>
      </c>
      <c r="E31" s="288" t="n">
        <v>1176</v>
      </c>
      <c r="F31" s="288" t="n">
        <v>20</v>
      </c>
      <c r="G31" s="288" t="n">
        <v>704</v>
      </c>
      <c r="H31" s="288" t="n">
        <v>2</v>
      </c>
      <c r="I31" s="288" t="s">
        <v>15</v>
      </c>
      <c r="J31" s="288" t="s">
        <v>15</v>
      </c>
      <c r="K31" s="288" t="s">
        <v>15</v>
      </c>
      <c r="L31" s="288" t="n">
        <v>19</v>
      </c>
      <c r="M31" s="288" t="n">
        <v>149</v>
      </c>
      <c r="N31" s="288" t="n">
        <v>2</v>
      </c>
      <c r="O31" s="288" t="n">
        <v>5</v>
      </c>
      <c r="P31" s="288" t="n">
        <v>17</v>
      </c>
      <c r="Q31" s="288" t="n">
        <v>156</v>
      </c>
      <c r="R31" s="288" t="n">
        <v>11</v>
      </c>
      <c r="S31" s="288" t="n">
        <v>2</v>
      </c>
      <c r="T31" s="288" t="n">
        <v>65</v>
      </c>
      <c r="U31" s="288" t="n">
        <v>50</v>
      </c>
      <c r="V31" s="288" t="n">
        <v>3</v>
      </c>
      <c r="W31" s="288" t="n">
        <v>176</v>
      </c>
      <c r="X31" s="288" t="n">
        <v>6</v>
      </c>
      <c r="Y31" s="288" t="n">
        <v>41</v>
      </c>
      <c r="Z31" s="289" t="n">
        <v>277</v>
      </c>
      <c r="AA31" s="298" t="s">
        <v>15</v>
      </c>
      <c r="AB31" s="299" t="n">
        <v>4</v>
      </c>
    </row>
    <row r="32" customFormat="false" ht="19.5" hidden="false" customHeight="true" outlineLevel="0" collapsed="false">
      <c r="A32" s="212" t="s">
        <v>142</v>
      </c>
      <c r="B32" s="161" t="s">
        <v>11</v>
      </c>
      <c r="C32" s="288" t="n">
        <v>5244</v>
      </c>
      <c r="D32" s="288" t="n">
        <v>2598</v>
      </c>
      <c r="E32" s="289" t="n">
        <v>1447</v>
      </c>
      <c r="F32" s="289" t="n">
        <v>90</v>
      </c>
      <c r="G32" s="288" t="n">
        <v>878</v>
      </c>
      <c r="H32" s="288" t="n">
        <v>7</v>
      </c>
      <c r="I32" s="288" t="n">
        <v>2</v>
      </c>
      <c r="J32" s="288" t="s">
        <v>15</v>
      </c>
      <c r="K32" s="288" t="s">
        <v>15</v>
      </c>
      <c r="L32" s="288" t="n">
        <v>149</v>
      </c>
      <c r="M32" s="288" t="n">
        <v>295</v>
      </c>
      <c r="N32" s="288" t="n">
        <v>12</v>
      </c>
      <c r="O32" s="288" t="n">
        <v>5</v>
      </c>
      <c r="P32" s="288" t="n">
        <v>23</v>
      </c>
      <c r="Q32" s="288" t="n">
        <v>106</v>
      </c>
      <c r="R32" s="288" t="n">
        <v>3</v>
      </c>
      <c r="S32" s="288" t="n">
        <v>1</v>
      </c>
      <c r="T32" s="288" t="n">
        <v>37</v>
      </c>
      <c r="U32" s="288" t="n">
        <v>13</v>
      </c>
      <c r="V32" s="288" t="s">
        <v>15</v>
      </c>
      <c r="W32" s="288" t="n">
        <v>133</v>
      </c>
      <c r="X32" s="288" t="n">
        <v>56</v>
      </c>
      <c r="Y32" s="288" t="n">
        <v>36</v>
      </c>
      <c r="Z32" s="289" t="n">
        <v>238</v>
      </c>
      <c r="AA32" s="298" t="s">
        <v>15</v>
      </c>
      <c r="AB32" s="299" t="n">
        <v>7</v>
      </c>
    </row>
    <row r="33" customFormat="false" ht="19.5" hidden="false" customHeight="true" outlineLevel="0" collapsed="false">
      <c r="A33" s="212"/>
      <c r="B33" s="161" t="s">
        <v>12</v>
      </c>
      <c r="C33" s="288" t="n">
        <v>4621</v>
      </c>
      <c r="D33" s="288" t="n">
        <v>2489</v>
      </c>
      <c r="E33" s="289" t="n">
        <v>1167</v>
      </c>
      <c r="F33" s="289" t="n">
        <v>20</v>
      </c>
      <c r="G33" s="288" t="n">
        <v>696</v>
      </c>
      <c r="H33" s="288" t="n">
        <v>2</v>
      </c>
      <c r="I33" s="288" t="s">
        <v>15</v>
      </c>
      <c r="J33" s="288" t="s">
        <v>15</v>
      </c>
      <c r="K33" s="288" t="s">
        <v>15</v>
      </c>
      <c r="L33" s="288" t="n">
        <v>19</v>
      </c>
      <c r="M33" s="288" t="n">
        <v>144</v>
      </c>
      <c r="N33" s="288" t="n">
        <v>2</v>
      </c>
      <c r="O33" s="288" t="n">
        <v>5</v>
      </c>
      <c r="P33" s="288" t="n">
        <v>17</v>
      </c>
      <c r="Q33" s="288" t="n">
        <v>155</v>
      </c>
      <c r="R33" s="288" t="n">
        <v>11</v>
      </c>
      <c r="S33" s="288" t="n">
        <v>2</v>
      </c>
      <c r="T33" s="288" t="n">
        <v>65</v>
      </c>
      <c r="U33" s="288" t="n">
        <v>50</v>
      </c>
      <c r="V33" s="288" t="n">
        <v>3</v>
      </c>
      <c r="W33" s="288" t="n">
        <v>174</v>
      </c>
      <c r="X33" s="288" t="n">
        <v>6</v>
      </c>
      <c r="Y33" s="288" t="n">
        <v>41</v>
      </c>
      <c r="Z33" s="289" t="n">
        <v>253</v>
      </c>
      <c r="AA33" s="298" t="s">
        <v>15</v>
      </c>
      <c r="AB33" s="299" t="n">
        <v>4</v>
      </c>
    </row>
    <row r="34" customFormat="false" ht="19.5" hidden="false" customHeight="true" outlineLevel="0" collapsed="false">
      <c r="A34" s="212" t="s">
        <v>143</v>
      </c>
      <c r="B34" s="161" t="s">
        <v>11</v>
      </c>
      <c r="C34" s="288" t="n">
        <v>92</v>
      </c>
      <c r="D34" s="288" t="n">
        <v>8</v>
      </c>
      <c r="E34" s="289" t="n">
        <v>23</v>
      </c>
      <c r="F34" s="289" t="n">
        <v>1</v>
      </c>
      <c r="G34" s="288" t="n">
        <v>28</v>
      </c>
      <c r="H34" s="288" t="s">
        <v>15</v>
      </c>
      <c r="I34" s="288" t="s">
        <v>15</v>
      </c>
      <c r="J34" s="288" t="s">
        <v>15</v>
      </c>
      <c r="K34" s="288" t="n">
        <v>2</v>
      </c>
      <c r="L34" s="288" t="n">
        <v>7</v>
      </c>
      <c r="M34" s="288" t="n">
        <v>4</v>
      </c>
      <c r="N34" s="288" t="n">
        <v>1</v>
      </c>
      <c r="O34" s="288" t="s">
        <v>15</v>
      </c>
      <c r="P34" s="288" t="n">
        <v>1</v>
      </c>
      <c r="Q34" s="288" t="n">
        <v>4</v>
      </c>
      <c r="R34" s="288" t="s">
        <v>15</v>
      </c>
      <c r="S34" s="288" t="s">
        <v>15</v>
      </c>
      <c r="T34" s="288" t="s">
        <v>15</v>
      </c>
      <c r="U34" s="288" t="s">
        <v>15</v>
      </c>
      <c r="V34" s="288" t="s">
        <v>15</v>
      </c>
      <c r="W34" s="288" t="n">
        <v>5</v>
      </c>
      <c r="X34" s="288" t="n">
        <v>1</v>
      </c>
      <c r="Y34" s="288" t="n">
        <v>3</v>
      </c>
      <c r="Z34" s="289" t="n">
        <v>32</v>
      </c>
      <c r="AA34" s="298" t="s">
        <v>15</v>
      </c>
      <c r="AB34" s="298" t="s">
        <v>15</v>
      </c>
    </row>
    <row r="35" s="80" customFormat="true" ht="19.5" hidden="false" customHeight="true" outlineLevel="0" collapsed="false">
      <c r="A35" s="212"/>
      <c r="B35" s="161" t="s">
        <v>12</v>
      </c>
      <c r="C35" s="288" t="n">
        <v>47</v>
      </c>
      <c r="D35" s="288" t="n">
        <v>6</v>
      </c>
      <c r="E35" s="289" t="n">
        <v>9</v>
      </c>
      <c r="F35" s="288" t="s">
        <v>15</v>
      </c>
      <c r="G35" s="288" t="n">
        <v>8</v>
      </c>
      <c r="H35" s="288" t="s">
        <v>15</v>
      </c>
      <c r="I35" s="288" t="s">
        <v>15</v>
      </c>
      <c r="J35" s="288" t="s">
        <v>15</v>
      </c>
      <c r="K35" s="288" t="s">
        <v>15</v>
      </c>
      <c r="L35" s="288" t="s">
        <v>15</v>
      </c>
      <c r="M35" s="288" t="n">
        <v>5</v>
      </c>
      <c r="N35" s="288" t="s">
        <v>15</v>
      </c>
      <c r="O35" s="288" t="s">
        <v>15</v>
      </c>
      <c r="P35" s="288" t="s">
        <v>15</v>
      </c>
      <c r="Q35" s="288" t="n">
        <v>1</v>
      </c>
      <c r="R35" s="288" t="s">
        <v>15</v>
      </c>
      <c r="S35" s="288" t="s">
        <v>15</v>
      </c>
      <c r="T35" s="288" t="s">
        <v>15</v>
      </c>
      <c r="U35" s="288" t="s">
        <v>15</v>
      </c>
      <c r="V35" s="288" t="s">
        <v>15</v>
      </c>
      <c r="W35" s="288" t="n">
        <v>2</v>
      </c>
      <c r="X35" s="288" t="s">
        <v>15</v>
      </c>
      <c r="Y35" s="288" t="s">
        <v>15</v>
      </c>
      <c r="Z35" s="289" t="n">
        <v>24</v>
      </c>
      <c r="AA35" s="288" t="s">
        <v>15</v>
      </c>
      <c r="AB35" s="288" t="s">
        <v>15</v>
      </c>
    </row>
    <row r="36" s="80" customFormat="true" ht="19.5" hidden="false" customHeight="true" outlineLevel="0" collapsed="false">
      <c r="A36" s="300" t="s">
        <v>260</v>
      </c>
      <c r="B36" s="301" t="s">
        <v>10</v>
      </c>
      <c r="C36" s="302" t="n">
        <v>9714</v>
      </c>
      <c r="D36" s="302" t="n">
        <v>5049</v>
      </c>
      <c r="E36" s="302" t="n">
        <v>1974</v>
      </c>
      <c r="F36" s="302" t="n">
        <v>132</v>
      </c>
      <c r="G36" s="302" t="n">
        <v>1441</v>
      </c>
      <c r="H36" s="302" t="n">
        <v>9</v>
      </c>
      <c r="I36" s="302" t="n">
        <v>1</v>
      </c>
      <c r="J36" s="302" t="s">
        <v>15</v>
      </c>
      <c r="K36" s="302" t="n">
        <v>8</v>
      </c>
      <c r="L36" s="302" t="n">
        <v>142</v>
      </c>
      <c r="M36" s="302" t="n">
        <v>509</v>
      </c>
      <c r="N36" s="302" t="n">
        <v>12</v>
      </c>
      <c r="O36" s="302" t="n">
        <v>11</v>
      </c>
      <c r="P36" s="302" t="n">
        <v>30</v>
      </c>
      <c r="Q36" s="302" t="n">
        <v>202</v>
      </c>
      <c r="R36" s="302" t="n">
        <v>6</v>
      </c>
      <c r="S36" s="302" t="n">
        <v>3</v>
      </c>
      <c r="T36" s="302" t="n">
        <v>99</v>
      </c>
      <c r="U36" s="302" t="n">
        <v>63</v>
      </c>
      <c r="V36" s="302" t="n">
        <v>2</v>
      </c>
      <c r="W36" s="302" t="n">
        <v>266</v>
      </c>
      <c r="X36" s="302" t="n">
        <v>51</v>
      </c>
      <c r="Y36" s="302" t="n">
        <v>27</v>
      </c>
      <c r="Z36" s="303" t="n">
        <v>330</v>
      </c>
      <c r="AA36" s="302" t="n">
        <v>5</v>
      </c>
      <c r="AB36" s="303" t="n">
        <v>8</v>
      </c>
    </row>
    <row r="37" customFormat="false" ht="19.5" hidden="false" customHeight="true" outlineLevel="0" collapsed="false">
      <c r="A37" s="300"/>
      <c r="B37" s="243" t="s">
        <v>11</v>
      </c>
      <c r="C37" s="304" t="n">
        <v>5123</v>
      </c>
      <c r="D37" s="304" t="n">
        <v>2591</v>
      </c>
      <c r="E37" s="304" t="n">
        <v>958</v>
      </c>
      <c r="F37" s="304" t="n">
        <v>99</v>
      </c>
      <c r="G37" s="304" t="n">
        <v>807</v>
      </c>
      <c r="H37" s="304" t="n">
        <v>8</v>
      </c>
      <c r="I37" s="304" t="n">
        <v>1</v>
      </c>
      <c r="J37" s="304" t="s">
        <v>15</v>
      </c>
      <c r="K37" s="304" t="n">
        <v>8</v>
      </c>
      <c r="L37" s="304" t="n">
        <v>130</v>
      </c>
      <c r="M37" s="304" t="n">
        <v>321</v>
      </c>
      <c r="N37" s="304" t="n">
        <v>10</v>
      </c>
      <c r="O37" s="304" t="n">
        <v>3</v>
      </c>
      <c r="P37" s="304" t="n">
        <v>16</v>
      </c>
      <c r="Q37" s="304" t="n">
        <v>78</v>
      </c>
      <c r="R37" s="304" t="n">
        <v>1</v>
      </c>
      <c r="S37" s="304" t="n">
        <v>1</v>
      </c>
      <c r="T37" s="304" t="n">
        <v>40</v>
      </c>
      <c r="U37" s="304" t="n">
        <v>15</v>
      </c>
      <c r="V37" s="304" t="n">
        <v>1</v>
      </c>
      <c r="W37" s="304" t="n">
        <v>118</v>
      </c>
      <c r="X37" s="304" t="n">
        <v>45</v>
      </c>
      <c r="Y37" s="304" t="n">
        <v>10</v>
      </c>
      <c r="Z37" s="305" t="n">
        <v>146</v>
      </c>
      <c r="AA37" s="304" t="n">
        <v>3</v>
      </c>
      <c r="AB37" s="305" t="n">
        <v>4</v>
      </c>
    </row>
    <row r="38" customFormat="false" ht="19.5" hidden="false" customHeight="true" outlineLevel="0" collapsed="false">
      <c r="A38" s="300"/>
      <c r="B38" s="243" t="s">
        <v>12</v>
      </c>
      <c r="C38" s="304" t="n">
        <v>4591</v>
      </c>
      <c r="D38" s="304" t="n">
        <v>2458</v>
      </c>
      <c r="E38" s="304" t="n">
        <v>1016</v>
      </c>
      <c r="F38" s="304" t="n">
        <v>33</v>
      </c>
      <c r="G38" s="304" t="n">
        <v>634</v>
      </c>
      <c r="H38" s="304" t="n">
        <v>1</v>
      </c>
      <c r="I38" s="304" t="s">
        <v>15</v>
      </c>
      <c r="J38" s="304" t="s">
        <v>15</v>
      </c>
      <c r="K38" s="304" t="s">
        <v>15</v>
      </c>
      <c r="L38" s="304" t="n">
        <v>12</v>
      </c>
      <c r="M38" s="304" t="n">
        <v>188</v>
      </c>
      <c r="N38" s="304" t="n">
        <v>2</v>
      </c>
      <c r="O38" s="304" t="n">
        <v>8</v>
      </c>
      <c r="P38" s="304" t="n">
        <v>14</v>
      </c>
      <c r="Q38" s="304" t="n">
        <v>124</v>
      </c>
      <c r="R38" s="304" t="n">
        <v>5</v>
      </c>
      <c r="S38" s="304" t="n">
        <v>2</v>
      </c>
      <c r="T38" s="304" t="n">
        <v>59</v>
      </c>
      <c r="U38" s="304" t="n">
        <v>48</v>
      </c>
      <c r="V38" s="304" t="n">
        <v>1</v>
      </c>
      <c r="W38" s="304" t="n">
        <v>148</v>
      </c>
      <c r="X38" s="304" t="n">
        <v>5</v>
      </c>
      <c r="Y38" s="304" t="n">
        <v>17</v>
      </c>
      <c r="Z38" s="305" t="n">
        <v>184</v>
      </c>
      <c r="AA38" s="304" t="n">
        <v>2</v>
      </c>
      <c r="AB38" s="305" t="n">
        <v>4</v>
      </c>
    </row>
    <row r="39" customFormat="false" ht="19.5" hidden="false" customHeight="true" outlineLevel="0" collapsed="false">
      <c r="A39" s="306" t="s">
        <v>142</v>
      </c>
      <c r="B39" s="243" t="s">
        <v>11</v>
      </c>
      <c r="C39" s="304" t="n">
        <v>5026</v>
      </c>
      <c r="D39" s="304" t="n">
        <v>2580</v>
      </c>
      <c r="E39" s="305" t="n">
        <v>1400</v>
      </c>
      <c r="F39" s="305" t="n">
        <v>97</v>
      </c>
      <c r="G39" s="304" t="n">
        <v>779</v>
      </c>
      <c r="H39" s="304" t="n">
        <v>8</v>
      </c>
      <c r="I39" s="304" t="n">
        <v>1</v>
      </c>
      <c r="J39" s="304" t="s">
        <v>15</v>
      </c>
      <c r="K39" s="304" t="n">
        <v>8</v>
      </c>
      <c r="L39" s="304" t="n">
        <v>125</v>
      </c>
      <c r="M39" s="304" t="n">
        <v>314</v>
      </c>
      <c r="N39" s="304" t="n">
        <v>7</v>
      </c>
      <c r="O39" s="304" t="n">
        <v>3</v>
      </c>
      <c r="P39" s="304" t="n">
        <v>15</v>
      </c>
      <c r="Q39" s="304" t="n">
        <v>73</v>
      </c>
      <c r="R39" s="304" t="n">
        <v>1</v>
      </c>
      <c r="S39" s="304" t="n">
        <v>1</v>
      </c>
      <c r="T39" s="304" t="n">
        <v>39</v>
      </c>
      <c r="U39" s="304" t="n">
        <v>15</v>
      </c>
      <c r="V39" s="304" t="n">
        <v>1</v>
      </c>
      <c r="W39" s="304" t="n">
        <v>115</v>
      </c>
      <c r="X39" s="304" t="n">
        <v>46</v>
      </c>
      <c r="Y39" s="304" t="n">
        <v>7</v>
      </c>
      <c r="Z39" s="305" t="n">
        <v>120</v>
      </c>
      <c r="AA39" s="307" t="n">
        <v>3</v>
      </c>
      <c r="AB39" s="308" t="n">
        <v>4</v>
      </c>
    </row>
    <row r="40" customFormat="false" ht="19.5" hidden="false" customHeight="true" outlineLevel="0" collapsed="false">
      <c r="A40" s="306"/>
      <c r="B40" s="243" t="s">
        <v>12</v>
      </c>
      <c r="C40" s="304" t="n">
        <v>4540</v>
      </c>
      <c r="D40" s="304" t="n">
        <v>2452</v>
      </c>
      <c r="E40" s="305" t="n">
        <v>1206</v>
      </c>
      <c r="F40" s="305" t="n">
        <v>32</v>
      </c>
      <c r="G40" s="304" t="n">
        <v>620</v>
      </c>
      <c r="H40" s="304" t="n">
        <v>1</v>
      </c>
      <c r="I40" s="304" t="s">
        <v>15</v>
      </c>
      <c r="J40" s="304" t="s">
        <v>15</v>
      </c>
      <c r="K40" s="304" t="s">
        <v>15</v>
      </c>
      <c r="L40" s="304" t="n">
        <v>12</v>
      </c>
      <c r="M40" s="304" t="n">
        <v>184</v>
      </c>
      <c r="N40" s="304" t="n">
        <v>2</v>
      </c>
      <c r="O40" s="304" t="n">
        <v>8</v>
      </c>
      <c r="P40" s="304" t="n">
        <v>13</v>
      </c>
      <c r="Q40" s="304" t="n">
        <v>120</v>
      </c>
      <c r="R40" s="304" t="n">
        <v>5</v>
      </c>
      <c r="S40" s="304" t="n">
        <v>2</v>
      </c>
      <c r="T40" s="304" t="n">
        <v>58</v>
      </c>
      <c r="U40" s="304" t="n">
        <v>47</v>
      </c>
      <c r="V40" s="304" t="n">
        <v>1</v>
      </c>
      <c r="W40" s="304" t="n">
        <v>145</v>
      </c>
      <c r="X40" s="304" t="n">
        <v>5</v>
      </c>
      <c r="Y40" s="304" t="n">
        <v>17</v>
      </c>
      <c r="Z40" s="305" t="n">
        <v>167</v>
      </c>
      <c r="AA40" s="307" t="n">
        <v>2</v>
      </c>
      <c r="AB40" s="308" t="n">
        <v>3</v>
      </c>
    </row>
    <row r="41" customFormat="false" ht="19.5" hidden="false" customHeight="true" outlineLevel="0" collapsed="false">
      <c r="A41" s="309" t="s">
        <v>143</v>
      </c>
      <c r="B41" s="243" t="s">
        <v>11</v>
      </c>
      <c r="C41" s="304" t="n">
        <v>97</v>
      </c>
      <c r="D41" s="304" t="n">
        <v>11</v>
      </c>
      <c r="E41" s="305" t="n">
        <v>23</v>
      </c>
      <c r="F41" s="305" t="n">
        <v>2</v>
      </c>
      <c r="G41" s="304" t="n">
        <v>28</v>
      </c>
      <c r="H41" s="304" t="s">
        <v>15</v>
      </c>
      <c r="I41" s="304" t="s">
        <v>15</v>
      </c>
      <c r="J41" s="304" t="s">
        <v>15</v>
      </c>
      <c r="K41" s="304" t="s">
        <v>15</v>
      </c>
      <c r="L41" s="304" t="n">
        <v>5</v>
      </c>
      <c r="M41" s="304" t="n">
        <v>7</v>
      </c>
      <c r="N41" s="304" t="n">
        <v>3</v>
      </c>
      <c r="O41" s="304" t="s">
        <v>15</v>
      </c>
      <c r="P41" s="304" t="n">
        <v>1</v>
      </c>
      <c r="Q41" s="304" t="n">
        <v>5</v>
      </c>
      <c r="R41" s="304" t="s">
        <v>15</v>
      </c>
      <c r="S41" s="304" t="s">
        <v>15</v>
      </c>
      <c r="T41" s="304" t="n">
        <v>1</v>
      </c>
      <c r="U41" s="304" t="s">
        <v>15</v>
      </c>
      <c r="V41" s="304" t="s">
        <v>15</v>
      </c>
      <c r="W41" s="304" t="n">
        <v>3</v>
      </c>
      <c r="X41" s="304" t="s">
        <v>15</v>
      </c>
      <c r="Y41" s="304" t="n">
        <v>3</v>
      </c>
      <c r="Z41" s="305" t="n">
        <v>26</v>
      </c>
      <c r="AA41" s="307" t="s">
        <v>15</v>
      </c>
      <c r="AB41" s="307" t="s">
        <v>15</v>
      </c>
    </row>
    <row r="42" customFormat="false" ht="19.5" hidden="false" customHeight="true" outlineLevel="0" collapsed="false">
      <c r="A42" s="309"/>
      <c r="B42" s="244" t="s">
        <v>12</v>
      </c>
      <c r="C42" s="310" t="n">
        <v>51</v>
      </c>
      <c r="D42" s="310" t="n">
        <v>6</v>
      </c>
      <c r="E42" s="311" t="n">
        <v>9</v>
      </c>
      <c r="F42" s="310" t="n">
        <v>1</v>
      </c>
      <c r="G42" s="310" t="n">
        <v>14</v>
      </c>
      <c r="H42" s="310" t="s">
        <v>15</v>
      </c>
      <c r="I42" s="310" t="s">
        <v>15</v>
      </c>
      <c r="J42" s="310" t="s">
        <v>15</v>
      </c>
      <c r="K42" s="310" t="s">
        <v>15</v>
      </c>
      <c r="L42" s="310" t="s">
        <v>15</v>
      </c>
      <c r="M42" s="310" t="n">
        <v>4</v>
      </c>
      <c r="N42" s="310" t="s">
        <v>15</v>
      </c>
      <c r="O42" s="310" t="s">
        <v>15</v>
      </c>
      <c r="P42" s="310" t="n">
        <v>1</v>
      </c>
      <c r="Q42" s="310" t="n">
        <v>4</v>
      </c>
      <c r="R42" s="310" t="s">
        <v>15</v>
      </c>
      <c r="S42" s="310" t="s">
        <v>15</v>
      </c>
      <c r="T42" s="310" t="n">
        <v>1</v>
      </c>
      <c r="U42" s="310" t="n">
        <v>1</v>
      </c>
      <c r="V42" s="310" t="s">
        <v>15</v>
      </c>
      <c r="W42" s="310" t="n">
        <v>3</v>
      </c>
      <c r="X42" s="310" t="s">
        <v>15</v>
      </c>
      <c r="Y42" s="310" t="s">
        <v>15</v>
      </c>
      <c r="Z42" s="311" t="n">
        <v>17</v>
      </c>
      <c r="AA42" s="310" t="s">
        <v>15</v>
      </c>
      <c r="AB42" s="310" t="n">
        <v>1</v>
      </c>
    </row>
    <row r="43" customFormat="false" ht="18" hidden="false" customHeight="true" outlineLevel="0" collapsed="false">
      <c r="A43" s="312" t="s">
        <v>261</v>
      </c>
      <c r="B43" s="312"/>
      <c r="C43" s="312"/>
      <c r="D43" s="312"/>
      <c r="E43" s="312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X43" s="193" t="s">
        <v>201</v>
      </c>
    </row>
    <row r="44" customFormat="false" ht="13.5" hidden="false" customHeight="false" outlineLevel="0" collapsed="false">
      <c r="A44" s="35"/>
    </row>
    <row r="45" customFormat="false" ht="7.5" hidden="false" customHeight="true" outlineLevel="0" collapsed="false">
      <c r="A45" s="35"/>
    </row>
    <row r="47" customFormat="false" ht="54.95" hidden="false" customHeight="true" outlineLevel="0" collapsed="false"/>
    <row r="57" customFormat="false" ht="13.5" hidden="false" customHeight="false" outlineLevel="0" collapsed="false">
      <c r="J57" s="150"/>
    </row>
  </sheetData>
  <mergeCells count="34">
    <mergeCell ref="A4:B5"/>
    <mergeCell ref="C4:C5"/>
    <mergeCell ref="E4:F4"/>
    <mergeCell ref="H4:J4"/>
    <mergeCell ref="K4:K5"/>
    <mergeCell ref="L4:L5"/>
    <mergeCell ref="M4:M5"/>
    <mergeCell ref="N4:N5"/>
    <mergeCell ref="O4:O5"/>
    <mergeCell ref="A6:A8"/>
    <mergeCell ref="A9:A11"/>
    <mergeCell ref="A12:A14"/>
    <mergeCell ref="A18:B19"/>
    <mergeCell ref="C18:C19"/>
    <mergeCell ref="D18:F18"/>
    <mergeCell ref="U18:U19"/>
    <mergeCell ref="V18:V19"/>
    <mergeCell ref="W18:W19"/>
    <mergeCell ref="A20:A22"/>
    <mergeCell ref="A23:A24"/>
    <mergeCell ref="A25:A26"/>
    <mergeCell ref="A27:B28"/>
    <mergeCell ref="C27:C28"/>
    <mergeCell ref="D27:F27"/>
    <mergeCell ref="Z27:Z28"/>
    <mergeCell ref="AA27:AA28"/>
    <mergeCell ref="AB27:AB28"/>
    <mergeCell ref="A29:A31"/>
    <mergeCell ref="A32:A33"/>
    <mergeCell ref="A34:A35"/>
    <mergeCell ref="A36:A38"/>
    <mergeCell ref="A39:A40"/>
    <mergeCell ref="A41:A42"/>
    <mergeCell ref="A43:E43"/>
  </mergeCells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20" fitToWidth="1" fitToHeight="1" pageOrder="downThenOver" orientation="portrait" blackAndWhite="false" draft="false" cellComments="none" firstPageNumber="270" useFirstPageNumber="true" horizontalDpi="300" verticalDpi="300" copies="1"/>
  <headerFooter differentFirst="false" differentOddEven="false">
    <oddHeader/>
    <oddFooter>&amp;C&amp;"ＭＳ Ｐ明朝,Regular"&amp;10- &amp;P -</oddFooter>
  </headerFooter>
  <rowBreaks count="1" manualBreakCount="1">
    <brk id="70" man="true" max="16383" min="0"/>
  </rowBreaks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4" width="12.62"/>
    <col collapsed="false" customWidth="true" hidden="false" outlineLevel="0" max="3" min="3" style="34" width="13.62"/>
    <col collapsed="false" customWidth="true" hidden="false" outlineLevel="0" max="4" min="4" style="34" width="12.62"/>
    <col collapsed="false" customWidth="true" hidden="false" outlineLevel="0" max="5" min="5" style="35" width="12.62"/>
    <col collapsed="false" customWidth="true" hidden="false" outlineLevel="0" max="6" min="6" style="34" width="12.62"/>
    <col collapsed="false" customWidth="true" hidden="false" outlineLevel="0" max="7" min="7" style="35" width="12.62"/>
    <col collapsed="false" customWidth="true" hidden="false" outlineLevel="0" max="8" min="8" style="34" width="12.62"/>
    <col collapsed="false" customWidth="true" hidden="false" outlineLevel="0" max="9" min="9" style="35" width="12.62"/>
    <col collapsed="false" customWidth="true" hidden="false" outlineLevel="0" max="10" min="10" style="34" width="12.62"/>
    <col collapsed="false" customWidth="true" hidden="false" outlineLevel="0" max="11" min="11" style="35" width="12.62"/>
    <col collapsed="false" customWidth="true" hidden="false" outlineLevel="0" max="15" min="12" style="34" width="12.62"/>
    <col collapsed="false" customWidth="false" hidden="false" outlineLevel="0" max="257" min="16" style="34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5" t="s">
        <v>262</v>
      </c>
    </row>
    <row r="3" customFormat="false" ht="18" hidden="false" customHeight="true" outlineLevel="0" collapsed="false">
      <c r="A3" s="250" t="s">
        <v>263</v>
      </c>
      <c r="F3" s="250" t="s">
        <v>264</v>
      </c>
    </row>
    <row r="4" customFormat="false" ht="15.95" hidden="false" customHeight="true" outlineLevel="0" collapsed="false">
      <c r="A4" s="313" t="s">
        <v>131</v>
      </c>
      <c r="B4" s="313"/>
      <c r="C4" s="313"/>
      <c r="D4" s="38" t="s">
        <v>265</v>
      </c>
      <c r="E4" s="38"/>
      <c r="F4" s="39" t="s">
        <v>156</v>
      </c>
      <c r="G4" s="39"/>
      <c r="H4" s="38" t="s">
        <v>157</v>
      </c>
      <c r="I4" s="38"/>
      <c r="J4" s="39" t="s">
        <v>18</v>
      </c>
      <c r="K4" s="39"/>
    </row>
    <row r="5" customFormat="false" ht="15.95" hidden="false" customHeight="true" outlineLevel="0" collapsed="false">
      <c r="A5" s="313"/>
      <c r="B5" s="313"/>
      <c r="C5" s="313"/>
      <c r="D5" s="178" t="s">
        <v>266</v>
      </c>
      <c r="E5" s="179" t="s">
        <v>267</v>
      </c>
      <c r="F5" s="177" t="s">
        <v>266</v>
      </c>
      <c r="G5" s="180" t="s">
        <v>267</v>
      </c>
      <c r="H5" s="178" t="s">
        <v>266</v>
      </c>
      <c r="I5" s="179" t="s">
        <v>267</v>
      </c>
      <c r="J5" s="177" t="s">
        <v>266</v>
      </c>
      <c r="K5" s="180" t="s">
        <v>267</v>
      </c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</row>
    <row r="6" customFormat="false" ht="15.95" hidden="false" customHeight="true" outlineLevel="0" collapsed="false">
      <c r="A6" s="313"/>
      <c r="B6" s="313"/>
      <c r="C6" s="313"/>
      <c r="D6" s="178"/>
      <c r="E6" s="179"/>
      <c r="F6" s="177"/>
      <c r="G6" s="180"/>
      <c r="H6" s="178"/>
      <c r="I6" s="179"/>
      <c r="J6" s="177"/>
      <c r="K6" s="180"/>
    </row>
    <row r="7" customFormat="false" ht="15.95" hidden="false" customHeight="true" outlineLevel="0" collapsed="false">
      <c r="A7" s="314" t="s">
        <v>268</v>
      </c>
      <c r="B7" s="314"/>
      <c r="C7" s="314"/>
      <c r="D7" s="315" t="n">
        <v>20.78</v>
      </c>
      <c r="E7" s="316" t="n">
        <v>27.98</v>
      </c>
      <c r="F7" s="315" t="n">
        <v>25.55</v>
      </c>
      <c r="G7" s="316" t="n">
        <v>26.17</v>
      </c>
      <c r="H7" s="315" t="n">
        <v>47.68</v>
      </c>
      <c r="I7" s="316" t="n">
        <v>46.08</v>
      </c>
      <c r="J7" s="315" t="n">
        <v>59.33</v>
      </c>
      <c r="K7" s="316" t="n">
        <v>61.57</v>
      </c>
    </row>
    <row r="8" customFormat="false" ht="15.95" hidden="false" customHeight="true" outlineLevel="0" collapsed="false">
      <c r="A8" s="317" t="s">
        <v>269</v>
      </c>
      <c r="B8" s="317"/>
      <c r="C8" s="317"/>
      <c r="D8" s="318" t="s">
        <v>19</v>
      </c>
      <c r="E8" s="319" t="s">
        <v>19</v>
      </c>
      <c r="F8" s="320" t="n">
        <v>0.77</v>
      </c>
      <c r="G8" s="321" t="n">
        <v>0.57</v>
      </c>
      <c r="H8" s="322" t="n">
        <v>0.57</v>
      </c>
      <c r="I8" s="321" t="n">
        <v>0.7</v>
      </c>
      <c r="J8" s="323" t="n">
        <v>0.49</v>
      </c>
      <c r="K8" s="321" t="n">
        <v>0.19</v>
      </c>
    </row>
    <row r="9" customFormat="false" ht="15.95" hidden="false" customHeight="true" outlineLevel="0" collapsed="false">
      <c r="A9" s="212" t="s">
        <v>270</v>
      </c>
      <c r="B9" s="324" t="s">
        <v>271</v>
      </c>
      <c r="C9" s="324"/>
      <c r="D9" s="320" t="n">
        <v>0.1</v>
      </c>
      <c r="E9" s="321" t="s">
        <v>15</v>
      </c>
      <c r="F9" s="320" t="n">
        <v>0.07</v>
      </c>
      <c r="G9" s="321" t="n">
        <v>0.08</v>
      </c>
      <c r="H9" s="320" t="n">
        <v>0.08</v>
      </c>
      <c r="I9" s="321" t="n">
        <v>0.47</v>
      </c>
      <c r="J9" s="320" t="n">
        <v>0.08</v>
      </c>
      <c r="K9" s="321" t="n">
        <v>0.16</v>
      </c>
    </row>
    <row r="10" customFormat="false" ht="15.95" hidden="false" customHeight="true" outlineLevel="0" collapsed="false">
      <c r="A10" s="212"/>
      <c r="B10" s="324" t="s">
        <v>272</v>
      </c>
      <c r="C10" s="324"/>
      <c r="D10" s="320" t="n">
        <v>1.38</v>
      </c>
      <c r="E10" s="321" t="s">
        <v>15</v>
      </c>
      <c r="F10" s="320" t="n">
        <v>4.12</v>
      </c>
      <c r="G10" s="321" t="n">
        <v>7.75</v>
      </c>
      <c r="H10" s="320" t="n">
        <v>3.93</v>
      </c>
      <c r="I10" s="321" t="n">
        <v>5.72</v>
      </c>
      <c r="J10" s="320" t="n">
        <v>3.13</v>
      </c>
      <c r="K10" s="321" t="n">
        <v>4.5</v>
      </c>
    </row>
    <row r="11" customFormat="false" ht="15.95" hidden="false" customHeight="true" outlineLevel="0" collapsed="false">
      <c r="A11" s="212" t="s">
        <v>273</v>
      </c>
      <c r="B11" s="324" t="s">
        <v>274</v>
      </c>
      <c r="C11" s="324"/>
      <c r="D11" s="320" t="n">
        <v>1.79</v>
      </c>
      <c r="E11" s="321" t="n">
        <v>0.37</v>
      </c>
      <c r="F11" s="320" t="n">
        <v>4.32</v>
      </c>
      <c r="G11" s="321" t="n">
        <v>5.21</v>
      </c>
      <c r="H11" s="320" t="n">
        <v>2.7</v>
      </c>
      <c r="I11" s="321" t="n">
        <v>2.08</v>
      </c>
      <c r="J11" s="320" t="n">
        <v>1.29</v>
      </c>
      <c r="K11" s="321" t="n">
        <v>1.65</v>
      </c>
    </row>
    <row r="12" customFormat="false" ht="15.95" hidden="false" customHeight="true" outlineLevel="0" collapsed="false">
      <c r="A12" s="212"/>
      <c r="B12" s="324" t="s">
        <v>275</v>
      </c>
      <c r="C12" s="324"/>
      <c r="D12" s="320" t="n">
        <v>2.67</v>
      </c>
      <c r="E12" s="321" t="n">
        <v>1.18</v>
      </c>
      <c r="F12" s="320" t="n">
        <v>10.4</v>
      </c>
      <c r="G12" s="321" t="n">
        <v>11.84</v>
      </c>
      <c r="H12" s="320" t="n">
        <v>9.26</v>
      </c>
      <c r="I12" s="321" t="n">
        <v>6.72</v>
      </c>
      <c r="J12" s="320" t="n">
        <v>6.84</v>
      </c>
      <c r="K12" s="321" t="n">
        <v>9.19</v>
      </c>
    </row>
    <row r="13" customFormat="false" ht="15.95" hidden="false" customHeight="true" outlineLevel="0" collapsed="false">
      <c r="A13" s="212"/>
      <c r="B13" s="324" t="s">
        <v>276</v>
      </c>
      <c r="C13" s="324"/>
      <c r="D13" s="320" t="n">
        <v>2.32</v>
      </c>
      <c r="E13" s="321" t="n">
        <v>6.08</v>
      </c>
      <c r="F13" s="320" t="n">
        <v>1.87</v>
      </c>
      <c r="G13" s="321" t="n">
        <v>1.88</v>
      </c>
      <c r="H13" s="320" t="n">
        <v>1.14</v>
      </c>
      <c r="I13" s="321" t="n">
        <v>1.27</v>
      </c>
      <c r="J13" s="320" t="n">
        <v>0.65</v>
      </c>
      <c r="K13" s="321" t="n">
        <v>1.35</v>
      </c>
    </row>
    <row r="14" customFormat="false" ht="15.95" hidden="false" customHeight="true" outlineLevel="0" collapsed="false">
      <c r="A14" s="325" t="s">
        <v>277</v>
      </c>
      <c r="B14" s="326" t="s">
        <v>278</v>
      </c>
      <c r="C14" s="327" t="s">
        <v>141</v>
      </c>
      <c r="D14" s="320" t="n">
        <v>56.91</v>
      </c>
      <c r="E14" s="321" t="n">
        <v>66.07</v>
      </c>
      <c r="F14" s="320" t="n">
        <v>70.43</v>
      </c>
      <c r="G14" s="321" t="n">
        <v>76.36</v>
      </c>
      <c r="H14" s="320" t="n">
        <v>64.61</v>
      </c>
      <c r="I14" s="321" t="n">
        <v>72.48</v>
      </c>
      <c r="J14" s="320" t="n">
        <v>75.97</v>
      </c>
      <c r="K14" s="321" t="n">
        <v>77.17</v>
      </c>
    </row>
    <row r="15" customFormat="false" ht="15.95" hidden="false" customHeight="true" outlineLevel="0" collapsed="false">
      <c r="A15" s="325"/>
      <c r="B15" s="326"/>
      <c r="C15" s="324" t="s">
        <v>279</v>
      </c>
      <c r="D15" s="320" t="n">
        <v>23.02</v>
      </c>
      <c r="E15" s="321" t="n">
        <v>26.97</v>
      </c>
      <c r="F15" s="320" t="n">
        <v>33.74</v>
      </c>
      <c r="G15" s="321" t="n">
        <v>40.67</v>
      </c>
      <c r="H15" s="320" t="n">
        <v>35.77</v>
      </c>
      <c r="I15" s="321" t="n">
        <v>40.32</v>
      </c>
      <c r="J15" s="320" t="n">
        <v>43.73</v>
      </c>
      <c r="K15" s="321" t="n">
        <v>49.21</v>
      </c>
    </row>
    <row r="16" customFormat="false" ht="15.95" hidden="false" customHeight="true" outlineLevel="0" collapsed="false">
      <c r="A16" s="325"/>
      <c r="B16" s="326"/>
      <c r="C16" s="324" t="s">
        <v>280</v>
      </c>
      <c r="D16" s="320" t="n">
        <v>33.89</v>
      </c>
      <c r="E16" s="321" t="n">
        <v>39.1</v>
      </c>
      <c r="F16" s="320" t="n">
        <v>36.69</v>
      </c>
      <c r="G16" s="321" t="n">
        <v>35.68</v>
      </c>
      <c r="H16" s="320" t="n">
        <v>28.84</v>
      </c>
      <c r="I16" s="321" t="n">
        <v>32.16</v>
      </c>
      <c r="J16" s="320" t="n">
        <v>32.24</v>
      </c>
      <c r="K16" s="321" t="n">
        <v>27.96</v>
      </c>
    </row>
    <row r="17" customFormat="false" ht="15.95" hidden="false" customHeight="true" outlineLevel="0" collapsed="false">
      <c r="A17" s="325"/>
      <c r="B17" s="328" t="s">
        <v>281</v>
      </c>
      <c r="C17" s="328"/>
      <c r="D17" s="320" t="n">
        <v>2.58</v>
      </c>
      <c r="E17" s="321" t="n">
        <v>3.14</v>
      </c>
      <c r="F17" s="320" t="n">
        <v>11.9</v>
      </c>
      <c r="G17" s="321" t="n">
        <v>13.83</v>
      </c>
      <c r="H17" s="320" t="n">
        <v>11.01</v>
      </c>
      <c r="I17" s="321" t="n">
        <v>13.68</v>
      </c>
      <c r="J17" s="320" t="n">
        <v>7.91</v>
      </c>
      <c r="K17" s="321" t="n">
        <v>4.72</v>
      </c>
    </row>
    <row r="18" customFormat="false" ht="15.95" hidden="false" customHeight="true" outlineLevel="0" collapsed="false">
      <c r="A18" s="325"/>
      <c r="B18" s="328" t="s">
        <v>282</v>
      </c>
      <c r="C18" s="328"/>
      <c r="D18" s="320" t="n">
        <v>0.54</v>
      </c>
      <c r="E18" s="321" t="n">
        <v>2.53</v>
      </c>
      <c r="F18" s="320" t="n">
        <v>0.66</v>
      </c>
      <c r="G18" s="321" t="n">
        <v>0.21</v>
      </c>
      <c r="H18" s="320" t="n">
        <v>0.79</v>
      </c>
      <c r="I18" s="321" t="n">
        <v>0.46</v>
      </c>
      <c r="J18" s="320" t="n">
        <v>0.94</v>
      </c>
      <c r="K18" s="321" t="n">
        <v>0.02</v>
      </c>
    </row>
    <row r="19" customFormat="false" ht="15.95" hidden="false" customHeight="true" outlineLevel="0" collapsed="false">
      <c r="A19" s="317" t="s">
        <v>283</v>
      </c>
      <c r="B19" s="317"/>
      <c r="C19" s="317"/>
      <c r="D19" s="318" t="s">
        <v>19</v>
      </c>
      <c r="E19" s="319" t="s">
        <v>19</v>
      </c>
      <c r="F19" s="320" t="n">
        <v>0.01</v>
      </c>
      <c r="G19" s="321" t="s">
        <v>15</v>
      </c>
      <c r="H19" s="320" t="n">
        <v>0.01</v>
      </c>
      <c r="I19" s="321" t="s">
        <v>15</v>
      </c>
      <c r="J19" s="320" t="n">
        <v>0.04</v>
      </c>
      <c r="K19" s="321" t="s">
        <v>15</v>
      </c>
    </row>
    <row r="20" customFormat="false" ht="15.95" hidden="false" customHeight="true" outlineLevel="0" collapsed="false">
      <c r="A20" s="317" t="s">
        <v>284</v>
      </c>
      <c r="B20" s="317"/>
      <c r="C20" s="317"/>
      <c r="D20" s="320" t="n">
        <v>0.58</v>
      </c>
      <c r="E20" s="321" t="n">
        <v>0.95</v>
      </c>
      <c r="F20" s="320" t="n">
        <v>0.61</v>
      </c>
      <c r="G20" s="321" t="n">
        <v>0.27</v>
      </c>
      <c r="H20" s="320" t="n">
        <v>1.95</v>
      </c>
      <c r="I20" s="321" t="n">
        <v>1.76</v>
      </c>
      <c r="J20" s="320" t="n">
        <v>1.9</v>
      </c>
      <c r="K20" s="321" t="n">
        <v>0.69</v>
      </c>
    </row>
    <row r="21" customFormat="false" ht="15.95" hidden="false" customHeight="true" outlineLevel="0" collapsed="false">
      <c r="A21" s="317" t="s">
        <v>285</v>
      </c>
      <c r="B21" s="317"/>
      <c r="C21" s="317"/>
      <c r="D21" s="318" t="s">
        <v>19</v>
      </c>
      <c r="E21" s="319" t="s">
        <v>19</v>
      </c>
      <c r="F21" s="320" t="n">
        <v>0.05</v>
      </c>
      <c r="G21" s="321" t="n">
        <v>0.07</v>
      </c>
      <c r="H21" s="320" t="n">
        <v>0.14</v>
      </c>
      <c r="I21" s="321" t="n">
        <v>0.13</v>
      </c>
      <c r="J21" s="320" t="n">
        <v>0.19</v>
      </c>
      <c r="K21" s="321" t="n">
        <v>0.05</v>
      </c>
    </row>
    <row r="22" customFormat="false" ht="15.95" hidden="false" customHeight="true" outlineLevel="0" collapsed="false">
      <c r="A22" s="317" t="s">
        <v>286</v>
      </c>
      <c r="B22" s="317"/>
      <c r="C22" s="317"/>
      <c r="D22" s="320" t="n">
        <v>0.28</v>
      </c>
      <c r="E22" s="321" t="s">
        <v>15</v>
      </c>
      <c r="F22" s="320" t="n">
        <v>0.67</v>
      </c>
      <c r="G22" s="321" t="n">
        <v>0.01</v>
      </c>
      <c r="H22" s="323" t="s">
        <v>19</v>
      </c>
      <c r="I22" s="329" t="s">
        <v>19</v>
      </c>
      <c r="J22" s="323" t="s">
        <v>19</v>
      </c>
      <c r="K22" s="329" t="s">
        <v>19</v>
      </c>
    </row>
    <row r="23" customFormat="false" ht="15.95" hidden="false" customHeight="true" outlineLevel="0" collapsed="false">
      <c r="A23" s="317" t="s">
        <v>287</v>
      </c>
      <c r="B23" s="317"/>
      <c r="C23" s="317"/>
      <c r="D23" s="320" t="n">
        <v>0.02</v>
      </c>
      <c r="E23" s="321" t="s">
        <v>15</v>
      </c>
      <c r="F23" s="320" t="n">
        <v>0.1</v>
      </c>
      <c r="G23" s="321" t="n">
        <v>0.03</v>
      </c>
      <c r="H23" s="320" t="n">
        <v>0.16</v>
      </c>
      <c r="I23" s="321" t="s">
        <v>15</v>
      </c>
      <c r="J23" s="320" t="n">
        <v>0.25</v>
      </c>
      <c r="K23" s="321" t="n">
        <v>0.02</v>
      </c>
    </row>
    <row r="24" customFormat="false" ht="15.95" hidden="false" customHeight="true" outlineLevel="0" collapsed="false">
      <c r="A24" s="317" t="s">
        <v>288</v>
      </c>
      <c r="B24" s="317"/>
      <c r="C24" s="317"/>
      <c r="D24" s="320" t="n">
        <v>0.49</v>
      </c>
      <c r="E24" s="321" t="n">
        <v>0.44</v>
      </c>
      <c r="F24" s="320" t="n">
        <v>2.47</v>
      </c>
      <c r="G24" s="321" t="n">
        <v>1.48</v>
      </c>
      <c r="H24" s="320" t="n">
        <v>2</v>
      </c>
      <c r="I24" s="321" t="n">
        <v>1.46</v>
      </c>
      <c r="J24" s="320" t="n">
        <v>1.49</v>
      </c>
      <c r="K24" s="321" t="n">
        <v>0.97</v>
      </c>
    </row>
    <row r="25" customFormat="false" ht="15.95" hidden="false" customHeight="true" outlineLevel="0" collapsed="false">
      <c r="A25" s="317" t="s">
        <v>289</v>
      </c>
      <c r="B25" s="317"/>
      <c r="C25" s="317"/>
      <c r="D25" s="320" t="n">
        <v>0.18</v>
      </c>
      <c r="E25" s="321" t="n">
        <v>0.41</v>
      </c>
      <c r="F25" s="320" t="n">
        <v>0.31</v>
      </c>
      <c r="G25" s="321" t="n">
        <v>0.23</v>
      </c>
      <c r="H25" s="320" t="n">
        <v>0.66</v>
      </c>
      <c r="I25" s="321" t="n">
        <v>0.26</v>
      </c>
      <c r="J25" s="320" t="n">
        <v>0.47</v>
      </c>
      <c r="K25" s="321" t="n">
        <v>1.91</v>
      </c>
    </row>
    <row r="26" customFormat="false" ht="15.95" hidden="false" customHeight="true" outlineLevel="0" collapsed="false">
      <c r="A26" s="317" t="s">
        <v>290</v>
      </c>
      <c r="B26" s="317"/>
      <c r="C26" s="317"/>
      <c r="D26" s="320" t="n">
        <v>0.26</v>
      </c>
      <c r="E26" s="321" t="n">
        <v>0.57</v>
      </c>
      <c r="F26" s="320" t="n">
        <v>0.1</v>
      </c>
      <c r="G26" s="321" t="n">
        <v>0.37</v>
      </c>
      <c r="H26" s="320" t="n">
        <v>0.02</v>
      </c>
      <c r="I26" s="321" t="n">
        <v>0.04</v>
      </c>
      <c r="J26" s="320" t="n">
        <v>0.01</v>
      </c>
      <c r="K26" s="321" t="s">
        <v>15</v>
      </c>
    </row>
    <row r="27" customFormat="false" ht="15.95" hidden="false" customHeight="true" outlineLevel="0" collapsed="false">
      <c r="A27" s="317" t="s">
        <v>291</v>
      </c>
      <c r="B27" s="317"/>
      <c r="C27" s="317"/>
      <c r="D27" s="320" t="n">
        <v>0.27</v>
      </c>
      <c r="E27" s="321" t="n">
        <v>0.51</v>
      </c>
      <c r="F27" s="320" t="n">
        <v>0.61</v>
      </c>
      <c r="G27" s="321" t="n">
        <v>0.21</v>
      </c>
      <c r="H27" s="320" t="n">
        <v>0.74</v>
      </c>
      <c r="I27" s="321" t="n">
        <v>0.34</v>
      </c>
      <c r="J27" s="320" t="n">
        <v>0.56</v>
      </c>
      <c r="K27" s="321" t="n">
        <v>0.31</v>
      </c>
    </row>
    <row r="28" customFormat="false" ht="15.95" hidden="false" customHeight="true" outlineLevel="0" collapsed="false">
      <c r="A28" s="317" t="s">
        <v>292</v>
      </c>
      <c r="B28" s="317"/>
      <c r="C28" s="317"/>
      <c r="D28" s="318" t="s">
        <v>19</v>
      </c>
      <c r="E28" s="319" t="s">
        <v>19</v>
      </c>
      <c r="F28" s="320" t="n">
        <v>2.53</v>
      </c>
      <c r="G28" s="321" t="n">
        <v>2.34</v>
      </c>
      <c r="H28" s="320" t="n">
        <v>3.29</v>
      </c>
      <c r="I28" s="321" t="n">
        <v>3.15</v>
      </c>
      <c r="J28" s="320" t="n">
        <v>3.28</v>
      </c>
      <c r="K28" s="321" t="n">
        <v>6.14</v>
      </c>
    </row>
    <row r="29" customFormat="false" ht="15.95" hidden="false" customHeight="true" outlineLevel="0" collapsed="false">
      <c r="A29" s="317" t="s">
        <v>293</v>
      </c>
      <c r="B29" s="317"/>
      <c r="C29" s="317"/>
      <c r="D29" s="320" t="n">
        <v>1.29</v>
      </c>
      <c r="E29" s="321" t="n">
        <v>0.88</v>
      </c>
      <c r="F29" s="320" t="n">
        <v>3.07</v>
      </c>
      <c r="G29" s="321" t="n">
        <v>1</v>
      </c>
      <c r="H29" s="320" t="n">
        <v>2.4</v>
      </c>
      <c r="I29" s="321" t="n">
        <v>0.93</v>
      </c>
      <c r="J29" s="320" t="n">
        <v>1.45</v>
      </c>
      <c r="K29" s="321" t="n">
        <v>1.01</v>
      </c>
    </row>
    <row r="30" customFormat="false" ht="15.95" hidden="false" customHeight="true" outlineLevel="0" collapsed="false">
      <c r="A30" s="317" t="s">
        <v>294</v>
      </c>
      <c r="B30" s="317"/>
      <c r="C30" s="317"/>
      <c r="D30" s="320" t="n">
        <v>0.03</v>
      </c>
      <c r="E30" s="321" t="s">
        <v>15</v>
      </c>
      <c r="F30" s="320" t="n">
        <v>0.12</v>
      </c>
      <c r="G30" s="321" t="n">
        <v>0.03</v>
      </c>
      <c r="H30" s="320" t="n">
        <v>0.2</v>
      </c>
      <c r="I30" s="321" t="n">
        <v>0.13</v>
      </c>
      <c r="J30" s="320" t="n">
        <v>0.14</v>
      </c>
      <c r="K30" s="321" t="n">
        <v>0.16</v>
      </c>
    </row>
    <row r="31" customFormat="false" ht="15.95" hidden="false" customHeight="true" outlineLevel="0" collapsed="false">
      <c r="A31" s="317" t="s">
        <v>295</v>
      </c>
      <c r="B31" s="317"/>
      <c r="C31" s="317"/>
      <c r="D31" s="320" t="n">
        <v>0.01</v>
      </c>
      <c r="E31" s="321" t="s">
        <v>15</v>
      </c>
      <c r="F31" s="320" t="n">
        <v>0.01</v>
      </c>
      <c r="G31" s="321" t="s">
        <v>15</v>
      </c>
      <c r="H31" s="320" t="n">
        <v>0.01</v>
      </c>
      <c r="I31" s="321" t="s">
        <v>15</v>
      </c>
      <c r="J31" s="320" t="s">
        <v>15</v>
      </c>
      <c r="K31" s="321" t="s">
        <v>15</v>
      </c>
    </row>
    <row r="32" customFormat="false" ht="15.95" hidden="false" customHeight="true" outlineLevel="0" collapsed="false">
      <c r="A32" s="317" t="s">
        <v>296</v>
      </c>
      <c r="B32" s="317"/>
      <c r="C32" s="317"/>
      <c r="D32" s="320" t="n">
        <v>0.19</v>
      </c>
      <c r="E32" s="321" t="s">
        <v>15</v>
      </c>
      <c r="F32" s="320" t="n">
        <v>0.14</v>
      </c>
      <c r="G32" s="321" t="n">
        <v>0.05</v>
      </c>
      <c r="H32" s="320" t="n">
        <v>0.05</v>
      </c>
      <c r="I32" s="321" t="n">
        <v>0.1</v>
      </c>
      <c r="J32" s="320" t="n">
        <v>0.01</v>
      </c>
      <c r="K32" s="321" t="s">
        <v>15</v>
      </c>
    </row>
    <row r="33" customFormat="false" ht="15.95" hidden="false" customHeight="true" outlineLevel="0" collapsed="false">
      <c r="A33" s="317" t="s">
        <v>297</v>
      </c>
      <c r="B33" s="317"/>
      <c r="C33" s="317"/>
      <c r="D33" s="320" t="n">
        <v>2.3</v>
      </c>
      <c r="E33" s="321" t="n">
        <v>2.91</v>
      </c>
      <c r="F33" s="320" t="n">
        <v>3.44</v>
      </c>
      <c r="G33" s="321" t="n">
        <v>2.52</v>
      </c>
      <c r="H33" s="320" t="n">
        <v>2.98</v>
      </c>
      <c r="I33" s="321" t="n">
        <v>1.8</v>
      </c>
      <c r="J33" s="320" t="n">
        <v>2.94</v>
      </c>
      <c r="K33" s="321" t="n">
        <v>1.67</v>
      </c>
    </row>
    <row r="34" customFormat="false" ht="15.95" hidden="false" customHeight="true" outlineLevel="0" collapsed="false">
      <c r="A34" s="330" t="s">
        <v>298</v>
      </c>
      <c r="B34" s="324" t="s">
        <v>299</v>
      </c>
      <c r="C34" s="324"/>
      <c r="D34" s="318" t="s">
        <v>19</v>
      </c>
      <c r="E34" s="319" t="s">
        <v>19</v>
      </c>
      <c r="F34" s="320" t="n">
        <v>1.03</v>
      </c>
      <c r="G34" s="321" t="n">
        <v>0.14</v>
      </c>
      <c r="H34" s="320" t="n">
        <v>0.95</v>
      </c>
      <c r="I34" s="321" t="n">
        <v>0.4</v>
      </c>
      <c r="J34" s="318" t="s">
        <v>19</v>
      </c>
      <c r="K34" s="319" t="s">
        <v>19</v>
      </c>
    </row>
    <row r="35" customFormat="false" ht="15.95" hidden="false" customHeight="true" outlineLevel="0" collapsed="false">
      <c r="A35" s="330"/>
      <c r="B35" s="331" t="s">
        <v>300</v>
      </c>
      <c r="C35" s="331"/>
      <c r="D35" s="332" t="s">
        <v>19</v>
      </c>
      <c r="E35" s="333" t="s">
        <v>19</v>
      </c>
      <c r="F35" s="334" t="n">
        <v>0.26</v>
      </c>
      <c r="G35" s="335" t="n">
        <v>0.06</v>
      </c>
      <c r="H35" s="334" t="n">
        <v>0.19</v>
      </c>
      <c r="I35" s="335" t="n">
        <v>0.1</v>
      </c>
      <c r="J35" s="336" t="s">
        <v>19</v>
      </c>
      <c r="K35" s="333" t="s">
        <v>19</v>
      </c>
    </row>
    <row r="36" customFormat="false" ht="15.95" hidden="false" customHeight="true" outlineLevel="0" collapsed="false">
      <c r="I36" s="193" t="s">
        <v>301</v>
      </c>
    </row>
    <row r="37" customFormat="false" ht="15.95" hidden="false" customHeight="true" outlineLevel="0" collapsed="false"/>
    <row r="38" customFormat="false" ht="15.95" hidden="false" customHeight="true" outlineLevel="0" collapsed="false">
      <c r="A38" s="250" t="s">
        <v>302</v>
      </c>
      <c r="E38" s="34"/>
      <c r="G38" s="34"/>
      <c r="I38" s="34"/>
      <c r="K38" s="34"/>
    </row>
    <row r="39" customFormat="false" ht="15.95" hidden="false" customHeight="true" outlineLevel="0" collapsed="false">
      <c r="A39" s="337" t="s">
        <v>131</v>
      </c>
      <c r="B39" s="337"/>
      <c r="C39" s="337"/>
      <c r="D39" s="39" t="s">
        <v>303</v>
      </c>
      <c r="E39" s="39"/>
      <c r="F39" s="39"/>
      <c r="G39" s="39" t="s">
        <v>304</v>
      </c>
      <c r="H39" s="39"/>
      <c r="I39" s="39"/>
      <c r="J39" s="338" t="s">
        <v>305</v>
      </c>
      <c r="K39" s="338"/>
      <c r="L39" s="338"/>
      <c r="M39" s="39" t="s">
        <v>306</v>
      </c>
      <c r="N39" s="39"/>
      <c r="O39" s="39"/>
    </row>
    <row r="40" customFormat="false" ht="15.95" hidden="false" customHeight="true" outlineLevel="0" collapsed="false">
      <c r="A40" s="337"/>
      <c r="B40" s="337"/>
      <c r="C40" s="337"/>
      <c r="D40" s="339" t="s">
        <v>307</v>
      </c>
      <c r="E40" s="339" t="s">
        <v>308</v>
      </c>
      <c r="F40" s="339" t="s">
        <v>309</v>
      </c>
      <c r="G40" s="339" t="s">
        <v>307</v>
      </c>
      <c r="H40" s="339" t="s">
        <v>308</v>
      </c>
      <c r="I40" s="340" t="s">
        <v>309</v>
      </c>
      <c r="J40" s="341" t="s">
        <v>307</v>
      </c>
      <c r="K40" s="341" t="s">
        <v>308</v>
      </c>
      <c r="L40" s="342" t="s">
        <v>309</v>
      </c>
      <c r="M40" s="339" t="s">
        <v>307</v>
      </c>
      <c r="N40" s="339" t="s">
        <v>308</v>
      </c>
      <c r="O40" s="340" t="s">
        <v>309</v>
      </c>
    </row>
    <row r="41" customFormat="false" ht="15.95" hidden="false" customHeight="true" outlineLevel="0" collapsed="false">
      <c r="A41" s="343"/>
      <c r="B41" s="343"/>
      <c r="C41" s="344"/>
      <c r="D41" s="345" t="s">
        <v>310</v>
      </c>
      <c r="E41" s="345" t="s">
        <v>311</v>
      </c>
      <c r="F41" s="345" t="s">
        <v>310</v>
      </c>
      <c r="G41" s="345" t="s">
        <v>310</v>
      </c>
      <c r="H41" s="345" t="s">
        <v>311</v>
      </c>
      <c r="I41" s="345" t="s">
        <v>310</v>
      </c>
      <c r="J41" s="346" t="s">
        <v>310</v>
      </c>
      <c r="K41" s="346" t="s">
        <v>311</v>
      </c>
      <c r="L41" s="346" t="s">
        <v>310</v>
      </c>
      <c r="M41" s="345" t="s">
        <v>310</v>
      </c>
      <c r="N41" s="345" t="s">
        <v>311</v>
      </c>
      <c r="O41" s="345" t="s">
        <v>310</v>
      </c>
    </row>
    <row r="42" customFormat="false" ht="15.95" hidden="false" customHeight="true" outlineLevel="0" collapsed="false">
      <c r="A42" s="205" t="s">
        <v>265</v>
      </c>
      <c r="B42" s="326" t="s">
        <v>312</v>
      </c>
      <c r="C42" s="327" t="s">
        <v>11</v>
      </c>
      <c r="D42" s="347" t="n">
        <v>110.9</v>
      </c>
      <c r="E42" s="347" t="n">
        <v>19.4</v>
      </c>
      <c r="F42" s="347" t="n">
        <v>61.8</v>
      </c>
      <c r="G42" s="347" t="n">
        <v>110.6</v>
      </c>
      <c r="H42" s="347" t="n">
        <v>19.1</v>
      </c>
      <c r="I42" s="347" t="n">
        <v>61.9</v>
      </c>
      <c r="J42" s="348" t="n">
        <v>110.6</v>
      </c>
      <c r="K42" s="348" t="n">
        <v>19</v>
      </c>
      <c r="L42" s="348" t="n">
        <v>61.6</v>
      </c>
      <c r="M42" s="347" t="n">
        <v>110.9</v>
      </c>
      <c r="N42" s="347" t="n">
        <v>19.1</v>
      </c>
      <c r="O42" s="347" t="n">
        <v>62.1</v>
      </c>
    </row>
    <row r="43" customFormat="false" ht="15.95" hidden="false" customHeight="true" outlineLevel="0" collapsed="false">
      <c r="A43" s="205"/>
      <c r="B43" s="326"/>
      <c r="C43" s="327" t="s">
        <v>12</v>
      </c>
      <c r="D43" s="347" t="n">
        <v>110</v>
      </c>
      <c r="E43" s="347" t="n">
        <v>18.7</v>
      </c>
      <c r="F43" s="347" t="n">
        <v>61</v>
      </c>
      <c r="G43" s="347" t="n">
        <v>109.9</v>
      </c>
      <c r="H43" s="347" t="n">
        <v>18.6</v>
      </c>
      <c r="I43" s="347" t="n">
        <v>61.3</v>
      </c>
      <c r="J43" s="348" t="n">
        <v>109.9</v>
      </c>
      <c r="K43" s="348" t="n">
        <v>18.6</v>
      </c>
      <c r="L43" s="348" t="n">
        <v>61.5</v>
      </c>
      <c r="M43" s="347" t="n">
        <v>110</v>
      </c>
      <c r="N43" s="347" t="n">
        <v>18.7</v>
      </c>
      <c r="O43" s="347" t="n">
        <v>61.6</v>
      </c>
    </row>
    <row r="44" customFormat="false" ht="15.95" hidden="false" customHeight="true" outlineLevel="0" collapsed="false">
      <c r="A44" s="349" t="s">
        <v>156</v>
      </c>
      <c r="B44" s="326" t="s">
        <v>165</v>
      </c>
      <c r="C44" s="327" t="s">
        <v>11</v>
      </c>
      <c r="D44" s="347" t="n">
        <v>116.5</v>
      </c>
      <c r="E44" s="347" t="n">
        <v>21.4</v>
      </c>
      <c r="F44" s="347" t="n">
        <v>64.7</v>
      </c>
      <c r="G44" s="347" t="n">
        <v>117.1</v>
      </c>
      <c r="H44" s="347" t="n">
        <v>21.9</v>
      </c>
      <c r="I44" s="347" t="n">
        <v>65.2</v>
      </c>
      <c r="J44" s="348" t="n">
        <v>116.3</v>
      </c>
      <c r="K44" s="348" t="n">
        <v>21.1</v>
      </c>
      <c r="L44" s="348" t="n">
        <v>64.8</v>
      </c>
      <c r="M44" s="347" t="n">
        <v>116.8</v>
      </c>
      <c r="N44" s="347" t="n">
        <v>21.6</v>
      </c>
      <c r="O44" s="347" t="n">
        <v>65</v>
      </c>
    </row>
    <row r="45" customFormat="false" ht="15.95" hidden="false" customHeight="true" outlineLevel="0" collapsed="false">
      <c r="A45" s="349"/>
      <c r="B45" s="326"/>
      <c r="C45" s="327" t="s">
        <v>12</v>
      </c>
      <c r="D45" s="347" t="n">
        <v>115.7</v>
      </c>
      <c r="E45" s="347" t="n">
        <v>20.9</v>
      </c>
      <c r="F45" s="347" t="n">
        <v>64.5</v>
      </c>
      <c r="G45" s="347" t="n">
        <v>116.3</v>
      </c>
      <c r="H45" s="347" t="n">
        <v>21.3</v>
      </c>
      <c r="I45" s="347" t="n">
        <v>64.9</v>
      </c>
      <c r="J45" s="348" t="n">
        <v>115.7</v>
      </c>
      <c r="K45" s="348" t="n">
        <v>20.8</v>
      </c>
      <c r="L45" s="348" t="n">
        <v>64.5</v>
      </c>
      <c r="M45" s="347" t="n">
        <v>115.8</v>
      </c>
      <c r="N45" s="347" t="n">
        <v>21.1</v>
      </c>
      <c r="O45" s="347" t="n">
        <v>64.6</v>
      </c>
    </row>
    <row r="46" customFormat="false" ht="15.95" hidden="false" customHeight="true" outlineLevel="0" collapsed="false">
      <c r="A46" s="349"/>
      <c r="B46" s="326" t="s">
        <v>166</v>
      </c>
      <c r="C46" s="327" t="s">
        <v>11</v>
      </c>
      <c r="D46" s="347" t="n">
        <v>122.3</v>
      </c>
      <c r="E46" s="347" t="n">
        <v>24</v>
      </c>
      <c r="F46" s="347" t="n">
        <v>67.6</v>
      </c>
      <c r="G46" s="347" t="n">
        <v>122.8</v>
      </c>
      <c r="H46" s="347" t="n">
        <v>24.2</v>
      </c>
      <c r="I46" s="347" t="n">
        <v>67.7</v>
      </c>
      <c r="J46" s="348" t="n">
        <v>122.6</v>
      </c>
      <c r="K46" s="348" t="n">
        <v>24.4</v>
      </c>
      <c r="L46" s="348" t="n">
        <v>67.6</v>
      </c>
      <c r="M46" s="347" t="n">
        <v>122.6</v>
      </c>
      <c r="N46" s="347" t="n">
        <v>24.3</v>
      </c>
      <c r="O46" s="347" t="n">
        <v>67.8</v>
      </c>
    </row>
    <row r="47" customFormat="false" ht="15.95" hidden="false" customHeight="true" outlineLevel="0" collapsed="false">
      <c r="A47" s="349"/>
      <c r="B47" s="326"/>
      <c r="C47" s="327" t="s">
        <v>12</v>
      </c>
      <c r="D47" s="347" t="n">
        <v>121.5</v>
      </c>
      <c r="E47" s="347" t="n">
        <v>24</v>
      </c>
      <c r="F47" s="347" t="n">
        <v>67.3</v>
      </c>
      <c r="G47" s="347" t="n">
        <v>121.4</v>
      </c>
      <c r="H47" s="347" t="n">
        <v>23.2</v>
      </c>
      <c r="I47" s="347" t="n">
        <v>67.2</v>
      </c>
      <c r="J47" s="348" t="n">
        <v>122.1</v>
      </c>
      <c r="K47" s="348" t="n">
        <v>24</v>
      </c>
      <c r="L47" s="348" t="n">
        <v>67.6</v>
      </c>
      <c r="M47" s="347" t="n">
        <v>121.6</v>
      </c>
      <c r="N47" s="347" t="n">
        <v>23.6</v>
      </c>
      <c r="O47" s="347" t="n">
        <v>67.3</v>
      </c>
    </row>
    <row r="48" customFormat="false" ht="15.95" hidden="false" customHeight="true" outlineLevel="0" collapsed="false">
      <c r="A48" s="349"/>
      <c r="B48" s="326" t="s">
        <v>167</v>
      </c>
      <c r="C48" s="327" t="s">
        <v>11</v>
      </c>
      <c r="D48" s="347" t="n">
        <v>128.3</v>
      </c>
      <c r="E48" s="347" t="n">
        <v>27.5</v>
      </c>
      <c r="F48" s="347" t="n">
        <v>70.4</v>
      </c>
      <c r="G48" s="347" t="n">
        <v>128</v>
      </c>
      <c r="H48" s="347" t="n">
        <v>27.5</v>
      </c>
      <c r="I48" s="347" t="n">
        <v>70.1</v>
      </c>
      <c r="J48" s="348" t="n">
        <v>128.5</v>
      </c>
      <c r="K48" s="348" t="n">
        <v>27.7</v>
      </c>
      <c r="L48" s="348" t="n">
        <v>70.3</v>
      </c>
      <c r="M48" s="347" t="n">
        <v>128.1</v>
      </c>
      <c r="N48" s="347" t="n">
        <v>27.5</v>
      </c>
      <c r="O48" s="347" t="n">
        <v>70.3</v>
      </c>
    </row>
    <row r="49" customFormat="false" ht="15.95" hidden="false" customHeight="true" outlineLevel="0" collapsed="false">
      <c r="A49" s="349"/>
      <c r="B49" s="326"/>
      <c r="C49" s="327" t="s">
        <v>12</v>
      </c>
      <c r="D49" s="347" t="n">
        <v>127.6</v>
      </c>
      <c r="E49" s="347" t="n">
        <v>26.9</v>
      </c>
      <c r="F49" s="347" t="n">
        <v>70</v>
      </c>
      <c r="G49" s="347" t="n">
        <v>127.4</v>
      </c>
      <c r="H49" s="347" t="n">
        <v>26.2</v>
      </c>
      <c r="I49" s="347" t="n">
        <v>69.9</v>
      </c>
      <c r="J49" s="348" t="n">
        <v>127.4</v>
      </c>
      <c r="K49" s="348" t="n">
        <v>27</v>
      </c>
      <c r="L49" s="348" t="n">
        <v>70</v>
      </c>
      <c r="M49" s="347" t="n">
        <v>127.5</v>
      </c>
      <c r="N49" s="347" t="n">
        <v>26.7</v>
      </c>
      <c r="O49" s="347" t="n">
        <v>70.1</v>
      </c>
    </row>
    <row r="50" customFormat="false" ht="15.95" hidden="false" customHeight="true" outlineLevel="0" collapsed="false">
      <c r="A50" s="349"/>
      <c r="B50" s="326" t="s">
        <v>168</v>
      </c>
      <c r="C50" s="327" t="s">
        <v>11</v>
      </c>
      <c r="D50" s="347" t="n">
        <v>133.4</v>
      </c>
      <c r="E50" s="347" t="n">
        <v>30.9</v>
      </c>
      <c r="F50" s="347" t="n">
        <v>72.6</v>
      </c>
      <c r="G50" s="347" t="n">
        <v>133.7</v>
      </c>
      <c r="H50" s="347" t="n">
        <v>31.2</v>
      </c>
      <c r="I50" s="347" t="n">
        <v>72.6</v>
      </c>
      <c r="J50" s="348" t="n">
        <v>133.1</v>
      </c>
      <c r="K50" s="348" t="n">
        <v>30.7</v>
      </c>
      <c r="L50" s="348" t="n">
        <v>72.3</v>
      </c>
      <c r="M50" s="347" t="n">
        <v>133.5</v>
      </c>
      <c r="N50" s="347" t="n">
        <v>31</v>
      </c>
      <c r="O50" s="347" t="n">
        <v>72.7</v>
      </c>
    </row>
    <row r="51" customFormat="false" ht="15.95" hidden="false" customHeight="true" outlineLevel="0" collapsed="false">
      <c r="A51" s="349"/>
      <c r="B51" s="326"/>
      <c r="C51" s="327" t="s">
        <v>12</v>
      </c>
      <c r="D51" s="347" t="n">
        <v>133.8</v>
      </c>
      <c r="E51" s="347" t="n">
        <v>30.7</v>
      </c>
      <c r="F51" s="347" t="n">
        <v>73</v>
      </c>
      <c r="G51" s="347" t="n">
        <v>133.3</v>
      </c>
      <c r="H51" s="347" t="n">
        <v>29.7</v>
      </c>
      <c r="I51" s="347" t="n">
        <v>72.6</v>
      </c>
      <c r="J51" s="348" t="n">
        <v>134.1</v>
      </c>
      <c r="K51" s="348" t="n">
        <v>30.5</v>
      </c>
      <c r="L51" s="348" t="n">
        <v>72.9</v>
      </c>
      <c r="M51" s="347" t="n">
        <v>133.5</v>
      </c>
      <c r="N51" s="347" t="n">
        <v>30.3</v>
      </c>
      <c r="O51" s="347" t="n">
        <v>72.8</v>
      </c>
    </row>
    <row r="52" customFormat="false" ht="15.95" hidden="false" customHeight="true" outlineLevel="0" collapsed="false">
      <c r="A52" s="349"/>
      <c r="B52" s="350" t="s">
        <v>313</v>
      </c>
      <c r="C52" s="327" t="s">
        <v>11</v>
      </c>
      <c r="D52" s="347" t="n">
        <v>138.6</v>
      </c>
      <c r="E52" s="347" t="n">
        <v>34.6</v>
      </c>
      <c r="F52" s="347" t="n">
        <v>75.2</v>
      </c>
      <c r="G52" s="347" t="n">
        <v>139.1</v>
      </c>
      <c r="H52" s="347" t="n">
        <v>34.8</v>
      </c>
      <c r="I52" s="347" t="n">
        <v>75</v>
      </c>
      <c r="J52" s="348" t="n">
        <v>138.6</v>
      </c>
      <c r="K52" s="348" t="n">
        <v>34.8</v>
      </c>
      <c r="L52" s="348" t="n">
        <v>74.8</v>
      </c>
      <c r="M52" s="347" t="n">
        <v>138.9</v>
      </c>
      <c r="N52" s="347" t="n">
        <v>34.7</v>
      </c>
      <c r="O52" s="347" t="n">
        <v>75.1</v>
      </c>
    </row>
    <row r="53" customFormat="false" ht="15.95" hidden="false" customHeight="true" outlineLevel="0" collapsed="false">
      <c r="A53" s="349"/>
      <c r="B53" s="350"/>
      <c r="C53" s="327" t="s">
        <v>12</v>
      </c>
      <c r="D53" s="347" t="n">
        <v>139.6</v>
      </c>
      <c r="E53" s="347" t="n">
        <v>33.8</v>
      </c>
      <c r="F53" s="347" t="n">
        <v>75.8</v>
      </c>
      <c r="G53" s="347" t="n">
        <v>140.1</v>
      </c>
      <c r="H53" s="347" t="n">
        <v>34.4</v>
      </c>
      <c r="I53" s="347" t="n">
        <v>76</v>
      </c>
      <c r="J53" s="348" t="n">
        <v>140</v>
      </c>
      <c r="K53" s="348" t="n">
        <v>34.5</v>
      </c>
      <c r="L53" s="348" t="n">
        <v>75.6</v>
      </c>
      <c r="M53" s="347" t="n">
        <v>140.2</v>
      </c>
      <c r="N53" s="347" t="n">
        <v>34.5</v>
      </c>
      <c r="O53" s="347" t="n">
        <v>75.9</v>
      </c>
    </row>
    <row r="54" customFormat="false" ht="15.95" hidden="false" customHeight="true" outlineLevel="0" collapsed="false">
      <c r="A54" s="349"/>
      <c r="B54" s="350" t="s">
        <v>314</v>
      </c>
      <c r="C54" s="327" t="s">
        <v>11</v>
      </c>
      <c r="D54" s="347" t="n">
        <v>144.4</v>
      </c>
      <c r="E54" s="347" t="n">
        <v>39</v>
      </c>
      <c r="F54" s="347" t="n">
        <v>77.4</v>
      </c>
      <c r="G54" s="347" t="n">
        <v>145.2</v>
      </c>
      <c r="H54" s="347" t="n">
        <v>39.6</v>
      </c>
      <c r="I54" s="347" t="n">
        <v>77.9</v>
      </c>
      <c r="J54" s="348" t="n">
        <v>144.6</v>
      </c>
      <c r="K54" s="348" t="n">
        <v>38.2</v>
      </c>
      <c r="L54" s="348" t="n">
        <v>77.2</v>
      </c>
      <c r="M54" s="347" t="n">
        <v>145.1</v>
      </c>
      <c r="N54" s="347" t="n">
        <v>39</v>
      </c>
      <c r="O54" s="347" t="n">
        <v>77.8</v>
      </c>
    </row>
    <row r="55" customFormat="false" ht="15.95" hidden="false" customHeight="true" outlineLevel="0" collapsed="false">
      <c r="A55" s="349"/>
      <c r="B55" s="350"/>
      <c r="C55" s="327" t="s">
        <v>12</v>
      </c>
      <c r="D55" s="347" t="n">
        <v>146.9</v>
      </c>
      <c r="E55" s="347" t="n">
        <v>39.5</v>
      </c>
      <c r="F55" s="347" t="n">
        <v>79.1</v>
      </c>
      <c r="G55" s="347" t="n">
        <v>146.9</v>
      </c>
      <c r="H55" s="347" t="n">
        <v>39.6</v>
      </c>
      <c r="I55" s="347" t="n">
        <v>79.2</v>
      </c>
      <c r="J55" s="348" t="n">
        <v>147.1</v>
      </c>
      <c r="K55" s="348" t="n">
        <v>39.3</v>
      </c>
      <c r="L55" s="348" t="n">
        <v>79.3</v>
      </c>
      <c r="M55" s="347" t="n">
        <v>146.9</v>
      </c>
      <c r="N55" s="347" t="n">
        <v>39.6</v>
      </c>
      <c r="O55" s="347" t="n">
        <v>79.4</v>
      </c>
    </row>
    <row r="56" customFormat="false" ht="15.95" hidden="false" customHeight="true" outlineLevel="0" collapsed="false">
      <c r="A56" s="205" t="s">
        <v>157</v>
      </c>
      <c r="B56" s="350" t="s">
        <v>315</v>
      </c>
      <c r="C56" s="327" t="s">
        <v>11</v>
      </c>
      <c r="D56" s="347" t="n">
        <v>152.9</v>
      </c>
      <c r="E56" s="347" t="n">
        <v>45.8</v>
      </c>
      <c r="F56" s="347" t="n">
        <v>81.6</v>
      </c>
      <c r="G56" s="347" t="n">
        <v>151.9</v>
      </c>
      <c r="H56" s="347" t="n">
        <v>45.7</v>
      </c>
      <c r="I56" s="347" t="n">
        <v>81.2</v>
      </c>
      <c r="J56" s="348" t="n">
        <v>152.6</v>
      </c>
      <c r="K56" s="348" t="n">
        <v>44.9</v>
      </c>
      <c r="L56" s="348" t="n">
        <v>81.3</v>
      </c>
      <c r="M56" s="347" t="n">
        <v>151.8</v>
      </c>
      <c r="N56" s="347" t="n">
        <v>44.2</v>
      </c>
      <c r="O56" s="347" t="n">
        <v>81.1</v>
      </c>
    </row>
    <row r="57" customFormat="false" ht="15.95" hidden="false" customHeight="true" outlineLevel="0" collapsed="false">
      <c r="A57" s="205"/>
      <c r="B57" s="350"/>
      <c r="C57" s="327" t="s">
        <v>12</v>
      </c>
      <c r="D57" s="347" t="n">
        <v>151.7</v>
      </c>
      <c r="E57" s="347" t="n">
        <v>44.7</v>
      </c>
      <c r="F57" s="347" t="n">
        <v>82.3</v>
      </c>
      <c r="G57" s="347" t="n">
        <v>151.6</v>
      </c>
      <c r="H57" s="347" t="n">
        <v>44.2</v>
      </c>
      <c r="I57" s="347" t="n">
        <v>82.1</v>
      </c>
      <c r="J57" s="348" t="n">
        <v>151.9</v>
      </c>
      <c r="K57" s="348" t="n">
        <v>44.8</v>
      </c>
      <c r="L57" s="348" t="n">
        <v>82.3</v>
      </c>
      <c r="M57" s="347" t="n">
        <v>152.1</v>
      </c>
      <c r="N57" s="347" t="n">
        <v>44.5</v>
      </c>
      <c r="O57" s="347" t="n">
        <v>82.2</v>
      </c>
    </row>
    <row r="58" customFormat="false" ht="15.95" hidden="false" customHeight="true" outlineLevel="0" collapsed="false">
      <c r="A58" s="205"/>
      <c r="B58" s="350" t="s">
        <v>316</v>
      </c>
      <c r="C58" s="327" t="s">
        <v>11</v>
      </c>
      <c r="D58" s="347" t="n">
        <v>159.8</v>
      </c>
      <c r="E58" s="347" t="n">
        <v>50.5</v>
      </c>
      <c r="F58" s="347" t="n">
        <v>85</v>
      </c>
      <c r="G58" s="347" t="n">
        <v>159.5</v>
      </c>
      <c r="H58" s="347" t="n">
        <v>50</v>
      </c>
      <c r="I58" s="347" t="n">
        <v>84.9</v>
      </c>
      <c r="J58" s="348" t="n">
        <v>159</v>
      </c>
      <c r="K58" s="348" t="n">
        <v>50.1</v>
      </c>
      <c r="L58" s="348" t="n">
        <v>84.8</v>
      </c>
      <c r="M58" s="347" t="n">
        <v>159.9</v>
      </c>
      <c r="N58" s="347" t="n">
        <v>50.1</v>
      </c>
      <c r="O58" s="347" t="n">
        <v>85</v>
      </c>
    </row>
    <row r="59" customFormat="false" ht="15.95" hidden="false" customHeight="true" outlineLevel="0" collapsed="false">
      <c r="A59" s="205"/>
      <c r="B59" s="350"/>
      <c r="C59" s="327" t="s">
        <v>12</v>
      </c>
      <c r="D59" s="347" t="n">
        <v>154.9</v>
      </c>
      <c r="E59" s="347" t="n">
        <v>47.6</v>
      </c>
      <c r="F59" s="347" t="n">
        <v>83.9</v>
      </c>
      <c r="G59" s="347" t="n">
        <v>154.7</v>
      </c>
      <c r="H59" s="347" t="n">
        <v>48.3</v>
      </c>
      <c r="I59" s="347" t="n">
        <v>83.9</v>
      </c>
      <c r="J59" s="348" t="n">
        <v>155.1</v>
      </c>
      <c r="K59" s="348" t="n">
        <v>48.1</v>
      </c>
      <c r="L59" s="348" t="n">
        <v>83.9</v>
      </c>
      <c r="M59" s="347" t="n">
        <v>155.2</v>
      </c>
      <c r="N59" s="347" t="n">
        <v>48</v>
      </c>
      <c r="O59" s="347" t="n">
        <v>83.9</v>
      </c>
    </row>
    <row r="60" customFormat="false" ht="15.95" hidden="false" customHeight="true" outlineLevel="0" collapsed="false">
      <c r="A60" s="205"/>
      <c r="B60" s="350" t="s">
        <v>317</v>
      </c>
      <c r="C60" s="327" t="s">
        <v>11</v>
      </c>
      <c r="D60" s="347" t="n">
        <v>165.4</v>
      </c>
      <c r="E60" s="347" t="n">
        <v>56.1</v>
      </c>
      <c r="F60" s="347" t="n">
        <v>88.2</v>
      </c>
      <c r="G60" s="347" t="n">
        <v>165.1</v>
      </c>
      <c r="H60" s="347" t="n">
        <v>55.5</v>
      </c>
      <c r="I60" s="347" t="n">
        <v>88.2</v>
      </c>
      <c r="J60" s="348" t="n">
        <v>165.2</v>
      </c>
      <c r="K60" s="348" t="n">
        <v>55.2</v>
      </c>
      <c r="L60" s="348" t="n">
        <v>88.1</v>
      </c>
      <c r="M60" s="347" t="n">
        <v>165.3</v>
      </c>
      <c r="N60" s="347" t="n">
        <v>55.2</v>
      </c>
      <c r="O60" s="347" t="n">
        <v>88</v>
      </c>
    </row>
    <row r="61" customFormat="false" ht="15.95" hidden="false" customHeight="true" outlineLevel="0" collapsed="false">
      <c r="A61" s="205"/>
      <c r="B61" s="350"/>
      <c r="C61" s="327" t="s">
        <v>12</v>
      </c>
      <c r="D61" s="347" t="n">
        <v>156.6</v>
      </c>
      <c r="E61" s="347" t="n">
        <v>50.9</v>
      </c>
      <c r="F61" s="347" t="n">
        <v>85</v>
      </c>
      <c r="G61" s="347" t="n">
        <v>156.3</v>
      </c>
      <c r="H61" s="347" t="n">
        <v>50.9</v>
      </c>
      <c r="I61" s="347" t="n">
        <v>84.9</v>
      </c>
      <c r="J61" s="348" t="n">
        <v>156.6</v>
      </c>
      <c r="K61" s="348" t="n">
        <v>51.5</v>
      </c>
      <c r="L61" s="348" t="n">
        <v>85.1</v>
      </c>
      <c r="M61" s="347" t="n">
        <v>156.7</v>
      </c>
      <c r="N61" s="347" t="n">
        <v>50.7</v>
      </c>
      <c r="O61" s="347" t="n">
        <v>84.8</v>
      </c>
    </row>
    <row r="62" customFormat="false" ht="15.95" hidden="false" customHeight="true" outlineLevel="0" collapsed="false">
      <c r="A62" s="351" t="s">
        <v>18</v>
      </c>
      <c r="B62" s="350" t="s">
        <v>318</v>
      </c>
      <c r="C62" s="327" t="s">
        <v>11</v>
      </c>
      <c r="D62" s="347" t="n">
        <v>168.1</v>
      </c>
      <c r="E62" s="347" t="n">
        <v>60.5</v>
      </c>
      <c r="F62" s="347" t="n">
        <v>90.2</v>
      </c>
      <c r="G62" s="347" t="n">
        <v>168.6</v>
      </c>
      <c r="H62" s="347" t="n">
        <v>60.4</v>
      </c>
      <c r="I62" s="347" t="n">
        <v>90.3</v>
      </c>
      <c r="J62" s="348" t="n">
        <v>168.3</v>
      </c>
      <c r="K62" s="348" t="n">
        <v>59.8</v>
      </c>
      <c r="L62" s="348" t="n">
        <v>89.9</v>
      </c>
      <c r="M62" s="347" t="n">
        <v>168.4</v>
      </c>
      <c r="N62" s="347" t="n">
        <v>60.1</v>
      </c>
      <c r="O62" s="347" t="n">
        <v>90.2</v>
      </c>
    </row>
    <row r="63" customFormat="false" ht="15.95" hidden="false" customHeight="true" outlineLevel="0" collapsed="false">
      <c r="A63" s="351"/>
      <c r="B63" s="350"/>
      <c r="C63" s="327" t="s">
        <v>12</v>
      </c>
      <c r="D63" s="347" t="n">
        <v>157.1</v>
      </c>
      <c r="E63" s="347" t="n">
        <v>52.6</v>
      </c>
      <c r="F63" s="347" t="n">
        <v>85.4</v>
      </c>
      <c r="G63" s="347" t="n">
        <v>157</v>
      </c>
      <c r="H63" s="347" t="n">
        <v>52.3</v>
      </c>
      <c r="I63" s="347" t="n">
        <v>85.5</v>
      </c>
      <c r="J63" s="348" t="n">
        <v>157.8</v>
      </c>
      <c r="K63" s="348" t="n">
        <v>52.5</v>
      </c>
      <c r="L63" s="348" t="n">
        <v>85.7</v>
      </c>
      <c r="M63" s="347" t="n">
        <v>157.2</v>
      </c>
      <c r="N63" s="347" t="n">
        <v>52.5</v>
      </c>
      <c r="O63" s="347" t="n">
        <v>85.4</v>
      </c>
    </row>
    <row r="64" customFormat="false" ht="15.95" hidden="false" customHeight="true" outlineLevel="0" collapsed="false">
      <c r="A64" s="351"/>
      <c r="B64" s="350" t="s">
        <v>319</v>
      </c>
      <c r="C64" s="327" t="s">
        <v>11</v>
      </c>
      <c r="D64" s="347" t="n">
        <v>169.6</v>
      </c>
      <c r="E64" s="347" t="n">
        <v>61.9</v>
      </c>
      <c r="F64" s="347" t="n">
        <v>90.9</v>
      </c>
      <c r="G64" s="347" t="n">
        <v>170.2</v>
      </c>
      <c r="H64" s="347" t="n">
        <v>62.7</v>
      </c>
      <c r="I64" s="347" t="n">
        <v>91.3</v>
      </c>
      <c r="J64" s="348" t="n">
        <v>170</v>
      </c>
      <c r="K64" s="348" t="n">
        <v>62.7</v>
      </c>
      <c r="L64" s="348" t="n">
        <v>91.1</v>
      </c>
      <c r="M64" s="347" t="n">
        <v>170</v>
      </c>
      <c r="N64" s="347" t="n">
        <v>62.2</v>
      </c>
      <c r="O64" s="347" t="n">
        <v>91.1</v>
      </c>
    </row>
    <row r="65" customFormat="false" ht="15.95" hidden="false" customHeight="true" outlineLevel="0" collapsed="false">
      <c r="A65" s="351"/>
      <c r="B65" s="350"/>
      <c r="C65" s="327" t="s">
        <v>12</v>
      </c>
      <c r="D65" s="347" t="n">
        <v>157.7</v>
      </c>
      <c r="E65" s="347" t="n">
        <v>52.7</v>
      </c>
      <c r="F65" s="347" t="n">
        <v>85.5</v>
      </c>
      <c r="G65" s="347" t="n">
        <v>157.7</v>
      </c>
      <c r="H65" s="347" t="n">
        <v>53.4</v>
      </c>
      <c r="I65" s="347" t="n">
        <v>85.5</v>
      </c>
      <c r="J65" s="348" t="n">
        <v>157.4</v>
      </c>
      <c r="K65" s="348" t="n">
        <v>52.9</v>
      </c>
      <c r="L65" s="348" t="n">
        <v>85.5</v>
      </c>
      <c r="M65" s="347" t="n">
        <v>157.7</v>
      </c>
      <c r="N65" s="347" t="n">
        <v>53.4</v>
      </c>
      <c r="O65" s="347" t="n">
        <v>85.5</v>
      </c>
    </row>
    <row r="66" customFormat="false" ht="15.95" hidden="false" customHeight="true" outlineLevel="0" collapsed="false">
      <c r="A66" s="351"/>
      <c r="B66" s="352" t="s">
        <v>320</v>
      </c>
      <c r="C66" s="327" t="s">
        <v>11</v>
      </c>
      <c r="D66" s="347" t="n">
        <v>170.6</v>
      </c>
      <c r="E66" s="347" t="n">
        <v>63.2</v>
      </c>
      <c r="F66" s="347" t="n">
        <v>91.4</v>
      </c>
      <c r="G66" s="347" t="n">
        <v>170.6</v>
      </c>
      <c r="H66" s="347" t="n">
        <v>64</v>
      </c>
      <c r="I66" s="347" t="n">
        <v>91.5</v>
      </c>
      <c r="J66" s="348" t="n">
        <v>170.6</v>
      </c>
      <c r="K66" s="348" t="n">
        <v>64.4</v>
      </c>
      <c r="L66" s="348" t="n">
        <v>91.7</v>
      </c>
      <c r="M66" s="347" t="n">
        <v>170.8</v>
      </c>
      <c r="N66" s="347" t="n">
        <v>63.5</v>
      </c>
      <c r="O66" s="347" t="n">
        <v>91.7</v>
      </c>
    </row>
    <row r="67" customFormat="false" ht="15.95" hidden="false" customHeight="true" outlineLevel="0" collapsed="false">
      <c r="A67" s="351"/>
      <c r="B67" s="352"/>
      <c r="C67" s="353" t="s">
        <v>12</v>
      </c>
      <c r="D67" s="354" t="n">
        <v>157.8</v>
      </c>
      <c r="E67" s="354" t="n">
        <v>53.9</v>
      </c>
      <c r="F67" s="354" t="n">
        <v>85.8</v>
      </c>
      <c r="G67" s="354" t="n">
        <v>157.7</v>
      </c>
      <c r="H67" s="354" t="n">
        <v>53.8</v>
      </c>
      <c r="I67" s="354" t="n">
        <v>85.6</v>
      </c>
      <c r="J67" s="355" t="n">
        <v>157.9</v>
      </c>
      <c r="K67" s="355" t="n">
        <v>53.8</v>
      </c>
      <c r="L67" s="355" t="n">
        <v>85.6</v>
      </c>
      <c r="M67" s="354" t="n">
        <v>157.9</v>
      </c>
      <c r="N67" s="354" t="n">
        <v>53.5</v>
      </c>
      <c r="O67" s="354" t="n">
        <v>85.5</v>
      </c>
    </row>
    <row r="68" customFormat="false" ht="13.5" hidden="false" customHeight="false" outlineLevel="0" collapsed="false">
      <c r="E68" s="150"/>
      <c r="G68" s="34"/>
      <c r="I68" s="34"/>
      <c r="J68" s="150"/>
      <c r="K68" s="150"/>
      <c r="L68" s="150"/>
      <c r="M68" s="150" t="s">
        <v>321</v>
      </c>
    </row>
  </sheetData>
  <mergeCells count="66">
    <mergeCell ref="A4:C6"/>
    <mergeCell ref="D4:E4"/>
    <mergeCell ref="F4:G4"/>
    <mergeCell ref="H4:I4"/>
    <mergeCell ref="J4:K4"/>
    <mergeCell ref="D5:D6"/>
    <mergeCell ref="E5:E6"/>
    <mergeCell ref="F5:F6"/>
    <mergeCell ref="G5:G6"/>
    <mergeCell ref="H5:H6"/>
    <mergeCell ref="I5:I6"/>
    <mergeCell ref="J5:J6"/>
    <mergeCell ref="K5:K6"/>
    <mergeCell ref="A7:C7"/>
    <mergeCell ref="A8:C8"/>
    <mergeCell ref="A9:A10"/>
    <mergeCell ref="B9:C9"/>
    <mergeCell ref="B10:C10"/>
    <mergeCell ref="A11:A13"/>
    <mergeCell ref="B11:C11"/>
    <mergeCell ref="B12:C12"/>
    <mergeCell ref="B13:C13"/>
    <mergeCell ref="A14:A18"/>
    <mergeCell ref="B14:B16"/>
    <mergeCell ref="B17:C17"/>
    <mergeCell ref="B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A35"/>
    <mergeCell ref="B34:C34"/>
    <mergeCell ref="B35:C35"/>
    <mergeCell ref="A39:C40"/>
    <mergeCell ref="D39:F39"/>
    <mergeCell ref="G39:I39"/>
    <mergeCell ref="J39:L39"/>
    <mergeCell ref="M39:O39"/>
    <mergeCell ref="A42:A43"/>
    <mergeCell ref="B42:B43"/>
    <mergeCell ref="A44:A55"/>
    <mergeCell ref="B44:B45"/>
    <mergeCell ref="B46:B47"/>
    <mergeCell ref="B48:B49"/>
    <mergeCell ref="B50:B51"/>
    <mergeCell ref="B52:B53"/>
    <mergeCell ref="B54:B55"/>
    <mergeCell ref="A56:A61"/>
    <mergeCell ref="B56:B57"/>
    <mergeCell ref="B58:B59"/>
    <mergeCell ref="B60:B61"/>
    <mergeCell ref="A62:A67"/>
    <mergeCell ref="B62:B63"/>
    <mergeCell ref="B64:B65"/>
    <mergeCell ref="B66:B67"/>
  </mergeCells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firstPageNumber="272" useFirstPageNumber="true" horizontalDpi="300" verticalDpi="300" copies="1"/>
  <headerFooter differentFirst="false" differentOddEven="false">
    <oddHeader/>
    <oddFooter>&amp;C&amp;"ＭＳ Ｐ明朝,Regular"&amp;10- &amp;P -</oddFooter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3.25"/>
    <col collapsed="false" customWidth="true" hidden="false" outlineLevel="0" max="10" min="2" style="34" width="12.62"/>
    <col collapsed="false" customWidth="true" hidden="false" outlineLevel="0" max="11" min="11" style="34" width="11.87"/>
    <col collapsed="false" customWidth="false" hidden="false" outlineLevel="0" max="257" min="12" style="34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5" t="s">
        <v>322</v>
      </c>
    </row>
    <row r="3" customFormat="false" ht="18" hidden="false" customHeight="true" outlineLevel="0" collapsed="false">
      <c r="A3" s="250" t="s">
        <v>323</v>
      </c>
      <c r="F3" s="356" t="s">
        <v>324</v>
      </c>
    </row>
    <row r="4" customFormat="false" ht="18" hidden="false" customHeight="true" outlineLevel="0" collapsed="false">
      <c r="A4" s="36" t="s">
        <v>131</v>
      </c>
      <c r="B4" s="36" t="s">
        <v>325</v>
      </c>
      <c r="C4" s="37" t="s">
        <v>265</v>
      </c>
      <c r="D4" s="37" t="s">
        <v>156</v>
      </c>
      <c r="E4" s="37" t="s">
        <v>157</v>
      </c>
      <c r="F4" s="37" t="s">
        <v>326</v>
      </c>
      <c r="G4" s="357" t="s">
        <v>18</v>
      </c>
      <c r="H4" s="357"/>
      <c r="I4" s="357"/>
      <c r="J4" s="40" t="s">
        <v>25</v>
      </c>
    </row>
    <row r="5" customFormat="false" ht="12.75" hidden="false" customHeight="true" outlineLevel="0" collapsed="false">
      <c r="A5" s="41"/>
      <c r="B5" s="41"/>
      <c r="C5" s="358"/>
      <c r="D5" s="358"/>
      <c r="E5" s="358"/>
      <c r="F5" s="359"/>
      <c r="G5" s="42" t="s">
        <v>142</v>
      </c>
      <c r="H5" s="42" t="s">
        <v>143</v>
      </c>
      <c r="I5" s="42" t="s">
        <v>327</v>
      </c>
      <c r="J5" s="360"/>
    </row>
    <row r="6" s="35" customFormat="true" ht="18" hidden="false" customHeight="true" outlineLevel="0" collapsed="false">
      <c r="A6" s="361" t="s">
        <v>328</v>
      </c>
      <c r="B6" s="362" t="n">
        <v>382</v>
      </c>
      <c r="C6" s="363" t="n">
        <v>5</v>
      </c>
      <c r="D6" s="363" t="n">
        <v>218</v>
      </c>
      <c r="E6" s="363" t="n">
        <v>101</v>
      </c>
      <c r="F6" s="363" t="n">
        <v>11</v>
      </c>
      <c r="G6" s="363" t="n">
        <v>34</v>
      </c>
      <c r="H6" s="363" t="n">
        <v>9</v>
      </c>
      <c r="I6" s="363" t="n">
        <v>1</v>
      </c>
      <c r="J6" s="363" t="n">
        <v>3</v>
      </c>
    </row>
    <row r="7" customFormat="false" ht="18" hidden="false" customHeight="true" outlineLevel="0" collapsed="false">
      <c r="A7" s="364" t="s">
        <v>329</v>
      </c>
      <c r="B7" s="365" t="n">
        <v>120153878</v>
      </c>
      <c r="C7" s="366" t="n">
        <v>234207</v>
      </c>
      <c r="D7" s="366" t="n">
        <v>52071667</v>
      </c>
      <c r="E7" s="366" t="n">
        <v>31189742</v>
      </c>
      <c r="F7" s="366" t="n">
        <v>7094418</v>
      </c>
      <c r="G7" s="366" t="n">
        <v>27353649</v>
      </c>
      <c r="H7" s="366" t="n">
        <v>1563792</v>
      </c>
      <c r="I7" s="366" t="n">
        <v>163555</v>
      </c>
      <c r="J7" s="366" t="n">
        <v>482848</v>
      </c>
    </row>
    <row r="8" customFormat="false" ht="18" hidden="false" customHeight="true" outlineLevel="0" collapsed="false">
      <c r="A8" s="367" t="s">
        <v>330</v>
      </c>
      <c r="B8" s="365" t="n">
        <v>22965930</v>
      </c>
      <c r="C8" s="366" t="s">
        <v>15</v>
      </c>
      <c r="D8" s="366" t="n">
        <v>13297382</v>
      </c>
      <c r="E8" s="366" t="n">
        <v>8030776</v>
      </c>
      <c r="F8" s="366" t="n">
        <v>1559744</v>
      </c>
      <c r="G8" s="366" t="n">
        <v>75458</v>
      </c>
      <c r="H8" s="366" t="n">
        <v>1916</v>
      </c>
      <c r="I8" s="366" t="n">
        <v>654</v>
      </c>
      <c r="J8" s="366" t="s">
        <v>15</v>
      </c>
    </row>
    <row r="9" customFormat="false" ht="18" hidden="false" customHeight="true" outlineLevel="0" collapsed="false">
      <c r="A9" s="367" t="s">
        <v>331</v>
      </c>
      <c r="B9" s="365" t="n">
        <v>61369094</v>
      </c>
      <c r="C9" s="366" t="s">
        <v>15</v>
      </c>
      <c r="D9" s="366" t="n">
        <v>20522280</v>
      </c>
      <c r="E9" s="366" t="n">
        <v>11449527</v>
      </c>
      <c r="F9" s="366" t="n">
        <v>5534674</v>
      </c>
      <c r="G9" s="366" t="n">
        <v>21986389</v>
      </c>
      <c r="H9" s="366" t="n">
        <v>1561876</v>
      </c>
      <c r="I9" s="366" t="n">
        <v>162901</v>
      </c>
      <c r="J9" s="366" t="n">
        <v>151447</v>
      </c>
    </row>
    <row r="10" customFormat="false" ht="18" hidden="false" customHeight="true" outlineLevel="0" collapsed="false">
      <c r="A10" s="367" t="s">
        <v>332</v>
      </c>
      <c r="B10" s="365" t="n">
        <v>30282443</v>
      </c>
      <c r="C10" s="366" t="n">
        <v>232449</v>
      </c>
      <c r="D10" s="366" t="n">
        <v>16745662</v>
      </c>
      <c r="E10" s="366" t="n">
        <v>11240504</v>
      </c>
      <c r="F10" s="366" t="s">
        <v>15</v>
      </c>
      <c r="G10" s="366" t="n">
        <v>1732427</v>
      </c>
      <c r="H10" s="366" t="s">
        <v>15</v>
      </c>
      <c r="I10" s="366" t="s">
        <v>15</v>
      </c>
      <c r="J10" s="366" t="n">
        <v>331401</v>
      </c>
    </row>
    <row r="11" customFormat="false" ht="18" hidden="false" customHeight="true" outlineLevel="0" collapsed="false">
      <c r="A11" s="367" t="s">
        <v>333</v>
      </c>
      <c r="B11" s="365" t="n">
        <v>5528100</v>
      </c>
      <c r="C11" s="366" t="s">
        <v>15</v>
      </c>
      <c r="D11" s="366" t="n">
        <v>1503215</v>
      </c>
      <c r="E11" s="366" t="n">
        <v>467885</v>
      </c>
      <c r="F11" s="366" t="s">
        <v>15</v>
      </c>
      <c r="G11" s="366" t="n">
        <v>3557000</v>
      </c>
      <c r="H11" s="366" t="s">
        <v>15</v>
      </c>
      <c r="I11" s="366" t="s">
        <v>15</v>
      </c>
      <c r="J11" s="366" t="s">
        <v>15</v>
      </c>
    </row>
    <row r="12" customFormat="false" ht="22.5" hidden="false" customHeight="false" outlineLevel="0" collapsed="false">
      <c r="A12" s="368" t="s">
        <v>334</v>
      </c>
      <c r="B12" s="365" t="n">
        <v>8311</v>
      </c>
      <c r="C12" s="366" t="n">
        <v>1758</v>
      </c>
      <c r="D12" s="366" t="n">
        <v>3128</v>
      </c>
      <c r="E12" s="366" t="n">
        <v>1050</v>
      </c>
      <c r="F12" s="366" t="s">
        <v>15</v>
      </c>
      <c r="G12" s="366" t="n">
        <v>2375</v>
      </c>
      <c r="H12" s="366" t="s">
        <v>15</v>
      </c>
      <c r="I12" s="366" t="s">
        <v>15</v>
      </c>
      <c r="J12" s="366" t="s">
        <v>15</v>
      </c>
    </row>
    <row r="13" customFormat="false" ht="18" hidden="false" customHeight="true" outlineLevel="0" collapsed="false">
      <c r="A13" s="364" t="s">
        <v>335</v>
      </c>
      <c r="B13" s="365" t="n">
        <f aca="false">SUM(C13:J13)</f>
        <v>120517255</v>
      </c>
      <c r="C13" s="366" t="n">
        <v>234635</v>
      </c>
      <c r="D13" s="366" t="n">
        <v>52109466</v>
      </c>
      <c r="E13" s="366" t="n">
        <v>31234627</v>
      </c>
      <c r="F13" s="366" t="n">
        <v>7101239</v>
      </c>
      <c r="G13" s="366" t="n">
        <v>27618589</v>
      </c>
      <c r="H13" s="366" t="n">
        <v>1570905</v>
      </c>
      <c r="I13" s="366" t="n">
        <v>164011</v>
      </c>
      <c r="J13" s="366" t="n">
        <v>483783</v>
      </c>
      <c r="K13" s="369"/>
    </row>
    <row r="14" customFormat="false" ht="18" hidden="false" customHeight="true" outlineLevel="0" collapsed="false">
      <c r="A14" s="367" t="s">
        <v>336</v>
      </c>
      <c r="B14" s="365" t="n">
        <v>93473301</v>
      </c>
      <c r="C14" s="366" t="n">
        <v>227075</v>
      </c>
      <c r="D14" s="366" t="n">
        <v>41951241</v>
      </c>
      <c r="E14" s="366" t="n">
        <v>23567364</v>
      </c>
      <c r="F14" s="366" t="n">
        <v>5936357</v>
      </c>
      <c r="G14" s="366" t="n">
        <v>19587769</v>
      </c>
      <c r="H14" s="366" t="n">
        <v>1564685</v>
      </c>
      <c r="I14" s="366" t="n">
        <v>163312</v>
      </c>
      <c r="J14" s="366" t="n">
        <v>475498</v>
      </c>
    </row>
    <row r="15" customFormat="false" ht="18" hidden="false" customHeight="true" outlineLevel="0" collapsed="false">
      <c r="A15" s="367" t="s">
        <v>337</v>
      </c>
      <c r="B15" s="365" t="n">
        <v>18032417</v>
      </c>
      <c r="C15" s="366" t="n">
        <v>7560</v>
      </c>
      <c r="D15" s="366" t="n">
        <v>6238067</v>
      </c>
      <c r="E15" s="366" t="n">
        <v>5354743</v>
      </c>
      <c r="F15" s="366" t="n">
        <v>1008069</v>
      </c>
      <c r="G15" s="366" t="n">
        <v>5408774</v>
      </c>
      <c r="H15" s="366" t="n">
        <v>6220</v>
      </c>
      <c r="I15" s="366" t="n">
        <v>699</v>
      </c>
      <c r="J15" s="366" t="n">
        <v>8285</v>
      </c>
    </row>
    <row r="16" customFormat="false" ht="18" hidden="false" customHeight="true" outlineLevel="0" collapsed="false">
      <c r="A16" s="370" t="s">
        <v>338</v>
      </c>
      <c r="B16" s="371" t="n">
        <v>9011537</v>
      </c>
      <c r="C16" s="372" t="s">
        <v>15</v>
      </c>
      <c r="D16" s="372" t="n">
        <v>3920158</v>
      </c>
      <c r="E16" s="372" t="n">
        <v>2312520</v>
      </c>
      <c r="F16" s="372" t="n">
        <v>156813</v>
      </c>
      <c r="G16" s="372" t="n">
        <v>2622046</v>
      </c>
      <c r="H16" s="372" t="s">
        <v>15</v>
      </c>
      <c r="I16" s="372" t="s">
        <v>15</v>
      </c>
      <c r="J16" s="372" t="s">
        <v>15</v>
      </c>
    </row>
    <row r="17" customFormat="false" ht="13.5" hidden="false" customHeight="false" outlineLevel="0" collapsed="false">
      <c r="A17" s="150" t="s">
        <v>339</v>
      </c>
      <c r="E17" s="373"/>
      <c r="F17" s="374"/>
      <c r="G17" s="375" t="s">
        <v>340</v>
      </c>
      <c r="H17" s="374"/>
    </row>
    <row r="19" customFormat="false" ht="18" hidden="false" customHeight="true" outlineLevel="0" collapsed="false">
      <c r="A19" s="250" t="s">
        <v>341</v>
      </c>
      <c r="F19" s="356" t="s">
        <v>324</v>
      </c>
    </row>
    <row r="20" s="136" customFormat="true" ht="18" hidden="false" customHeight="true" outlineLevel="0" collapsed="false">
      <c r="A20" s="36" t="s">
        <v>131</v>
      </c>
      <c r="B20" s="153" t="s">
        <v>10</v>
      </c>
      <c r="C20" s="153" t="s">
        <v>265</v>
      </c>
      <c r="D20" s="154" t="s">
        <v>156</v>
      </c>
      <c r="E20" s="154" t="s">
        <v>157</v>
      </c>
      <c r="F20" s="154" t="s">
        <v>18</v>
      </c>
    </row>
    <row r="21" customFormat="false" ht="17.1" hidden="false" customHeight="true" outlineLevel="0" collapsed="false">
      <c r="A21" s="376" t="s">
        <v>342</v>
      </c>
      <c r="B21" s="158" t="s">
        <v>343</v>
      </c>
      <c r="C21" s="159" t="s">
        <v>344</v>
      </c>
      <c r="D21" s="159" t="n">
        <v>2</v>
      </c>
      <c r="E21" s="159" t="s">
        <v>345</v>
      </c>
      <c r="F21" s="159" t="n">
        <v>11</v>
      </c>
    </row>
    <row r="22" s="35" customFormat="true" ht="17.1" hidden="false" customHeight="true" outlineLevel="0" collapsed="false">
      <c r="A22" s="377" t="s">
        <v>346</v>
      </c>
      <c r="B22" s="247" t="n">
        <v>12869715</v>
      </c>
      <c r="C22" s="163" t="n">
        <v>5338099</v>
      </c>
      <c r="D22" s="163" t="n">
        <v>263101</v>
      </c>
      <c r="E22" s="163" t="n">
        <v>911087</v>
      </c>
      <c r="F22" s="163" t="n">
        <v>6357428</v>
      </c>
    </row>
    <row r="23" customFormat="false" ht="17.1" hidden="false" customHeight="true" outlineLevel="0" collapsed="false">
      <c r="A23" s="328" t="s">
        <v>347</v>
      </c>
      <c r="B23" s="162" t="n">
        <v>6610870</v>
      </c>
      <c r="C23" s="64" t="n">
        <v>2330958</v>
      </c>
      <c r="D23" s="64" t="n">
        <v>149553</v>
      </c>
      <c r="E23" s="64" t="n">
        <v>539479</v>
      </c>
      <c r="F23" s="64" t="n">
        <v>3590880</v>
      </c>
    </row>
    <row r="24" customFormat="false" ht="17.1" hidden="false" customHeight="true" outlineLevel="0" collapsed="false">
      <c r="A24" s="328" t="s">
        <v>348</v>
      </c>
      <c r="B24" s="162" t="n">
        <v>109471</v>
      </c>
      <c r="C24" s="64" t="n">
        <v>1221</v>
      </c>
      <c r="D24" s="64" t="n">
        <v>1920</v>
      </c>
      <c r="E24" s="64" t="n">
        <v>5807</v>
      </c>
      <c r="F24" s="64" t="n">
        <v>100523</v>
      </c>
    </row>
    <row r="25" customFormat="false" ht="17.1" hidden="false" customHeight="true" outlineLevel="0" collapsed="false">
      <c r="A25" s="328" t="s">
        <v>349</v>
      </c>
      <c r="B25" s="162" t="n">
        <v>172719</v>
      </c>
      <c r="C25" s="64" t="n">
        <v>54113</v>
      </c>
      <c r="D25" s="64" t="n">
        <v>0</v>
      </c>
      <c r="E25" s="64" t="n">
        <v>8135</v>
      </c>
      <c r="F25" s="64" t="n">
        <v>110471</v>
      </c>
    </row>
    <row r="26" customFormat="false" ht="17.1" hidden="false" customHeight="true" outlineLevel="0" collapsed="false">
      <c r="A26" s="328" t="s">
        <v>350</v>
      </c>
      <c r="B26" s="162" t="n">
        <v>3970153</v>
      </c>
      <c r="C26" s="64" t="n">
        <v>1632095</v>
      </c>
      <c r="D26" s="64" t="n">
        <v>70119</v>
      </c>
      <c r="E26" s="64" t="n">
        <v>290327</v>
      </c>
      <c r="F26" s="64" t="n">
        <v>1977612</v>
      </c>
    </row>
    <row r="27" customFormat="false" ht="17.1" hidden="false" customHeight="true" outlineLevel="0" collapsed="false">
      <c r="A27" s="328" t="s">
        <v>351</v>
      </c>
      <c r="B27" s="162" t="n">
        <v>72025</v>
      </c>
      <c r="C27" s="64" t="n">
        <v>31339</v>
      </c>
      <c r="D27" s="64" t="n">
        <v>588</v>
      </c>
      <c r="E27" s="64" t="n">
        <v>2198</v>
      </c>
      <c r="F27" s="64" t="n">
        <v>37900</v>
      </c>
    </row>
    <row r="28" customFormat="false" ht="17.1" hidden="false" customHeight="true" outlineLevel="0" collapsed="false">
      <c r="A28" s="328" t="s">
        <v>352</v>
      </c>
      <c r="B28" s="162" t="n">
        <v>476268</v>
      </c>
      <c r="C28" s="64" t="n">
        <v>462866</v>
      </c>
      <c r="D28" s="64" t="n">
        <v>0</v>
      </c>
      <c r="E28" s="64" t="n">
        <v>0</v>
      </c>
      <c r="F28" s="64" t="n">
        <v>13402</v>
      </c>
    </row>
    <row r="29" customFormat="false" ht="17.1" hidden="false" customHeight="true" outlineLevel="0" collapsed="false">
      <c r="A29" s="328" t="s">
        <v>353</v>
      </c>
      <c r="B29" s="162" t="n">
        <v>835489</v>
      </c>
      <c r="C29" s="64" t="n">
        <v>472205</v>
      </c>
      <c r="D29" s="64" t="n">
        <v>40439</v>
      </c>
      <c r="E29" s="64" t="n">
        <v>9380</v>
      </c>
      <c r="F29" s="64" t="n">
        <v>313465</v>
      </c>
    </row>
    <row r="30" customFormat="false" ht="17.1" hidden="false" customHeight="true" outlineLevel="0" collapsed="false">
      <c r="A30" s="328" t="s">
        <v>354</v>
      </c>
      <c r="B30" s="162" t="n">
        <v>386611</v>
      </c>
      <c r="C30" s="64" t="n">
        <v>141593</v>
      </c>
      <c r="D30" s="64" t="n">
        <v>482</v>
      </c>
      <c r="E30" s="64" t="n">
        <v>55761</v>
      </c>
      <c r="F30" s="64" t="n">
        <v>188775</v>
      </c>
    </row>
    <row r="31" customFormat="false" ht="17.1" hidden="false" customHeight="true" outlineLevel="0" collapsed="false">
      <c r="A31" s="328" t="s">
        <v>355</v>
      </c>
      <c r="B31" s="162" t="n">
        <v>236109</v>
      </c>
      <c r="C31" s="64" t="n">
        <v>211709</v>
      </c>
      <c r="D31" s="64" t="n">
        <v>0</v>
      </c>
      <c r="E31" s="64" t="n">
        <v>0</v>
      </c>
      <c r="F31" s="64" t="n">
        <v>24400</v>
      </c>
    </row>
    <row r="32" s="35" customFormat="true" ht="17.1" hidden="false" customHeight="true" outlineLevel="0" collapsed="false">
      <c r="A32" s="377" t="s">
        <v>356</v>
      </c>
      <c r="B32" s="247" t="n">
        <v>12330635</v>
      </c>
      <c r="C32" s="163" t="n">
        <v>4928099</v>
      </c>
      <c r="D32" s="163" t="n">
        <v>314866</v>
      </c>
      <c r="E32" s="163" t="n">
        <v>825385</v>
      </c>
      <c r="F32" s="163" t="n">
        <v>6262285</v>
      </c>
    </row>
    <row r="33" customFormat="false" ht="17.1" hidden="false" customHeight="true" outlineLevel="0" collapsed="false">
      <c r="A33" s="328" t="s">
        <v>357</v>
      </c>
      <c r="B33" s="162" t="n">
        <v>7553427</v>
      </c>
      <c r="C33" s="64" t="n">
        <v>2954860</v>
      </c>
      <c r="D33" s="64" t="n">
        <v>144851</v>
      </c>
      <c r="E33" s="64" t="n">
        <v>519920</v>
      </c>
      <c r="F33" s="64" t="n">
        <v>3933796</v>
      </c>
    </row>
    <row r="34" customFormat="false" ht="17.1" hidden="false" customHeight="true" outlineLevel="0" collapsed="false">
      <c r="A34" s="328" t="s">
        <v>358</v>
      </c>
      <c r="B34" s="162" t="n">
        <v>2199070</v>
      </c>
      <c r="C34" s="64" t="n">
        <v>935751</v>
      </c>
      <c r="D34" s="64" t="n">
        <v>61898</v>
      </c>
      <c r="E34" s="64" t="n">
        <v>67325</v>
      </c>
      <c r="F34" s="64" t="n">
        <v>1134096</v>
      </c>
    </row>
    <row r="35" customFormat="false" ht="17.1" hidden="false" customHeight="true" outlineLevel="0" collapsed="false">
      <c r="A35" s="328" t="s">
        <v>359</v>
      </c>
      <c r="B35" s="162" t="n">
        <v>549076</v>
      </c>
      <c r="C35" s="64" t="n">
        <v>237815</v>
      </c>
      <c r="D35" s="64" t="n">
        <v>7794</v>
      </c>
      <c r="E35" s="64" t="n">
        <v>24042</v>
      </c>
      <c r="F35" s="64" t="n">
        <v>279425</v>
      </c>
    </row>
    <row r="36" customFormat="false" ht="17.1" hidden="false" customHeight="true" outlineLevel="0" collapsed="false">
      <c r="A36" s="328" t="s">
        <v>360</v>
      </c>
      <c r="B36" s="162" t="n">
        <v>1400899</v>
      </c>
      <c r="C36" s="64" t="n">
        <v>473778</v>
      </c>
      <c r="D36" s="64" t="n">
        <v>43486</v>
      </c>
      <c r="E36" s="64" t="n">
        <v>191389</v>
      </c>
      <c r="F36" s="64" t="n">
        <v>692246</v>
      </c>
    </row>
    <row r="37" customFormat="false" ht="17.1" hidden="false" customHeight="true" outlineLevel="0" collapsed="false">
      <c r="A37" s="328" t="s">
        <v>361</v>
      </c>
      <c r="B37" s="162" t="n">
        <v>250656</v>
      </c>
      <c r="C37" s="64" t="n">
        <v>105058</v>
      </c>
      <c r="D37" s="64" t="n">
        <v>37087</v>
      </c>
      <c r="E37" s="64" t="n">
        <v>22436</v>
      </c>
      <c r="F37" s="64" t="n">
        <v>86075</v>
      </c>
    </row>
    <row r="38" customFormat="false" ht="17.1" hidden="false" customHeight="true" outlineLevel="0" collapsed="false">
      <c r="A38" s="328" t="s">
        <v>362</v>
      </c>
      <c r="B38" s="162" t="n">
        <v>52230</v>
      </c>
      <c r="C38" s="64" t="n">
        <v>13924</v>
      </c>
      <c r="D38" s="64" t="n">
        <v>4630</v>
      </c>
      <c r="E38" s="64" t="n">
        <v>273</v>
      </c>
      <c r="F38" s="64" t="n">
        <v>33403</v>
      </c>
    </row>
    <row r="39" customFormat="false" ht="17.1" hidden="false" customHeight="true" outlineLevel="0" collapsed="false">
      <c r="A39" s="331" t="s">
        <v>363</v>
      </c>
      <c r="B39" s="166" t="n">
        <v>325277</v>
      </c>
      <c r="C39" s="167" t="n">
        <v>206913</v>
      </c>
      <c r="D39" s="167" t="n">
        <v>15120</v>
      </c>
      <c r="E39" s="167" t="n">
        <v>0</v>
      </c>
      <c r="F39" s="167" t="n">
        <v>103244</v>
      </c>
    </row>
    <row r="40" customFormat="false" ht="13.5" hidden="false" customHeight="false" outlineLevel="0" collapsed="false">
      <c r="A40" s="88" t="s">
        <v>364</v>
      </c>
      <c r="C40" s="88"/>
      <c r="D40" s="172" t="s">
        <v>365</v>
      </c>
      <c r="E40" s="172"/>
      <c r="F40" s="172"/>
    </row>
  </sheetData>
  <mergeCells count="2">
    <mergeCell ref="G4:I4"/>
    <mergeCell ref="D40:F40"/>
  </mergeCells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64" fitToWidth="1" fitToHeight="1" pageOrder="downThenOver" orientation="portrait" blackAndWhite="false" draft="false" cellComments="none" firstPageNumber="275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5.25"/>
    <col collapsed="false" customWidth="true" hidden="false" outlineLevel="0" max="2" min="2" style="34" width="4.36"/>
    <col collapsed="false" customWidth="true" hidden="false" outlineLevel="0" max="3" min="3" style="34" width="16.62"/>
    <col collapsed="false" customWidth="true" hidden="false" outlineLevel="0" max="9" min="4" style="34" width="10.87"/>
    <col collapsed="false" customWidth="false" hidden="false" outlineLevel="0" max="11" min="10" style="34" width="8.99"/>
    <col collapsed="false" customWidth="true" hidden="false" outlineLevel="0" max="12" min="12" style="34" width="12.36"/>
    <col collapsed="false" customWidth="false" hidden="false" outlineLevel="0" max="13" min="13" style="34" width="8.99"/>
    <col collapsed="false" customWidth="true" hidden="false" outlineLevel="0" max="14" min="14" style="34" width="10.87"/>
    <col collapsed="false" customWidth="false" hidden="false" outlineLevel="0" max="15" min="15" style="34" width="8.99"/>
    <col collapsed="false" customWidth="true" hidden="false" outlineLevel="0" max="16" min="16" style="34" width="10.62"/>
    <col collapsed="false" customWidth="false" hidden="false" outlineLevel="0" max="17" min="17" style="34" width="8.99"/>
    <col collapsed="false" customWidth="true" hidden="false" outlineLevel="0" max="18" min="18" style="34" width="9.87"/>
    <col collapsed="false" customWidth="true" hidden="false" outlineLevel="0" max="19" min="19" style="34" width="10.37"/>
    <col collapsed="false" customWidth="false" hidden="false" outlineLevel="0" max="257" min="20" style="34" width="8.99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5" t="s">
        <v>366</v>
      </c>
    </row>
    <row r="3" customFormat="false" ht="18" hidden="false" customHeight="true" outlineLevel="0" collapsed="false">
      <c r="A3" s="250" t="s">
        <v>367</v>
      </c>
      <c r="I3" s="378" t="s">
        <v>368</v>
      </c>
    </row>
    <row r="4" customFormat="false" ht="27.75" hidden="false" customHeight="false" outlineLevel="0" collapsed="false">
      <c r="A4" s="36" t="s">
        <v>369</v>
      </c>
      <c r="B4" s="36"/>
      <c r="C4" s="36"/>
      <c r="D4" s="153" t="s">
        <v>10</v>
      </c>
      <c r="E4" s="153" t="s">
        <v>265</v>
      </c>
      <c r="F4" s="153" t="s">
        <v>156</v>
      </c>
      <c r="G4" s="153" t="s">
        <v>157</v>
      </c>
      <c r="H4" s="153" t="s">
        <v>18</v>
      </c>
      <c r="I4" s="154" t="s">
        <v>370</v>
      </c>
    </row>
    <row r="5" customFormat="false" ht="21" hidden="false" customHeight="true" outlineLevel="0" collapsed="false">
      <c r="A5" s="379" t="s">
        <v>371</v>
      </c>
      <c r="B5" s="380" t="s">
        <v>10</v>
      </c>
      <c r="C5" s="380"/>
      <c r="D5" s="247" t="n">
        <v>7003742</v>
      </c>
      <c r="E5" s="160" t="n">
        <v>13971</v>
      </c>
      <c r="F5" s="160" t="n">
        <v>3079107</v>
      </c>
      <c r="G5" s="160" t="n">
        <v>2109674</v>
      </c>
      <c r="H5" s="160" t="n">
        <v>1607242</v>
      </c>
      <c r="I5" s="160" t="n">
        <v>193748</v>
      </c>
    </row>
    <row r="6" customFormat="false" ht="21" hidden="false" customHeight="true" outlineLevel="0" collapsed="false">
      <c r="A6" s="379"/>
      <c r="B6" s="381" t="s">
        <v>372</v>
      </c>
      <c r="C6" s="327" t="s">
        <v>373</v>
      </c>
      <c r="D6" s="162" t="n">
        <v>2817311</v>
      </c>
      <c r="E6" s="64" t="n">
        <v>2973</v>
      </c>
      <c r="F6" s="64" t="n">
        <v>1281286</v>
      </c>
      <c r="G6" s="64" t="n">
        <v>788431</v>
      </c>
      <c r="H6" s="64" t="n">
        <v>616201</v>
      </c>
      <c r="I6" s="64" t="n">
        <v>128420</v>
      </c>
      <c r="J6" s="64"/>
    </row>
    <row r="7" customFormat="false" ht="21" hidden="false" customHeight="true" outlineLevel="0" collapsed="false">
      <c r="A7" s="379"/>
      <c r="B7" s="381"/>
      <c r="C7" s="327" t="s">
        <v>374</v>
      </c>
      <c r="D7" s="162" t="n">
        <v>3401079</v>
      </c>
      <c r="E7" s="64" t="n">
        <v>1867</v>
      </c>
      <c r="F7" s="64" t="n">
        <v>1510360</v>
      </c>
      <c r="G7" s="64" t="n">
        <v>1163038</v>
      </c>
      <c r="H7" s="64" t="n">
        <v>675634</v>
      </c>
      <c r="I7" s="64" t="n">
        <v>50180</v>
      </c>
    </row>
    <row r="8" customFormat="false" ht="21" hidden="false" customHeight="true" outlineLevel="0" collapsed="false">
      <c r="A8" s="379"/>
      <c r="B8" s="381"/>
      <c r="C8" s="327" t="s">
        <v>375</v>
      </c>
      <c r="D8" s="162" t="n">
        <v>544170</v>
      </c>
      <c r="E8" s="64" t="s">
        <v>15</v>
      </c>
      <c r="F8" s="64" t="n">
        <v>177956</v>
      </c>
      <c r="G8" s="64" t="n">
        <v>94123</v>
      </c>
      <c r="H8" s="64" t="n">
        <v>270287</v>
      </c>
      <c r="I8" s="64" t="n">
        <v>1804</v>
      </c>
    </row>
    <row r="9" customFormat="false" ht="21" hidden="false" customHeight="true" outlineLevel="0" collapsed="false">
      <c r="A9" s="379"/>
      <c r="B9" s="382" t="s">
        <v>376</v>
      </c>
      <c r="C9" s="382"/>
      <c r="D9" s="166" t="n">
        <v>241182</v>
      </c>
      <c r="E9" s="167" t="n">
        <v>9131</v>
      </c>
      <c r="F9" s="167" t="n">
        <v>109505</v>
      </c>
      <c r="G9" s="167" t="n">
        <v>64082</v>
      </c>
      <c r="H9" s="167" t="n">
        <v>45120</v>
      </c>
      <c r="I9" s="167" t="n">
        <v>13344</v>
      </c>
    </row>
    <row r="10" customFormat="false" ht="21" hidden="false" customHeight="true" outlineLevel="0" collapsed="false">
      <c r="A10" s="383" t="s">
        <v>377</v>
      </c>
      <c r="B10" s="384" t="s">
        <v>10</v>
      </c>
      <c r="C10" s="384"/>
      <c r="D10" s="247" t="n">
        <v>1748831</v>
      </c>
      <c r="E10" s="160" t="n">
        <v>3099</v>
      </c>
      <c r="F10" s="160" t="n">
        <v>809141</v>
      </c>
      <c r="G10" s="160" t="n">
        <v>486052</v>
      </c>
      <c r="H10" s="160" t="n">
        <v>404901</v>
      </c>
      <c r="I10" s="160" t="n">
        <v>51454</v>
      </c>
    </row>
    <row r="11" customFormat="false" ht="21" hidden="false" customHeight="true" outlineLevel="0" collapsed="false">
      <c r="A11" s="383"/>
      <c r="B11" s="381" t="s">
        <v>372</v>
      </c>
      <c r="C11" s="327" t="s">
        <v>378</v>
      </c>
      <c r="D11" s="162" t="n">
        <v>1415741</v>
      </c>
      <c r="E11" s="64" t="n">
        <v>3099</v>
      </c>
      <c r="F11" s="64" t="n">
        <v>646596</v>
      </c>
      <c r="G11" s="64" t="n">
        <v>380841</v>
      </c>
      <c r="H11" s="64" t="n">
        <v>344888</v>
      </c>
      <c r="I11" s="64" t="n">
        <v>40317</v>
      </c>
    </row>
    <row r="12" customFormat="false" ht="21" hidden="false" customHeight="true" outlineLevel="0" collapsed="false">
      <c r="A12" s="383"/>
      <c r="B12" s="381"/>
      <c r="C12" s="327" t="s">
        <v>379</v>
      </c>
      <c r="D12" s="162" t="n">
        <v>332231</v>
      </c>
      <c r="E12" s="64" t="s">
        <v>15</v>
      </c>
      <c r="F12" s="64" t="n">
        <v>162351</v>
      </c>
      <c r="G12" s="64" t="n">
        <v>105177</v>
      </c>
      <c r="H12" s="64" t="n">
        <v>58105</v>
      </c>
      <c r="I12" s="64" t="n">
        <v>6598</v>
      </c>
    </row>
    <row r="13" customFormat="false" ht="21" hidden="false" customHeight="true" outlineLevel="0" collapsed="false">
      <c r="A13" s="383"/>
      <c r="B13" s="381"/>
      <c r="C13" s="327" t="s">
        <v>380</v>
      </c>
      <c r="D13" s="162" t="s">
        <v>15</v>
      </c>
      <c r="E13" s="64" t="s">
        <v>15</v>
      </c>
      <c r="F13" s="64" t="s">
        <v>15</v>
      </c>
      <c r="G13" s="64" t="s">
        <v>15</v>
      </c>
      <c r="H13" s="64" t="n">
        <v>1908</v>
      </c>
      <c r="I13" s="64" t="n">
        <v>3908</v>
      </c>
    </row>
    <row r="14" customFormat="false" ht="21" hidden="false" customHeight="true" outlineLevel="0" collapsed="false">
      <c r="A14" s="383"/>
      <c r="B14" s="382" t="s">
        <v>376</v>
      </c>
      <c r="C14" s="382"/>
      <c r="D14" s="166" t="n">
        <v>859</v>
      </c>
      <c r="E14" s="167" t="s">
        <v>15</v>
      </c>
      <c r="F14" s="167" t="n">
        <v>194</v>
      </c>
      <c r="G14" s="167" t="n">
        <v>34</v>
      </c>
      <c r="H14" s="167" t="s">
        <v>15</v>
      </c>
      <c r="I14" s="167" t="n">
        <v>631</v>
      </c>
    </row>
    <row r="15" customFormat="false" ht="13.5" hidden="false" customHeight="false" outlineLevel="0" collapsed="false">
      <c r="F15" s="184" t="s">
        <v>381</v>
      </c>
      <c r="G15" s="184"/>
      <c r="H15" s="184"/>
      <c r="I15" s="184"/>
    </row>
    <row r="16" customFormat="false" ht="13.5" hidden="false" customHeight="false" outlineLevel="0" collapsed="false">
      <c r="I16" s="34" t="s">
        <v>382</v>
      </c>
    </row>
    <row r="17" customFormat="false" ht="14.25" hidden="false" customHeight="false" outlineLevel="0" collapsed="false">
      <c r="A17" s="250" t="s">
        <v>383</v>
      </c>
      <c r="I17" s="385" t="s">
        <v>384</v>
      </c>
      <c r="J17" s="385"/>
    </row>
    <row r="18" customFormat="false" ht="30" hidden="false" customHeight="true" outlineLevel="0" collapsed="false">
      <c r="A18" s="36" t="s">
        <v>369</v>
      </c>
      <c r="B18" s="36"/>
      <c r="C18" s="36"/>
      <c r="D18" s="153" t="s">
        <v>10</v>
      </c>
      <c r="E18" s="386" t="s">
        <v>265</v>
      </c>
      <c r="F18" s="386" t="s">
        <v>156</v>
      </c>
      <c r="G18" s="386" t="s">
        <v>157</v>
      </c>
      <c r="H18" s="386" t="s">
        <v>18</v>
      </c>
      <c r="I18" s="386" t="s">
        <v>25</v>
      </c>
      <c r="J18" s="387" t="s">
        <v>26</v>
      </c>
    </row>
    <row r="19" customFormat="false" ht="21" hidden="false" customHeight="true" outlineLevel="0" collapsed="false">
      <c r="A19" s="379" t="s">
        <v>371</v>
      </c>
      <c r="B19" s="388" t="s">
        <v>10</v>
      </c>
      <c r="C19" s="388"/>
      <c r="D19" s="160" t="n">
        <v>963248</v>
      </c>
      <c r="E19" s="160" t="n">
        <v>169232</v>
      </c>
      <c r="F19" s="160" t="n">
        <v>10323</v>
      </c>
      <c r="G19" s="160" t="n">
        <v>46545</v>
      </c>
      <c r="H19" s="160" t="n">
        <v>581970</v>
      </c>
      <c r="I19" s="160" t="n">
        <v>148043</v>
      </c>
      <c r="J19" s="160" t="n">
        <v>7135</v>
      </c>
    </row>
    <row r="20" customFormat="false" ht="21" hidden="false" customHeight="true" outlineLevel="0" collapsed="false">
      <c r="A20" s="379"/>
      <c r="B20" s="381" t="s">
        <v>372</v>
      </c>
      <c r="C20" s="327" t="s">
        <v>385</v>
      </c>
      <c r="D20" s="162" t="n">
        <v>792119</v>
      </c>
      <c r="E20" s="64" t="n">
        <v>54773</v>
      </c>
      <c r="F20" s="64" t="n">
        <v>9551</v>
      </c>
      <c r="G20" s="64" t="n">
        <v>19789</v>
      </c>
      <c r="H20" s="64" t="n">
        <v>210207</v>
      </c>
      <c r="I20" s="64" t="n">
        <v>63057</v>
      </c>
      <c r="J20" s="64" t="n">
        <v>5426</v>
      </c>
    </row>
    <row r="21" customFormat="false" ht="21" hidden="false" customHeight="true" outlineLevel="0" collapsed="false">
      <c r="A21" s="379"/>
      <c r="B21" s="381"/>
      <c r="C21" s="327" t="s">
        <v>374</v>
      </c>
      <c r="D21" s="162"/>
      <c r="E21" s="64" t="n">
        <v>62691</v>
      </c>
      <c r="F21" s="64" t="s">
        <v>15</v>
      </c>
      <c r="G21" s="64" t="n">
        <v>18093</v>
      </c>
      <c r="H21" s="64" t="n">
        <v>234530</v>
      </c>
      <c r="I21" s="64" t="n">
        <v>28936</v>
      </c>
      <c r="J21" s="64"/>
    </row>
    <row r="22" customFormat="false" ht="21" hidden="false" customHeight="true" outlineLevel="0" collapsed="false">
      <c r="A22" s="379"/>
      <c r="B22" s="381"/>
      <c r="C22" s="327" t="s">
        <v>386</v>
      </c>
      <c r="D22" s="162"/>
      <c r="E22" s="64" t="n">
        <v>2290</v>
      </c>
      <c r="F22" s="64" t="s">
        <v>15</v>
      </c>
      <c r="G22" s="64" t="s">
        <v>15</v>
      </c>
      <c r="H22" s="64" t="n">
        <v>67399</v>
      </c>
      <c r="I22" s="64" t="n">
        <v>15377</v>
      </c>
      <c r="J22" s="64"/>
    </row>
    <row r="23" customFormat="false" ht="21" hidden="false" customHeight="true" outlineLevel="0" collapsed="false">
      <c r="A23" s="379"/>
      <c r="B23" s="382" t="s">
        <v>376</v>
      </c>
      <c r="C23" s="382"/>
      <c r="D23" s="166" t="n">
        <v>171129</v>
      </c>
      <c r="E23" s="167" t="n">
        <v>49478</v>
      </c>
      <c r="F23" s="167" t="n">
        <v>772</v>
      </c>
      <c r="G23" s="167" t="n">
        <v>8663</v>
      </c>
      <c r="H23" s="167" t="n">
        <v>69834</v>
      </c>
      <c r="I23" s="167" t="n">
        <v>40673</v>
      </c>
      <c r="J23" s="167" t="n">
        <v>1709</v>
      </c>
    </row>
    <row r="24" customFormat="false" ht="21" hidden="false" customHeight="true" outlineLevel="0" collapsed="false">
      <c r="A24" s="383" t="s">
        <v>377</v>
      </c>
      <c r="B24" s="384" t="s">
        <v>10</v>
      </c>
      <c r="C24" s="384"/>
      <c r="D24" s="247" t="n">
        <v>258473</v>
      </c>
      <c r="E24" s="163" t="n">
        <v>57062</v>
      </c>
      <c r="F24" s="163" t="n">
        <v>10501</v>
      </c>
      <c r="G24" s="163" t="n">
        <v>14878</v>
      </c>
      <c r="H24" s="163" t="n">
        <v>127046</v>
      </c>
      <c r="I24" s="163" t="n">
        <v>41898</v>
      </c>
      <c r="J24" s="163" t="n">
        <v>7088</v>
      </c>
    </row>
    <row r="25" customFormat="false" ht="21" hidden="false" customHeight="true" outlineLevel="0" collapsed="false">
      <c r="A25" s="383"/>
      <c r="B25" s="381" t="s">
        <v>372</v>
      </c>
      <c r="C25" s="327" t="s">
        <v>378</v>
      </c>
      <c r="D25" s="162" t="n">
        <v>253693</v>
      </c>
      <c r="E25" s="64" t="n">
        <v>49752</v>
      </c>
      <c r="F25" s="64" t="n">
        <v>9862</v>
      </c>
      <c r="G25" s="64" t="n">
        <v>10944</v>
      </c>
      <c r="H25" s="64" t="n">
        <v>82650</v>
      </c>
      <c r="I25" s="64" t="n">
        <v>33548</v>
      </c>
      <c r="J25" s="64" t="n">
        <v>5629</v>
      </c>
    </row>
    <row r="26" customFormat="false" ht="21" hidden="false" customHeight="true" outlineLevel="0" collapsed="false">
      <c r="A26" s="383"/>
      <c r="B26" s="381"/>
      <c r="C26" s="327" t="s">
        <v>387</v>
      </c>
      <c r="D26" s="162"/>
      <c r="E26" s="64" t="n">
        <v>6727</v>
      </c>
      <c r="F26" s="64" t="n">
        <v>639</v>
      </c>
      <c r="G26" s="64" t="n">
        <v>3934</v>
      </c>
      <c r="H26" s="64" t="n">
        <v>24192</v>
      </c>
      <c r="I26" s="64" t="n">
        <v>1930</v>
      </c>
      <c r="J26" s="64"/>
    </row>
    <row r="27" customFormat="false" ht="21" hidden="false" customHeight="true" outlineLevel="0" collapsed="false">
      <c r="A27" s="383"/>
      <c r="B27" s="381"/>
      <c r="C27" s="327" t="s">
        <v>380</v>
      </c>
      <c r="D27" s="162"/>
      <c r="E27" s="64" t="n">
        <v>198</v>
      </c>
      <c r="F27" s="64" t="s">
        <v>15</v>
      </c>
      <c r="G27" s="64" t="s">
        <v>15</v>
      </c>
      <c r="H27" s="64" t="n">
        <v>19919</v>
      </c>
      <c r="I27" s="64" t="n">
        <v>3769</v>
      </c>
      <c r="J27" s="64"/>
    </row>
    <row r="28" customFormat="false" ht="21" hidden="false" customHeight="true" outlineLevel="0" collapsed="false">
      <c r="A28" s="383"/>
      <c r="B28" s="382" t="s">
        <v>376</v>
      </c>
      <c r="C28" s="382"/>
      <c r="D28" s="166" t="n">
        <v>4780</v>
      </c>
      <c r="E28" s="167" t="n">
        <v>385</v>
      </c>
      <c r="F28" s="167" t="s">
        <v>15</v>
      </c>
      <c r="G28" s="167" t="s">
        <v>15</v>
      </c>
      <c r="H28" s="167" t="n">
        <v>285</v>
      </c>
      <c r="I28" s="167" t="n">
        <v>2651</v>
      </c>
      <c r="J28" s="167" t="n">
        <v>1459</v>
      </c>
    </row>
    <row r="29" customFormat="false" ht="13.5" hidden="false" customHeight="false" outlineLevel="0" collapsed="false">
      <c r="A29" s="150" t="s">
        <v>388</v>
      </c>
      <c r="G29" s="389" t="s">
        <v>187</v>
      </c>
      <c r="H29" s="389"/>
      <c r="I29" s="389"/>
      <c r="J29" s="389"/>
    </row>
  </sheetData>
  <mergeCells count="25">
    <mergeCell ref="A1:C1"/>
    <mergeCell ref="A4:C4"/>
    <mergeCell ref="A5:A9"/>
    <mergeCell ref="B5:C5"/>
    <mergeCell ref="B6:B8"/>
    <mergeCell ref="B9:C9"/>
    <mergeCell ref="A10:A14"/>
    <mergeCell ref="B10:C10"/>
    <mergeCell ref="B11:B13"/>
    <mergeCell ref="B14:C14"/>
    <mergeCell ref="F15:I15"/>
    <mergeCell ref="A18:C18"/>
    <mergeCell ref="A19:A23"/>
    <mergeCell ref="B19:C19"/>
    <mergeCell ref="B20:B22"/>
    <mergeCell ref="D20:D22"/>
    <mergeCell ref="J20:J22"/>
    <mergeCell ref="B23:C23"/>
    <mergeCell ref="A24:A28"/>
    <mergeCell ref="B24:C24"/>
    <mergeCell ref="B25:B27"/>
    <mergeCell ref="D25:D27"/>
    <mergeCell ref="J25:J27"/>
    <mergeCell ref="B28:C28"/>
    <mergeCell ref="G29:J29"/>
  </mergeCells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firstPageNumber="276" useFirstPageNumber="true" horizontalDpi="300" verticalDpi="300" copies="1"/>
  <headerFooter differentFirst="false" differentOddEven="false">
    <oddHeader/>
    <oddFooter>&amp;C&amp;"ＭＳ Ｐ明朝,Regular"&amp;10- &amp;P -</oddFooter>
  </headerFooter>
  <colBreaks count="1" manualBreakCount="1">
    <brk id="10" man="true" max="65535" min="0"/>
  </colBreaks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2.86"/>
    <col collapsed="false" customWidth="true" hidden="false" outlineLevel="0" max="2" min="2" style="34" width="13.75"/>
    <col collapsed="false" customWidth="true" hidden="false" outlineLevel="0" max="3" min="3" style="34" width="28.99"/>
    <col collapsed="false" customWidth="true" hidden="false" outlineLevel="0" max="4" min="4" style="34" width="3.87"/>
    <col collapsed="false" customWidth="false" hidden="false" outlineLevel="0" max="257" min="5" style="34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5" t="s">
        <v>389</v>
      </c>
    </row>
    <row r="3" customFormat="false" ht="18" hidden="false" customHeight="true" outlineLevel="0" collapsed="false">
      <c r="A3" s="250" t="s">
        <v>390</v>
      </c>
    </row>
    <row r="4" customFormat="false" ht="15.95" hidden="false" customHeight="true" outlineLevel="0" collapsed="false">
      <c r="A4" s="390" t="s">
        <v>204</v>
      </c>
      <c r="B4" s="153" t="s">
        <v>391</v>
      </c>
      <c r="C4" s="154" t="s">
        <v>392</v>
      </c>
    </row>
    <row r="5" customFormat="false" ht="13.5" hidden="false" customHeight="true" outlineLevel="0" collapsed="false">
      <c r="A5" s="391"/>
      <c r="B5" s="392" t="s">
        <v>393</v>
      </c>
      <c r="C5" s="392" t="s">
        <v>394</v>
      </c>
    </row>
    <row r="6" customFormat="false" ht="18" hidden="false" customHeight="true" outlineLevel="0" collapsed="false">
      <c r="A6" s="325" t="s">
        <v>395</v>
      </c>
      <c r="B6" s="162" t="n">
        <v>1219</v>
      </c>
      <c r="C6" s="64" t="n">
        <v>297893000</v>
      </c>
      <c r="D6" s="193"/>
    </row>
    <row r="7" customFormat="false" ht="18" hidden="false" customHeight="true" outlineLevel="0" collapsed="false">
      <c r="A7" s="325" t="n">
        <v>13</v>
      </c>
      <c r="B7" s="162" t="n">
        <v>1198</v>
      </c>
      <c r="C7" s="64" t="n">
        <v>305018000</v>
      </c>
      <c r="D7" s="193"/>
    </row>
    <row r="8" customFormat="false" ht="18" hidden="false" customHeight="true" outlineLevel="0" collapsed="false">
      <c r="A8" s="325" t="n">
        <v>14</v>
      </c>
      <c r="B8" s="162" t="n">
        <v>1127</v>
      </c>
      <c r="C8" s="64" t="n">
        <v>294550000</v>
      </c>
      <c r="D8" s="193"/>
    </row>
    <row r="9" customFormat="false" ht="18" hidden="false" customHeight="true" outlineLevel="0" collapsed="false">
      <c r="A9" s="192" t="n">
        <v>15</v>
      </c>
      <c r="B9" s="64" t="n">
        <v>1019</v>
      </c>
      <c r="C9" s="64" t="n">
        <v>270712000</v>
      </c>
      <c r="D9" s="193"/>
    </row>
    <row r="10" s="35" customFormat="true" ht="18" hidden="false" customHeight="true" outlineLevel="0" collapsed="false">
      <c r="A10" s="393" t="n">
        <v>16</v>
      </c>
      <c r="B10" s="168" t="n">
        <v>956</v>
      </c>
      <c r="C10" s="168" t="n">
        <v>258567000</v>
      </c>
      <c r="D10" s="68"/>
    </row>
    <row r="11" customFormat="false" ht="13.5" hidden="false" customHeight="false" outlineLevel="0" collapsed="false">
      <c r="A11" s="150" t="s">
        <v>396</v>
      </c>
      <c r="B11" s="150"/>
      <c r="C11" s="150"/>
      <c r="D11" s="150"/>
    </row>
    <row r="12" customFormat="false" ht="13.5" hidden="false" customHeight="false" outlineLevel="0" collapsed="false">
      <c r="C12" s="394" t="s">
        <v>397</v>
      </c>
    </row>
    <row r="13" customFormat="false" ht="13.5" hidden="false" customHeight="false" outlineLevel="0" collapsed="false">
      <c r="C13" s="150"/>
    </row>
    <row r="14" customFormat="false" ht="18" hidden="false" customHeight="true" outlineLevel="0" collapsed="false">
      <c r="A14" s="250" t="s">
        <v>398</v>
      </c>
    </row>
    <row r="15" customFormat="false" ht="15.95" hidden="false" customHeight="true" outlineLevel="0" collapsed="false">
      <c r="A15" s="390" t="s">
        <v>204</v>
      </c>
      <c r="B15" s="153" t="s">
        <v>391</v>
      </c>
      <c r="C15" s="154" t="s">
        <v>392</v>
      </c>
    </row>
    <row r="16" customFormat="false" ht="13.5" hidden="false" customHeight="true" outlineLevel="0" collapsed="false">
      <c r="A16" s="391"/>
      <c r="B16" s="392" t="s">
        <v>393</v>
      </c>
      <c r="C16" s="392" t="s">
        <v>394</v>
      </c>
    </row>
    <row r="17" customFormat="false" ht="18" hidden="false" customHeight="true" outlineLevel="0" collapsed="false">
      <c r="A17" s="325" t="s">
        <v>395</v>
      </c>
      <c r="B17" s="395" t="n">
        <v>9</v>
      </c>
      <c r="C17" s="396" t="n">
        <v>2196000</v>
      </c>
    </row>
    <row r="18" customFormat="false" ht="18" hidden="false" customHeight="true" outlineLevel="0" collapsed="false">
      <c r="A18" s="325" t="n">
        <v>13</v>
      </c>
      <c r="B18" s="395" t="n">
        <v>3</v>
      </c>
      <c r="C18" s="396" t="n">
        <v>578000</v>
      </c>
    </row>
    <row r="19" customFormat="false" ht="18" hidden="false" customHeight="true" outlineLevel="0" collapsed="false">
      <c r="A19" s="325" t="n">
        <v>14</v>
      </c>
      <c r="B19" s="395" t="n">
        <v>9</v>
      </c>
      <c r="C19" s="396" t="n">
        <v>2496000</v>
      </c>
    </row>
    <row r="20" customFormat="false" ht="18" hidden="false" customHeight="true" outlineLevel="0" collapsed="false">
      <c r="A20" s="192" t="n">
        <v>15</v>
      </c>
      <c r="B20" s="395" t="n">
        <v>11</v>
      </c>
      <c r="C20" s="396" t="n">
        <v>2664000</v>
      </c>
    </row>
    <row r="21" customFormat="false" ht="18" hidden="false" customHeight="true" outlineLevel="0" collapsed="false">
      <c r="A21" s="393" t="n">
        <v>16</v>
      </c>
      <c r="B21" s="397" t="n">
        <v>12</v>
      </c>
      <c r="C21" s="398" t="n">
        <v>2736000</v>
      </c>
    </row>
    <row r="22" customFormat="false" ht="13.5" hidden="false" customHeight="false" outlineLevel="0" collapsed="false">
      <c r="C22" s="394" t="s">
        <v>399</v>
      </c>
    </row>
    <row r="36" s="80" customFormat="true" ht="13.5" hidden="false" customHeight="false" outlineLevel="0" collapsed="false">
      <c r="A36" s="195"/>
    </row>
  </sheetData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firstPageNumber="277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1.49"/>
    <col collapsed="false" customWidth="true" hidden="false" outlineLevel="0" max="7" min="2" style="34" width="11.87"/>
    <col collapsed="false" customWidth="true" hidden="false" outlineLevel="0" max="9" min="8" style="34" width="9.99"/>
    <col collapsed="false" customWidth="false" hidden="false" outlineLevel="0" max="10" min="10" style="34" width="8.99"/>
    <col collapsed="false" customWidth="true" hidden="false" outlineLevel="0" max="11" min="11" style="34" width="11.49"/>
    <col collapsed="false" customWidth="true" hidden="false" outlineLevel="0" max="15" min="12" style="34" width="10.74"/>
    <col collapsed="false" customWidth="true" hidden="false" outlineLevel="0" max="17" min="16" style="34" width="12.99"/>
    <col collapsed="false" customWidth="true" hidden="false" outlineLevel="0" max="18" min="18" style="34" width="10.99"/>
    <col collapsed="false" customWidth="false" hidden="false" outlineLevel="0" max="257" min="19" style="34" width="8.99"/>
  </cols>
  <sheetData>
    <row r="1" customFormat="false" ht="18" hidden="false" customHeight="true" outlineLevel="0" collapsed="false">
      <c r="A1" s="2" t="s">
        <v>0</v>
      </c>
    </row>
    <row r="2" customFormat="false" ht="17.25" hidden="false" customHeight="true" outlineLevel="0" collapsed="false">
      <c r="A2" s="151" t="s">
        <v>400</v>
      </c>
      <c r="B2" s="151"/>
      <c r="C2" s="151"/>
      <c r="D2" s="151"/>
      <c r="E2" s="151"/>
    </row>
    <row r="3" customFormat="false" ht="16.5" hidden="false" customHeight="true" outlineLevel="0" collapsed="false">
      <c r="A3" s="390" t="s">
        <v>401</v>
      </c>
      <c r="B3" s="38" t="s">
        <v>402</v>
      </c>
      <c r="C3" s="38"/>
      <c r="D3" s="38" t="s">
        <v>403</v>
      </c>
      <c r="E3" s="38"/>
      <c r="F3" s="39" t="s">
        <v>404</v>
      </c>
      <c r="G3" s="39"/>
    </row>
    <row r="4" customFormat="false" ht="13.5" hidden="false" customHeight="false" outlineLevel="0" collapsed="false">
      <c r="A4" s="390"/>
      <c r="B4" s="339" t="s">
        <v>405</v>
      </c>
      <c r="C4" s="339" t="s">
        <v>406</v>
      </c>
      <c r="D4" s="339" t="s">
        <v>405</v>
      </c>
      <c r="E4" s="339" t="s">
        <v>406</v>
      </c>
      <c r="F4" s="339" t="s">
        <v>405</v>
      </c>
      <c r="G4" s="340" t="s">
        <v>406</v>
      </c>
    </row>
    <row r="5" s="35" customFormat="true" ht="13.5" hidden="false" customHeight="false" outlineLevel="0" collapsed="false">
      <c r="A5" s="399" t="s">
        <v>10</v>
      </c>
      <c r="B5" s="400" t="n">
        <v>11</v>
      </c>
      <c r="C5" s="400" t="n">
        <v>220</v>
      </c>
      <c r="D5" s="400" t="n">
        <v>16</v>
      </c>
      <c r="E5" s="400" t="n">
        <v>1216</v>
      </c>
      <c r="F5" s="400" t="n">
        <v>14</v>
      </c>
      <c r="G5" s="400" t="n">
        <v>751</v>
      </c>
    </row>
    <row r="6" customFormat="false" ht="8.25" hidden="false" customHeight="true" outlineLevel="0" collapsed="false">
      <c r="A6" s="401"/>
      <c r="B6" s="14"/>
      <c r="C6" s="14"/>
      <c r="D6" s="14"/>
      <c r="E6" s="14"/>
      <c r="F6" s="14"/>
      <c r="G6" s="14"/>
    </row>
    <row r="7" customFormat="false" ht="13.5" hidden="false" customHeight="false" outlineLevel="0" collapsed="false">
      <c r="A7" s="402" t="s">
        <v>51</v>
      </c>
      <c r="B7" s="14" t="s">
        <v>15</v>
      </c>
      <c r="C7" s="14" t="n">
        <v>2</v>
      </c>
      <c r="D7" s="14" t="n">
        <v>8</v>
      </c>
      <c r="E7" s="14" t="n">
        <v>776</v>
      </c>
      <c r="F7" s="14" t="n">
        <v>4</v>
      </c>
      <c r="G7" s="14" t="n">
        <v>276</v>
      </c>
    </row>
    <row r="8" customFormat="false" ht="13.5" hidden="false" customHeight="true" outlineLevel="0" collapsed="false">
      <c r="A8" s="402" t="s">
        <v>52</v>
      </c>
      <c r="B8" s="14" t="n">
        <v>1</v>
      </c>
      <c r="C8" s="14" t="n">
        <v>15</v>
      </c>
      <c r="D8" s="14" t="n">
        <v>2</v>
      </c>
      <c r="E8" s="14" t="n">
        <v>170</v>
      </c>
      <c r="F8" s="14" t="n">
        <v>1</v>
      </c>
      <c r="G8" s="14" t="n">
        <v>108</v>
      </c>
    </row>
    <row r="9" customFormat="false" ht="13.5" hidden="false" customHeight="false" outlineLevel="0" collapsed="false">
      <c r="A9" s="402" t="s">
        <v>53</v>
      </c>
      <c r="B9" s="14" t="s">
        <v>15</v>
      </c>
      <c r="C9" s="14" t="s">
        <v>15</v>
      </c>
      <c r="D9" s="14" t="n">
        <v>1</v>
      </c>
      <c r="E9" s="14" t="n">
        <v>18</v>
      </c>
      <c r="F9" s="14" t="n">
        <v>1</v>
      </c>
      <c r="G9" s="14" t="n">
        <v>39</v>
      </c>
    </row>
    <row r="10" customFormat="false" ht="13.5" hidden="false" customHeight="false" outlineLevel="0" collapsed="false">
      <c r="A10" s="402" t="s">
        <v>54</v>
      </c>
      <c r="B10" s="14" t="n">
        <v>1</v>
      </c>
      <c r="C10" s="14" t="n">
        <v>15</v>
      </c>
      <c r="D10" s="14" t="n">
        <v>1</v>
      </c>
      <c r="E10" s="14" t="n">
        <v>114</v>
      </c>
      <c r="F10" s="14" t="n">
        <v>1</v>
      </c>
      <c r="G10" s="14" t="n">
        <v>68</v>
      </c>
    </row>
    <row r="11" customFormat="false" ht="13.5" hidden="false" customHeight="false" outlineLevel="0" collapsed="false">
      <c r="A11" s="402" t="s">
        <v>55</v>
      </c>
      <c r="B11" s="14" t="s">
        <v>15</v>
      </c>
      <c r="C11" s="14" t="s">
        <v>15</v>
      </c>
      <c r="D11" s="14" t="s">
        <v>15</v>
      </c>
      <c r="E11" s="14" t="s">
        <v>15</v>
      </c>
      <c r="F11" s="14" t="s">
        <v>15</v>
      </c>
      <c r="G11" s="14" t="s">
        <v>15</v>
      </c>
    </row>
    <row r="12" customFormat="false" ht="13.5" hidden="false" customHeight="false" outlineLevel="0" collapsed="false">
      <c r="A12" s="402" t="s">
        <v>56</v>
      </c>
      <c r="B12" s="14" t="n">
        <v>1</v>
      </c>
      <c r="C12" s="14" t="n">
        <v>25</v>
      </c>
      <c r="D12" s="14" t="s">
        <v>15</v>
      </c>
      <c r="E12" s="14" t="s">
        <v>15</v>
      </c>
      <c r="F12" s="14" t="n">
        <v>1</v>
      </c>
      <c r="G12" s="14" t="n">
        <v>44</v>
      </c>
    </row>
    <row r="13" customFormat="false" ht="13.5" hidden="false" customHeight="false" outlineLevel="0" collapsed="false">
      <c r="A13" s="402" t="s">
        <v>57</v>
      </c>
      <c r="B13" s="14" t="s">
        <v>15</v>
      </c>
      <c r="C13" s="14" t="s">
        <v>15</v>
      </c>
      <c r="D13" s="14" t="s">
        <v>15</v>
      </c>
      <c r="E13" s="14" t="s">
        <v>15</v>
      </c>
      <c r="F13" s="14" t="n">
        <v>1</v>
      </c>
      <c r="G13" s="14" t="n">
        <v>54</v>
      </c>
    </row>
    <row r="14" customFormat="false" ht="13.5" hidden="false" customHeight="false" outlineLevel="0" collapsed="false">
      <c r="A14" s="402" t="s">
        <v>58</v>
      </c>
      <c r="B14" s="14" t="s">
        <v>15</v>
      </c>
      <c r="C14" s="14" t="s">
        <v>15</v>
      </c>
      <c r="D14" s="14" t="s">
        <v>15</v>
      </c>
      <c r="E14" s="14" t="s">
        <v>15</v>
      </c>
      <c r="F14" s="14" t="s">
        <v>15</v>
      </c>
      <c r="G14" s="14" t="s">
        <v>15</v>
      </c>
    </row>
    <row r="15" customFormat="false" ht="13.5" hidden="false" customHeight="false" outlineLevel="0" collapsed="false">
      <c r="A15" s="402" t="s">
        <v>407</v>
      </c>
      <c r="B15" s="14" t="s">
        <v>15</v>
      </c>
      <c r="C15" s="14" t="s">
        <v>15</v>
      </c>
      <c r="D15" s="14" t="s">
        <v>15</v>
      </c>
      <c r="E15" s="14" t="s">
        <v>15</v>
      </c>
      <c r="F15" s="14" t="n">
        <v>2</v>
      </c>
      <c r="G15" s="14" t="n">
        <v>42</v>
      </c>
    </row>
    <row r="16" customFormat="false" ht="13.5" hidden="false" customHeight="false" outlineLevel="0" collapsed="false">
      <c r="A16" s="402" t="s">
        <v>408</v>
      </c>
      <c r="B16" s="14" t="s">
        <v>15</v>
      </c>
      <c r="C16" s="14" t="s">
        <v>15</v>
      </c>
      <c r="D16" s="14" t="n">
        <v>1</v>
      </c>
      <c r="E16" s="14" t="n">
        <v>69</v>
      </c>
      <c r="F16" s="14" t="s">
        <v>15</v>
      </c>
      <c r="G16" s="14" t="s">
        <v>15</v>
      </c>
    </row>
    <row r="17" customFormat="false" ht="13.5" hidden="false" customHeight="false" outlineLevel="0" collapsed="false">
      <c r="A17" s="402" t="s">
        <v>409</v>
      </c>
      <c r="B17" s="14" t="s">
        <v>15</v>
      </c>
      <c r="C17" s="14" t="s">
        <v>15</v>
      </c>
      <c r="D17" s="14" t="n">
        <v>1</v>
      </c>
      <c r="E17" s="14" t="n">
        <v>12</v>
      </c>
      <c r="F17" s="14" t="n">
        <v>1</v>
      </c>
      <c r="G17" s="14" t="n">
        <v>29</v>
      </c>
    </row>
    <row r="18" customFormat="false" ht="13.5" hidden="false" customHeight="false" outlineLevel="0" collapsed="false">
      <c r="A18" s="402" t="s">
        <v>410</v>
      </c>
      <c r="B18" s="14" t="s">
        <v>15</v>
      </c>
      <c r="C18" s="14" t="s">
        <v>15</v>
      </c>
      <c r="D18" s="14" t="s">
        <v>15</v>
      </c>
      <c r="E18" s="14" t="s">
        <v>15</v>
      </c>
      <c r="F18" s="14" t="n">
        <v>1</v>
      </c>
      <c r="G18" s="14" t="n">
        <v>29</v>
      </c>
    </row>
    <row r="19" customFormat="false" ht="8.25" hidden="false" customHeight="true" outlineLevel="0" collapsed="false">
      <c r="A19" s="401"/>
      <c r="B19" s="14"/>
      <c r="C19" s="14"/>
      <c r="D19" s="14"/>
      <c r="E19" s="14"/>
      <c r="F19" s="14"/>
      <c r="G19" s="14"/>
    </row>
    <row r="20" customFormat="false" ht="13.5" hidden="false" customHeight="false" outlineLevel="0" collapsed="false">
      <c r="A20" s="402" t="s">
        <v>59</v>
      </c>
      <c r="B20" s="14" t="s">
        <v>15</v>
      </c>
      <c r="C20" s="14" t="s">
        <v>15</v>
      </c>
      <c r="D20" s="14" t="s">
        <v>15</v>
      </c>
      <c r="E20" s="14" t="s">
        <v>15</v>
      </c>
      <c r="F20" s="14" t="s">
        <v>15</v>
      </c>
      <c r="G20" s="14" t="s">
        <v>15</v>
      </c>
    </row>
    <row r="21" customFormat="false" ht="13.5" hidden="false" customHeight="false" outlineLevel="0" collapsed="false">
      <c r="A21" s="402" t="s">
        <v>65</v>
      </c>
      <c r="B21" s="14" t="n">
        <v>2</v>
      </c>
      <c r="C21" s="14" t="n">
        <v>18</v>
      </c>
      <c r="D21" s="14" t="s">
        <v>15</v>
      </c>
      <c r="E21" s="14" t="s">
        <v>15</v>
      </c>
      <c r="F21" s="14" t="s">
        <v>15</v>
      </c>
      <c r="G21" s="14" t="s">
        <v>15</v>
      </c>
    </row>
    <row r="22" customFormat="false" ht="13.5" hidden="false" customHeight="false" outlineLevel="0" collapsed="false">
      <c r="A22" s="402" t="s">
        <v>74</v>
      </c>
      <c r="B22" s="14" t="n">
        <v>3</v>
      </c>
      <c r="C22" s="14" t="n">
        <v>45</v>
      </c>
      <c r="D22" s="14" t="s">
        <v>15</v>
      </c>
      <c r="E22" s="14" t="s">
        <v>15</v>
      </c>
      <c r="F22" s="14" t="s">
        <v>15</v>
      </c>
      <c r="G22" s="14" t="s">
        <v>15</v>
      </c>
    </row>
    <row r="23" customFormat="false" ht="13.5" hidden="false" customHeight="false" outlineLevel="0" collapsed="false">
      <c r="A23" s="402" t="s">
        <v>80</v>
      </c>
      <c r="B23" s="14" t="s">
        <v>15</v>
      </c>
      <c r="C23" s="14" t="s">
        <v>15</v>
      </c>
      <c r="D23" s="14" t="s">
        <v>15</v>
      </c>
      <c r="E23" s="14" t="s">
        <v>15</v>
      </c>
      <c r="F23" s="14" t="s">
        <v>15</v>
      </c>
      <c r="G23" s="14" t="s">
        <v>15</v>
      </c>
    </row>
    <row r="24" customFormat="false" ht="13.5" hidden="false" customHeight="false" outlineLevel="0" collapsed="false">
      <c r="A24" s="402" t="s">
        <v>87</v>
      </c>
      <c r="B24" s="14" t="s">
        <v>15</v>
      </c>
      <c r="C24" s="14" t="s">
        <v>15</v>
      </c>
      <c r="D24" s="14" t="s">
        <v>15</v>
      </c>
      <c r="E24" s="14" t="s">
        <v>15</v>
      </c>
      <c r="F24" s="14" t="s">
        <v>15</v>
      </c>
      <c r="G24" s="14" t="s">
        <v>15</v>
      </c>
    </row>
    <row r="25" customFormat="false" ht="13.5" hidden="false" customHeight="false" outlineLevel="0" collapsed="false">
      <c r="A25" s="402" t="s">
        <v>93</v>
      </c>
      <c r="B25" s="14" t="n">
        <v>1</v>
      </c>
      <c r="C25" s="14" t="n">
        <v>25</v>
      </c>
      <c r="D25" s="14" t="s">
        <v>15</v>
      </c>
      <c r="E25" s="14" t="s">
        <v>15</v>
      </c>
      <c r="F25" s="14" t="s">
        <v>15</v>
      </c>
      <c r="G25" s="14" t="s">
        <v>15</v>
      </c>
    </row>
    <row r="26" customFormat="false" ht="13.5" hidden="false" customHeight="false" outlineLevel="0" collapsed="false">
      <c r="A26" s="402" t="s">
        <v>103</v>
      </c>
      <c r="B26" s="14" t="n">
        <v>2</v>
      </c>
      <c r="C26" s="14" t="n">
        <v>75</v>
      </c>
      <c r="D26" s="14" t="n">
        <v>2</v>
      </c>
      <c r="E26" s="14" t="n">
        <v>57</v>
      </c>
      <c r="F26" s="14" t="n">
        <v>1</v>
      </c>
      <c r="G26" s="14" t="n">
        <v>62</v>
      </c>
    </row>
    <row r="27" customFormat="false" ht="13.5" hidden="false" customHeight="false" outlineLevel="0" collapsed="false">
      <c r="A27" s="403" t="s">
        <v>111</v>
      </c>
      <c r="B27" s="404" t="s">
        <v>15</v>
      </c>
      <c r="C27" s="30" t="s">
        <v>15</v>
      </c>
      <c r="D27" s="30" t="s">
        <v>15</v>
      </c>
      <c r="E27" s="30" t="s">
        <v>15</v>
      </c>
      <c r="F27" s="30" t="s">
        <v>15</v>
      </c>
      <c r="G27" s="30" t="s">
        <v>15</v>
      </c>
    </row>
    <row r="28" customFormat="false" ht="13.5" hidden="false" customHeight="false" outlineLevel="0" collapsed="false">
      <c r="A28" s="193"/>
      <c r="C28" s="150"/>
      <c r="E28" s="193"/>
      <c r="F28" s="193"/>
      <c r="G28" s="394" t="s">
        <v>411</v>
      </c>
      <c r="H28" s="193"/>
      <c r="I28" s="150"/>
      <c r="J28" s="150"/>
      <c r="K28" s="150"/>
    </row>
    <row r="29" customFormat="false" ht="13.5" hidden="false" customHeight="false" outlineLevel="0" collapsed="false">
      <c r="D29" s="405"/>
      <c r="E29" s="405"/>
      <c r="F29" s="405"/>
      <c r="G29" s="405"/>
      <c r="H29" s="405"/>
    </row>
  </sheetData>
  <mergeCells count="5">
    <mergeCell ref="A2:E2"/>
    <mergeCell ref="A3:A4"/>
    <mergeCell ref="B3:C3"/>
    <mergeCell ref="D3:E3"/>
    <mergeCell ref="F3:G3"/>
  </mergeCells>
  <hyperlinks>
    <hyperlink ref="A1" r:id="rId1" display="平成１８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1.49"/>
    <col collapsed="false" customWidth="true" hidden="false" outlineLevel="0" max="5" min="2" style="34" width="10.74"/>
    <col collapsed="false" customWidth="true" hidden="false" outlineLevel="0" max="7" min="6" style="34" width="12.99"/>
    <col collapsed="false" customWidth="true" hidden="false" outlineLevel="0" max="8" min="8" style="34" width="10.99"/>
    <col collapsed="false" customWidth="false" hidden="false" outlineLevel="0" max="257" min="9" style="34" width="8.99"/>
  </cols>
  <sheetData>
    <row r="1" customFormat="false" ht="18" hidden="false" customHeight="true" outlineLevel="0" collapsed="false">
      <c r="A1" s="2" t="s">
        <v>0</v>
      </c>
    </row>
    <row r="2" customFormat="false" ht="17.25" hidden="false" customHeight="true" outlineLevel="0" collapsed="false">
      <c r="A2" s="151" t="s">
        <v>412</v>
      </c>
      <c r="B2" s="151"/>
      <c r="C2" s="151"/>
      <c r="D2" s="151"/>
      <c r="E2" s="151"/>
    </row>
    <row r="3" customFormat="false" ht="14.25" hidden="false" customHeight="true" outlineLevel="0" collapsed="false">
      <c r="A3" s="406" t="s">
        <v>413</v>
      </c>
      <c r="B3" s="38" t="s">
        <v>414</v>
      </c>
      <c r="C3" s="38"/>
      <c r="D3" s="38"/>
      <c r="E3" s="38" t="s">
        <v>415</v>
      </c>
      <c r="F3" s="38"/>
      <c r="G3" s="38"/>
      <c r="H3" s="407" t="s">
        <v>416</v>
      </c>
    </row>
    <row r="4" customFormat="false" ht="13.5" hidden="false" customHeight="false" outlineLevel="0" collapsed="false">
      <c r="A4" s="406"/>
      <c r="B4" s="339" t="s">
        <v>417</v>
      </c>
      <c r="C4" s="339" t="s">
        <v>418</v>
      </c>
      <c r="D4" s="339" t="s">
        <v>42</v>
      </c>
      <c r="E4" s="339" t="s">
        <v>419</v>
      </c>
      <c r="F4" s="339" t="s">
        <v>420</v>
      </c>
      <c r="G4" s="339" t="s">
        <v>421</v>
      </c>
      <c r="H4" s="407"/>
    </row>
    <row r="5" s="35" customFormat="true" ht="13.5" hidden="false" customHeight="true" outlineLevel="0" collapsed="false">
      <c r="A5" s="325" t="s">
        <v>13</v>
      </c>
      <c r="B5" s="408" t="n">
        <v>210</v>
      </c>
      <c r="C5" s="409" t="n">
        <v>417</v>
      </c>
      <c r="D5" s="409" t="n">
        <v>791</v>
      </c>
      <c r="E5" s="409" t="n">
        <v>36</v>
      </c>
      <c r="F5" s="409" t="n">
        <v>3166891</v>
      </c>
      <c r="G5" s="409" t="n">
        <v>4633027</v>
      </c>
      <c r="H5" s="409" t="n">
        <v>26</v>
      </c>
    </row>
    <row r="6" s="35" customFormat="true" ht="13.5" hidden="false" customHeight="true" outlineLevel="0" collapsed="false">
      <c r="A6" s="399" t="n">
        <v>16</v>
      </c>
      <c r="B6" s="21" t="n">
        <v>194</v>
      </c>
      <c r="C6" s="21" t="n">
        <v>427</v>
      </c>
      <c r="D6" s="21" t="n">
        <v>753</v>
      </c>
      <c r="E6" s="21" t="n">
        <v>46</v>
      </c>
      <c r="F6" s="21" t="n">
        <v>3422942</v>
      </c>
      <c r="G6" s="21" t="n">
        <v>4708021</v>
      </c>
      <c r="H6" s="21" t="n">
        <v>27</v>
      </c>
    </row>
    <row r="7" customFormat="false" ht="13.5" hidden="false" customHeight="true" outlineLevel="0" collapsed="false">
      <c r="A7" s="410" t="s">
        <v>51</v>
      </c>
      <c r="B7" s="20" t="n">
        <v>8</v>
      </c>
      <c r="C7" s="14" t="s">
        <v>15</v>
      </c>
      <c r="D7" s="14" t="n">
        <v>26</v>
      </c>
      <c r="E7" s="14" t="n">
        <v>2</v>
      </c>
      <c r="F7" s="14" t="n">
        <v>693730</v>
      </c>
      <c r="G7" s="14" t="n">
        <v>702910</v>
      </c>
      <c r="H7" s="14" t="n">
        <v>4</v>
      </c>
    </row>
    <row r="8" customFormat="false" ht="13.5" hidden="false" customHeight="true" outlineLevel="0" collapsed="false">
      <c r="A8" s="410" t="s">
        <v>52</v>
      </c>
      <c r="B8" s="20" t="n">
        <v>1</v>
      </c>
      <c r="C8" s="14" t="s">
        <v>15</v>
      </c>
      <c r="D8" s="14" t="n">
        <v>1</v>
      </c>
      <c r="E8" s="14" t="n">
        <v>1</v>
      </c>
      <c r="F8" s="14" t="n">
        <v>153147</v>
      </c>
      <c r="G8" s="14" t="n">
        <v>262225</v>
      </c>
      <c r="H8" s="14" t="n">
        <v>2</v>
      </c>
    </row>
    <row r="9" customFormat="false" ht="13.5" hidden="false" customHeight="true" outlineLevel="0" collapsed="false">
      <c r="A9" s="410" t="s">
        <v>53</v>
      </c>
      <c r="B9" s="20" t="n">
        <v>10</v>
      </c>
      <c r="C9" s="14" t="s">
        <v>15</v>
      </c>
      <c r="D9" s="14" t="n">
        <v>20</v>
      </c>
      <c r="E9" s="14" t="n">
        <v>2</v>
      </c>
      <c r="F9" s="14" t="n">
        <v>99100</v>
      </c>
      <c r="G9" s="14" t="n">
        <v>93833</v>
      </c>
      <c r="H9" s="14" t="n">
        <v>1</v>
      </c>
    </row>
    <row r="10" customFormat="false" ht="13.5" hidden="false" customHeight="true" outlineLevel="0" collapsed="false">
      <c r="A10" s="410" t="s">
        <v>54</v>
      </c>
      <c r="B10" s="20" t="n">
        <v>9</v>
      </c>
      <c r="C10" s="14" t="s">
        <v>15</v>
      </c>
      <c r="D10" s="14" t="n">
        <v>1</v>
      </c>
      <c r="E10" s="14" t="n">
        <v>1</v>
      </c>
      <c r="F10" s="14" t="n">
        <v>145247</v>
      </c>
      <c r="G10" s="14" t="n">
        <v>104710</v>
      </c>
      <c r="H10" s="14" t="n">
        <v>1</v>
      </c>
    </row>
    <row r="11" customFormat="false" ht="13.5" hidden="false" customHeight="true" outlineLevel="0" collapsed="false">
      <c r="A11" s="410" t="s">
        <v>55</v>
      </c>
      <c r="B11" s="20" t="n">
        <v>15</v>
      </c>
      <c r="C11" s="14" t="s">
        <v>15</v>
      </c>
      <c r="D11" s="14" t="n">
        <v>15</v>
      </c>
      <c r="E11" s="14" t="n">
        <v>1</v>
      </c>
      <c r="F11" s="34" t="n">
        <v>87659</v>
      </c>
      <c r="G11" s="14" t="n">
        <v>119757</v>
      </c>
      <c r="H11" s="14" t="s">
        <v>15</v>
      </c>
    </row>
    <row r="12" customFormat="false" ht="13.5" hidden="false" customHeight="true" outlineLevel="0" collapsed="false">
      <c r="A12" s="410" t="s">
        <v>56</v>
      </c>
      <c r="B12" s="20" t="n">
        <v>11</v>
      </c>
      <c r="C12" s="14" t="n">
        <v>80</v>
      </c>
      <c r="D12" s="14" t="n">
        <v>19</v>
      </c>
      <c r="E12" s="14" t="n">
        <v>1</v>
      </c>
      <c r="F12" s="14" t="n">
        <v>130388</v>
      </c>
      <c r="G12" s="14" t="n">
        <v>206090</v>
      </c>
      <c r="H12" s="14" t="s">
        <v>15</v>
      </c>
    </row>
    <row r="13" customFormat="false" ht="13.5" hidden="false" customHeight="true" outlineLevel="0" collapsed="false">
      <c r="A13" s="410" t="s">
        <v>57</v>
      </c>
      <c r="B13" s="20" t="n">
        <v>12</v>
      </c>
      <c r="C13" s="14" t="s">
        <v>15</v>
      </c>
      <c r="D13" s="14" t="n">
        <v>26</v>
      </c>
      <c r="E13" s="14" t="n">
        <v>1</v>
      </c>
      <c r="F13" s="14" t="n">
        <v>64969</v>
      </c>
      <c r="G13" s="14" t="n">
        <v>56975</v>
      </c>
      <c r="H13" s="14" t="s">
        <v>15</v>
      </c>
    </row>
    <row r="14" customFormat="false" ht="13.5" hidden="false" customHeight="true" outlineLevel="0" collapsed="false">
      <c r="A14" s="410" t="s">
        <v>58</v>
      </c>
      <c r="B14" s="20" t="n">
        <v>6</v>
      </c>
      <c r="C14" s="14" t="n">
        <v>4</v>
      </c>
      <c r="D14" s="14" t="n">
        <v>31</v>
      </c>
      <c r="E14" s="14" t="n">
        <v>6</v>
      </c>
      <c r="F14" s="14" t="n">
        <v>223609</v>
      </c>
      <c r="G14" s="14" t="n">
        <v>391016</v>
      </c>
      <c r="H14" s="14" t="n">
        <v>3</v>
      </c>
    </row>
    <row r="15" customFormat="false" ht="13.5" hidden="false" customHeight="true" outlineLevel="0" collapsed="false">
      <c r="A15" s="410" t="s">
        <v>407</v>
      </c>
      <c r="B15" s="20" t="n">
        <v>13</v>
      </c>
      <c r="C15" s="14" t="n">
        <v>188</v>
      </c>
      <c r="D15" s="14" t="n">
        <v>231</v>
      </c>
      <c r="E15" s="14" t="n">
        <v>7</v>
      </c>
      <c r="F15" s="14" t="n">
        <v>261195</v>
      </c>
      <c r="G15" s="14" t="n">
        <v>379433</v>
      </c>
      <c r="H15" s="14" t="n">
        <v>7</v>
      </c>
    </row>
    <row r="16" customFormat="false" ht="13.5" hidden="false" customHeight="true" outlineLevel="0" collapsed="false">
      <c r="A16" s="410" t="s">
        <v>408</v>
      </c>
      <c r="B16" s="20" t="n">
        <v>5</v>
      </c>
      <c r="C16" s="14" t="s">
        <v>15</v>
      </c>
      <c r="D16" s="14" t="n">
        <v>8</v>
      </c>
      <c r="E16" s="14" t="n">
        <v>3</v>
      </c>
      <c r="F16" s="14" t="n">
        <v>356770</v>
      </c>
      <c r="G16" s="14" t="n">
        <v>650719</v>
      </c>
      <c r="H16" s="14" t="s">
        <v>15</v>
      </c>
    </row>
    <row r="17" customFormat="false" ht="13.5" hidden="false" customHeight="true" outlineLevel="0" collapsed="false">
      <c r="A17" s="410" t="s">
        <v>409</v>
      </c>
      <c r="B17" s="20" t="n">
        <v>4</v>
      </c>
      <c r="C17" s="14" t="n">
        <v>28</v>
      </c>
      <c r="D17" s="14" t="n">
        <v>31</v>
      </c>
      <c r="E17" s="14" t="n">
        <v>5</v>
      </c>
      <c r="F17" s="14" t="n">
        <v>260977</v>
      </c>
      <c r="G17" s="14" t="n">
        <v>487940</v>
      </c>
      <c r="H17" s="14" t="n">
        <v>3</v>
      </c>
    </row>
    <row r="18" customFormat="false" ht="13.5" hidden="false" customHeight="true" outlineLevel="0" collapsed="false">
      <c r="A18" s="410" t="s">
        <v>410</v>
      </c>
      <c r="B18" s="20" t="n">
        <v>11</v>
      </c>
      <c r="C18" s="14" t="n">
        <v>1</v>
      </c>
      <c r="D18" s="14" t="n">
        <v>12</v>
      </c>
      <c r="E18" s="14" t="n">
        <v>1</v>
      </c>
      <c r="F18" s="14" t="n">
        <v>80007</v>
      </c>
      <c r="G18" s="14" t="n">
        <v>85079</v>
      </c>
      <c r="H18" s="14" t="s">
        <v>15</v>
      </c>
    </row>
    <row r="19" customFormat="false" ht="13.5" hidden="false" customHeight="true" outlineLevel="0" collapsed="false">
      <c r="A19" s="410" t="s">
        <v>59</v>
      </c>
      <c r="B19" s="20" t="n">
        <v>5</v>
      </c>
      <c r="C19" s="14" t="n">
        <v>1</v>
      </c>
      <c r="D19" s="14" t="n">
        <v>2</v>
      </c>
      <c r="E19" s="14" t="n">
        <v>1</v>
      </c>
      <c r="F19" s="14" t="n">
        <v>88688</v>
      </c>
      <c r="G19" s="14" t="n">
        <v>101085</v>
      </c>
      <c r="H19" s="14" t="s">
        <v>15</v>
      </c>
    </row>
    <row r="20" customFormat="false" ht="13.5" hidden="false" customHeight="true" outlineLevel="0" collapsed="false">
      <c r="A20" s="410" t="s">
        <v>65</v>
      </c>
      <c r="B20" s="20" t="n">
        <v>3</v>
      </c>
      <c r="C20" s="14" t="n">
        <v>38</v>
      </c>
      <c r="D20" s="14" t="n">
        <v>61</v>
      </c>
      <c r="E20" s="14" t="s">
        <v>15</v>
      </c>
      <c r="F20" s="14" t="s">
        <v>15</v>
      </c>
      <c r="G20" s="14" t="s">
        <v>15</v>
      </c>
      <c r="H20" s="14" t="n">
        <v>1</v>
      </c>
    </row>
    <row r="21" customFormat="false" ht="13.5" hidden="false" customHeight="true" outlineLevel="0" collapsed="false">
      <c r="A21" s="410" t="s">
        <v>74</v>
      </c>
      <c r="B21" s="20" t="n">
        <v>30</v>
      </c>
      <c r="C21" s="14" t="s">
        <v>15</v>
      </c>
      <c r="D21" s="14" t="n">
        <v>37</v>
      </c>
      <c r="E21" s="14" t="n">
        <v>2</v>
      </c>
      <c r="F21" s="14" t="n">
        <v>55630</v>
      </c>
      <c r="G21" s="14" t="n">
        <v>52773</v>
      </c>
      <c r="H21" s="14" t="s">
        <v>15</v>
      </c>
    </row>
    <row r="22" customFormat="false" ht="13.5" hidden="false" customHeight="true" outlineLevel="0" collapsed="false">
      <c r="A22" s="410" t="s">
        <v>80</v>
      </c>
      <c r="B22" s="20" t="n">
        <v>26</v>
      </c>
      <c r="C22" s="14" t="n">
        <v>53</v>
      </c>
      <c r="D22" s="14" t="n">
        <v>161</v>
      </c>
      <c r="E22" s="14" t="n">
        <v>3</v>
      </c>
      <c r="F22" s="14" t="n">
        <v>148477</v>
      </c>
      <c r="G22" s="14" t="n">
        <v>103716</v>
      </c>
      <c r="H22" s="14" t="n">
        <v>3</v>
      </c>
    </row>
    <row r="23" customFormat="false" ht="13.5" hidden="false" customHeight="true" outlineLevel="0" collapsed="false">
      <c r="A23" s="410" t="s">
        <v>87</v>
      </c>
      <c r="B23" s="20" t="n">
        <v>4</v>
      </c>
      <c r="C23" s="14" t="n">
        <v>4</v>
      </c>
      <c r="D23" s="14" t="n">
        <v>2</v>
      </c>
      <c r="E23" s="14" t="n">
        <v>3</v>
      </c>
      <c r="F23" s="14" t="n">
        <v>322245</v>
      </c>
      <c r="G23" s="14" t="n">
        <v>521601</v>
      </c>
      <c r="H23" s="14" t="s">
        <v>15</v>
      </c>
    </row>
    <row r="24" customFormat="false" ht="13.5" hidden="false" customHeight="true" outlineLevel="0" collapsed="false">
      <c r="A24" s="410" t="s">
        <v>93</v>
      </c>
      <c r="B24" s="20" t="n">
        <v>1</v>
      </c>
      <c r="C24" s="14" t="n">
        <v>13</v>
      </c>
      <c r="D24" s="14" t="n">
        <v>28</v>
      </c>
      <c r="E24" s="14" t="n">
        <v>1</v>
      </c>
      <c r="F24" s="14" t="n">
        <v>27220</v>
      </c>
      <c r="G24" s="14" t="n">
        <v>19721</v>
      </c>
      <c r="H24" s="14" t="s">
        <v>15</v>
      </c>
    </row>
    <row r="25" customFormat="false" ht="13.5" hidden="false" customHeight="true" outlineLevel="0" collapsed="false">
      <c r="A25" s="410" t="s">
        <v>103</v>
      </c>
      <c r="B25" s="20" t="n">
        <v>20</v>
      </c>
      <c r="C25" s="14" t="n">
        <v>17</v>
      </c>
      <c r="D25" s="14" t="n">
        <v>41</v>
      </c>
      <c r="E25" s="14" t="n">
        <v>5</v>
      </c>
      <c r="F25" s="14" t="n">
        <v>223884</v>
      </c>
      <c r="G25" s="14" t="n">
        <v>368438</v>
      </c>
      <c r="H25" s="14" t="n">
        <v>2</v>
      </c>
    </row>
    <row r="26" customFormat="false" ht="13.5" hidden="false" customHeight="true" outlineLevel="0" collapsed="false">
      <c r="A26" s="411" t="s">
        <v>111</v>
      </c>
      <c r="B26" s="404" t="n">
        <v>6</v>
      </c>
      <c r="C26" s="30" t="n">
        <v>8</v>
      </c>
      <c r="D26" s="30" t="n">
        <v>6</v>
      </c>
      <c r="E26" s="30" t="s">
        <v>15</v>
      </c>
      <c r="F26" s="30" t="s">
        <v>15</v>
      </c>
      <c r="G26" s="30" t="s">
        <v>15</v>
      </c>
      <c r="H26" s="14" t="s">
        <v>15</v>
      </c>
    </row>
    <row r="27" customFormat="false" ht="13.5" hidden="false" customHeight="false" outlineLevel="0" collapsed="false">
      <c r="D27" s="389" t="s">
        <v>422</v>
      </c>
      <c r="E27" s="389"/>
      <c r="F27" s="389"/>
      <c r="G27" s="389"/>
      <c r="H27" s="389"/>
    </row>
  </sheetData>
  <mergeCells count="6">
    <mergeCell ref="A2:E2"/>
    <mergeCell ref="A3:A4"/>
    <mergeCell ref="B3:D3"/>
    <mergeCell ref="E3:G3"/>
    <mergeCell ref="H3:H4"/>
    <mergeCell ref="D27:H27"/>
  </mergeCells>
  <hyperlinks>
    <hyperlink ref="A1" r:id="rId1" display="平成１８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3.49"/>
    <col collapsed="false" customWidth="true" hidden="false" outlineLevel="0" max="2" min="2" style="34" width="16.62"/>
    <col collapsed="false" customWidth="true" hidden="false" outlineLevel="0" max="3" min="3" style="34" width="16.49"/>
    <col collapsed="false" customWidth="true" hidden="false" outlineLevel="0" max="17" min="4" style="34" width="16.62"/>
    <col collapsed="false" customWidth="false" hidden="false" outlineLevel="0" max="257" min="18" style="34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5" t="s">
        <v>423</v>
      </c>
    </row>
    <row r="3" customFormat="false" ht="14.25" hidden="false" customHeight="false" outlineLevel="0" collapsed="false">
      <c r="A3" s="250" t="s">
        <v>424</v>
      </c>
    </row>
    <row r="4" customFormat="false" ht="14.25" hidden="false" customHeight="false" outlineLevel="0" collapsed="false">
      <c r="A4" s="412" t="s">
        <v>204</v>
      </c>
      <c r="B4" s="413" t="s">
        <v>425</v>
      </c>
      <c r="C4" s="413"/>
      <c r="D4" s="413"/>
      <c r="E4" s="413"/>
      <c r="F4" s="414" t="s">
        <v>426</v>
      </c>
      <c r="G4" s="414"/>
      <c r="H4" s="414"/>
      <c r="I4" s="414"/>
      <c r="J4" s="414"/>
      <c r="K4" s="414"/>
      <c r="L4" s="414"/>
      <c r="M4" s="414" t="s">
        <v>427</v>
      </c>
      <c r="N4" s="413" t="s">
        <v>428</v>
      </c>
    </row>
    <row r="5" customFormat="false" ht="13.5" hidden="false" customHeight="true" outlineLevel="0" collapsed="false">
      <c r="A5" s="412"/>
      <c r="B5" s="415" t="s">
        <v>429</v>
      </c>
      <c r="C5" s="415"/>
      <c r="D5" s="415"/>
      <c r="E5" s="415"/>
      <c r="F5" s="416" t="s">
        <v>430</v>
      </c>
      <c r="G5" s="416" t="s">
        <v>431</v>
      </c>
      <c r="H5" s="416" t="s">
        <v>432</v>
      </c>
      <c r="I5" s="416"/>
      <c r="J5" s="416" t="s">
        <v>433</v>
      </c>
      <c r="K5" s="416"/>
      <c r="L5" s="416"/>
      <c r="M5" s="414"/>
      <c r="N5" s="413"/>
    </row>
    <row r="6" customFormat="false" ht="13.5" hidden="false" customHeight="true" outlineLevel="0" collapsed="false">
      <c r="A6" s="412"/>
      <c r="B6" s="416" t="s">
        <v>434</v>
      </c>
      <c r="C6" s="416"/>
      <c r="D6" s="417" t="s">
        <v>435</v>
      </c>
      <c r="E6" s="415" t="s">
        <v>141</v>
      </c>
      <c r="F6" s="416"/>
      <c r="G6" s="416"/>
      <c r="H6" s="417" t="s">
        <v>436</v>
      </c>
      <c r="I6" s="417" t="s">
        <v>437</v>
      </c>
      <c r="J6" s="416" t="s">
        <v>429</v>
      </c>
      <c r="K6" s="416" t="s">
        <v>438</v>
      </c>
      <c r="L6" s="416" t="s">
        <v>439</v>
      </c>
      <c r="M6" s="414"/>
      <c r="N6" s="413"/>
    </row>
    <row r="7" customFormat="false" ht="13.5" hidden="false" customHeight="false" outlineLevel="0" collapsed="false">
      <c r="A7" s="412"/>
      <c r="B7" s="417" t="s">
        <v>440</v>
      </c>
      <c r="C7" s="417" t="s">
        <v>441</v>
      </c>
      <c r="D7" s="417" t="s">
        <v>442</v>
      </c>
      <c r="E7" s="415"/>
      <c r="F7" s="416"/>
      <c r="G7" s="416"/>
      <c r="H7" s="416"/>
      <c r="I7" s="416"/>
      <c r="J7" s="416"/>
      <c r="K7" s="416"/>
      <c r="L7" s="416"/>
      <c r="M7" s="414"/>
      <c r="N7" s="413"/>
    </row>
    <row r="8" customFormat="false" ht="20.1" hidden="false" customHeight="true" outlineLevel="0" collapsed="false">
      <c r="A8" s="418" t="s">
        <v>443</v>
      </c>
      <c r="B8" s="139" t="n">
        <v>230517</v>
      </c>
      <c r="C8" s="140" t="n">
        <v>56144</v>
      </c>
      <c r="D8" s="140" t="n">
        <v>54450</v>
      </c>
      <c r="E8" s="140" t="n">
        <v>341111</v>
      </c>
      <c r="F8" s="140" t="n">
        <v>13650</v>
      </c>
      <c r="G8" s="140" t="n">
        <v>4233</v>
      </c>
      <c r="H8" s="140" t="n">
        <v>12</v>
      </c>
      <c r="I8" s="140" t="n">
        <v>1907</v>
      </c>
      <c r="J8" s="140" t="n">
        <v>39206</v>
      </c>
      <c r="K8" s="140" t="n">
        <v>4719</v>
      </c>
      <c r="L8" s="140" t="n">
        <v>75532</v>
      </c>
      <c r="M8" s="140" t="n">
        <v>2399</v>
      </c>
      <c r="N8" s="140" t="n">
        <v>7140</v>
      </c>
    </row>
    <row r="9" customFormat="false" ht="20.1" hidden="false" customHeight="true" outlineLevel="0" collapsed="false">
      <c r="A9" s="418" t="n">
        <v>13</v>
      </c>
      <c r="B9" s="139" t="n">
        <v>233690</v>
      </c>
      <c r="C9" s="140" t="n">
        <v>57998</v>
      </c>
      <c r="D9" s="140" t="n">
        <v>55443</v>
      </c>
      <c r="E9" s="140" t="n">
        <v>347131</v>
      </c>
      <c r="F9" s="140" t="n">
        <v>13649</v>
      </c>
      <c r="G9" s="140" t="n">
        <v>4385</v>
      </c>
      <c r="H9" s="140" t="n">
        <v>12</v>
      </c>
      <c r="I9" s="140" t="n">
        <v>1952</v>
      </c>
      <c r="J9" s="140" t="n">
        <v>44455</v>
      </c>
      <c r="K9" s="140" t="n">
        <v>4719</v>
      </c>
      <c r="L9" s="140" t="n">
        <v>76669</v>
      </c>
      <c r="M9" s="140" t="n">
        <v>2441</v>
      </c>
      <c r="N9" s="140" t="n">
        <v>7291</v>
      </c>
    </row>
    <row r="10" customFormat="false" ht="20.1" hidden="false" customHeight="true" outlineLevel="0" collapsed="false">
      <c r="A10" s="419" t="n">
        <v>14</v>
      </c>
      <c r="B10" s="139" t="n">
        <v>240895</v>
      </c>
      <c r="C10" s="140" t="n">
        <v>60945</v>
      </c>
      <c r="D10" s="140" t="n">
        <v>55913</v>
      </c>
      <c r="E10" s="140" t="n">
        <v>357753</v>
      </c>
      <c r="F10" s="140" t="n">
        <v>14575</v>
      </c>
      <c r="G10" s="140" t="n">
        <v>4489</v>
      </c>
      <c r="H10" s="140" t="n">
        <v>12</v>
      </c>
      <c r="I10" s="140" t="n">
        <v>1999</v>
      </c>
      <c r="J10" s="140" t="n">
        <v>46157</v>
      </c>
      <c r="K10" s="140" t="n">
        <v>4719</v>
      </c>
      <c r="L10" s="140" t="n">
        <v>77254</v>
      </c>
      <c r="M10" s="140" t="n">
        <v>2485</v>
      </c>
      <c r="N10" s="140" t="n">
        <v>7400</v>
      </c>
      <c r="O10" s="80"/>
      <c r="P10" s="80"/>
    </row>
    <row r="11" s="80" customFormat="true" ht="20.1" hidden="false" customHeight="true" outlineLevel="0" collapsed="false">
      <c r="A11" s="420" t="n">
        <v>15</v>
      </c>
      <c r="B11" s="139" t="n">
        <v>247508</v>
      </c>
      <c r="C11" s="140" t="n">
        <v>62820</v>
      </c>
      <c r="D11" s="140" t="n">
        <v>56126</v>
      </c>
      <c r="E11" s="140" t="n">
        <v>366454</v>
      </c>
      <c r="F11" s="140" t="n">
        <v>15224</v>
      </c>
      <c r="G11" s="140" t="n">
        <v>4509</v>
      </c>
      <c r="H11" s="140" t="n">
        <v>12</v>
      </c>
      <c r="I11" s="140" t="n">
        <v>2104</v>
      </c>
      <c r="J11" s="140" t="n">
        <v>47744</v>
      </c>
      <c r="K11" s="140" t="n">
        <v>4719</v>
      </c>
      <c r="L11" s="140" t="n">
        <v>78339</v>
      </c>
      <c r="M11" s="140" t="n">
        <v>2351</v>
      </c>
      <c r="N11" s="140" t="n">
        <v>7538</v>
      </c>
    </row>
    <row r="12" s="35" customFormat="true" ht="20.1" hidden="false" customHeight="true" outlineLevel="0" collapsed="false">
      <c r="A12" s="421" t="n">
        <v>16</v>
      </c>
      <c r="B12" s="422" t="n">
        <v>258406</v>
      </c>
      <c r="C12" s="149" t="n">
        <v>65860</v>
      </c>
      <c r="D12" s="149" t="n">
        <v>56416</v>
      </c>
      <c r="E12" s="149" t="n">
        <v>380682</v>
      </c>
      <c r="F12" s="149" t="n">
        <v>15224</v>
      </c>
      <c r="G12" s="149" t="n">
        <v>4640</v>
      </c>
      <c r="H12" s="149" t="n">
        <v>18</v>
      </c>
      <c r="I12" s="149" t="n">
        <v>2159</v>
      </c>
      <c r="J12" s="149" t="n">
        <v>49144</v>
      </c>
      <c r="K12" s="149" t="n">
        <v>4719</v>
      </c>
      <c r="L12" s="149" t="n">
        <v>78399</v>
      </c>
      <c r="M12" s="149" t="n">
        <v>2403</v>
      </c>
      <c r="N12" s="149" t="n">
        <v>8493</v>
      </c>
      <c r="O12" s="222"/>
      <c r="P12" s="222"/>
    </row>
    <row r="13" customFormat="false" ht="13.5" hidden="false" customHeight="false" outlineLevel="0" collapsed="false">
      <c r="A13" s="150" t="s">
        <v>444</v>
      </c>
      <c r="B13" s="423"/>
      <c r="C13" s="423"/>
      <c r="D13" s="423"/>
      <c r="E13" s="423"/>
      <c r="F13" s="150"/>
      <c r="L13" s="150"/>
      <c r="N13" s="150" t="s">
        <v>445</v>
      </c>
    </row>
    <row r="14" customFormat="false" ht="13.5" hidden="false" customHeight="false" outlineLevel="0" collapsed="false">
      <c r="G14" s="150"/>
    </row>
    <row r="15" customFormat="false" ht="14.25" hidden="false" customHeight="false" outlineLevel="0" collapsed="false">
      <c r="A15" s="250" t="s">
        <v>446</v>
      </c>
    </row>
    <row r="16" customFormat="false" ht="14.25" hidden="false" customHeight="true" outlineLevel="0" collapsed="false">
      <c r="A16" s="424" t="s">
        <v>204</v>
      </c>
      <c r="B16" s="37" t="s">
        <v>447</v>
      </c>
      <c r="C16" s="37" t="s">
        <v>448</v>
      </c>
      <c r="D16" s="38" t="s">
        <v>421</v>
      </c>
      <c r="E16" s="38"/>
      <c r="F16" s="38"/>
      <c r="G16" s="39" t="s">
        <v>429</v>
      </c>
      <c r="H16" s="39"/>
      <c r="I16" s="39"/>
      <c r="J16" s="425" t="s">
        <v>432</v>
      </c>
      <c r="K16" s="426" t="s">
        <v>449</v>
      </c>
      <c r="L16" s="425" t="s">
        <v>450</v>
      </c>
      <c r="M16" s="425" t="s">
        <v>451</v>
      </c>
      <c r="N16" s="427"/>
      <c r="O16" s="195"/>
    </row>
    <row r="17" customFormat="false" ht="13.5" hidden="false" customHeight="false" outlineLevel="0" collapsed="false">
      <c r="A17" s="424"/>
      <c r="B17" s="37"/>
      <c r="C17" s="37"/>
      <c r="D17" s="177" t="s">
        <v>452</v>
      </c>
      <c r="E17" s="177" t="s">
        <v>453</v>
      </c>
      <c r="F17" s="177" t="s">
        <v>141</v>
      </c>
      <c r="G17" s="177" t="s">
        <v>440</v>
      </c>
      <c r="H17" s="177" t="s">
        <v>441</v>
      </c>
      <c r="I17" s="178" t="s">
        <v>141</v>
      </c>
      <c r="J17" s="425"/>
      <c r="K17" s="426"/>
      <c r="L17" s="425"/>
      <c r="M17" s="425"/>
      <c r="N17" s="195"/>
      <c r="O17" s="195"/>
    </row>
    <row r="18" customFormat="false" ht="19.5" hidden="false" customHeight="true" outlineLevel="0" collapsed="false">
      <c r="A18" s="428" t="s">
        <v>443</v>
      </c>
      <c r="B18" s="162" t="n">
        <v>282</v>
      </c>
      <c r="C18" s="64" t="n">
        <v>185778</v>
      </c>
      <c r="D18" s="64" t="n">
        <v>84093</v>
      </c>
      <c r="E18" s="64" t="n">
        <v>18293</v>
      </c>
      <c r="F18" s="64" t="n">
        <v>103386</v>
      </c>
      <c r="G18" s="64" t="n">
        <v>63784</v>
      </c>
      <c r="H18" s="64" t="n">
        <v>25855</v>
      </c>
      <c r="I18" s="64" t="n">
        <v>89639</v>
      </c>
      <c r="J18" s="429" t="n">
        <v>9413</v>
      </c>
      <c r="K18" s="429" t="n">
        <v>3924</v>
      </c>
      <c r="L18" s="429" t="n">
        <v>410</v>
      </c>
      <c r="M18" s="159" t="s">
        <v>19</v>
      </c>
      <c r="N18" s="19"/>
      <c r="O18" s="19"/>
    </row>
    <row r="19" customFormat="false" ht="19.5" hidden="false" customHeight="true" outlineLevel="0" collapsed="false">
      <c r="A19" s="428" t="n">
        <v>13</v>
      </c>
      <c r="B19" s="162" t="n">
        <v>272</v>
      </c>
      <c r="C19" s="64" t="n">
        <v>178225</v>
      </c>
      <c r="D19" s="64" t="n">
        <v>74740</v>
      </c>
      <c r="E19" s="64" t="n">
        <v>9218</v>
      </c>
      <c r="F19" s="64" t="n">
        <v>83958</v>
      </c>
      <c r="G19" s="64" t="n">
        <v>53209</v>
      </c>
      <c r="H19" s="64" t="n">
        <v>18870</v>
      </c>
      <c r="I19" s="64" t="n">
        <v>72079</v>
      </c>
      <c r="J19" s="19" t="n">
        <v>7364</v>
      </c>
      <c r="K19" s="19" t="n">
        <v>4044</v>
      </c>
      <c r="L19" s="19" t="n">
        <v>471</v>
      </c>
      <c r="M19" s="64" t="s">
        <v>19</v>
      </c>
      <c r="N19" s="19"/>
      <c r="O19" s="19"/>
    </row>
    <row r="20" customFormat="false" ht="19.5" hidden="false" customHeight="true" outlineLevel="0" collapsed="false">
      <c r="A20" s="430" t="n">
        <v>14</v>
      </c>
      <c r="B20" s="162" t="n">
        <v>291</v>
      </c>
      <c r="C20" s="64" t="n">
        <v>174328</v>
      </c>
      <c r="D20" s="64" t="n">
        <v>77473</v>
      </c>
      <c r="E20" s="64" t="n">
        <v>10510</v>
      </c>
      <c r="F20" s="64" t="n">
        <v>87983</v>
      </c>
      <c r="G20" s="64" t="n">
        <v>53990</v>
      </c>
      <c r="H20" s="64" t="n">
        <v>21278</v>
      </c>
      <c r="I20" s="64" t="n">
        <v>75268</v>
      </c>
      <c r="J20" s="19" t="n">
        <v>8181</v>
      </c>
      <c r="K20" s="19" t="n">
        <v>3895</v>
      </c>
      <c r="L20" s="19" t="n">
        <v>268</v>
      </c>
      <c r="M20" s="19" t="n">
        <v>371</v>
      </c>
      <c r="N20" s="19"/>
      <c r="O20" s="19"/>
    </row>
    <row r="21" customFormat="false" ht="19.5" hidden="false" customHeight="true" outlineLevel="0" collapsed="false">
      <c r="A21" s="428" t="n">
        <v>15</v>
      </c>
      <c r="B21" s="162" t="n">
        <v>284</v>
      </c>
      <c r="C21" s="64" t="n">
        <v>166519</v>
      </c>
      <c r="D21" s="64" t="n">
        <v>75196</v>
      </c>
      <c r="E21" s="64" t="n">
        <v>9842</v>
      </c>
      <c r="F21" s="64" t="n">
        <v>85038</v>
      </c>
      <c r="G21" s="64" t="n">
        <v>49828</v>
      </c>
      <c r="H21" s="64" t="n">
        <v>22071</v>
      </c>
      <c r="I21" s="64" t="n">
        <v>71899</v>
      </c>
      <c r="J21" s="19" t="n">
        <v>8752</v>
      </c>
      <c r="K21" s="19" t="n">
        <v>3524</v>
      </c>
      <c r="L21" s="19" t="n">
        <v>159</v>
      </c>
      <c r="M21" s="19" t="n">
        <v>704</v>
      </c>
      <c r="N21" s="19"/>
      <c r="O21" s="195"/>
    </row>
    <row r="22" s="35" customFormat="true" ht="19.5" hidden="false" customHeight="true" outlineLevel="0" collapsed="false">
      <c r="A22" s="431" t="n">
        <v>16</v>
      </c>
      <c r="B22" s="248" t="n">
        <v>283</v>
      </c>
      <c r="C22" s="168" t="n">
        <v>160904</v>
      </c>
      <c r="D22" s="168" t="n">
        <v>72243</v>
      </c>
      <c r="E22" s="168" t="n">
        <v>8365</v>
      </c>
      <c r="F22" s="168" t="n">
        <v>80608</v>
      </c>
      <c r="G22" s="168" t="n">
        <v>46455</v>
      </c>
      <c r="H22" s="168" t="n">
        <v>20706</v>
      </c>
      <c r="I22" s="168" t="n">
        <v>67161</v>
      </c>
      <c r="J22" s="432" t="n">
        <v>8605</v>
      </c>
      <c r="K22" s="432" t="n">
        <v>3942</v>
      </c>
      <c r="L22" s="432" t="n">
        <v>352</v>
      </c>
      <c r="M22" s="432" t="n">
        <v>548</v>
      </c>
      <c r="N22" s="433"/>
      <c r="O22" s="195"/>
    </row>
    <row r="23" customFormat="false" ht="14.25" hidden="false" customHeight="true" outlineLevel="0" collapsed="false">
      <c r="A23" s="48" t="s">
        <v>454</v>
      </c>
      <c r="B23" s="434"/>
      <c r="C23" s="193"/>
      <c r="F23" s="375"/>
      <c r="G23" s="375"/>
      <c r="H23" s="171"/>
      <c r="M23" s="375" t="s">
        <v>445</v>
      </c>
    </row>
    <row r="24" customFormat="false" ht="27" hidden="false" customHeight="true" outlineLevel="0" collapsed="false">
      <c r="A24" s="427"/>
    </row>
    <row r="25" customFormat="false" ht="19.5" hidden="false" customHeight="true" outlineLevel="0" collapsed="false">
      <c r="A25" s="64"/>
    </row>
    <row r="26" customFormat="false" ht="19.5" hidden="false" customHeight="true" outlineLevel="0" collapsed="false">
      <c r="A26" s="64"/>
    </row>
    <row r="27" customFormat="false" ht="19.5" hidden="false" customHeight="true" outlineLevel="0" collapsed="false">
      <c r="A27" s="64"/>
    </row>
    <row r="28" s="35" customFormat="true" ht="19.5" hidden="false" customHeight="true" outlineLevel="0" collapsed="false">
      <c r="A28" s="163"/>
    </row>
    <row r="29" s="222" customFormat="true" ht="19.5" hidden="false" customHeight="true" outlineLevel="0" collapsed="false">
      <c r="A29" s="163"/>
    </row>
    <row r="53" customFormat="false" ht="13.5" hidden="false" customHeight="false" outlineLevel="0" collapsed="false">
      <c r="A53" s="195"/>
    </row>
  </sheetData>
  <mergeCells count="26">
    <mergeCell ref="A4:A7"/>
    <mergeCell ref="B4:E4"/>
    <mergeCell ref="F4:L4"/>
    <mergeCell ref="M4:M7"/>
    <mergeCell ref="N4:N7"/>
    <mergeCell ref="B5:E5"/>
    <mergeCell ref="F5:F7"/>
    <mergeCell ref="G5:G7"/>
    <mergeCell ref="H5:I5"/>
    <mergeCell ref="J5:L5"/>
    <mergeCell ref="B6:C6"/>
    <mergeCell ref="E6:E7"/>
    <mergeCell ref="H6:H7"/>
    <mergeCell ref="I6:I7"/>
    <mergeCell ref="J6:J7"/>
    <mergeCell ref="K6:K7"/>
    <mergeCell ref="L6:L7"/>
    <mergeCell ref="A16:A17"/>
    <mergeCell ref="B16:B17"/>
    <mergeCell ref="C16:C17"/>
    <mergeCell ref="D16:F16"/>
    <mergeCell ref="G16:I16"/>
    <mergeCell ref="J16:J17"/>
    <mergeCell ref="K16:K17"/>
    <mergeCell ref="L16:L17"/>
    <mergeCell ref="M16:M17"/>
  </mergeCells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firstPageNumber="278" useFirstPageNumber="true" horizontalDpi="300" verticalDpi="300" copies="1"/>
  <headerFooter differentFirst="false" differentOddEven="false">
    <oddHeader/>
    <oddFooter>&amp;C&amp;"ＭＳ Ｐ明朝,Regular"&amp;10- &amp;P -</oddFooter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3.25"/>
    <col collapsed="false" customWidth="true" hidden="false" outlineLevel="0" max="12" min="2" style="34" width="8.62"/>
    <col collapsed="false" customWidth="false" hidden="false" outlineLevel="0" max="257" min="13" style="34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5" t="s">
        <v>38</v>
      </c>
    </row>
    <row r="3" customFormat="false" ht="15.75" hidden="false" customHeight="true" outlineLevel="0" collapsed="false">
      <c r="A3" s="36" t="s">
        <v>39</v>
      </c>
      <c r="B3" s="37" t="s">
        <v>4</v>
      </c>
      <c r="C3" s="37"/>
      <c r="D3" s="37"/>
      <c r="E3" s="37" t="s">
        <v>5</v>
      </c>
      <c r="F3" s="38" t="s">
        <v>40</v>
      </c>
      <c r="G3" s="38"/>
      <c r="H3" s="38"/>
      <c r="I3" s="39" t="s">
        <v>41</v>
      </c>
      <c r="J3" s="39"/>
      <c r="K3" s="39"/>
      <c r="L3" s="40" t="s">
        <v>42</v>
      </c>
    </row>
    <row r="4" customFormat="false" ht="15.75" hidden="false" customHeight="true" outlineLevel="0" collapsed="false">
      <c r="A4" s="36"/>
      <c r="B4" s="41" t="s">
        <v>10</v>
      </c>
      <c r="C4" s="42" t="s">
        <v>43</v>
      </c>
      <c r="D4" s="42" t="s">
        <v>44</v>
      </c>
      <c r="E4" s="37"/>
      <c r="F4" s="42" t="s">
        <v>10</v>
      </c>
      <c r="G4" s="42" t="s">
        <v>11</v>
      </c>
      <c r="H4" s="42" t="s">
        <v>12</v>
      </c>
      <c r="I4" s="42" t="s">
        <v>10</v>
      </c>
      <c r="J4" s="42" t="s">
        <v>11</v>
      </c>
      <c r="K4" s="43" t="s">
        <v>12</v>
      </c>
      <c r="L4" s="40"/>
    </row>
    <row r="5" s="48" customFormat="true" ht="15" hidden="false" customHeight="true" outlineLevel="0" collapsed="false">
      <c r="A5" s="44" t="s">
        <v>45</v>
      </c>
      <c r="B5" s="45" t="n">
        <v>222</v>
      </c>
      <c r="C5" s="46" t="n">
        <v>211</v>
      </c>
      <c r="D5" s="46" t="n">
        <v>11</v>
      </c>
      <c r="E5" s="46" t="n">
        <v>2189</v>
      </c>
      <c r="F5" s="46" t="n">
        <v>56814</v>
      </c>
      <c r="G5" s="46" t="n">
        <v>29126</v>
      </c>
      <c r="H5" s="46" t="n">
        <v>27688</v>
      </c>
      <c r="I5" s="46" t="n">
        <v>3407</v>
      </c>
      <c r="J5" s="46" t="n">
        <v>1388</v>
      </c>
      <c r="K5" s="46" t="n">
        <v>2019</v>
      </c>
      <c r="L5" s="46" t="n">
        <v>939</v>
      </c>
      <c r="M5" s="47"/>
      <c r="N5" s="47"/>
      <c r="O5" s="47"/>
    </row>
    <row r="6" s="48" customFormat="true" ht="15" hidden="false" customHeight="true" outlineLevel="0" collapsed="false">
      <c r="A6" s="44" t="n">
        <v>13</v>
      </c>
      <c r="B6" s="49" t="n">
        <v>220</v>
      </c>
      <c r="C6" s="50" t="n">
        <v>208</v>
      </c>
      <c r="D6" s="50" t="n">
        <v>12</v>
      </c>
      <c r="E6" s="50" t="n">
        <v>2182</v>
      </c>
      <c r="F6" s="50" t="n">
        <v>55592</v>
      </c>
      <c r="G6" s="50" t="n">
        <v>28466</v>
      </c>
      <c r="H6" s="50" t="n">
        <v>27126</v>
      </c>
      <c r="I6" s="50" t="n">
        <v>3415</v>
      </c>
      <c r="J6" s="50" t="n">
        <v>1375</v>
      </c>
      <c r="K6" s="50" t="n">
        <v>2040</v>
      </c>
      <c r="L6" s="50" t="n">
        <v>955</v>
      </c>
      <c r="M6" s="47"/>
      <c r="N6" s="47"/>
      <c r="O6" s="47"/>
      <c r="P6" s="47"/>
    </row>
    <row r="7" s="48" customFormat="true" ht="15" hidden="false" customHeight="true" outlineLevel="0" collapsed="false">
      <c r="A7" s="44" t="n">
        <v>14</v>
      </c>
      <c r="B7" s="49" t="n">
        <v>221</v>
      </c>
      <c r="C7" s="50" t="n">
        <v>197</v>
      </c>
      <c r="D7" s="50" t="n">
        <v>11</v>
      </c>
      <c r="E7" s="50" t="n">
        <v>2021.5</v>
      </c>
      <c r="F7" s="50" t="n">
        <v>50315</v>
      </c>
      <c r="G7" s="50" t="n">
        <v>25724.5</v>
      </c>
      <c r="H7" s="50" t="n">
        <v>24590.5</v>
      </c>
      <c r="I7" s="50" t="n">
        <v>3189.5</v>
      </c>
      <c r="J7" s="50" t="n">
        <v>1266.5</v>
      </c>
      <c r="K7" s="50" t="n">
        <v>1923</v>
      </c>
      <c r="L7" s="50" t="n">
        <v>918</v>
      </c>
      <c r="M7" s="47"/>
      <c r="N7" s="47"/>
      <c r="O7" s="47"/>
      <c r="P7" s="47"/>
    </row>
    <row r="8" s="48" customFormat="true" ht="15" hidden="false" customHeight="true" outlineLevel="0" collapsed="false">
      <c r="A8" s="44" t="n">
        <v>15</v>
      </c>
      <c r="B8" s="49" t="n">
        <v>221</v>
      </c>
      <c r="C8" s="50" t="n">
        <v>210</v>
      </c>
      <c r="D8" s="50" t="n">
        <v>11</v>
      </c>
      <c r="E8" s="50" t="n">
        <v>2196</v>
      </c>
      <c r="F8" s="50" t="n">
        <v>55031</v>
      </c>
      <c r="G8" s="50" t="n">
        <v>28179</v>
      </c>
      <c r="H8" s="50" t="n">
        <v>26852</v>
      </c>
      <c r="I8" s="50" t="n">
        <v>3454</v>
      </c>
      <c r="J8" s="50" t="n">
        <v>1370</v>
      </c>
      <c r="K8" s="50" t="n">
        <v>2084</v>
      </c>
      <c r="L8" s="50" t="n">
        <v>1006</v>
      </c>
      <c r="M8" s="47"/>
      <c r="N8" s="47"/>
      <c r="O8" s="47"/>
    </row>
    <row r="9" s="48" customFormat="true" ht="15" hidden="false" customHeight="true" outlineLevel="0" collapsed="false">
      <c r="A9" s="51" t="n">
        <v>16</v>
      </c>
      <c r="B9" s="52" t="n">
        <v>221</v>
      </c>
      <c r="C9" s="53" t="n">
        <v>210</v>
      </c>
      <c r="D9" s="53" t="n">
        <v>11</v>
      </c>
      <c r="E9" s="53" t="n">
        <v>2251</v>
      </c>
      <c r="F9" s="53" t="n">
        <v>54473</v>
      </c>
      <c r="G9" s="53" t="n">
        <v>27974</v>
      </c>
      <c r="H9" s="53" t="n">
        <v>26499</v>
      </c>
      <c r="I9" s="53" t="n">
        <v>3510</v>
      </c>
      <c r="J9" s="53" t="n">
        <v>1377</v>
      </c>
      <c r="K9" s="53" t="n">
        <v>2133</v>
      </c>
      <c r="L9" s="53" t="n">
        <v>1008</v>
      </c>
      <c r="M9" s="47"/>
      <c r="N9" s="47"/>
      <c r="O9" s="47"/>
    </row>
    <row r="10" s="48" customFormat="true" ht="15" hidden="false" customHeight="true" outlineLevel="0" collapsed="false">
      <c r="A10" s="51"/>
      <c r="B10" s="54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47"/>
      <c r="N10" s="47"/>
      <c r="O10" s="47"/>
    </row>
    <row r="11" s="48" customFormat="true" ht="15" hidden="false" customHeight="true" outlineLevel="0" collapsed="false">
      <c r="A11" s="56" t="s">
        <v>46</v>
      </c>
      <c r="B11" s="57" t="n">
        <v>1</v>
      </c>
      <c r="C11" s="58" t="n">
        <v>1</v>
      </c>
      <c r="D11" s="21" t="s">
        <v>15</v>
      </c>
      <c r="E11" s="58" t="n">
        <v>18</v>
      </c>
      <c r="F11" s="58" t="n">
        <v>692</v>
      </c>
      <c r="G11" s="58" t="n">
        <v>352</v>
      </c>
      <c r="H11" s="58" t="n">
        <v>340</v>
      </c>
      <c r="I11" s="58" t="n">
        <v>23</v>
      </c>
      <c r="J11" s="59" t="n">
        <v>16</v>
      </c>
      <c r="K11" s="55" t="n">
        <v>7</v>
      </c>
      <c r="L11" s="55" t="n">
        <v>4</v>
      </c>
      <c r="M11" s="60"/>
      <c r="N11" s="60"/>
      <c r="O11" s="47"/>
    </row>
    <row r="12" s="48" customFormat="true" ht="15" hidden="false" customHeight="true" outlineLevel="0" collapsed="false">
      <c r="A12" s="56" t="s">
        <v>47</v>
      </c>
      <c r="B12" s="57" t="n">
        <v>218</v>
      </c>
      <c r="C12" s="58" t="n">
        <v>208</v>
      </c>
      <c r="D12" s="58" t="n">
        <v>10</v>
      </c>
      <c r="E12" s="58" t="n">
        <v>2225</v>
      </c>
      <c r="F12" s="58" t="n">
        <v>53529</v>
      </c>
      <c r="G12" s="58" t="n">
        <v>27485</v>
      </c>
      <c r="H12" s="58" t="n">
        <v>26044</v>
      </c>
      <c r="I12" s="58" t="n">
        <v>3468</v>
      </c>
      <c r="J12" s="59" t="n">
        <v>1354</v>
      </c>
      <c r="K12" s="55" t="n">
        <v>2114</v>
      </c>
      <c r="L12" s="55" t="n">
        <v>991</v>
      </c>
      <c r="M12" s="47"/>
      <c r="N12" s="47"/>
      <c r="O12" s="47"/>
    </row>
    <row r="13" s="48" customFormat="true" ht="15" hidden="false" customHeight="true" outlineLevel="0" collapsed="false">
      <c r="A13" s="56" t="s">
        <v>48</v>
      </c>
      <c r="B13" s="57" t="n">
        <v>2</v>
      </c>
      <c r="C13" s="58" t="n">
        <v>2</v>
      </c>
      <c r="D13" s="21" t="s">
        <v>15</v>
      </c>
      <c r="E13" s="58" t="n">
        <v>8</v>
      </c>
      <c r="F13" s="58" t="n">
        <v>252</v>
      </c>
      <c r="G13" s="58" t="n">
        <v>137</v>
      </c>
      <c r="H13" s="58" t="n">
        <v>115</v>
      </c>
      <c r="I13" s="58" t="n">
        <v>19</v>
      </c>
      <c r="J13" s="59" t="n">
        <v>7</v>
      </c>
      <c r="K13" s="59" t="n">
        <v>12</v>
      </c>
      <c r="L13" s="59" t="n">
        <v>13</v>
      </c>
      <c r="M13" s="47"/>
      <c r="N13" s="47"/>
      <c r="O13" s="47"/>
    </row>
    <row r="14" s="48" customFormat="true" ht="15" hidden="false" customHeight="true" outlineLevel="0" collapsed="false">
      <c r="A14" s="51"/>
      <c r="B14" s="61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47"/>
      <c r="N14" s="47"/>
      <c r="O14" s="47"/>
    </row>
    <row r="15" s="48" customFormat="true" ht="15" hidden="false" customHeight="true" outlineLevel="0" collapsed="false">
      <c r="A15" s="56" t="s">
        <v>49</v>
      </c>
      <c r="B15" s="52" t="n">
        <v>100</v>
      </c>
      <c r="C15" s="53" t="n">
        <v>96</v>
      </c>
      <c r="D15" s="53" t="n">
        <v>4</v>
      </c>
      <c r="E15" s="53" t="n">
        <v>1130</v>
      </c>
      <c r="F15" s="53" t="n">
        <v>29248</v>
      </c>
      <c r="G15" s="53" t="n">
        <v>15079</v>
      </c>
      <c r="H15" s="53" t="n">
        <v>14169</v>
      </c>
      <c r="I15" s="53" t="n">
        <v>1759</v>
      </c>
      <c r="J15" s="53" t="n">
        <v>676</v>
      </c>
      <c r="K15" s="53" t="n">
        <v>1083</v>
      </c>
      <c r="L15" s="53" t="n">
        <v>448</v>
      </c>
      <c r="M15" s="47"/>
      <c r="N15" s="47"/>
      <c r="O15" s="47"/>
    </row>
    <row r="16" s="48" customFormat="true" ht="15" hidden="false" customHeight="true" outlineLevel="0" collapsed="false">
      <c r="A16" s="56" t="s">
        <v>50</v>
      </c>
      <c r="B16" s="52" t="n">
        <v>34</v>
      </c>
      <c r="C16" s="53" t="n">
        <v>31</v>
      </c>
      <c r="D16" s="53" t="n">
        <v>3</v>
      </c>
      <c r="E16" s="53" t="n">
        <v>296</v>
      </c>
      <c r="F16" s="53" t="n">
        <v>6576</v>
      </c>
      <c r="G16" s="53" t="n">
        <v>3409</v>
      </c>
      <c r="H16" s="53" t="n">
        <v>3167</v>
      </c>
      <c r="I16" s="53" t="n">
        <v>466</v>
      </c>
      <c r="J16" s="53" t="n">
        <v>187</v>
      </c>
      <c r="K16" s="53" t="n">
        <v>279</v>
      </c>
      <c r="L16" s="53" t="n">
        <v>166</v>
      </c>
      <c r="M16" s="47"/>
      <c r="N16" s="47"/>
      <c r="O16" s="47"/>
    </row>
    <row r="17" s="48" customFormat="true" ht="15" hidden="false" customHeight="true" outlineLevel="0" collapsed="false">
      <c r="A17" s="44"/>
      <c r="B17" s="62"/>
      <c r="C17" s="63"/>
      <c r="D17" s="63"/>
      <c r="E17" s="63"/>
      <c r="F17" s="64"/>
      <c r="G17" s="64"/>
      <c r="H17" s="64"/>
      <c r="I17" s="63"/>
      <c r="J17" s="63"/>
      <c r="K17" s="63"/>
      <c r="L17" s="63"/>
      <c r="M17" s="47"/>
      <c r="N17" s="47"/>
      <c r="O17" s="47"/>
    </row>
    <row r="18" s="48" customFormat="true" ht="15" hidden="false" customHeight="true" outlineLevel="0" collapsed="false">
      <c r="A18" s="65" t="s">
        <v>51</v>
      </c>
      <c r="B18" s="52" t="n">
        <v>30</v>
      </c>
      <c r="C18" s="53" t="n">
        <v>29</v>
      </c>
      <c r="D18" s="53" t="n">
        <v>1</v>
      </c>
      <c r="E18" s="53" t="n">
        <v>392</v>
      </c>
      <c r="F18" s="53" t="n">
        <v>10904</v>
      </c>
      <c r="G18" s="53" t="n">
        <v>5674</v>
      </c>
      <c r="H18" s="53" t="n">
        <v>5230</v>
      </c>
      <c r="I18" s="66" t="n">
        <v>591</v>
      </c>
      <c r="J18" s="66" t="n">
        <v>236</v>
      </c>
      <c r="K18" s="66" t="n">
        <v>355</v>
      </c>
      <c r="L18" s="59" t="n">
        <v>140</v>
      </c>
      <c r="M18" s="47"/>
      <c r="N18" s="47"/>
      <c r="O18" s="47"/>
    </row>
    <row r="19" s="48" customFormat="true" ht="15" hidden="false" customHeight="true" outlineLevel="0" collapsed="false">
      <c r="A19" s="65" t="s">
        <v>52</v>
      </c>
      <c r="B19" s="52" t="n">
        <v>8</v>
      </c>
      <c r="C19" s="53" t="n">
        <v>7</v>
      </c>
      <c r="D19" s="53" t="n">
        <v>1</v>
      </c>
      <c r="E19" s="53" t="n">
        <v>128</v>
      </c>
      <c r="F19" s="53" t="n">
        <v>3779</v>
      </c>
      <c r="G19" s="53" t="n">
        <v>1933</v>
      </c>
      <c r="H19" s="53" t="n">
        <v>1846</v>
      </c>
      <c r="I19" s="66" t="n">
        <v>195</v>
      </c>
      <c r="J19" s="66" t="n">
        <v>67</v>
      </c>
      <c r="K19" s="66" t="n">
        <v>128</v>
      </c>
      <c r="L19" s="59" t="n">
        <v>20</v>
      </c>
      <c r="M19" s="47"/>
      <c r="N19" s="47"/>
      <c r="O19" s="47"/>
    </row>
    <row r="20" s="48" customFormat="true" ht="15" hidden="false" customHeight="true" outlineLevel="0" collapsed="false">
      <c r="A20" s="65" t="s">
        <v>53</v>
      </c>
      <c r="B20" s="52" t="n">
        <v>11</v>
      </c>
      <c r="C20" s="53" t="n">
        <v>9</v>
      </c>
      <c r="D20" s="53" t="n">
        <v>2</v>
      </c>
      <c r="E20" s="53" t="n">
        <v>71</v>
      </c>
      <c r="F20" s="53" t="n">
        <v>1563</v>
      </c>
      <c r="G20" s="53" t="n">
        <v>799</v>
      </c>
      <c r="H20" s="53" t="n">
        <v>764</v>
      </c>
      <c r="I20" s="66" t="n">
        <v>123</v>
      </c>
      <c r="J20" s="66" t="n">
        <v>47</v>
      </c>
      <c r="K20" s="66" t="n">
        <v>76</v>
      </c>
      <c r="L20" s="59" t="n">
        <v>22</v>
      </c>
      <c r="M20" s="47"/>
      <c r="N20" s="47"/>
      <c r="O20" s="47"/>
    </row>
    <row r="21" s="48" customFormat="true" ht="15" hidden="false" customHeight="true" outlineLevel="0" collapsed="false">
      <c r="A21" s="65" t="s">
        <v>54</v>
      </c>
      <c r="B21" s="52" t="n">
        <v>8</v>
      </c>
      <c r="C21" s="53" t="n">
        <v>8</v>
      </c>
      <c r="D21" s="67" t="s">
        <v>15</v>
      </c>
      <c r="E21" s="53" t="n">
        <v>84</v>
      </c>
      <c r="F21" s="53" t="n">
        <v>2148</v>
      </c>
      <c r="G21" s="53" t="n">
        <v>1104</v>
      </c>
      <c r="H21" s="53" t="n">
        <v>1044</v>
      </c>
      <c r="I21" s="66" t="n">
        <v>130</v>
      </c>
      <c r="J21" s="66" t="n">
        <v>53</v>
      </c>
      <c r="K21" s="66" t="n">
        <v>77</v>
      </c>
      <c r="L21" s="59" t="n">
        <v>43</v>
      </c>
      <c r="M21" s="47"/>
      <c r="N21" s="47"/>
      <c r="O21" s="47"/>
    </row>
    <row r="22" s="48" customFormat="true" ht="15" hidden="false" customHeight="true" outlineLevel="0" collapsed="false">
      <c r="A22" s="65" t="s">
        <v>55</v>
      </c>
      <c r="B22" s="52" t="n">
        <v>8</v>
      </c>
      <c r="C22" s="53" t="n">
        <v>8</v>
      </c>
      <c r="D22" s="67" t="s">
        <v>15</v>
      </c>
      <c r="E22" s="53" t="n">
        <v>84</v>
      </c>
      <c r="F22" s="53" t="n">
        <v>1932</v>
      </c>
      <c r="G22" s="53" t="n">
        <v>995</v>
      </c>
      <c r="H22" s="53" t="n">
        <v>937</v>
      </c>
      <c r="I22" s="66" t="n">
        <v>139</v>
      </c>
      <c r="J22" s="66" t="n">
        <v>59</v>
      </c>
      <c r="K22" s="66" t="n">
        <v>80</v>
      </c>
      <c r="L22" s="59" t="n">
        <v>47</v>
      </c>
      <c r="M22" s="60"/>
      <c r="N22" s="47"/>
      <c r="O22" s="47"/>
    </row>
    <row r="23" s="48" customFormat="true" ht="15" hidden="false" customHeight="true" outlineLevel="0" collapsed="false">
      <c r="A23" s="65" t="s">
        <v>56</v>
      </c>
      <c r="B23" s="52" t="n">
        <v>15</v>
      </c>
      <c r="C23" s="53" t="n">
        <v>15</v>
      </c>
      <c r="D23" s="67" t="s">
        <v>15</v>
      </c>
      <c r="E23" s="53" t="n">
        <v>105</v>
      </c>
      <c r="F23" s="53" t="n">
        <v>1786</v>
      </c>
      <c r="G23" s="53" t="n">
        <v>912</v>
      </c>
      <c r="H23" s="53" t="n">
        <v>874</v>
      </c>
      <c r="I23" s="66" t="n">
        <v>177</v>
      </c>
      <c r="J23" s="66" t="n">
        <v>63</v>
      </c>
      <c r="K23" s="66" t="n">
        <v>114</v>
      </c>
      <c r="L23" s="59" t="n">
        <v>43</v>
      </c>
      <c r="M23" s="47"/>
      <c r="N23" s="60"/>
      <c r="O23" s="60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</row>
    <row r="24" s="48" customFormat="true" ht="15" hidden="false" customHeight="true" outlineLevel="0" collapsed="false">
      <c r="A24" s="65" t="s">
        <v>57</v>
      </c>
      <c r="B24" s="52" t="n">
        <v>5</v>
      </c>
      <c r="C24" s="53" t="n">
        <v>5</v>
      </c>
      <c r="D24" s="67" t="s">
        <v>15</v>
      </c>
      <c r="E24" s="53" t="n">
        <v>77</v>
      </c>
      <c r="F24" s="53" t="n">
        <v>2218</v>
      </c>
      <c r="G24" s="53" t="n">
        <v>1163</v>
      </c>
      <c r="H24" s="53" t="n">
        <v>1055</v>
      </c>
      <c r="I24" s="66" t="n">
        <v>122</v>
      </c>
      <c r="J24" s="66" t="n">
        <v>50</v>
      </c>
      <c r="K24" s="66" t="n">
        <v>72</v>
      </c>
      <c r="L24" s="59" t="n">
        <v>36</v>
      </c>
      <c r="M24" s="47"/>
      <c r="N24" s="47"/>
      <c r="O24" s="47"/>
    </row>
    <row r="25" s="48" customFormat="true" ht="15" hidden="false" customHeight="true" outlineLevel="0" collapsed="false">
      <c r="A25" s="65" t="s">
        <v>58</v>
      </c>
      <c r="B25" s="52" t="n">
        <v>15</v>
      </c>
      <c r="C25" s="53" t="n">
        <v>15</v>
      </c>
      <c r="D25" s="67" t="s">
        <v>15</v>
      </c>
      <c r="E25" s="53" t="n">
        <v>189</v>
      </c>
      <c r="F25" s="53" t="n">
        <v>4918</v>
      </c>
      <c r="G25" s="53" t="n">
        <v>2499</v>
      </c>
      <c r="H25" s="53" t="n">
        <v>2419</v>
      </c>
      <c r="I25" s="66" t="n">
        <v>282</v>
      </c>
      <c r="J25" s="66" t="n">
        <v>101</v>
      </c>
      <c r="K25" s="66" t="n">
        <v>181</v>
      </c>
      <c r="L25" s="59" t="n">
        <v>97</v>
      </c>
      <c r="M25" s="47"/>
      <c r="N25" s="47"/>
      <c r="O25" s="47"/>
    </row>
    <row r="26" s="48" customFormat="true" ht="15" hidden="false" customHeight="true" outlineLevel="0" collapsed="false">
      <c r="A26" s="65"/>
      <c r="B26" s="69"/>
      <c r="C26" s="70"/>
      <c r="D26" s="70"/>
      <c r="E26" s="70"/>
      <c r="F26" s="71"/>
      <c r="G26" s="72"/>
      <c r="H26" s="72"/>
      <c r="I26" s="71"/>
      <c r="J26" s="70"/>
      <c r="K26" s="70"/>
      <c r="L26" s="59"/>
      <c r="M26" s="47"/>
      <c r="N26" s="47"/>
      <c r="O26" s="47"/>
    </row>
    <row r="27" s="48" customFormat="true" ht="15" hidden="false" customHeight="true" outlineLevel="0" collapsed="false">
      <c r="A27" s="73" t="s">
        <v>59</v>
      </c>
      <c r="B27" s="52" t="n">
        <v>13</v>
      </c>
      <c r="C27" s="53" t="n">
        <v>10</v>
      </c>
      <c r="D27" s="53" t="n">
        <v>3</v>
      </c>
      <c r="E27" s="53" t="n">
        <v>82</v>
      </c>
      <c r="F27" s="53" t="n">
        <v>1469</v>
      </c>
      <c r="G27" s="53" t="n">
        <v>749</v>
      </c>
      <c r="H27" s="53" t="n">
        <v>720</v>
      </c>
      <c r="I27" s="53" t="n">
        <v>133</v>
      </c>
      <c r="J27" s="53" t="n">
        <v>55</v>
      </c>
      <c r="K27" s="53" t="n">
        <v>78</v>
      </c>
      <c r="L27" s="53" t="n">
        <v>51</v>
      </c>
      <c r="M27" s="47"/>
      <c r="N27" s="47"/>
      <c r="O27" s="47"/>
    </row>
    <row r="28" s="48" customFormat="true" ht="15" hidden="false" customHeight="true" outlineLevel="0" collapsed="false">
      <c r="A28" s="74" t="s">
        <v>60</v>
      </c>
      <c r="B28" s="49" t="n">
        <v>1</v>
      </c>
      <c r="C28" s="50" t="n">
        <v>1</v>
      </c>
      <c r="D28" s="75" t="s">
        <v>15</v>
      </c>
      <c r="E28" s="50" t="n">
        <v>18</v>
      </c>
      <c r="F28" s="75" t="n">
        <v>447</v>
      </c>
      <c r="G28" s="75" t="n">
        <v>215</v>
      </c>
      <c r="H28" s="75" t="n">
        <v>232</v>
      </c>
      <c r="I28" s="76" t="n">
        <v>25</v>
      </c>
      <c r="J28" s="76" t="n">
        <v>7</v>
      </c>
      <c r="K28" s="76" t="n">
        <v>18</v>
      </c>
      <c r="L28" s="77" t="n">
        <v>5</v>
      </c>
      <c r="M28" s="47"/>
      <c r="N28" s="47"/>
      <c r="O28" s="47"/>
    </row>
    <row r="29" s="48" customFormat="true" ht="15" hidden="false" customHeight="true" outlineLevel="0" collapsed="false">
      <c r="A29" s="74" t="s">
        <v>61</v>
      </c>
      <c r="B29" s="49" t="n">
        <v>4</v>
      </c>
      <c r="C29" s="50" t="n">
        <v>3</v>
      </c>
      <c r="D29" s="50" t="n">
        <v>1</v>
      </c>
      <c r="E29" s="50" t="n">
        <v>21</v>
      </c>
      <c r="F29" s="75" t="n">
        <v>286</v>
      </c>
      <c r="G29" s="75" t="n">
        <v>152</v>
      </c>
      <c r="H29" s="75" t="n">
        <v>134</v>
      </c>
      <c r="I29" s="76" t="n">
        <v>36</v>
      </c>
      <c r="J29" s="76" t="n">
        <v>18</v>
      </c>
      <c r="K29" s="76" t="n">
        <v>18</v>
      </c>
      <c r="L29" s="77" t="n">
        <v>16</v>
      </c>
      <c r="M29" s="47"/>
      <c r="N29" s="47"/>
      <c r="O29" s="47"/>
    </row>
    <row r="30" s="48" customFormat="true" ht="15" hidden="false" customHeight="true" outlineLevel="0" collapsed="false">
      <c r="A30" s="74" t="s">
        <v>62</v>
      </c>
      <c r="B30" s="49" t="n">
        <v>1</v>
      </c>
      <c r="C30" s="50" t="n">
        <v>1</v>
      </c>
      <c r="D30" s="75" t="s">
        <v>15</v>
      </c>
      <c r="E30" s="50" t="n">
        <v>7</v>
      </c>
      <c r="F30" s="75" t="n">
        <v>83</v>
      </c>
      <c r="G30" s="75" t="n">
        <v>41</v>
      </c>
      <c r="H30" s="75" t="n">
        <v>42</v>
      </c>
      <c r="I30" s="76" t="n">
        <v>12</v>
      </c>
      <c r="J30" s="76" t="n">
        <v>5</v>
      </c>
      <c r="K30" s="76" t="n">
        <v>7</v>
      </c>
      <c r="L30" s="77" t="n">
        <v>5</v>
      </c>
      <c r="M30" s="47"/>
      <c r="N30" s="47"/>
      <c r="O30" s="47"/>
    </row>
    <row r="31" s="48" customFormat="true" ht="15" hidden="false" customHeight="true" outlineLevel="0" collapsed="false">
      <c r="A31" s="74" t="s">
        <v>63</v>
      </c>
      <c r="B31" s="49" t="n">
        <v>5</v>
      </c>
      <c r="C31" s="50" t="n">
        <v>4</v>
      </c>
      <c r="D31" s="50" t="n">
        <v>1</v>
      </c>
      <c r="E31" s="50" t="n">
        <v>29</v>
      </c>
      <c r="F31" s="75" t="n">
        <v>592</v>
      </c>
      <c r="G31" s="75" t="n">
        <v>311</v>
      </c>
      <c r="H31" s="75" t="n">
        <v>281</v>
      </c>
      <c r="I31" s="76" t="n">
        <v>49</v>
      </c>
      <c r="J31" s="76" t="n">
        <v>19</v>
      </c>
      <c r="K31" s="76" t="n">
        <v>30</v>
      </c>
      <c r="L31" s="77" t="n">
        <v>19</v>
      </c>
      <c r="M31" s="47"/>
      <c r="N31" s="47"/>
      <c r="O31" s="47"/>
    </row>
    <row r="32" s="48" customFormat="true" ht="15" hidden="false" customHeight="true" outlineLevel="0" collapsed="false">
      <c r="A32" s="74" t="s">
        <v>64</v>
      </c>
      <c r="B32" s="49" t="n">
        <v>2</v>
      </c>
      <c r="C32" s="50" t="n">
        <v>1</v>
      </c>
      <c r="D32" s="50" t="n">
        <v>1</v>
      </c>
      <c r="E32" s="50" t="n">
        <v>7</v>
      </c>
      <c r="F32" s="75" t="n">
        <v>61</v>
      </c>
      <c r="G32" s="75" t="n">
        <v>30</v>
      </c>
      <c r="H32" s="75" t="n">
        <v>31</v>
      </c>
      <c r="I32" s="76" t="n">
        <v>11</v>
      </c>
      <c r="J32" s="76" t="n">
        <v>6</v>
      </c>
      <c r="K32" s="76" t="n">
        <v>5</v>
      </c>
      <c r="L32" s="77" t="n">
        <v>6</v>
      </c>
      <c r="M32" s="47"/>
      <c r="N32" s="47"/>
      <c r="O32" s="47"/>
    </row>
    <row r="33" s="48" customFormat="true" ht="15" hidden="false" customHeight="true" outlineLevel="0" collapsed="false">
      <c r="A33" s="73" t="s">
        <v>65</v>
      </c>
      <c r="B33" s="52" t="n">
        <v>16</v>
      </c>
      <c r="C33" s="53" t="n">
        <v>16</v>
      </c>
      <c r="D33" s="75" t="s">
        <v>15</v>
      </c>
      <c r="E33" s="53" t="n">
        <v>187</v>
      </c>
      <c r="F33" s="53" t="n">
        <v>4806</v>
      </c>
      <c r="G33" s="53" t="n">
        <v>2502</v>
      </c>
      <c r="H33" s="53" t="n">
        <v>2304</v>
      </c>
      <c r="I33" s="53" t="n">
        <v>286</v>
      </c>
      <c r="J33" s="53" t="n">
        <v>111</v>
      </c>
      <c r="K33" s="53" t="n">
        <v>175</v>
      </c>
      <c r="L33" s="53" t="n">
        <v>104</v>
      </c>
      <c r="M33" s="47"/>
      <c r="N33" s="47"/>
      <c r="O33" s="47"/>
    </row>
    <row r="34" s="48" customFormat="true" ht="15" hidden="false" customHeight="true" outlineLevel="0" collapsed="false">
      <c r="A34" s="74" t="s">
        <v>66</v>
      </c>
      <c r="B34" s="49" t="n">
        <v>5</v>
      </c>
      <c r="C34" s="50" t="n">
        <v>5</v>
      </c>
      <c r="D34" s="75" t="s">
        <v>15</v>
      </c>
      <c r="E34" s="50" t="n">
        <v>68</v>
      </c>
      <c r="F34" s="75" t="n">
        <v>1675</v>
      </c>
      <c r="G34" s="75" t="n">
        <v>898</v>
      </c>
      <c r="H34" s="75" t="n">
        <v>777</v>
      </c>
      <c r="I34" s="76" t="n">
        <v>102</v>
      </c>
      <c r="J34" s="76" t="n">
        <v>40</v>
      </c>
      <c r="K34" s="76" t="n">
        <v>62</v>
      </c>
      <c r="L34" s="77" t="n">
        <v>37</v>
      </c>
      <c r="M34" s="47"/>
      <c r="N34" s="47"/>
      <c r="O34" s="47"/>
    </row>
    <row r="35" s="48" customFormat="true" ht="15" hidden="false" customHeight="true" outlineLevel="0" collapsed="false">
      <c r="A35" s="74" t="s">
        <v>67</v>
      </c>
      <c r="B35" s="49" t="n">
        <v>2</v>
      </c>
      <c r="C35" s="50" t="n">
        <v>2</v>
      </c>
      <c r="D35" s="75" t="s">
        <v>15</v>
      </c>
      <c r="E35" s="50" t="n">
        <v>28</v>
      </c>
      <c r="F35" s="75" t="n">
        <v>834</v>
      </c>
      <c r="G35" s="75" t="n">
        <v>429</v>
      </c>
      <c r="H35" s="75" t="n">
        <v>405</v>
      </c>
      <c r="I35" s="76" t="n">
        <v>41</v>
      </c>
      <c r="J35" s="76" t="n">
        <v>14</v>
      </c>
      <c r="K35" s="76" t="n">
        <v>27</v>
      </c>
      <c r="L35" s="77" t="n">
        <v>10</v>
      </c>
      <c r="M35" s="47"/>
      <c r="N35" s="47"/>
      <c r="O35" s="47"/>
    </row>
    <row r="36" s="48" customFormat="true" ht="15" hidden="false" customHeight="true" outlineLevel="0" collapsed="false">
      <c r="A36" s="74" t="s">
        <v>68</v>
      </c>
      <c r="B36" s="49" t="n">
        <v>3</v>
      </c>
      <c r="C36" s="50" t="n">
        <v>3</v>
      </c>
      <c r="D36" s="75" t="s">
        <v>15</v>
      </c>
      <c r="E36" s="50" t="n">
        <v>27</v>
      </c>
      <c r="F36" s="75" t="n">
        <v>721</v>
      </c>
      <c r="G36" s="75" t="n">
        <v>359</v>
      </c>
      <c r="H36" s="75" t="n">
        <v>362</v>
      </c>
      <c r="I36" s="76" t="n">
        <v>43</v>
      </c>
      <c r="J36" s="76" t="n">
        <v>17</v>
      </c>
      <c r="K36" s="76" t="n">
        <v>26</v>
      </c>
      <c r="L36" s="77" t="n">
        <v>19</v>
      </c>
      <c r="M36" s="47"/>
      <c r="N36" s="47"/>
      <c r="O36" s="47"/>
    </row>
    <row r="37" s="48" customFormat="true" ht="15" hidden="false" customHeight="true" outlineLevel="0" collapsed="false">
      <c r="A37" s="74" t="s">
        <v>69</v>
      </c>
      <c r="B37" s="49" t="n">
        <v>1</v>
      </c>
      <c r="C37" s="50" t="n">
        <v>1</v>
      </c>
      <c r="D37" s="75" t="s">
        <v>15</v>
      </c>
      <c r="E37" s="50" t="n">
        <v>22</v>
      </c>
      <c r="F37" s="75" t="n">
        <v>625</v>
      </c>
      <c r="G37" s="75" t="n">
        <v>318</v>
      </c>
      <c r="H37" s="75" t="n">
        <v>307</v>
      </c>
      <c r="I37" s="76" t="n">
        <v>34</v>
      </c>
      <c r="J37" s="76" t="n">
        <v>11</v>
      </c>
      <c r="K37" s="76" t="n">
        <v>23</v>
      </c>
      <c r="L37" s="77" t="n">
        <v>4</v>
      </c>
      <c r="M37" s="47"/>
      <c r="N37" s="47"/>
      <c r="O37" s="47"/>
    </row>
    <row r="38" s="48" customFormat="true" ht="15" hidden="false" customHeight="true" outlineLevel="0" collapsed="false">
      <c r="A38" s="74" t="s">
        <v>70</v>
      </c>
      <c r="B38" s="49" t="n">
        <v>1</v>
      </c>
      <c r="C38" s="50" t="n">
        <v>1</v>
      </c>
      <c r="D38" s="75" t="s">
        <v>15</v>
      </c>
      <c r="E38" s="50" t="n">
        <v>14</v>
      </c>
      <c r="F38" s="75" t="n">
        <v>309</v>
      </c>
      <c r="G38" s="75" t="n">
        <v>170</v>
      </c>
      <c r="H38" s="75" t="n">
        <v>139</v>
      </c>
      <c r="I38" s="76" t="n">
        <v>20</v>
      </c>
      <c r="J38" s="76" t="n">
        <v>9</v>
      </c>
      <c r="K38" s="76" t="n">
        <v>11</v>
      </c>
      <c r="L38" s="77" t="n">
        <v>8</v>
      </c>
      <c r="M38" s="47"/>
      <c r="N38" s="47"/>
      <c r="O38" s="47"/>
    </row>
    <row r="39" s="48" customFormat="true" ht="15" hidden="false" customHeight="true" outlineLevel="0" collapsed="false">
      <c r="A39" s="74" t="s">
        <v>71</v>
      </c>
      <c r="B39" s="49" t="n">
        <v>2</v>
      </c>
      <c r="C39" s="50" t="n">
        <v>2</v>
      </c>
      <c r="D39" s="75" t="s">
        <v>15</v>
      </c>
      <c r="E39" s="50" t="n">
        <v>13</v>
      </c>
      <c r="F39" s="75" t="n">
        <v>379</v>
      </c>
      <c r="G39" s="75" t="n">
        <v>193</v>
      </c>
      <c r="H39" s="75" t="n">
        <v>186</v>
      </c>
      <c r="I39" s="76" t="n">
        <v>22</v>
      </c>
      <c r="J39" s="76" t="n">
        <v>10</v>
      </c>
      <c r="K39" s="76" t="n">
        <v>12</v>
      </c>
      <c r="L39" s="77" t="n">
        <v>13</v>
      </c>
      <c r="M39" s="47"/>
      <c r="N39" s="47"/>
      <c r="O39" s="47"/>
    </row>
    <row r="40" s="48" customFormat="true" ht="15" hidden="false" customHeight="true" outlineLevel="0" collapsed="false">
      <c r="A40" s="74" t="s">
        <v>72</v>
      </c>
      <c r="B40" s="49" t="n">
        <v>1</v>
      </c>
      <c r="C40" s="50" t="n">
        <v>1</v>
      </c>
      <c r="D40" s="75" t="s">
        <v>15</v>
      </c>
      <c r="E40" s="50" t="n">
        <v>4</v>
      </c>
      <c r="F40" s="75" t="n">
        <v>9</v>
      </c>
      <c r="G40" s="75" t="n">
        <v>1</v>
      </c>
      <c r="H40" s="75" t="n">
        <v>8</v>
      </c>
      <c r="I40" s="76" t="n">
        <v>7</v>
      </c>
      <c r="J40" s="76" t="n">
        <v>4</v>
      </c>
      <c r="K40" s="76" t="n">
        <v>3</v>
      </c>
      <c r="L40" s="77" t="n">
        <v>5</v>
      </c>
      <c r="M40" s="47"/>
      <c r="N40" s="47"/>
      <c r="O40" s="47"/>
    </row>
    <row r="41" s="48" customFormat="true" ht="15" hidden="false" customHeight="true" outlineLevel="0" collapsed="false">
      <c r="A41" s="74" t="s">
        <v>73</v>
      </c>
      <c r="B41" s="49" t="n">
        <v>1</v>
      </c>
      <c r="C41" s="50" t="n">
        <v>1</v>
      </c>
      <c r="D41" s="75" t="s">
        <v>15</v>
      </c>
      <c r="E41" s="50" t="n">
        <v>11</v>
      </c>
      <c r="F41" s="75" t="n">
        <v>254</v>
      </c>
      <c r="G41" s="75" t="n">
        <v>134</v>
      </c>
      <c r="H41" s="75" t="n">
        <v>120</v>
      </c>
      <c r="I41" s="76" t="n">
        <v>17</v>
      </c>
      <c r="J41" s="76" t="n">
        <v>6</v>
      </c>
      <c r="K41" s="76" t="n">
        <v>11</v>
      </c>
      <c r="L41" s="77" t="n">
        <v>8</v>
      </c>
      <c r="M41" s="47"/>
      <c r="N41" s="47"/>
      <c r="O41" s="47"/>
    </row>
    <row r="42" s="48" customFormat="true" ht="15" hidden="false" customHeight="true" outlineLevel="0" collapsed="false">
      <c r="A42" s="73" t="s">
        <v>74</v>
      </c>
      <c r="B42" s="52" t="n">
        <v>5</v>
      </c>
      <c r="C42" s="53" t="n">
        <v>5</v>
      </c>
      <c r="D42" s="75" t="s">
        <v>15</v>
      </c>
      <c r="E42" s="53" t="n">
        <v>27</v>
      </c>
      <c r="F42" s="53" t="n">
        <v>301</v>
      </c>
      <c r="G42" s="53" t="n">
        <v>158</v>
      </c>
      <c r="H42" s="53" t="n">
        <v>143</v>
      </c>
      <c r="I42" s="53" t="n">
        <v>47</v>
      </c>
      <c r="J42" s="53" t="n">
        <v>21</v>
      </c>
      <c r="K42" s="53" t="n">
        <v>26</v>
      </c>
      <c r="L42" s="53" t="n">
        <v>11</v>
      </c>
      <c r="M42" s="47"/>
      <c r="N42" s="47"/>
      <c r="O42" s="47"/>
    </row>
    <row r="43" s="48" customFormat="true" ht="15" hidden="false" customHeight="true" outlineLevel="0" collapsed="false">
      <c r="A43" s="78" t="s">
        <v>75</v>
      </c>
      <c r="B43" s="49" t="n">
        <v>3</v>
      </c>
      <c r="C43" s="50" t="n">
        <v>3</v>
      </c>
      <c r="D43" s="75" t="s">
        <v>15</v>
      </c>
      <c r="E43" s="50" t="n">
        <v>14</v>
      </c>
      <c r="F43" s="75" t="n">
        <v>78</v>
      </c>
      <c r="G43" s="75" t="n">
        <v>47</v>
      </c>
      <c r="H43" s="75" t="n">
        <v>31</v>
      </c>
      <c r="I43" s="76" t="n">
        <v>24</v>
      </c>
      <c r="J43" s="76" t="n">
        <v>11</v>
      </c>
      <c r="K43" s="76" t="n">
        <v>13</v>
      </c>
      <c r="L43" s="77" t="n">
        <v>6</v>
      </c>
      <c r="M43" s="47"/>
      <c r="N43" s="47"/>
      <c r="O43" s="47"/>
    </row>
    <row r="44" s="48" customFormat="true" ht="15" hidden="false" customHeight="true" outlineLevel="0" collapsed="false">
      <c r="A44" s="78" t="s">
        <v>76</v>
      </c>
      <c r="B44" s="49" t="n">
        <v>2</v>
      </c>
      <c r="C44" s="50" t="n">
        <v>2</v>
      </c>
      <c r="D44" s="75" t="s">
        <v>15</v>
      </c>
      <c r="E44" s="50" t="n">
        <v>13</v>
      </c>
      <c r="F44" s="75" t="n">
        <v>223</v>
      </c>
      <c r="G44" s="75" t="n">
        <v>111</v>
      </c>
      <c r="H44" s="75" t="n">
        <v>112</v>
      </c>
      <c r="I44" s="76" t="n">
        <v>23</v>
      </c>
      <c r="J44" s="76" t="n">
        <v>10</v>
      </c>
      <c r="K44" s="76" t="n">
        <v>13</v>
      </c>
      <c r="L44" s="77" t="n">
        <v>5</v>
      </c>
      <c r="M44" s="47"/>
      <c r="N44" s="47"/>
      <c r="O44" s="47"/>
    </row>
    <row r="45" s="47" customFormat="true" ht="15" hidden="false" customHeight="true" outlineLevel="0" collapsed="false">
      <c r="A45" s="78" t="s">
        <v>77</v>
      </c>
      <c r="B45" s="49" t="n">
        <v>3</v>
      </c>
      <c r="C45" s="50" t="n">
        <v>3</v>
      </c>
      <c r="D45" s="75" t="s">
        <v>15</v>
      </c>
      <c r="E45" s="50" t="n">
        <v>29</v>
      </c>
      <c r="F45" s="75" t="n">
        <v>621</v>
      </c>
      <c r="G45" s="75" t="n">
        <v>336</v>
      </c>
      <c r="H45" s="75" t="n">
        <v>285</v>
      </c>
      <c r="I45" s="76" t="n">
        <v>42</v>
      </c>
      <c r="J45" s="76" t="n">
        <v>12</v>
      </c>
      <c r="K45" s="76" t="n">
        <v>30</v>
      </c>
      <c r="L45" s="79" t="n">
        <v>8</v>
      </c>
    </row>
    <row r="46" s="48" customFormat="true" ht="15" hidden="false" customHeight="true" outlineLevel="0" collapsed="false">
      <c r="A46" s="78" t="s">
        <v>78</v>
      </c>
      <c r="B46" s="49" t="n">
        <v>1</v>
      </c>
      <c r="C46" s="50" t="n">
        <v>1</v>
      </c>
      <c r="D46" s="75" t="s">
        <v>15</v>
      </c>
      <c r="E46" s="50" t="n">
        <v>9</v>
      </c>
      <c r="F46" s="75" t="n">
        <v>240</v>
      </c>
      <c r="G46" s="75" t="n">
        <v>117</v>
      </c>
      <c r="H46" s="75" t="n">
        <v>123</v>
      </c>
      <c r="I46" s="76" t="n">
        <v>14</v>
      </c>
      <c r="J46" s="76" t="n">
        <v>6</v>
      </c>
      <c r="K46" s="76" t="n">
        <v>8</v>
      </c>
      <c r="L46" s="79" t="n">
        <v>5</v>
      </c>
      <c r="M46" s="80"/>
      <c r="N46" s="47"/>
      <c r="O46" s="47"/>
    </row>
    <row r="47" customFormat="false" ht="15" hidden="false" customHeight="true" outlineLevel="0" collapsed="false">
      <c r="A47" s="78" t="s">
        <v>79</v>
      </c>
      <c r="B47" s="49" t="n">
        <v>2</v>
      </c>
      <c r="C47" s="50" t="n">
        <v>2</v>
      </c>
      <c r="D47" s="75" t="s">
        <v>15</v>
      </c>
      <c r="E47" s="50" t="n">
        <v>14</v>
      </c>
      <c r="F47" s="75" t="n">
        <v>171</v>
      </c>
      <c r="G47" s="75" t="n">
        <v>83</v>
      </c>
      <c r="H47" s="75" t="n">
        <v>88</v>
      </c>
      <c r="I47" s="76" t="n">
        <v>24</v>
      </c>
      <c r="J47" s="76" t="n">
        <v>10</v>
      </c>
      <c r="K47" s="76" t="n">
        <v>14</v>
      </c>
      <c r="L47" s="79" t="n">
        <v>11</v>
      </c>
      <c r="M47" s="80"/>
      <c r="N47" s="80"/>
      <c r="O47" s="80"/>
    </row>
    <row r="48" customFormat="false" ht="15" hidden="false" customHeight="true" outlineLevel="0" collapsed="false">
      <c r="A48" s="73" t="s">
        <v>80</v>
      </c>
      <c r="B48" s="52" t="n">
        <v>19</v>
      </c>
      <c r="C48" s="53" t="n">
        <v>19</v>
      </c>
      <c r="D48" s="75" t="s">
        <v>15</v>
      </c>
      <c r="E48" s="53" t="n">
        <v>132</v>
      </c>
      <c r="F48" s="53" t="n">
        <v>2300</v>
      </c>
      <c r="G48" s="53" t="n">
        <v>1156</v>
      </c>
      <c r="H48" s="53" t="n">
        <v>1144</v>
      </c>
      <c r="I48" s="53" t="n">
        <v>222</v>
      </c>
      <c r="J48" s="53" t="n">
        <v>96</v>
      </c>
      <c r="K48" s="53" t="n">
        <v>126</v>
      </c>
      <c r="L48" s="53" t="n">
        <v>75</v>
      </c>
      <c r="M48" s="80"/>
      <c r="N48" s="80"/>
      <c r="O48" s="80"/>
    </row>
    <row r="49" customFormat="false" ht="15" hidden="false" customHeight="true" outlineLevel="0" collapsed="false">
      <c r="A49" s="74" t="s">
        <v>81</v>
      </c>
      <c r="B49" s="49" t="n">
        <v>3</v>
      </c>
      <c r="C49" s="50" t="n">
        <v>3</v>
      </c>
      <c r="D49" s="75" t="s">
        <v>15</v>
      </c>
      <c r="E49" s="50" t="n">
        <v>35</v>
      </c>
      <c r="F49" s="75" t="n">
        <v>846</v>
      </c>
      <c r="G49" s="75" t="n">
        <v>405</v>
      </c>
      <c r="H49" s="75" t="n">
        <v>441</v>
      </c>
      <c r="I49" s="76" t="n">
        <v>53</v>
      </c>
      <c r="J49" s="76" t="n">
        <v>23</v>
      </c>
      <c r="K49" s="76" t="n">
        <v>30</v>
      </c>
      <c r="L49" s="79" t="n">
        <v>20</v>
      </c>
      <c r="M49" s="80"/>
      <c r="N49" s="80"/>
      <c r="O49" s="80"/>
    </row>
    <row r="50" customFormat="false" ht="15" hidden="false" customHeight="true" outlineLevel="0" collapsed="false">
      <c r="A50" s="74" t="s">
        <v>82</v>
      </c>
      <c r="B50" s="49" t="n">
        <v>3</v>
      </c>
      <c r="C50" s="50" t="n">
        <v>3</v>
      </c>
      <c r="D50" s="75" t="s">
        <v>15</v>
      </c>
      <c r="E50" s="50" t="n">
        <v>15</v>
      </c>
      <c r="F50" s="75" t="n">
        <v>229</v>
      </c>
      <c r="G50" s="75" t="n">
        <v>110</v>
      </c>
      <c r="H50" s="75" t="n">
        <v>119</v>
      </c>
      <c r="I50" s="76" t="n">
        <v>31</v>
      </c>
      <c r="J50" s="76" t="n">
        <v>14</v>
      </c>
      <c r="K50" s="76" t="n">
        <v>17</v>
      </c>
      <c r="L50" s="79" t="n">
        <v>18</v>
      </c>
      <c r="M50" s="80"/>
      <c r="N50" s="80"/>
      <c r="O50" s="80"/>
    </row>
    <row r="51" customFormat="false" ht="15" hidden="false" customHeight="true" outlineLevel="0" collapsed="false">
      <c r="A51" s="74" t="s">
        <v>83</v>
      </c>
      <c r="B51" s="49" t="n">
        <v>3</v>
      </c>
      <c r="C51" s="50" t="n">
        <v>3</v>
      </c>
      <c r="D51" s="75" t="s">
        <v>15</v>
      </c>
      <c r="E51" s="50" t="n">
        <v>19</v>
      </c>
      <c r="F51" s="75" t="n">
        <v>211</v>
      </c>
      <c r="G51" s="75" t="n">
        <v>106</v>
      </c>
      <c r="H51" s="75" t="n">
        <v>105</v>
      </c>
      <c r="I51" s="76" t="n">
        <v>31</v>
      </c>
      <c r="J51" s="76" t="n">
        <v>14</v>
      </c>
      <c r="K51" s="76" t="n">
        <v>17</v>
      </c>
      <c r="L51" s="79" t="n">
        <v>6</v>
      </c>
      <c r="M51" s="80"/>
      <c r="N51" s="80"/>
      <c r="O51" s="80"/>
    </row>
    <row r="52" customFormat="false" ht="15" hidden="false" customHeight="true" outlineLevel="0" collapsed="false">
      <c r="A52" s="74" t="s">
        <v>84</v>
      </c>
      <c r="B52" s="49" t="n">
        <v>2</v>
      </c>
      <c r="C52" s="50" t="n">
        <v>2</v>
      </c>
      <c r="D52" s="75" t="s">
        <v>15</v>
      </c>
      <c r="E52" s="50" t="n">
        <v>8</v>
      </c>
      <c r="F52" s="75" t="n">
        <v>41</v>
      </c>
      <c r="G52" s="75" t="n">
        <v>20</v>
      </c>
      <c r="H52" s="75" t="n">
        <v>21</v>
      </c>
      <c r="I52" s="76" t="n">
        <v>14</v>
      </c>
      <c r="J52" s="76" t="n">
        <v>8</v>
      </c>
      <c r="K52" s="76" t="n">
        <v>6</v>
      </c>
      <c r="L52" s="79" t="n">
        <v>8</v>
      </c>
      <c r="M52" s="80"/>
      <c r="N52" s="80"/>
      <c r="O52" s="80"/>
    </row>
    <row r="53" customFormat="false" ht="15" hidden="false" customHeight="true" outlineLevel="0" collapsed="false">
      <c r="A53" s="74" t="s">
        <v>85</v>
      </c>
      <c r="B53" s="49" t="n">
        <v>4</v>
      </c>
      <c r="C53" s="50" t="n">
        <v>4</v>
      </c>
      <c r="D53" s="75" t="s">
        <v>15</v>
      </c>
      <c r="E53" s="50" t="n">
        <v>26</v>
      </c>
      <c r="F53" s="75" t="n">
        <v>437</v>
      </c>
      <c r="G53" s="75" t="n">
        <v>228</v>
      </c>
      <c r="H53" s="75" t="n">
        <v>209</v>
      </c>
      <c r="I53" s="76" t="n">
        <v>43</v>
      </c>
      <c r="J53" s="76" t="n">
        <v>16</v>
      </c>
      <c r="K53" s="76" t="n">
        <v>27</v>
      </c>
      <c r="L53" s="79" t="n">
        <v>11</v>
      </c>
      <c r="M53" s="80"/>
      <c r="N53" s="80"/>
      <c r="O53" s="80"/>
    </row>
    <row r="54" customFormat="false" ht="15" hidden="false" customHeight="true" outlineLevel="0" collapsed="false">
      <c r="A54" s="74" t="s">
        <v>86</v>
      </c>
      <c r="B54" s="49" t="n">
        <v>4</v>
      </c>
      <c r="C54" s="50" t="n">
        <v>4</v>
      </c>
      <c r="D54" s="75" t="s">
        <v>15</v>
      </c>
      <c r="E54" s="50" t="n">
        <v>29</v>
      </c>
      <c r="F54" s="75" t="n">
        <v>536</v>
      </c>
      <c r="G54" s="75" t="n">
        <v>287</v>
      </c>
      <c r="H54" s="75" t="n">
        <v>249</v>
      </c>
      <c r="I54" s="76" t="n">
        <v>50</v>
      </c>
      <c r="J54" s="76" t="n">
        <v>21</v>
      </c>
      <c r="K54" s="76" t="n">
        <v>29</v>
      </c>
      <c r="L54" s="79" t="n">
        <v>12</v>
      </c>
      <c r="M54" s="80"/>
      <c r="N54" s="80"/>
      <c r="O54" s="80"/>
    </row>
    <row r="55" customFormat="false" ht="15" hidden="false" customHeight="true" outlineLevel="0" collapsed="false">
      <c r="A55" s="73" t="s">
        <v>87</v>
      </c>
      <c r="B55" s="52" t="n">
        <v>18</v>
      </c>
      <c r="C55" s="53" t="n">
        <v>17</v>
      </c>
      <c r="D55" s="53" t="n">
        <v>1</v>
      </c>
      <c r="E55" s="53" t="n">
        <v>243</v>
      </c>
      <c r="F55" s="53" t="n">
        <v>6530</v>
      </c>
      <c r="G55" s="53" t="n">
        <v>3357</v>
      </c>
      <c r="H55" s="53" t="n">
        <v>3173</v>
      </c>
      <c r="I55" s="53" t="n">
        <v>370</v>
      </c>
      <c r="J55" s="53" t="n">
        <v>139</v>
      </c>
      <c r="K55" s="53" t="n">
        <v>231</v>
      </c>
      <c r="L55" s="53" t="n">
        <v>105</v>
      </c>
      <c r="M55" s="80"/>
      <c r="N55" s="80"/>
      <c r="O55" s="80"/>
    </row>
    <row r="56" customFormat="false" ht="15" hidden="false" customHeight="true" outlineLevel="0" collapsed="false">
      <c r="A56" s="74" t="s">
        <v>88</v>
      </c>
      <c r="B56" s="49" t="n">
        <v>6</v>
      </c>
      <c r="C56" s="50" t="n">
        <v>6</v>
      </c>
      <c r="D56" s="75" t="s">
        <v>15</v>
      </c>
      <c r="E56" s="50" t="n">
        <v>94</v>
      </c>
      <c r="F56" s="75" t="n">
        <v>2511</v>
      </c>
      <c r="G56" s="75" t="n">
        <v>1285</v>
      </c>
      <c r="H56" s="75" t="n">
        <v>1226</v>
      </c>
      <c r="I56" s="76" t="n">
        <v>145</v>
      </c>
      <c r="J56" s="76" t="n">
        <v>54</v>
      </c>
      <c r="K56" s="76" t="n">
        <v>91</v>
      </c>
      <c r="L56" s="79" t="n">
        <v>42</v>
      </c>
      <c r="N56" s="80"/>
      <c r="O56" s="80"/>
    </row>
    <row r="57" customFormat="false" ht="15" hidden="false" customHeight="true" outlineLevel="0" collapsed="false">
      <c r="A57" s="74" t="s">
        <v>89</v>
      </c>
      <c r="B57" s="49" t="n">
        <v>3</v>
      </c>
      <c r="C57" s="50" t="n">
        <v>3</v>
      </c>
      <c r="D57" s="75" t="s">
        <v>15</v>
      </c>
      <c r="E57" s="50" t="n">
        <v>41</v>
      </c>
      <c r="F57" s="75" t="n">
        <v>1108</v>
      </c>
      <c r="G57" s="75" t="n">
        <v>567</v>
      </c>
      <c r="H57" s="75" t="n">
        <v>541</v>
      </c>
      <c r="I57" s="76" t="n">
        <v>59</v>
      </c>
      <c r="J57" s="76" t="n">
        <v>24</v>
      </c>
      <c r="K57" s="76" t="n">
        <v>35</v>
      </c>
      <c r="L57" s="79" t="n">
        <v>10</v>
      </c>
    </row>
    <row r="58" customFormat="false" ht="15" hidden="false" customHeight="true" outlineLevel="0" collapsed="false">
      <c r="A58" s="74" t="s">
        <v>90</v>
      </c>
      <c r="B58" s="49" t="n">
        <v>3</v>
      </c>
      <c r="C58" s="50" t="n">
        <v>2</v>
      </c>
      <c r="D58" s="50" t="n">
        <v>1</v>
      </c>
      <c r="E58" s="50" t="n">
        <v>22</v>
      </c>
      <c r="F58" s="75" t="n">
        <v>626</v>
      </c>
      <c r="G58" s="75" t="n">
        <v>307</v>
      </c>
      <c r="H58" s="75" t="n">
        <v>319</v>
      </c>
      <c r="I58" s="76" t="n">
        <v>35</v>
      </c>
      <c r="J58" s="76" t="n">
        <v>13</v>
      </c>
      <c r="K58" s="76" t="n">
        <v>22</v>
      </c>
      <c r="L58" s="79" t="n">
        <v>11</v>
      </c>
    </row>
    <row r="59" customFormat="false" ht="15" hidden="false" customHeight="true" outlineLevel="0" collapsed="false">
      <c r="A59" s="74" t="s">
        <v>91</v>
      </c>
      <c r="B59" s="49" t="n">
        <v>3</v>
      </c>
      <c r="C59" s="50" t="n">
        <v>3</v>
      </c>
      <c r="D59" s="75" t="s">
        <v>15</v>
      </c>
      <c r="E59" s="50" t="n">
        <v>41</v>
      </c>
      <c r="F59" s="75" t="n">
        <v>1116</v>
      </c>
      <c r="G59" s="75" t="n">
        <v>607</v>
      </c>
      <c r="H59" s="75" t="n">
        <v>509</v>
      </c>
      <c r="I59" s="76" t="n">
        <v>64</v>
      </c>
      <c r="J59" s="76" t="n">
        <v>24</v>
      </c>
      <c r="K59" s="76" t="n">
        <v>40</v>
      </c>
      <c r="L59" s="79" t="n">
        <v>14</v>
      </c>
    </row>
    <row r="60" customFormat="false" ht="15" hidden="false" customHeight="true" outlineLevel="0" collapsed="false">
      <c r="A60" s="74" t="s">
        <v>92</v>
      </c>
      <c r="B60" s="49" t="n">
        <v>3</v>
      </c>
      <c r="C60" s="50" t="n">
        <v>3</v>
      </c>
      <c r="D60" s="75" t="s">
        <v>15</v>
      </c>
      <c r="E60" s="50" t="n">
        <v>45</v>
      </c>
      <c r="F60" s="75" t="n">
        <v>1169</v>
      </c>
      <c r="G60" s="75" t="n">
        <v>591</v>
      </c>
      <c r="H60" s="75" t="n">
        <v>578</v>
      </c>
      <c r="I60" s="76" t="n">
        <v>67</v>
      </c>
      <c r="J60" s="76" t="n">
        <v>24</v>
      </c>
      <c r="K60" s="76" t="n">
        <v>43</v>
      </c>
      <c r="L60" s="79" t="n">
        <v>28</v>
      </c>
    </row>
    <row r="61" customFormat="false" ht="15" hidden="false" customHeight="true" outlineLevel="0" collapsed="false">
      <c r="A61" s="73" t="s">
        <v>93</v>
      </c>
      <c r="B61" s="52" t="n">
        <v>17</v>
      </c>
      <c r="C61" s="53" t="n">
        <v>17</v>
      </c>
      <c r="D61" s="75" t="s">
        <v>15</v>
      </c>
      <c r="E61" s="53" t="n">
        <v>163</v>
      </c>
      <c r="F61" s="53" t="n">
        <v>3768</v>
      </c>
      <c r="G61" s="53" t="n">
        <v>1925</v>
      </c>
      <c r="H61" s="53" t="n">
        <v>1843</v>
      </c>
      <c r="I61" s="53" t="n">
        <v>250</v>
      </c>
      <c r="J61" s="53" t="n">
        <v>115</v>
      </c>
      <c r="K61" s="53" t="n">
        <v>135</v>
      </c>
      <c r="L61" s="53" t="n">
        <v>86</v>
      </c>
    </row>
    <row r="62" customFormat="false" ht="15" hidden="false" customHeight="true" outlineLevel="0" collapsed="false">
      <c r="A62" s="74" t="s">
        <v>94</v>
      </c>
      <c r="B62" s="49" t="n">
        <v>2</v>
      </c>
      <c r="C62" s="50" t="n">
        <v>2</v>
      </c>
      <c r="D62" s="75" t="s">
        <v>15</v>
      </c>
      <c r="E62" s="50" t="n">
        <v>34</v>
      </c>
      <c r="F62" s="75" t="n">
        <v>958</v>
      </c>
      <c r="G62" s="75" t="n">
        <v>480</v>
      </c>
      <c r="H62" s="75" t="n">
        <v>478</v>
      </c>
      <c r="I62" s="76" t="n">
        <v>51</v>
      </c>
      <c r="J62" s="76" t="n">
        <v>26</v>
      </c>
      <c r="K62" s="76" t="n">
        <v>25</v>
      </c>
      <c r="L62" s="79" t="n">
        <v>6</v>
      </c>
    </row>
    <row r="63" customFormat="false" ht="15" hidden="false" customHeight="true" outlineLevel="0" collapsed="false">
      <c r="A63" s="74" t="s">
        <v>95</v>
      </c>
      <c r="B63" s="49" t="n">
        <v>1</v>
      </c>
      <c r="C63" s="50" t="n">
        <v>1</v>
      </c>
      <c r="D63" s="75" t="s">
        <v>15</v>
      </c>
      <c r="E63" s="50" t="n">
        <v>12</v>
      </c>
      <c r="F63" s="75" t="n">
        <v>268</v>
      </c>
      <c r="G63" s="75" t="n">
        <v>151</v>
      </c>
      <c r="H63" s="75" t="n">
        <v>117</v>
      </c>
      <c r="I63" s="76" t="n">
        <v>17</v>
      </c>
      <c r="J63" s="76" t="n">
        <v>8</v>
      </c>
      <c r="K63" s="76" t="n">
        <v>9</v>
      </c>
      <c r="L63" s="79" t="n">
        <v>5</v>
      </c>
    </row>
    <row r="64" customFormat="false" ht="15" hidden="false" customHeight="true" outlineLevel="0" collapsed="false">
      <c r="A64" s="74" t="s">
        <v>96</v>
      </c>
      <c r="B64" s="49" t="n">
        <v>2</v>
      </c>
      <c r="C64" s="50" t="n">
        <v>2</v>
      </c>
      <c r="D64" s="75" t="s">
        <v>15</v>
      </c>
      <c r="E64" s="50" t="n">
        <v>19</v>
      </c>
      <c r="F64" s="75" t="n">
        <v>397</v>
      </c>
      <c r="G64" s="75" t="n">
        <v>206</v>
      </c>
      <c r="H64" s="75" t="n">
        <v>191</v>
      </c>
      <c r="I64" s="76" t="n">
        <v>28</v>
      </c>
      <c r="J64" s="76" t="n">
        <v>12</v>
      </c>
      <c r="K64" s="76" t="n">
        <v>16</v>
      </c>
      <c r="L64" s="79" t="n">
        <v>17</v>
      </c>
    </row>
    <row r="65" customFormat="false" ht="15" hidden="false" customHeight="true" outlineLevel="0" collapsed="false">
      <c r="A65" s="74" t="s">
        <v>97</v>
      </c>
      <c r="B65" s="49" t="n">
        <v>4</v>
      </c>
      <c r="C65" s="50" t="n">
        <v>4</v>
      </c>
      <c r="D65" s="75" t="s">
        <v>15</v>
      </c>
      <c r="E65" s="50" t="n">
        <v>29</v>
      </c>
      <c r="F65" s="75" t="n">
        <v>605</v>
      </c>
      <c r="G65" s="75" t="n">
        <v>305</v>
      </c>
      <c r="H65" s="75" t="n">
        <v>300</v>
      </c>
      <c r="I65" s="76" t="n">
        <v>46</v>
      </c>
      <c r="J65" s="76" t="n">
        <v>20</v>
      </c>
      <c r="K65" s="76" t="n">
        <v>26</v>
      </c>
      <c r="L65" s="79" t="n">
        <v>13</v>
      </c>
    </row>
    <row r="66" customFormat="false" ht="15" hidden="false" customHeight="true" outlineLevel="0" collapsed="false">
      <c r="A66" s="74" t="s">
        <v>98</v>
      </c>
      <c r="B66" s="49" t="n">
        <v>4</v>
      </c>
      <c r="C66" s="50" t="n">
        <v>4</v>
      </c>
      <c r="D66" s="75" t="s">
        <v>15</v>
      </c>
      <c r="E66" s="50" t="n">
        <v>27</v>
      </c>
      <c r="F66" s="75" t="n">
        <v>534</v>
      </c>
      <c r="G66" s="75" t="n">
        <v>275</v>
      </c>
      <c r="H66" s="75" t="n">
        <v>259</v>
      </c>
      <c r="I66" s="76" t="n">
        <v>44</v>
      </c>
      <c r="J66" s="76" t="n">
        <v>20</v>
      </c>
      <c r="K66" s="76" t="n">
        <v>24</v>
      </c>
      <c r="L66" s="79" t="n">
        <v>12</v>
      </c>
    </row>
    <row r="67" customFormat="false" ht="15" hidden="false" customHeight="true" outlineLevel="0" collapsed="false">
      <c r="A67" s="74" t="s">
        <v>99</v>
      </c>
      <c r="B67" s="49" t="n">
        <v>1</v>
      </c>
      <c r="C67" s="50" t="n">
        <v>1</v>
      </c>
      <c r="D67" s="75" t="s">
        <v>15</v>
      </c>
      <c r="E67" s="50" t="n">
        <v>11</v>
      </c>
      <c r="F67" s="75" t="n">
        <v>261</v>
      </c>
      <c r="G67" s="75" t="n">
        <v>134</v>
      </c>
      <c r="H67" s="75" t="n">
        <v>127</v>
      </c>
      <c r="I67" s="76" t="n">
        <v>15</v>
      </c>
      <c r="J67" s="76" t="n">
        <v>6</v>
      </c>
      <c r="K67" s="76" t="n">
        <v>9</v>
      </c>
      <c r="L67" s="79" t="n">
        <v>8</v>
      </c>
    </row>
    <row r="68" customFormat="false" ht="15" hidden="false" customHeight="true" outlineLevel="0" collapsed="false">
      <c r="A68" s="74" t="s">
        <v>100</v>
      </c>
      <c r="B68" s="49" t="n">
        <v>1</v>
      </c>
      <c r="C68" s="50" t="n">
        <v>1</v>
      </c>
      <c r="D68" s="75" t="s">
        <v>15</v>
      </c>
      <c r="E68" s="50" t="n">
        <v>14</v>
      </c>
      <c r="F68" s="75" t="n">
        <v>343</v>
      </c>
      <c r="G68" s="75" t="n">
        <v>172</v>
      </c>
      <c r="H68" s="75" t="n">
        <v>171</v>
      </c>
      <c r="I68" s="76" t="n">
        <v>23</v>
      </c>
      <c r="J68" s="76" t="n">
        <v>11</v>
      </c>
      <c r="K68" s="76" t="n">
        <v>12</v>
      </c>
      <c r="L68" s="79" t="n">
        <v>12</v>
      </c>
    </row>
    <row r="69" customFormat="false" ht="15" hidden="false" customHeight="true" outlineLevel="0" collapsed="false">
      <c r="A69" s="74" t="s">
        <v>101</v>
      </c>
      <c r="B69" s="49" t="n">
        <v>1</v>
      </c>
      <c r="C69" s="50" t="n">
        <v>1</v>
      </c>
      <c r="D69" s="75" t="s">
        <v>15</v>
      </c>
      <c r="E69" s="50" t="n">
        <v>10</v>
      </c>
      <c r="F69" s="75" t="n">
        <v>216</v>
      </c>
      <c r="G69" s="75" t="n">
        <v>108</v>
      </c>
      <c r="H69" s="75" t="n">
        <v>108</v>
      </c>
      <c r="I69" s="76" t="n">
        <v>14</v>
      </c>
      <c r="J69" s="76" t="n">
        <v>8</v>
      </c>
      <c r="K69" s="76" t="n">
        <v>6</v>
      </c>
      <c r="L69" s="79" t="n">
        <v>8</v>
      </c>
    </row>
    <row r="70" customFormat="false" ht="15" hidden="false" customHeight="true" outlineLevel="0" collapsed="false">
      <c r="A70" s="74" t="s">
        <v>102</v>
      </c>
      <c r="B70" s="49" t="n">
        <v>1</v>
      </c>
      <c r="C70" s="50" t="n">
        <v>1</v>
      </c>
      <c r="D70" s="75" t="s">
        <v>15</v>
      </c>
      <c r="E70" s="50" t="n">
        <v>7</v>
      </c>
      <c r="F70" s="75" t="n">
        <v>186</v>
      </c>
      <c r="G70" s="75" t="n">
        <v>94</v>
      </c>
      <c r="H70" s="75" t="n">
        <v>92</v>
      </c>
      <c r="I70" s="76" t="n">
        <v>12</v>
      </c>
      <c r="J70" s="76" t="n">
        <v>4</v>
      </c>
      <c r="K70" s="76" t="n">
        <v>8</v>
      </c>
      <c r="L70" s="79" t="n">
        <v>5</v>
      </c>
    </row>
    <row r="71" customFormat="false" ht="15" hidden="false" customHeight="true" outlineLevel="0" collapsed="false">
      <c r="A71" s="73" t="s">
        <v>103</v>
      </c>
      <c r="B71" s="52" t="n">
        <v>14</v>
      </c>
      <c r="C71" s="53" t="n">
        <v>14</v>
      </c>
      <c r="D71" s="75" t="s">
        <v>15</v>
      </c>
      <c r="E71" s="53" t="n">
        <v>140</v>
      </c>
      <c r="F71" s="53" t="n">
        <v>3359</v>
      </c>
      <c r="G71" s="53" t="n">
        <v>1674</v>
      </c>
      <c r="H71" s="53" t="n">
        <v>1685</v>
      </c>
      <c r="I71" s="53" t="n">
        <v>210</v>
      </c>
      <c r="J71" s="53" t="n">
        <v>82</v>
      </c>
      <c r="K71" s="53" t="n">
        <v>128</v>
      </c>
      <c r="L71" s="53" t="n">
        <v>61</v>
      </c>
    </row>
    <row r="72" customFormat="false" ht="15" hidden="false" customHeight="true" outlineLevel="0" collapsed="false">
      <c r="A72" s="74" t="s">
        <v>104</v>
      </c>
      <c r="B72" s="49" t="n">
        <v>1</v>
      </c>
      <c r="C72" s="50" t="n">
        <v>1</v>
      </c>
      <c r="D72" s="75" t="s">
        <v>15</v>
      </c>
      <c r="E72" s="50" t="n">
        <v>6</v>
      </c>
      <c r="F72" s="75" t="n">
        <v>107</v>
      </c>
      <c r="G72" s="75" t="n">
        <v>55</v>
      </c>
      <c r="H72" s="75" t="n">
        <v>52</v>
      </c>
      <c r="I72" s="76" t="n">
        <v>10</v>
      </c>
      <c r="J72" s="76" t="n">
        <v>5</v>
      </c>
      <c r="K72" s="76" t="n">
        <v>5</v>
      </c>
      <c r="L72" s="79" t="n">
        <v>2</v>
      </c>
    </row>
    <row r="73" customFormat="false" ht="15" hidden="false" customHeight="true" outlineLevel="0" collapsed="false">
      <c r="A73" s="74" t="s">
        <v>105</v>
      </c>
      <c r="B73" s="49" t="n">
        <v>1</v>
      </c>
      <c r="C73" s="50" t="n">
        <v>1</v>
      </c>
      <c r="D73" s="75" t="s">
        <v>15</v>
      </c>
      <c r="E73" s="50" t="n">
        <v>6</v>
      </c>
      <c r="F73" s="75" t="n">
        <v>113</v>
      </c>
      <c r="G73" s="75" t="n">
        <v>57</v>
      </c>
      <c r="H73" s="75" t="n">
        <v>56</v>
      </c>
      <c r="I73" s="76" t="n">
        <v>10</v>
      </c>
      <c r="J73" s="76" t="n">
        <v>4</v>
      </c>
      <c r="K73" s="76" t="n">
        <v>6</v>
      </c>
      <c r="L73" s="79" t="n">
        <v>2</v>
      </c>
    </row>
    <row r="74" customFormat="false" ht="15" hidden="false" customHeight="true" outlineLevel="0" collapsed="false">
      <c r="A74" s="74" t="s">
        <v>106</v>
      </c>
      <c r="B74" s="49" t="n">
        <v>1</v>
      </c>
      <c r="C74" s="50" t="n">
        <v>1</v>
      </c>
      <c r="D74" s="75" t="s">
        <v>15</v>
      </c>
      <c r="E74" s="50" t="n">
        <v>13</v>
      </c>
      <c r="F74" s="75" t="n">
        <v>370</v>
      </c>
      <c r="G74" s="75" t="n">
        <v>171</v>
      </c>
      <c r="H74" s="75" t="n">
        <v>199</v>
      </c>
      <c r="I74" s="76" t="n">
        <v>19</v>
      </c>
      <c r="J74" s="76" t="n">
        <v>6</v>
      </c>
      <c r="K74" s="76" t="n">
        <v>13</v>
      </c>
      <c r="L74" s="79" t="n">
        <v>4</v>
      </c>
    </row>
    <row r="75" customFormat="false" ht="15" hidden="false" customHeight="true" outlineLevel="0" collapsed="false">
      <c r="A75" s="74" t="s">
        <v>107</v>
      </c>
      <c r="B75" s="49" t="n">
        <v>1</v>
      </c>
      <c r="C75" s="50" t="n">
        <v>1</v>
      </c>
      <c r="D75" s="75" t="s">
        <v>15</v>
      </c>
      <c r="E75" s="50" t="n">
        <v>19</v>
      </c>
      <c r="F75" s="75" t="n">
        <v>553</v>
      </c>
      <c r="G75" s="75" t="n">
        <v>276</v>
      </c>
      <c r="H75" s="75" t="n">
        <v>277</v>
      </c>
      <c r="I75" s="76" t="n">
        <v>27</v>
      </c>
      <c r="J75" s="76" t="n">
        <v>11</v>
      </c>
      <c r="K75" s="76" t="n">
        <v>16</v>
      </c>
      <c r="L75" s="79" t="n">
        <v>4</v>
      </c>
    </row>
    <row r="76" customFormat="false" ht="15" hidden="false" customHeight="true" outlineLevel="0" collapsed="false">
      <c r="A76" s="74" t="s">
        <v>108</v>
      </c>
      <c r="B76" s="49" t="n">
        <v>2</v>
      </c>
      <c r="C76" s="50" t="n">
        <v>2</v>
      </c>
      <c r="D76" s="75" t="s">
        <v>15</v>
      </c>
      <c r="E76" s="50" t="n">
        <v>18</v>
      </c>
      <c r="F76" s="75" t="n">
        <v>349</v>
      </c>
      <c r="G76" s="75" t="n">
        <v>186</v>
      </c>
      <c r="H76" s="75" t="n">
        <v>163</v>
      </c>
      <c r="I76" s="76" t="n">
        <v>28</v>
      </c>
      <c r="J76" s="76" t="n">
        <v>13</v>
      </c>
      <c r="K76" s="76" t="n">
        <v>15</v>
      </c>
      <c r="L76" s="79" t="n">
        <v>5</v>
      </c>
    </row>
    <row r="77" customFormat="false" ht="15" hidden="false" customHeight="true" outlineLevel="0" collapsed="false">
      <c r="A77" s="74" t="s">
        <v>109</v>
      </c>
      <c r="B77" s="49" t="n">
        <v>1</v>
      </c>
      <c r="C77" s="50" t="n">
        <v>1</v>
      </c>
      <c r="D77" s="75" t="s">
        <v>15</v>
      </c>
      <c r="E77" s="50" t="n">
        <v>8</v>
      </c>
      <c r="F77" s="75" t="n">
        <v>184</v>
      </c>
      <c r="G77" s="75" t="n">
        <v>82</v>
      </c>
      <c r="H77" s="75" t="n">
        <v>102</v>
      </c>
      <c r="I77" s="76" t="n">
        <v>12</v>
      </c>
      <c r="J77" s="76" t="n">
        <v>5</v>
      </c>
      <c r="K77" s="76" t="n">
        <v>7</v>
      </c>
      <c r="L77" s="79" t="n">
        <v>7</v>
      </c>
    </row>
    <row r="78" customFormat="false" ht="15" hidden="false" customHeight="true" outlineLevel="0" collapsed="false">
      <c r="A78" s="74" t="s">
        <v>110</v>
      </c>
      <c r="B78" s="49" t="n">
        <v>7</v>
      </c>
      <c r="C78" s="50" t="n">
        <v>7</v>
      </c>
      <c r="D78" s="75" t="s">
        <v>15</v>
      </c>
      <c r="E78" s="50" t="n">
        <v>70</v>
      </c>
      <c r="F78" s="75" t="n">
        <v>1683</v>
      </c>
      <c r="G78" s="75" t="n">
        <v>847</v>
      </c>
      <c r="H78" s="75" t="n">
        <v>836</v>
      </c>
      <c r="I78" s="76" t="n">
        <v>104</v>
      </c>
      <c r="J78" s="76" t="n">
        <v>38</v>
      </c>
      <c r="K78" s="76" t="n">
        <v>66</v>
      </c>
      <c r="L78" s="79" t="n">
        <v>37</v>
      </c>
    </row>
    <row r="79" customFormat="false" ht="15" hidden="false" customHeight="true" outlineLevel="0" collapsed="false">
      <c r="A79" s="74"/>
      <c r="B79" s="69"/>
      <c r="C79" s="71"/>
      <c r="D79" s="71"/>
      <c r="E79" s="70"/>
      <c r="F79" s="71"/>
      <c r="G79" s="72"/>
      <c r="H79" s="72"/>
      <c r="I79" s="71"/>
      <c r="J79" s="70"/>
      <c r="K79" s="70"/>
      <c r="L79" s="81"/>
    </row>
    <row r="80" customFormat="false" ht="15" hidden="false" customHeight="true" outlineLevel="0" collapsed="false">
      <c r="A80" s="73" t="s">
        <v>111</v>
      </c>
      <c r="B80" s="52" t="n">
        <v>13</v>
      </c>
      <c r="C80" s="53" t="n">
        <v>11</v>
      </c>
      <c r="D80" s="53" t="n">
        <v>2</v>
      </c>
      <c r="E80" s="53" t="n">
        <v>95</v>
      </c>
      <c r="F80" s="53" t="n">
        <v>1660</v>
      </c>
      <c r="G80" s="53" t="n">
        <v>838</v>
      </c>
      <c r="H80" s="53" t="n">
        <v>822</v>
      </c>
      <c r="I80" s="53" t="n">
        <v>153</v>
      </c>
      <c r="J80" s="53" t="n">
        <v>54</v>
      </c>
      <c r="K80" s="53" t="n">
        <v>99</v>
      </c>
      <c r="L80" s="53" t="n">
        <v>43</v>
      </c>
    </row>
    <row r="81" customFormat="false" ht="15" hidden="false" customHeight="true" outlineLevel="0" collapsed="false">
      <c r="A81" s="74" t="s">
        <v>112</v>
      </c>
      <c r="B81" s="49" t="n">
        <v>10</v>
      </c>
      <c r="C81" s="50" t="n">
        <v>9</v>
      </c>
      <c r="D81" s="50" t="n">
        <v>1</v>
      </c>
      <c r="E81" s="50" t="n">
        <v>83</v>
      </c>
      <c r="F81" s="75" t="n">
        <v>1571</v>
      </c>
      <c r="G81" s="75" t="n">
        <v>798</v>
      </c>
      <c r="H81" s="75" t="n">
        <v>773</v>
      </c>
      <c r="I81" s="76" t="n">
        <v>134</v>
      </c>
      <c r="J81" s="76" t="n">
        <v>47</v>
      </c>
      <c r="K81" s="76" t="n">
        <v>87</v>
      </c>
      <c r="L81" s="79" t="n">
        <v>36</v>
      </c>
    </row>
    <row r="82" customFormat="false" ht="15" hidden="false" customHeight="true" outlineLevel="0" collapsed="false">
      <c r="A82" s="74" t="s">
        <v>113</v>
      </c>
      <c r="B82" s="49" t="n">
        <v>2</v>
      </c>
      <c r="C82" s="50" t="n">
        <v>1</v>
      </c>
      <c r="D82" s="50" t="n">
        <v>1</v>
      </c>
      <c r="E82" s="50" t="n">
        <v>7</v>
      </c>
      <c r="F82" s="75" t="n">
        <v>57</v>
      </c>
      <c r="G82" s="75" t="n">
        <v>29</v>
      </c>
      <c r="H82" s="75" t="n">
        <v>28</v>
      </c>
      <c r="I82" s="76" t="n">
        <v>11</v>
      </c>
      <c r="J82" s="76" t="n">
        <v>4</v>
      </c>
      <c r="K82" s="76" t="n">
        <v>7</v>
      </c>
      <c r="L82" s="79" t="n">
        <v>2</v>
      </c>
    </row>
    <row r="83" customFormat="false" ht="15" hidden="false" customHeight="true" outlineLevel="0" collapsed="false">
      <c r="A83" s="82" t="s">
        <v>114</v>
      </c>
      <c r="B83" s="83" t="n">
        <v>1</v>
      </c>
      <c r="C83" s="84" t="n">
        <v>1</v>
      </c>
      <c r="D83" s="85" t="s">
        <v>15</v>
      </c>
      <c r="E83" s="84" t="n">
        <v>5</v>
      </c>
      <c r="F83" s="85" t="n">
        <v>32</v>
      </c>
      <c r="G83" s="85" t="n">
        <v>11</v>
      </c>
      <c r="H83" s="85" t="n">
        <v>21</v>
      </c>
      <c r="I83" s="86" t="n">
        <v>8</v>
      </c>
      <c r="J83" s="86" t="n">
        <v>3</v>
      </c>
      <c r="K83" s="86" t="n">
        <v>5</v>
      </c>
      <c r="L83" s="87" t="n">
        <v>5</v>
      </c>
    </row>
    <row r="84" customFormat="false" ht="13.5" hidden="false" customHeight="false" outlineLevel="0" collapsed="false">
      <c r="D84" s="80"/>
      <c r="E84" s="80"/>
      <c r="G84" s="80"/>
      <c r="H84" s="88" t="s">
        <v>34</v>
      </c>
      <c r="I84" s="80"/>
      <c r="J84" s="80"/>
      <c r="K84" s="80"/>
      <c r="L84" s="80"/>
    </row>
    <row r="85" customFormat="false" ht="13.5" hidden="false" customHeight="false" outlineLevel="0" collapsed="false">
      <c r="D85" s="80"/>
      <c r="E85" s="80"/>
      <c r="F85" s="80"/>
      <c r="G85" s="80"/>
      <c r="H85" s="80"/>
      <c r="I85" s="80"/>
      <c r="J85" s="80"/>
      <c r="K85" s="80"/>
      <c r="L85" s="80"/>
    </row>
    <row r="86" customFormat="false" ht="13.5" hidden="false" customHeight="false" outlineLevel="0" collapsed="false">
      <c r="D86" s="80"/>
      <c r="E86" s="80"/>
      <c r="F86" s="80"/>
      <c r="G86" s="80"/>
      <c r="H86" s="80"/>
      <c r="I86" s="80"/>
      <c r="J86" s="80"/>
      <c r="K86" s="80"/>
      <c r="L86" s="80"/>
    </row>
  </sheetData>
  <mergeCells count="6">
    <mergeCell ref="A3:A4"/>
    <mergeCell ref="B3:D3"/>
    <mergeCell ref="E3:E4"/>
    <mergeCell ref="F3:H3"/>
    <mergeCell ref="I3:K3"/>
    <mergeCell ref="L3:L4"/>
  </mergeCells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63" fitToWidth="1" fitToHeight="1" pageOrder="downThenOver" orientation="portrait" blackAndWhite="false" draft="false" cellComments="none" firstPageNumber="262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3.12"/>
    <col collapsed="false" customWidth="true" hidden="false" outlineLevel="0" max="7" min="2" style="34" width="12.49"/>
    <col collapsed="false" customWidth="false" hidden="false" outlineLevel="0" max="257" min="8" style="34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5" t="s">
        <v>455</v>
      </c>
    </row>
    <row r="3" customFormat="false" ht="14.25" hidden="false" customHeight="false" outlineLevel="0" collapsed="false">
      <c r="A3" s="36" t="s">
        <v>456</v>
      </c>
      <c r="B3" s="39" t="s">
        <v>457</v>
      </c>
      <c r="C3" s="39"/>
      <c r="D3" s="39"/>
      <c r="E3" s="338" t="s">
        <v>458</v>
      </c>
      <c r="F3" s="338"/>
      <c r="G3" s="338"/>
    </row>
    <row r="4" customFormat="false" ht="13.5" hidden="false" customHeight="false" outlineLevel="0" collapsed="false">
      <c r="A4" s="36"/>
      <c r="B4" s="177" t="s">
        <v>459</v>
      </c>
      <c r="C4" s="177" t="s">
        <v>460</v>
      </c>
      <c r="D4" s="178" t="s">
        <v>155</v>
      </c>
      <c r="E4" s="179" t="s">
        <v>459</v>
      </c>
      <c r="F4" s="179" t="s">
        <v>460</v>
      </c>
      <c r="G4" s="180" t="s">
        <v>155</v>
      </c>
    </row>
    <row r="5" customFormat="false" ht="16.5" hidden="false" customHeight="true" outlineLevel="0" collapsed="false">
      <c r="A5" s="181" t="s">
        <v>325</v>
      </c>
      <c r="B5" s="435" t="n">
        <v>196489</v>
      </c>
      <c r="C5" s="435" t="n">
        <v>83129</v>
      </c>
      <c r="D5" s="435" t="n">
        <v>279618</v>
      </c>
      <c r="E5" s="436" t="n">
        <f aca="false">SUM(E8:E19,E22:E29)</f>
        <v>188681</v>
      </c>
      <c r="F5" s="436" t="n">
        <f aca="false">SUM(F8:F19,F22:F29)</f>
        <v>88458</v>
      </c>
      <c r="G5" s="436" t="n">
        <f aca="false">SUM(G8:G19,G22:G29)</f>
        <v>277139</v>
      </c>
    </row>
    <row r="6" customFormat="false" ht="12" hidden="false" customHeight="true" outlineLevel="0" collapsed="false">
      <c r="A6" s="192"/>
      <c r="B6" s="140"/>
      <c r="C6" s="140"/>
      <c r="D6" s="140"/>
      <c r="E6" s="147"/>
      <c r="F6" s="147"/>
      <c r="G6" s="147"/>
    </row>
    <row r="7" customFormat="false" ht="16.5" hidden="false" customHeight="true" outlineLevel="0" collapsed="false">
      <c r="A7" s="192" t="s">
        <v>461</v>
      </c>
      <c r="B7" s="140" t="n">
        <v>108632</v>
      </c>
      <c r="C7" s="140" t="n">
        <v>39776</v>
      </c>
      <c r="D7" s="140" t="n">
        <v>148408</v>
      </c>
      <c r="E7" s="147" t="n">
        <f aca="false">SUM(E8:E19)</f>
        <v>148995</v>
      </c>
      <c r="F7" s="147" t="n">
        <f aca="false">SUM(F8:F19)</f>
        <v>65796</v>
      </c>
      <c r="G7" s="147" t="n">
        <f aca="false">SUM(G8:G19)</f>
        <v>214791</v>
      </c>
      <c r="H7" s="437"/>
    </row>
    <row r="8" customFormat="false" ht="16.5" hidden="false" customHeight="true" outlineLevel="0" collapsed="false">
      <c r="A8" s="192" t="s">
        <v>51</v>
      </c>
      <c r="B8" s="140" t="n">
        <v>47081</v>
      </c>
      <c r="C8" s="140" t="n">
        <v>18351</v>
      </c>
      <c r="D8" s="140" t="n">
        <v>65432</v>
      </c>
      <c r="E8" s="147" t="n">
        <v>45178</v>
      </c>
      <c r="F8" s="147" t="n">
        <v>19063</v>
      </c>
      <c r="G8" s="147" t="n">
        <v>64241</v>
      </c>
    </row>
    <row r="9" customFormat="false" ht="16.5" hidden="false" customHeight="true" outlineLevel="0" collapsed="false">
      <c r="A9" s="192" t="s">
        <v>52</v>
      </c>
      <c r="B9" s="140" t="n">
        <v>12491</v>
      </c>
      <c r="C9" s="140" t="n">
        <v>2949</v>
      </c>
      <c r="D9" s="140" t="n">
        <v>15440</v>
      </c>
      <c r="E9" s="147" t="n">
        <v>11809</v>
      </c>
      <c r="F9" s="147" t="n">
        <v>3620</v>
      </c>
      <c r="G9" s="147" t="n">
        <v>15429</v>
      </c>
    </row>
    <row r="10" customFormat="false" ht="16.5" hidden="false" customHeight="true" outlineLevel="0" collapsed="false">
      <c r="A10" s="192" t="s">
        <v>53</v>
      </c>
      <c r="B10" s="140" t="n">
        <v>5554</v>
      </c>
      <c r="C10" s="140" t="n">
        <v>2254</v>
      </c>
      <c r="D10" s="140" t="n">
        <v>7808</v>
      </c>
      <c r="E10" s="147" t="n">
        <v>5045</v>
      </c>
      <c r="F10" s="147" t="n">
        <v>2714</v>
      </c>
      <c r="G10" s="147" t="n">
        <v>7759</v>
      </c>
    </row>
    <row r="11" customFormat="false" ht="16.5" hidden="false" customHeight="true" outlineLevel="0" collapsed="false">
      <c r="A11" s="192" t="s">
        <v>54</v>
      </c>
      <c r="B11" s="140" t="n">
        <v>8263</v>
      </c>
      <c r="C11" s="140" t="n">
        <v>2571</v>
      </c>
      <c r="D11" s="140" t="n">
        <v>10834</v>
      </c>
      <c r="E11" s="147" t="n">
        <v>7783</v>
      </c>
      <c r="F11" s="147" t="n">
        <v>2917</v>
      </c>
      <c r="G11" s="147" t="n">
        <v>10700</v>
      </c>
    </row>
    <row r="12" customFormat="false" ht="16.5" hidden="false" customHeight="true" outlineLevel="0" collapsed="false">
      <c r="A12" s="192" t="s">
        <v>55</v>
      </c>
      <c r="B12" s="140" t="n">
        <v>7776</v>
      </c>
      <c r="C12" s="140" t="n">
        <v>1675</v>
      </c>
      <c r="D12" s="140" t="n">
        <v>9451</v>
      </c>
      <c r="E12" s="147" t="n">
        <v>8810</v>
      </c>
      <c r="F12" s="147" t="n">
        <v>2835</v>
      </c>
      <c r="G12" s="147" t="n">
        <v>11645</v>
      </c>
    </row>
    <row r="13" customFormat="false" ht="16.5" hidden="false" customHeight="true" outlineLevel="0" collapsed="false">
      <c r="A13" s="192" t="s">
        <v>56</v>
      </c>
      <c r="B13" s="140" t="n">
        <v>7117</v>
      </c>
      <c r="C13" s="140" t="n">
        <v>2402</v>
      </c>
      <c r="D13" s="140" t="n">
        <v>9519</v>
      </c>
      <c r="E13" s="147" t="n">
        <v>6890</v>
      </c>
      <c r="F13" s="147" t="n">
        <v>2507</v>
      </c>
      <c r="G13" s="147" t="n">
        <v>9397</v>
      </c>
    </row>
    <row r="14" customFormat="false" ht="16.5" hidden="false" customHeight="true" outlineLevel="0" collapsed="false">
      <c r="A14" s="192" t="s">
        <v>57</v>
      </c>
      <c r="B14" s="140" t="n">
        <v>6531</v>
      </c>
      <c r="C14" s="140" t="n">
        <v>3075</v>
      </c>
      <c r="D14" s="140" t="n">
        <v>9606</v>
      </c>
      <c r="E14" s="147" t="n">
        <v>6401</v>
      </c>
      <c r="F14" s="147" t="n">
        <v>3219</v>
      </c>
      <c r="G14" s="147" t="n">
        <v>9620</v>
      </c>
    </row>
    <row r="15" customFormat="false" ht="16.5" hidden="false" customHeight="true" outlineLevel="0" collapsed="false">
      <c r="A15" s="192" t="s">
        <v>58</v>
      </c>
      <c r="B15" s="140" t="n">
        <v>13819</v>
      </c>
      <c r="C15" s="140" t="n">
        <v>6499</v>
      </c>
      <c r="D15" s="140" t="n">
        <v>20318</v>
      </c>
      <c r="E15" s="147" t="n">
        <v>13454</v>
      </c>
      <c r="F15" s="147" t="n">
        <v>6718</v>
      </c>
      <c r="G15" s="147" t="n">
        <v>20172</v>
      </c>
    </row>
    <row r="16" customFormat="false" ht="16.5" hidden="false" customHeight="true" outlineLevel="0" collapsed="false">
      <c r="A16" s="192" t="s">
        <v>407</v>
      </c>
      <c r="B16" s="438" t="s">
        <v>462</v>
      </c>
      <c r="C16" s="438" t="s">
        <v>462</v>
      </c>
      <c r="D16" s="438" t="s">
        <v>462</v>
      </c>
      <c r="E16" s="147" t="n">
        <v>8587</v>
      </c>
      <c r="F16" s="147" t="n">
        <v>6813</v>
      </c>
      <c r="G16" s="147" t="n">
        <v>15400</v>
      </c>
    </row>
    <row r="17" customFormat="false" ht="16.5" hidden="false" customHeight="true" outlineLevel="0" collapsed="false">
      <c r="A17" s="192" t="s">
        <v>408</v>
      </c>
      <c r="B17" s="438" t="s">
        <v>462</v>
      </c>
      <c r="C17" s="438" t="s">
        <v>462</v>
      </c>
      <c r="D17" s="438" t="s">
        <v>462</v>
      </c>
      <c r="E17" s="147" t="n">
        <v>15037</v>
      </c>
      <c r="F17" s="147" t="n">
        <v>6163</v>
      </c>
      <c r="G17" s="147" t="n">
        <v>21200</v>
      </c>
    </row>
    <row r="18" customFormat="false" ht="16.5" hidden="false" customHeight="true" outlineLevel="0" collapsed="false">
      <c r="A18" s="192" t="s">
        <v>409</v>
      </c>
      <c r="B18" s="438" t="s">
        <v>462</v>
      </c>
      <c r="C18" s="438" t="s">
        <v>462</v>
      </c>
      <c r="D18" s="438" t="s">
        <v>462</v>
      </c>
      <c r="E18" s="147" t="n">
        <v>13507</v>
      </c>
      <c r="F18" s="147" t="n">
        <v>6924</v>
      </c>
      <c r="G18" s="147" t="n">
        <v>20431</v>
      </c>
    </row>
    <row r="19" customFormat="false" ht="16.5" hidden="false" customHeight="true" outlineLevel="0" collapsed="false">
      <c r="A19" s="192" t="s">
        <v>410</v>
      </c>
      <c r="B19" s="438" t="s">
        <v>462</v>
      </c>
      <c r="C19" s="438" t="s">
        <v>462</v>
      </c>
      <c r="D19" s="438" t="s">
        <v>462</v>
      </c>
      <c r="E19" s="147" t="n">
        <v>6494</v>
      </c>
      <c r="F19" s="147" t="n">
        <v>2303</v>
      </c>
      <c r="G19" s="147" t="n">
        <v>8797</v>
      </c>
    </row>
    <row r="20" customFormat="false" ht="12" hidden="false" customHeight="true" outlineLevel="0" collapsed="false">
      <c r="A20" s="192"/>
      <c r="B20" s="140"/>
      <c r="C20" s="140"/>
      <c r="D20" s="140"/>
      <c r="E20" s="147"/>
      <c r="F20" s="147"/>
      <c r="G20" s="147"/>
    </row>
    <row r="21" customFormat="false" ht="16.5" hidden="false" customHeight="true" outlineLevel="0" collapsed="false">
      <c r="A21" s="192" t="s">
        <v>463</v>
      </c>
      <c r="B21" s="140" t="n">
        <v>87857</v>
      </c>
      <c r="C21" s="140" t="n">
        <v>43353</v>
      </c>
      <c r="D21" s="140" t="n">
        <v>131210</v>
      </c>
      <c r="E21" s="147" t="n">
        <f aca="false">SUM(E22:E29)</f>
        <v>39686</v>
      </c>
      <c r="F21" s="147" t="n">
        <f aca="false">SUM(F22:F29)</f>
        <v>22662</v>
      </c>
      <c r="G21" s="147" t="n">
        <f aca="false">SUM(G22:G29)</f>
        <v>62348</v>
      </c>
    </row>
    <row r="22" customFormat="false" ht="16.5" hidden="false" customHeight="true" outlineLevel="0" collapsed="false">
      <c r="A22" s="192" t="s">
        <v>59</v>
      </c>
      <c r="B22" s="140" t="n">
        <v>4286</v>
      </c>
      <c r="C22" s="140" t="n">
        <v>3315</v>
      </c>
      <c r="D22" s="140" t="n">
        <v>7601</v>
      </c>
      <c r="E22" s="147" t="n">
        <v>1354</v>
      </c>
      <c r="F22" s="147" t="n">
        <v>1840</v>
      </c>
      <c r="G22" s="147" t="n">
        <v>3194</v>
      </c>
    </row>
    <row r="23" customFormat="false" ht="16.5" hidden="false" customHeight="true" outlineLevel="0" collapsed="false">
      <c r="A23" s="192" t="s">
        <v>65</v>
      </c>
      <c r="B23" s="140" t="n">
        <v>14508</v>
      </c>
      <c r="C23" s="140" t="n">
        <v>6760</v>
      </c>
      <c r="D23" s="140" t="n">
        <v>21268</v>
      </c>
      <c r="E23" s="147" t="n">
        <v>1749</v>
      </c>
      <c r="F23" s="147" t="n">
        <v>1007</v>
      </c>
      <c r="G23" s="147" t="n">
        <v>2756</v>
      </c>
    </row>
    <row r="24" customFormat="false" ht="16.5" hidden="false" customHeight="true" outlineLevel="0" collapsed="false">
      <c r="A24" s="192" t="s">
        <v>74</v>
      </c>
      <c r="B24" s="140" t="n">
        <v>4570</v>
      </c>
      <c r="C24" s="140" t="n">
        <v>4362</v>
      </c>
      <c r="D24" s="140" t="n">
        <v>8932</v>
      </c>
      <c r="E24" s="147" t="n">
        <v>3913</v>
      </c>
      <c r="F24" s="147" t="n">
        <v>2647</v>
      </c>
      <c r="G24" s="147" t="n">
        <v>6560</v>
      </c>
    </row>
    <row r="25" customFormat="false" ht="16.5" hidden="false" customHeight="true" outlineLevel="0" collapsed="false">
      <c r="A25" s="192" t="s">
        <v>80</v>
      </c>
      <c r="B25" s="140" t="n">
        <v>8268</v>
      </c>
      <c r="C25" s="140" t="n">
        <v>5792</v>
      </c>
      <c r="D25" s="140" t="n">
        <v>14060</v>
      </c>
      <c r="E25" s="147" t="n">
        <v>8086</v>
      </c>
      <c r="F25" s="147" t="n">
        <v>8101</v>
      </c>
      <c r="G25" s="147" t="n">
        <v>16187</v>
      </c>
    </row>
    <row r="26" customFormat="false" ht="16.5" hidden="false" customHeight="true" outlineLevel="0" collapsed="false">
      <c r="A26" s="192" t="s">
        <v>87</v>
      </c>
      <c r="B26" s="140" t="n">
        <v>21981</v>
      </c>
      <c r="C26" s="140" t="n">
        <v>8659</v>
      </c>
      <c r="D26" s="140" t="n">
        <v>30640</v>
      </c>
      <c r="E26" s="147" t="n">
        <v>8771</v>
      </c>
      <c r="F26" s="147" t="n">
        <v>4156</v>
      </c>
      <c r="G26" s="147" t="n">
        <v>12927</v>
      </c>
    </row>
    <row r="27" customFormat="false" ht="16.5" hidden="false" customHeight="true" outlineLevel="0" collapsed="false">
      <c r="A27" s="192" t="s">
        <v>93</v>
      </c>
      <c r="B27" s="439" t="n">
        <v>12811</v>
      </c>
      <c r="C27" s="439" t="n">
        <v>8754</v>
      </c>
      <c r="D27" s="140" t="n">
        <v>21565</v>
      </c>
      <c r="E27" s="437" t="n">
        <v>1142</v>
      </c>
      <c r="F27" s="437" t="n">
        <v>1105</v>
      </c>
      <c r="G27" s="147" t="n">
        <v>2247</v>
      </c>
    </row>
    <row r="28" customFormat="false" ht="16.5" hidden="false" customHeight="true" outlineLevel="0" collapsed="false">
      <c r="A28" s="192" t="s">
        <v>103</v>
      </c>
      <c r="B28" s="140" t="n">
        <v>14703</v>
      </c>
      <c r="C28" s="140" t="n">
        <v>3405</v>
      </c>
      <c r="D28" s="140" t="n">
        <v>18108</v>
      </c>
      <c r="E28" s="147" t="n">
        <v>14110</v>
      </c>
      <c r="F28" s="147" t="n">
        <v>3602</v>
      </c>
      <c r="G28" s="147" t="n">
        <v>17712</v>
      </c>
    </row>
    <row r="29" customFormat="false" ht="16.5" hidden="false" customHeight="true" outlineLevel="0" collapsed="false">
      <c r="A29" s="183" t="s">
        <v>111</v>
      </c>
      <c r="B29" s="440" t="n">
        <v>6775</v>
      </c>
      <c r="C29" s="440" t="n">
        <v>2261</v>
      </c>
      <c r="D29" s="440" t="n">
        <v>9036</v>
      </c>
      <c r="E29" s="149" t="n">
        <v>561</v>
      </c>
      <c r="F29" s="149" t="n">
        <v>204</v>
      </c>
      <c r="G29" s="149" t="n">
        <v>765</v>
      </c>
    </row>
    <row r="30" customFormat="false" ht="13.5" hidden="false" customHeight="false" outlineLevel="0" collapsed="false">
      <c r="A30" s="375" t="s">
        <v>464</v>
      </c>
      <c r="B30" s="375"/>
      <c r="C30" s="150"/>
      <c r="D30" s="88"/>
      <c r="E30" s="172" t="s">
        <v>465</v>
      </c>
      <c r="F30" s="172"/>
      <c r="G30" s="172"/>
    </row>
  </sheetData>
  <mergeCells count="5">
    <mergeCell ref="A3:A4"/>
    <mergeCell ref="B3:D3"/>
    <mergeCell ref="E3:G3"/>
    <mergeCell ref="A30:B30"/>
    <mergeCell ref="E30:G30"/>
  </mergeCells>
  <hyperlinks>
    <hyperlink ref="A1" r:id="rId1" display="平成１８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1.24"/>
    <col collapsed="false" customWidth="true" hidden="false" outlineLevel="0" max="9" min="2" style="34" width="6.62"/>
    <col collapsed="false" customWidth="true" hidden="false" outlineLevel="0" max="11" min="10" style="34" width="7.99"/>
    <col collapsed="false" customWidth="true" hidden="false" outlineLevel="0" max="15" min="12" style="34" width="6.62"/>
    <col collapsed="false" customWidth="true" hidden="false" outlineLevel="0" max="16" min="16" style="34" width="7.99"/>
    <col collapsed="false" customWidth="false" hidden="false" outlineLevel="0" max="257" min="17" style="34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5" t="s">
        <v>466</v>
      </c>
    </row>
    <row r="3" customFormat="false" ht="16.5" hidden="false" customHeight="true" outlineLevel="0" collapsed="false">
      <c r="A3" s="36" t="s">
        <v>131</v>
      </c>
      <c r="B3" s="38" t="s">
        <v>467</v>
      </c>
      <c r="C3" s="38"/>
      <c r="D3" s="38"/>
      <c r="E3" s="38" t="s">
        <v>468</v>
      </c>
      <c r="F3" s="38"/>
      <c r="G3" s="38"/>
      <c r="H3" s="38"/>
      <c r="I3" s="38"/>
      <c r="J3" s="38"/>
      <c r="K3" s="38"/>
      <c r="L3" s="38" t="s">
        <v>469</v>
      </c>
      <c r="M3" s="38"/>
      <c r="N3" s="441" t="s">
        <v>470</v>
      </c>
      <c r="O3" s="441"/>
      <c r="P3" s="441"/>
    </row>
    <row r="4" customFormat="false" ht="22.5" hidden="false" customHeight="true" outlineLevel="0" collapsed="false">
      <c r="A4" s="36"/>
      <c r="B4" s="177" t="s">
        <v>471</v>
      </c>
      <c r="C4" s="177" t="s">
        <v>472</v>
      </c>
      <c r="D4" s="442" t="s">
        <v>473</v>
      </c>
      <c r="E4" s="177" t="s">
        <v>471</v>
      </c>
      <c r="F4" s="177" t="s">
        <v>474</v>
      </c>
      <c r="G4" s="177" t="s">
        <v>472</v>
      </c>
      <c r="H4" s="177" t="s">
        <v>475</v>
      </c>
      <c r="I4" s="442" t="s">
        <v>473</v>
      </c>
      <c r="J4" s="284" t="s">
        <v>476</v>
      </c>
      <c r="K4" s="284" t="s">
        <v>477</v>
      </c>
      <c r="L4" s="177" t="s">
        <v>478</v>
      </c>
      <c r="M4" s="177" t="s">
        <v>479</v>
      </c>
      <c r="N4" s="177" t="s">
        <v>480</v>
      </c>
      <c r="O4" s="177" t="s">
        <v>481</v>
      </c>
      <c r="P4" s="443" t="s">
        <v>482</v>
      </c>
    </row>
    <row r="5" customFormat="false" ht="15.95" hidden="false" customHeight="true" outlineLevel="0" collapsed="false">
      <c r="A5" s="192" t="s">
        <v>191</v>
      </c>
      <c r="B5" s="20" t="n">
        <v>2</v>
      </c>
      <c r="C5" s="14" t="n">
        <v>1</v>
      </c>
      <c r="D5" s="14" t="n">
        <v>2</v>
      </c>
      <c r="E5" s="14" t="n">
        <v>8</v>
      </c>
      <c r="F5" s="14" t="n">
        <v>22</v>
      </c>
      <c r="G5" s="14" t="n">
        <v>6</v>
      </c>
      <c r="H5" s="14" t="n">
        <v>5</v>
      </c>
      <c r="I5" s="14" t="n">
        <v>45</v>
      </c>
      <c r="J5" s="14" t="n">
        <v>5</v>
      </c>
      <c r="K5" s="14" t="n">
        <v>2</v>
      </c>
      <c r="L5" s="14" t="n">
        <v>1</v>
      </c>
      <c r="M5" s="14" t="n">
        <v>2</v>
      </c>
      <c r="N5" s="14" t="n">
        <v>11</v>
      </c>
      <c r="O5" s="14" t="n">
        <v>5</v>
      </c>
      <c r="P5" s="444" t="s">
        <v>483</v>
      </c>
    </row>
    <row r="6" customFormat="false" ht="15.95" hidden="false" customHeight="true" outlineLevel="0" collapsed="false">
      <c r="A6" s="192" t="n">
        <v>13</v>
      </c>
      <c r="B6" s="20" t="n">
        <v>2</v>
      </c>
      <c r="C6" s="14" t="n">
        <v>1</v>
      </c>
      <c r="D6" s="14" t="n">
        <v>2</v>
      </c>
      <c r="E6" s="14" t="n">
        <v>8</v>
      </c>
      <c r="F6" s="14" t="n">
        <v>22</v>
      </c>
      <c r="G6" s="14" t="n">
        <v>6</v>
      </c>
      <c r="H6" s="14" t="n">
        <v>5</v>
      </c>
      <c r="I6" s="14" t="n">
        <v>45</v>
      </c>
      <c r="J6" s="14" t="n">
        <v>5</v>
      </c>
      <c r="K6" s="14" t="n">
        <v>2</v>
      </c>
      <c r="L6" s="14" t="n">
        <v>1</v>
      </c>
      <c r="M6" s="14" t="n">
        <v>2</v>
      </c>
      <c r="N6" s="14" t="n">
        <v>11</v>
      </c>
      <c r="O6" s="14" t="n">
        <v>5</v>
      </c>
      <c r="P6" s="444" t="s">
        <v>484</v>
      </c>
    </row>
    <row r="7" customFormat="false" ht="15.95" hidden="false" customHeight="true" outlineLevel="0" collapsed="false">
      <c r="A7" s="192" t="n">
        <v>14</v>
      </c>
      <c r="B7" s="20" t="n">
        <v>2</v>
      </c>
      <c r="C7" s="14" t="n">
        <v>1</v>
      </c>
      <c r="D7" s="14" t="n">
        <v>2</v>
      </c>
      <c r="E7" s="14" t="n">
        <v>8</v>
      </c>
      <c r="F7" s="14" t="n">
        <v>22</v>
      </c>
      <c r="G7" s="14" t="n">
        <v>6</v>
      </c>
      <c r="H7" s="14" t="n">
        <v>5</v>
      </c>
      <c r="I7" s="14" t="n">
        <v>45</v>
      </c>
      <c r="J7" s="14" t="n">
        <v>5</v>
      </c>
      <c r="K7" s="14" t="n">
        <v>1</v>
      </c>
      <c r="L7" s="14" t="n">
        <v>1</v>
      </c>
      <c r="M7" s="14" t="n">
        <v>2</v>
      </c>
      <c r="N7" s="14" t="n">
        <v>12</v>
      </c>
      <c r="O7" s="14" t="n">
        <v>5</v>
      </c>
      <c r="P7" s="444" t="s">
        <v>484</v>
      </c>
    </row>
    <row r="8" customFormat="false" ht="15.95" hidden="false" customHeight="true" outlineLevel="0" collapsed="false">
      <c r="A8" s="445" t="n">
        <v>15</v>
      </c>
      <c r="B8" s="20" t="n">
        <v>2</v>
      </c>
      <c r="C8" s="14" t="n">
        <v>1</v>
      </c>
      <c r="D8" s="14" t="n">
        <v>2</v>
      </c>
      <c r="E8" s="14" t="n">
        <v>8</v>
      </c>
      <c r="F8" s="14" t="n">
        <v>22</v>
      </c>
      <c r="G8" s="14" t="n">
        <v>6</v>
      </c>
      <c r="H8" s="14" t="n">
        <v>5</v>
      </c>
      <c r="I8" s="14" t="n">
        <v>45</v>
      </c>
      <c r="J8" s="14" t="n">
        <v>5</v>
      </c>
      <c r="K8" s="14" t="n">
        <v>1</v>
      </c>
      <c r="L8" s="14" t="n">
        <v>1</v>
      </c>
      <c r="M8" s="14" t="n">
        <v>2</v>
      </c>
      <c r="N8" s="14" t="n">
        <v>12</v>
      </c>
      <c r="O8" s="444" t="n">
        <v>5</v>
      </c>
      <c r="P8" s="444" t="s">
        <v>484</v>
      </c>
    </row>
    <row r="9" s="35" customFormat="true" ht="15.95" hidden="false" customHeight="true" outlineLevel="0" collapsed="false">
      <c r="A9" s="446" t="n">
        <v>16</v>
      </c>
      <c r="B9" s="447" t="n">
        <v>2</v>
      </c>
      <c r="C9" s="21" t="n">
        <v>1</v>
      </c>
      <c r="D9" s="21" t="n">
        <v>2</v>
      </c>
      <c r="E9" s="21" t="n">
        <v>8</v>
      </c>
      <c r="F9" s="21" t="n">
        <v>22</v>
      </c>
      <c r="G9" s="21" t="n">
        <v>6</v>
      </c>
      <c r="H9" s="21" t="n">
        <v>5</v>
      </c>
      <c r="I9" s="21" t="n">
        <v>45</v>
      </c>
      <c r="J9" s="21" t="n">
        <v>5</v>
      </c>
      <c r="K9" s="21" t="n">
        <v>1</v>
      </c>
      <c r="L9" s="21" t="n">
        <v>1</v>
      </c>
      <c r="M9" s="21" t="n">
        <v>2</v>
      </c>
      <c r="N9" s="21" t="n">
        <v>12</v>
      </c>
      <c r="O9" s="448" t="n">
        <v>5</v>
      </c>
      <c r="P9" s="448" t="s">
        <v>484</v>
      </c>
    </row>
    <row r="10" customFormat="false" ht="11.25" hidden="false" customHeight="true" outlineLevel="0" collapsed="false">
      <c r="A10" s="401"/>
      <c r="B10" s="444"/>
      <c r="C10" s="444"/>
      <c r="D10" s="444"/>
      <c r="E10" s="444"/>
      <c r="F10" s="444"/>
      <c r="G10" s="444"/>
      <c r="H10" s="444"/>
      <c r="I10" s="444"/>
      <c r="J10" s="444"/>
      <c r="K10" s="444"/>
      <c r="L10" s="444"/>
      <c r="M10" s="444"/>
      <c r="N10" s="444"/>
      <c r="O10" s="444"/>
      <c r="P10" s="444"/>
    </row>
    <row r="11" customFormat="false" ht="15.95" hidden="false" customHeight="true" outlineLevel="0" collapsed="false">
      <c r="A11" s="402" t="s">
        <v>51</v>
      </c>
      <c r="B11" s="444" t="s">
        <v>15</v>
      </c>
      <c r="C11" s="444" t="s">
        <v>15</v>
      </c>
      <c r="D11" s="444" t="s">
        <v>15</v>
      </c>
      <c r="E11" s="444" t="n">
        <v>4</v>
      </c>
      <c r="F11" s="444" t="n">
        <v>4</v>
      </c>
      <c r="G11" s="444" t="n">
        <v>1</v>
      </c>
      <c r="H11" s="444" t="s">
        <v>15</v>
      </c>
      <c r="I11" s="444" t="n">
        <v>6</v>
      </c>
      <c r="J11" s="444" t="s">
        <v>15</v>
      </c>
      <c r="K11" s="444" t="s">
        <v>15</v>
      </c>
      <c r="L11" s="444" t="s">
        <v>15</v>
      </c>
      <c r="M11" s="444" t="n">
        <v>1</v>
      </c>
      <c r="N11" s="444" t="n">
        <v>2</v>
      </c>
      <c r="O11" s="444" t="s">
        <v>485</v>
      </c>
      <c r="P11" s="444" t="n">
        <v>1</v>
      </c>
    </row>
    <row r="12" customFormat="false" ht="15.95" hidden="false" customHeight="true" outlineLevel="0" collapsed="false">
      <c r="A12" s="402" t="s">
        <v>52</v>
      </c>
      <c r="B12" s="444" t="s">
        <v>15</v>
      </c>
      <c r="C12" s="444" t="s">
        <v>15</v>
      </c>
      <c r="D12" s="444" t="s">
        <v>15</v>
      </c>
      <c r="E12" s="444" t="s">
        <v>15</v>
      </c>
      <c r="F12" s="444" t="s">
        <v>15</v>
      </c>
      <c r="G12" s="444" t="n">
        <v>1</v>
      </c>
      <c r="H12" s="444" t="n">
        <v>1</v>
      </c>
      <c r="I12" s="444" t="n">
        <v>4</v>
      </c>
      <c r="J12" s="444" t="s">
        <v>15</v>
      </c>
      <c r="K12" s="444" t="s">
        <v>15</v>
      </c>
      <c r="L12" s="444" t="s">
        <v>15</v>
      </c>
      <c r="M12" s="444" t="s">
        <v>15</v>
      </c>
      <c r="N12" s="444" t="s">
        <v>15</v>
      </c>
      <c r="O12" s="444" t="s">
        <v>486</v>
      </c>
      <c r="P12" s="444" t="n">
        <v>4</v>
      </c>
    </row>
    <row r="13" customFormat="false" ht="15.95" hidden="false" customHeight="true" outlineLevel="0" collapsed="false">
      <c r="A13" s="402" t="s">
        <v>53</v>
      </c>
      <c r="B13" s="444" t="n">
        <v>1</v>
      </c>
      <c r="C13" s="444" t="n">
        <v>1</v>
      </c>
      <c r="D13" s="444" t="s">
        <v>15</v>
      </c>
      <c r="E13" s="444" t="n">
        <v>2</v>
      </c>
      <c r="F13" s="444" t="n">
        <v>4</v>
      </c>
      <c r="G13" s="444" t="n">
        <v>2</v>
      </c>
      <c r="H13" s="444" t="s">
        <v>15</v>
      </c>
      <c r="I13" s="444" t="n">
        <v>9</v>
      </c>
      <c r="J13" s="444" t="s">
        <v>15</v>
      </c>
      <c r="K13" s="444" t="n">
        <v>1</v>
      </c>
      <c r="L13" s="444" t="s">
        <v>15</v>
      </c>
      <c r="M13" s="444" t="s">
        <v>15</v>
      </c>
      <c r="N13" s="444" t="s">
        <v>485</v>
      </c>
      <c r="O13" s="444" t="n">
        <v>2</v>
      </c>
      <c r="P13" s="444" t="s">
        <v>15</v>
      </c>
    </row>
    <row r="14" customFormat="false" ht="15.95" hidden="false" customHeight="true" outlineLevel="0" collapsed="false">
      <c r="A14" s="402" t="s">
        <v>54</v>
      </c>
      <c r="B14" s="444" t="s">
        <v>15</v>
      </c>
      <c r="C14" s="444" t="s">
        <v>15</v>
      </c>
      <c r="D14" s="444" t="s">
        <v>15</v>
      </c>
      <c r="E14" s="444" t="s">
        <v>15</v>
      </c>
      <c r="F14" s="444" t="s">
        <v>15</v>
      </c>
      <c r="G14" s="444" t="s">
        <v>15</v>
      </c>
      <c r="H14" s="444" t="s">
        <v>15</v>
      </c>
      <c r="I14" s="444" t="s">
        <v>15</v>
      </c>
      <c r="J14" s="444" t="s">
        <v>15</v>
      </c>
      <c r="K14" s="444" t="s">
        <v>15</v>
      </c>
      <c r="L14" s="444" t="s">
        <v>15</v>
      </c>
      <c r="M14" s="444" t="s">
        <v>15</v>
      </c>
      <c r="N14" s="444" t="s">
        <v>15</v>
      </c>
      <c r="O14" s="444" t="s">
        <v>15</v>
      </c>
      <c r="P14" s="444" t="s">
        <v>15</v>
      </c>
    </row>
    <row r="15" customFormat="false" ht="15.95" hidden="false" customHeight="true" outlineLevel="0" collapsed="false">
      <c r="A15" s="402" t="s">
        <v>55</v>
      </c>
      <c r="B15" s="444" t="s">
        <v>15</v>
      </c>
      <c r="C15" s="444" t="s">
        <v>15</v>
      </c>
      <c r="D15" s="444" t="n">
        <v>1</v>
      </c>
      <c r="E15" s="444" t="s">
        <v>15</v>
      </c>
      <c r="F15" s="444" t="s">
        <v>15</v>
      </c>
      <c r="G15" s="444" t="s">
        <v>15</v>
      </c>
      <c r="H15" s="444" t="s">
        <v>15</v>
      </c>
      <c r="I15" s="444" t="n">
        <v>10</v>
      </c>
      <c r="J15" s="444" t="s">
        <v>15</v>
      </c>
      <c r="K15" s="444" t="s">
        <v>15</v>
      </c>
      <c r="L15" s="444" t="s">
        <v>15</v>
      </c>
      <c r="M15" s="444" t="s">
        <v>15</v>
      </c>
      <c r="N15" s="444" t="s">
        <v>15</v>
      </c>
      <c r="O15" s="444" t="s">
        <v>15</v>
      </c>
      <c r="P15" s="444" t="s">
        <v>15</v>
      </c>
    </row>
    <row r="16" customFormat="false" ht="15.95" hidden="false" customHeight="true" outlineLevel="0" collapsed="false">
      <c r="A16" s="402" t="s">
        <v>56</v>
      </c>
      <c r="B16" s="444" t="s">
        <v>15</v>
      </c>
      <c r="C16" s="444" t="s">
        <v>15</v>
      </c>
      <c r="D16" s="444" t="s">
        <v>15</v>
      </c>
      <c r="E16" s="444" t="s">
        <v>15</v>
      </c>
      <c r="F16" s="444" t="s">
        <v>15</v>
      </c>
      <c r="G16" s="444" t="s">
        <v>15</v>
      </c>
      <c r="H16" s="444" t="s">
        <v>15</v>
      </c>
      <c r="I16" s="444" t="n">
        <v>1</v>
      </c>
      <c r="J16" s="444" t="s">
        <v>15</v>
      </c>
      <c r="K16" s="444" t="s">
        <v>15</v>
      </c>
      <c r="L16" s="444" t="s">
        <v>15</v>
      </c>
      <c r="M16" s="444" t="s">
        <v>15</v>
      </c>
      <c r="N16" s="444" t="s">
        <v>15</v>
      </c>
      <c r="O16" s="444" t="n">
        <v>1</v>
      </c>
      <c r="P16" s="444" t="s">
        <v>15</v>
      </c>
    </row>
    <row r="17" customFormat="false" ht="15.95" hidden="false" customHeight="true" outlineLevel="0" collapsed="false">
      <c r="A17" s="402" t="s">
        <v>57</v>
      </c>
      <c r="B17" s="444" t="s">
        <v>15</v>
      </c>
      <c r="C17" s="444" t="s">
        <v>15</v>
      </c>
      <c r="D17" s="444" t="s">
        <v>15</v>
      </c>
      <c r="E17" s="444" t="s">
        <v>15</v>
      </c>
      <c r="F17" s="444" t="n">
        <v>1</v>
      </c>
      <c r="G17" s="444" t="s">
        <v>15</v>
      </c>
      <c r="H17" s="444" t="s">
        <v>15</v>
      </c>
      <c r="I17" s="444" t="n">
        <v>1</v>
      </c>
      <c r="J17" s="444" t="s">
        <v>15</v>
      </c>
      <c r="K17" s="444" t="s">
        <v>15</v>
      </c>
      <c r="L17" s="444" t="s">
        <v>15</v>
      </c>
      <c r="M17" s="444" t="s">
        <v>15</v>
      </c>
      <c r="N17" s="444" t="s">
        <v>487</v>
      </c>
      <c r="O17" s="444" t="s">
        <v>15</v>
      </c>
      <c r="P17" s="444" t="s">
        <v>15</v>
      </c>
    </row>
    <row r="18" customFormat="false" ht="15.95" hidden="false" customHeight="true" outlineLevel="0" collapsed="false">
      <c r="A18" s="402" t="s">
        <v>58</v>
      </c>
      <c r="B18" s="444" t="s">
        <v>15</v>
      </c>
      <c r="C18" s="444" t="s">
        <v>15</v>
      </c>
      <c r="D18" s="444" t="s">
        <v>15</v>
      </c>
      <c r="E18" s="444" t="s">
        <v>15</v>
      </c>
      <c r="F18" s="444" t="n">
        <v>2</v>
      </c>
      <c r="G18" s="444" t="s">
        <v>15</v>
      </c>
      <c r="H18" s="444" t="n">
        <v>1</v>
      </c>
      <c r="I18" s="444" t="n">
        <v>2</v>
      </c>
      <c r="J18" s="444" t="n">
        <v>1</v>
      </c>
      <c r="K18" s="444" t="s">
        <v>15</v>
      </c>
      <c r="L18" s="444" t="s">
        <v>15</v>
      </c>
      <c r="M18" s="444" t="s">
        <v>15</v>
      </c>
      <c r="N18" s="444" t="s">
        <v>486</v>
      </c>
      <c r="O18" s="444" t="s">
        <v>15</v>
      </c>
      <c r="P18" s="444" t="n">
        <v>3</v>
      </c>
    </row>
    <row r="19" customFormat="false" ht="15.95" hidden="false" customHeight="true" outlineLevel="0" collapsed="false">
      <c r="A19" s="402" t="s">
        <v>407</v>
      </c>
      <c r="B19" s="444" t="s">
        <v>15</v>
      </c>
      <c r="C19" s="444" t="s">
        <v>15</v>
      </c>
      <c r="D19" s="444" t="s">
        <v>15</v>
      </c>
      <c r="E19" s="444" t="s">
        <v>15</v>
      </c>
      <c r="F19" s="444" t="n">
        <v>1</v>
      </c>
      <c r="G19" s="444" t="s">
        <v>15</v>
      </c>
      <c r="H19" s="444" t="s">
        <v>15</v>
      </c>
      <c r="I19" s="444" t="n">
        <v>1</v>
      </c>
      <c r="J19" s="444" t="s">
        <v>15</v>
      </c>
      <c r="K19" s="444" t="s">
        <v>15</v>
      </c>
      <c r="L19" s="444" t="s">
        <v>15</v>
      </c>
      <c r="M19" s="444" t="s">
        <v>15</v>
      </c>
      <c r="N19" s="444" t="n">
        <v>2</v>
      </c>
      <c r="O19" s="444" t="s">
        <v>15</v>
      </c>
      <c r="P19" s="444" t="n">
        <v>4</v>
      </c>
    </row>
    <row r="20" customFormat="false" ht="15.95" hidden="false" customHeight="true" outlineLevel="0" collapsed="false">
      <c r="A20" s="402" t="s">
        <v>408</v>
      </c>
      <c r="B20" s="444" t="s">
        <v>15</v>
      </c>
      <c r="C20" s="444" t="s">
        <v>15</v>
      </c>
      <c r="D20" s="444" t="s">
        <v>15</v>
      </c>
      <c r="E20" s="444" t="s">
        <v>15</v>
      </c>
      <c r="F20" s="444" t="s">
        <v>15</v>
      </c>
      <c r="G20" s="444" t="n">
        <v>1</v>
      </c>
      <c r="H20" s="444" t="s">
        <v>15</v>
      </c>
      <c r="I20" s="444" t="n">
        <v>1</v>
      </c>
      <c r="J20" s="444" t="s">
        <v>15</v>
      </c>
      <c r="K20" s="444" t="s">
        <v>15</v>
      </c>
      <c r="L20" s="444" t="s">
        <v>15</v>
      </c>
      <c r="M20" s="444" t="s">
        <v>15</v>
      </c>
      <c r="N20" s="444" t="s">
        <v>15</v>
      </c>
      <c r="O20" s="444" t="s">
        <v>485</v>
      </c>
      <c r="P20" s="444" t="s">
        <v>15</v>
      </c>
    </row>
    <row r="21" customFormat="false" ht="15.95" hidden="false" customHeight="true" outlineLevel="0" collapsed="false">
      <c r="A21" s="402" t="s">
        <v>409</v>
      </c>
      <c r="B21" s="444" t="s">
        <v>15</v>
      </c>
      <c r="C21" s="444" t="s">
        <v>15</v>
      </c>
      <c r="D21" s="444" t="s">
        <v>15</v>
      </c>
      <c r="E21" s="444" t="n">
        <v>1</v>
      </c>
      <c r="F21" s="444" t="n">
        <v>3</v>
      </c>
      <c r="G21" s="444" t="s">
        <v>15</v>
      </c>
      <c r="H21" s="444" t="n">
        <v>1</v>
      </c>
      <c r="I21" s="444" t="n">
        <v>3</v>
      </c>
      <c r="J21" s="444" t="n">
        <v>1</v>
      </c>
      <c r="K21" s="444" t="s">
        <v>15</v>
      </c>
      <c r="L21" s="444" t="s">
        <v>15</v>
      </c>
      <c r="M21" s="444" t="s">
        <v>15</v>
      </c>
      <c r="N21" s="444" t="n">
        <v>2</v>
      </c>
      <c r="O21" s="444" t="s">
        <v>15</v>
      </c>
      <c r="P21" s="444" t="s">
        <v>15</v>
      </c>
    </row>
    <row r="22" customFormat="false" ht="15.95" hidden="false" customHeight="true" outlineLevel="0" collapsed="false">
      <c r="A22" s="402" t="s">
        <v>410</v>
      </c>
      <c r="B22" s="444" t="s">
        <v>15</v>
      </c>
      <c r="C22" s="444" t="s">
        <v>15</v>
      </c>
      <c r="D22" s="444" t="s">
        <v>15</v>
      </c>
      <c r="E22" s="444" t="s">
        <v>15</v>
      </c>
      <c r="F22" s="444" t="s">
        <v>15</v>
      </c>
      <c r="G22" s="444" t="s">
        <v>15</v>
      </c>
      <c r="H22" s="444" t="s">
        <v>15</v>
      </c>
      <c r="I22" s="444" t="s">
        <v>15</v>
      </c>
      <c r="J22" s="444" t="s">
        <v>15</v>
      </c>
      <c r="K22" s="444" t="s">
        <v>15</v>
      </c>
      <c r="L22" s="444" t="s">
        <v>15</v>
      </c>
      <c r="M22" s="444" t="n">
        <v>1</v>
      </c>
      <c r="N22" s="444" t="s">
        <v>15</v>
      </c>
      <c r="O22" s="444" t="s">
        <v>15</v>
      </c>
      <c r="P22" s="444" t="n">
        <v>1</v>
      </c>
    </row>
    <row r="23" customFormat="false" ht="11.25" hidden="false" customHeight="true" outlineLevel="0" collapsed="false">
      <c r="A23" s="401"/>
      <c r="B23" s="444"/>
      <c r="C23" s="444"/>
      <c r="D23" s="444"/>
      <c r="E23" s="444"/>
      <c r="F23" s="444"/>
      <c r="G23" s="444"/>
      <c r="H23" s="444"/>
      <c r="I23" s="444"/>
      <c r="J23" s="444"/>
      <c r="K23" s="444"/>
      <c r="L23" s="444"/>
      <c r="M23" s="444"/>
      <c r="N23" s="444"/>
      <c r="O23" s="444"/>
      <c r="P23" s="444"/>
    </row>
    <row r="24" customFormat="false" ht="15.95" hidden="false" customHeight="true" outlineLevel="0" collapsed="false">
      <c r="A24" s="402" t="s">
        <v>59</v>
      </c>
      <c r="B24" s="444" t="s">
        <v>15</v>
      </c>
      <c r="C24" s="444" t="s">
        <v>15</v>
      </c>
      <c r="D24" s="444" t="n">
        <v>1</v>
      </c>
      <c r="E24" s="444" t="s">
        <v>15</v>
      </c>
      <c r="F24" s="444" t="n">
        <v>3</v>
      </c>
      <c r="G24" s="444" t="s">
        <v>15</v>
      </c>
      <c r="H24" s="444" t="s">
        <v>15</v>
      </c>
      <c r="I24" s="444" t="n">
        <v>1</v>
      </c>
      <c r="J24" s="444" t="s">
        <v>15</v>
      </c>
      <c r="K24" s="444" t="s">
        <v>15</v>
      </c>
      <c r="L24" s="444" t="s">
        <v>15</v>
      </c>
      <c r="M24" s="444" t="s">
        <v>15</v>
      </c>
      <c r="N24" s="444" t="n">
        <v>1</v>
      </c>
      <c r="O24" s="444" t="s">
        <v>15</v>
      </c>
      <c r="P24" s="444" t="s">
        <v>15</v>
      </c>
    </row>
    <row r="25" customFormat="false" ht="15.95" hidden="false" customHeight="true" outlineLevel="0" collapsed="false">
      <c r="A25" s="402" t="s">
        <v>65</v>
      </c>
      <c r="B25" s="444" t="s">
        <v>15</v>
      </c>
      <c r="C25" s="444" t="s">
        <v>15</v>
      </c>
      <c r="D25" s="444" t="s">
        <v>15</v>
      </c>
      <c r="E25" s="444" t="s">
        <v>15</v>
      </c>
      <c r="F25" s="444" t="s">
        <v>15</v>
      </c>
      <c r="G25" s="444" t="s">
        <v>15</v>
      </c>
      <c r="H25" s="444" t="s">
        <v>15</v>
      </c>
      <c r="I25" s="444" t="s">
        <v>15</v>
      </c>
      <c r="J25" s="444" t="n">
        <v>2</v>
      </c>
      <c r="K25" s="444" t="s">
        <v>15</v>
      </c>
      <c r="L25" s="444" t="s">
        <v>15</v>
      </c>
      <c r="M25" s="444" t="s">
        <v>15</v>
      </c>
      <c r="N25" s="444" t="n">
        <v>1</v>
      </c>
      <c r="O25" s="444" t="s">
        <v>15</v>
      </c>
      <c r="P25" s="444" t="s">
        <v>15</v>
      </c>
    </row>
    <row r="26" customFormat="false" ht="15.95" hidden="false" customHeight="true" outlineLevel="0" collapsed="false">
      <c r="A26" s="402" t="s">
        <v>74</v>
      </c>
      <c r="B26" s="444" t="s">
        <v>15</v>
      </c>
      <c r="C26" s="444" t="s">
        <v>15</v>
      </c>
      <c r="D26" s="444" t="s">
        <v>15</v>
      </c>
      <c r="E26" s="444" t="s">
        <v>15</v>
      </c>
      <c r="F26" s="444" t="s">
        <v>15</v>
      </c>
      <c r="G26" s="444" t="s">
        <v>15</v>
      </c>
      <c r="H26" s="444" t="s">
        <v>15</v>
      </c>
      <c r="I26" s="444" t="s">
        <v>15</v>
      </c>
      <c r="J26" s="444" t="n">
        <v>1</v>
      </c>
      <c r="K26" s="444" t="s">
        <v>15</v>
      </c>
      <c r="L26" s="444" t="s">
        <v>15</v>
      </c>
      <c r="M26" s="444" t="s">
        <v>15</v>
      </c>
      <c r="N26" s="444" t="s">
        <v>15</v>
      </c>
      <c r="O26" s="444" t="s">
        <v>15</v>
      </c>
      <c r="P26" s="444" t="s">
        <v>488</v>
      </c>
    </row>
    <row r="27" customFormat="false" ht="15.95" hidden="false" customHeight="true" outlineLevel="0" collapsed="false">
      <c r="A27" s="402" t="s">
        <v>80</v>
      </c>
      <c r="B27" s="444" t="n">
        <v>1</v>
      </c>
      <c r="C27" s="444" t="s">
        <v>15</v>
      </c>
      <c r="D27" s="444" t="s">
        <v>15</v>
      </c>
      <c r="E27" s="444" t="n">
        <v>1</v>
      </c>
      <c r="F27" s="444" t="n">
        <v>2</v>
      </c>
      <c r="G27" s="444" t="n">
        <v>1</v>
      </c>
      <c r="H27" s="444" t="n">
        <v>2</v>
      </c>
      <c r="I27" s="444" t="n">
        <v>3</v>
      </c>
      <c r="J27" s="444" t="s">
        <v>15</v>
      </c>
      <c r="K27" s="444" t="s">
        <v>15</v>
      </c>
      <c r="L27" s="444" t="n">
        <v>1</v>
      </c>
      <c r="M27" s="444" t="s">
        <v>15</v>
      </c>
      <c r="N27" s="444" t="s">
        <v>485</v>
      </c>
      <c r="O27" s="444" t="s">
        <v>15</v>
      </c>
      <c r="P27" s="444" t="n">
        <v>5</v>
      </c>
    </row>
    <row r="28" customFormat="false" ht="15.95" hidden="false" customHeight="true" outlineLevel="0" collapsed="false">
      <c r="A28" s="402" t="s">
        <v>87</v>
      </c>
      <c r="B28" s="444" t="s">
        <v>15</v>
      </c>
      <c r="C28" s="444" t="s">
        <v>15</v>
      </c>
      <c r="D28" s="444" t="s">
        <v>15</v>
      </c>
      <c r="E28" s="444" t="s">
        <v>15</v>
      </c>
      <c r="F28" s="444" t="n">
        <v>2</v>
      </c>
      <c r="G28" s="444" t="s">
        <v>15</v>
      </c>
      <c r="H28" s="444" t="s">
        <v>15</v>
      </c>
      <c r="I28" s="444" t="s">
        <v>15</v>
      </c>
      <c r="J28" s="444" t="s">
        <v>15</v>
      </c>
      <c r="K28" s="444" t="s">
        <v>15</v>
      </c>
      <c r="L28" s="444" t="s">
        <v>15</v>
      </c>
      <c r="M28" s="444" t="s">
        <v>15</v>
      </c>
      <c r="N28" s="444" t="s">
        <v>15</v>
      </c>
      <c r="O28" s="444" t="s">
        <v>15</v>
      </c>
      <c r="P28" s="444" t="s">
        <v>15</v>
      </c>
    </row>
    <row r="29" customFormat="false" ht="15.95" hidden="false" customHeight="true" outlineLevel="0" collapsed="false">
      <c r="A29" s="402" t="s">
        <v>93</v>
      </c>
      <c r="B29" s="444" t="s">
        <v>15</v>
      </c>
      <c r="C29" s="444" t="s">
        <v>15</v>
      </c>
      <c r="D29" s="444" t="s">
        <v>15</v>
      </c>
      <c r="E29" s="444" t="s">
        <v>15</v>
      </c>
      <c r="F29" s="444" t="s">
        <v>15</v>
      </c>
      <c r="G29" s="444" t="s">
        <v>15</v>
      </c>
      <c r="H29" s="444" t="s">
        <v>15</v>
      </c>
      <c r="I29" s="444" t="n">
        <v>1</v>
      </c>
      <c r="J29" s="444" t="s">
        <v>15</v>
      </c>
      <c r="K29" s="444" t="s">
        <v>15</v>
      </c>
      <c r="L29" s="444" t="s">
        <v>15</v>
      </c>
      <c r="M29" s="444" t="s">
        <v>15</v>
      </c>
      <c r="N29" s="444" t="s">
        <v>15</v>
      </c>
      <c r="O29" s="444" t="s">
        <v>15</v>
      </c>
      <c r="P29" s="444" t="s">
        <v>15</v>
      </c>
    </row>
    <row r="30" customFormat="false" ht="15.95" hidden="false" customHeight="true" outlineLevel="0" collapsed="false">
      <c r="A30" s="402" t="s">
        <v>103</v>
      </c>
      <c r="B30" s="444" t="s">
        <v>15</v>
      </c>
      <c r="C30" s="444" t="s">
        <v>15</v>
      </c>
      <c r="D30" s="444" t="s">
        <v>15</v>
      </c>
      <c r="E30" s="444" t="s">
        <v>15</v>
      </c>
      <c r="F30" s="444" t="s">
        <v>15</v>
      </c>
      <c r="G30" s="444" t="s">
        <v>15</v>
      </c>
      <c r="H30" s="444" t="s">
        <v>15</v>
      </c>
      <c r="I30" s="444" t="n">
        <v>1</v>
      </c>
      <c r="J30" s="444" t="s">
        <v>15</v>
      </c>
      <c r="K30" s="444" t="s">
        <v>15</v>
      </c>
      <c r="L30" s="444" t="s">
        <v>15</v>
      </c>
      <c r="M30" s="444" t="s">
        <v>15</v>
      </c>
      <c r="N30" s="444" t="s">
        <v>15</v>
      </c>
      <c r="O30" s="444" t="s">
        <v>486</v>
      </c>
      <c r="P30" s="444" t="s">
        <v>489</v>
      </c>
    </row>
    <row r="31" customFormat="false" ht="15.95" hidden="false" customHeight="true" outlineLevel="0" collapsed="false">
      <c r="A31" s="403" t="s">
        <v>111</v>
      </c>
      <c r="B31" s="449" t="s">
        <v>15</v>
      </c>
      <c r="C31" s="450" t="s">
        <v>15</v>
      </c>
      <c r="D31" s="450" t="s">
        <v>15</v>
      </c>
      <c r="E31" s="450" t="s">
        <v>15</v>
      </c>
      <c r="F31" s="450" t="s">
        <v>15</v>
      </c>
      <c r="G31" s="450" t="s">
        <v>15</v>
      </c>
      <c r="H31" s="450" t="s">
        <v>15</v>
      </c>
      <c r="I31" s="450" t="n">
        <v>1</v>
      </c>
      <c r="J31" s="450" t="s">
        <v>15</v>
      </c>
      <c r="K31" s="450" t="s">
        <v>15</v>
      </c>
      <c r="L31" s="444" t="s">
        <v>15</v>
      </c>
      <c r="M31" s="444" t="s">
        <v>15</v>
      </c>
      <c r="N31" s="444" t="s">
        <v>15</v>
      </c>
      <c r="O31" s="444" t="s">
        <v>15</v>
      </c>
      <c r="P31" s="444" t="s">
        <v>15</v>
      </c>
    </row>
    <row r="32" customFormat="false" ht="13.5" hidden="false" customHeight="false" outlineLevel="0" collapsed="false">
      <c r="A32" s="150" t="s">
        <v>490</v>
      </c>
      <c r="K32" s="451" t="s">
        <v>491</v>
      </c>
      <c r="L32" s="451"/>
      <c r="M32" s="451"/>
      <c r="N32" s="451"/>
      <c r="O32" s="451"/>
      <c r="P32" s="451"/>
    </row>
    <row r="33" customFormat="false" ht="13.5" hidden="false" customHeight="false" outlineLevel="0" collapsed="false">
      <c r="A33" s="150" t="s">
        <v>492</v>
      </c>
    </row>
    <row r="35" customFormat="false" ht="15" hidden="false" customHeight="true" outlineLevel="0" collapsed="false">
      <c r="B35" s="150"/>
    </row>
  </sheetData>
  <mergeCells count="6">
    <mergeCell ref="A3:A4"/>
    <mergeCell ref="B3:D3"/>
    <mergeCell ref="E3:K3"/>
    <mergeCell ref="L3:M3"/>
    <mergeCell ref="N3:P3"/>
    <mergeCell ref="K32:P32"/>
  </mergeCells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0" fitToWidth="1" fitToHeight="1" pageOrder="downThenOver" orientation="portrait" blackAndWhite="false" draft="false" cellComments="none" firstPageNumber="280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4.99"/>
    <col collapsed="false" customWidth="true" hidden="false" outlineLevel="0" max="6" min="2" style="34" width="13.12"/>
    <col collapsed="false" customWidth="false" hidden="false" outlineLevel="0" max="257" min="7" style="34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5" t="s">
        <v>493</v>
      </c>
    </row>
    <row r="3" customFormat="false" ht="17.1" hidden="false" customHeight="true" outlineLevel="0" collapsed="false">
      <c r="A3" s="390" t="s">
        <v>131</v>
      </c>
      <c r="B3" s="153" t="s">
        <v>10</v>
      </c>
      <c r="C3" s="153" t="s">
        <v>494</v>
      </c>
      <c r="D3" s="153" t="s">
        <v>495</v>
      </c>
      <c r="E3" s="153" t="s">
        <v>496</v>
      </c>
      <c r="F3" s="154" t="s">
        <v>497</v>
      </c>
    </row>
    <row r="4" customFormat="false" ht="18.95" hidden="false" customHeight="true" outlineLevel="0" collapsed="false">
      <c r="A4" s="192" t="s">
        <v>443</v>
      </c>
      <c r="B4" s="20" t="n">
        <v>2907</v>
      </c>
      <c r="C4" s="14" t="n">
        <v>1330</v>
      </c>
      <c r="D4" s="14" t="n">
        <v>1481</v>
      </c>
      <c r="E4" s="14" t="n">
        <v>26</v>
      </c>
      <c r="F4" s="14" t="n">
        <v>70</v>
      </c>
    </row>
    <row r="5" customFormat="false" ht="18.95" hidden="false" customHeight="true" outlineLevel="0" collapsed="false">
      <c r="A5" s="192" t="n">
        <v>13</v>
      </c>
      <c r="B5" s="20" t="n">
        <v>2907</v>
      </c>
      <c r="C5" s="14" t="n">
        <v>1329</v>
      </c>
      <c r="D5" s="14" t="n">
        <v>1483</v>
      </c>
      <c r="E5" s="14" t="n">
        <v>26</v>
      </c>
      <c r="F5" s="14" t="n">
        <v>69</v>
      </c>
    </row>
    <row r="6" customFormat="false" ht="18.95" hidden="false" customHeight="true" outlineLevel="0" collapsed="false">
      <c r="A6" s="192" t="n">
        <v>14</v>
      </c>
      <c r="B6" s="20" t="n">
        <v>2909</v>
      </c>
      <c r="C6" s="14" t="n">
        <v>1330</v>
      </c>
      <c r="D6" s="14" t="n">
        <v>1484</v>
      </c>
      <c r="E6" s="14" t="n">
        <v>26</v>
      </c>
      <c r="F6" s="14" t="n">
        <v>69</v>
      </c>
    </row>
    <row r="7" customFormat="false" ht="18.95" hidden="false" customHeight="true" outlineLevel="0" collapsed="false">
      <c r="A7" s="445" t="n">
        <v>15</v>
      </c>
      <c r="B7" s="20" t="n">
        <v>2905</v>
      </c>
      <c r="C7" s="14" t="n">
        <v>1329</v>
      </c>
      <c r="D7" s="14" t="n">
        <v>1483</v>
      </c>
      <c r="E7" s="14" t="n">
        <v>26</v>
      </c>
      <c r="F7" s="14" t="n">
        <v>67</v>
      </c>
    </row>
    <row r="8" s="222" customFormat="true" ht="18.95" hidden="false" customHeight="true" outlineLevel="0" collapsed="false">
      <c r="A8" s="452" t="n">
        <v>16</v>
      </c>
      <c r="B8" s="453" t="n">
        <v>2905</v>
      </c>
      <c r="C8" s="454" t="n">
        <v>1328</v>
      </c>
      <c r="D8" s="454" t="n">
        <v>1484</v>
      </c>
      <c r="E8" s="454" t="n">
        <v>26</v>
      </c>
      <c r="F8" s="454" t="n">
        <v>67</v>
      </c>
    </row>
    <row r="9" customFormat="false" ht="13.5" hidden="false" customHeight="false" outlineLevel="0" collapsed="false">
      <c r="E9" s="184" t="s">
        <v>498</v>
      </c>
      <c r="F9" s="184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s="35" customFormat="true" ht="30" hidden="false" customHeight="true" outlineLevel="0" collapsed="false"/>
    <row r="19" customFormat="false" ht="19.5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s="35" customFormat="true" ht="30" hidden="false" customHeight="true" outlineLevel="0" collapsed="false"/>
  </sheetData>
  <mergeCells count="1">
    <mergeCell ref="E9:F9"/>
  </mergeCells>
  <hyperlinks>
    <hyperlink ref="A1" r:id="rId1" display="平成１８年刊行　統計年鑑&lt;&l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4.99"/>
    <col collapsed="false" customWidth="true" hidden="false" outlineLevel="0" max="2" min="2" style="34" width="13.12"/>
    <col collapsed="false" customWidth="true" hidden="false" outlineLevel="0" max="3" min="3" style="34" width="12.49"/>
    <col collapsed="false" customWidth="true" hidden="false" outlineLevel="0" max="6" min="4" style="34" width="18.74"/>
    <col collapsed="false" customWidth="false" hidden="false" outlineLevel="0" max="257" min="7" style="34" width="8.99"/>
  </cols>
  <sheetData>
    <row r="1" customFormat="false" ht="18" hidden="false" customHeight="true" outlineLevel="0" collapsed="false">
      <c r="C1" s="2" t="s">
        <v>0</v>
      </c>
    </row>
    <row r="2" customFormat="false" ht="17.25" hidden="false" customHeight="true" outlineLevel="0" collapsed="false">
      <c r="C2" s="234" t="s">
        <v>499</v>
      </c>
      <c r="E2" s="152"/>
      <c r="F2" s="356" t="s">
        <v>500</v>
      </c>
      <c r="I2" s="152"/>
    </row>
    <row r="3" customFormat="false" ht="14.25" hidden="false" customHeight="false" outlineLevel="0" collapsed="false">
      <c r="C3" s="455" t="s">
        <v>131</v>
      </c>
      <c r="D3" s="197" t="s">
        <v>10</v>
      </c>
      <c r="E3" s="197" t="s">
        <v>501</v>
      </c>
      <c r="F3" s="456" t="s">
        <v>502</v>
      </c>
    </row>
    <row r="4" customFormat="false" ht="18.95" hidden="false" customHeight="true" outlineLevel="0" collapsed="false">
      <c r="C4" s="457" t="s">
        <v>395</v>
      </c>
      <c r="D4" s="206" t="n">
        <v>218</v>
      </c>
      <c r="E4" s="207" t="n">
        <v>3</v>
      </c>
      <c r="F4" s="207" t="n">
        <v>215</v>
      </c>
    </row>
    <row r="5" customFormat="false" ht="18.95" hidden="false" customHeight="true" outlineLevel="0" collapsed="false">
      <c r="C5" s="430" t="n">
        <v>13</v>
      </c>
      <c r="D5" s="206" t="n">
        <v>195</v>
      </c>
      <c r="E5" s="207" t="n">
        <v>9</v>
      </c>
      <c r="F5" s="207" t="n">
        <v>186</v>
      </c>
    </row>
    <row r="6" customFormat="false" ht="18.95" hidden="false" customHeight="true" outlineLevel="0" collapsed="false">
      <c r="C6" s="457" t="n">
        <v>14</v>
      </c>
      <c r="D6" s="206" t="n">
        <f aca="false">SUM(E6:F6)</f>
        <v>165</v>
      </c>
      <c r="E6" s="207" t="n">
        <v>3</v>
      </c>
      <c r="F6" s="207" t="n">
        <v>162</v>
      </c>
    </row>
    <row r="7" customFormat="false" ht="18.95" hidden="false" customHeight="true" outlineLevel="0" collapsed="false">
      <c r="C7" s="241" t="n">
        <v>15</v>
      </c>
      <c r="D7" s="206" t="n">
        <f aca="false">SUM(E7:F7)</f>
        <v>173</v>
      </c>
      <c r="E7" s="207" t="n">
        <v>3</v>
      </c>
      <c r="F7" s="207" t="n">
        <v>170</v>
      </c>
    </row>
    <row r="8" s="35" customFormat="true" ht="18.95" hidden="false" customHeight="true" outlineLevel="0" collapsed="false">
      <c r="C8" s="269" t="n">
        <v>16</v>
      </c>
      <c r="D8" s="221" t="n">
        <f aca="false">SUM(E8:F8)</f>
        <v>180</v>
      </c>
      <c r="E8" s="216" t="n">
        <v>5</v>
      </c>
      <c r="F8" s="216" t="n">
        <v>175</v>
      </c>
    </row>
    <row r="9" customFormat="false" ht="13.5" hidden="false" customHeight="false" outlineLevel="0" collapsed="false">
      <c r="D9" s="152"/>
      <c r="E9" s="171"/>
      <c r="F9" s="150" t="s">
        <v>491</v>
      </c>
      <c r="G9" s="171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s="35" customFormat="true" ht="30" hidden="false" customHeight="true" outlineLevel="0" collapsed="false">
      <c r="C13" s="34"/>
      <c r="D13" s="34"/>
      <c r="E13" s="34"/>
      <c r="F13" s="34"/>
    </row>
  </sheetData>
  <hyperlinks>
    <hyperlink ref="C1" r:id="rId1" display="平成１８年刊行　統計年鑑&lt;&l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1.62"/>
    <col collapsed="false" customWidth="true" hidden="false" outlineLevel="0" max="12" min="2" style="34" width="8.62"/>
    <col collapsed="false" customWidth="false" hidden="false" outlineLevel="0" max="257" min="13" style="34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5" t="s">
        <v>115</v>
      </c>
    </row>
    <row r="3" customFormat="false" ht="15.75" hidden="false" customHeight="true" outlineLevel="0" collapsed="false">
      <c r="A3" s="36" t="s">
        <v>39</v>
      </c>
      <c r="B3" s="37" t="s">
        <v>4</v>
      </c>
      <c r="C3" s="37"/>
      <c r="D3" s="37"/>
      <c r="E3" s="37" t="s">
        <v>5</v>
      </c>
      <c r="F3" s="38" t="s">
        <v>116</v>
      </c>
      <c r="G3" s="38"/>
      <c r="H3" s="38"/>
      <c r="I3" s="39" t="s">
        <v>41</v>
      </c>
      <c r="J3" s="39"/>
      <c r="K3" s="39"/>
      <c r="L3" s="40" t="s">
        <v>42</v>
      </c>
    </row>
    <row r="4" customFormat="false" ht="15.75" hidden="false" customHeight="true" outlineLevel="0" collapsed="false">
      <c r="A4" s="36"/>
      <c r="B4" s="41" t="s">
        <v>10</v>
      </c>
      <c r="C4" s="42" t="s">
        <v>43</v>
      </c>
      <c r="D4" s="42" t="s">
        <v>44</v>
      </c>
      <c r="E4" s="37"/>
      <c r="F4" s="42" t="s">
        <v>10</v>
      </c>
      <c r="G4" s="42" t="s">
        <v>11</v>
      </c>
      <c r="H4" s="42" t="s">
        <v>12</v>
      </c>
      <c r="I4" s="42" t="s">
        <v>10</v>
      </c>
      <c r="J4" s="42" t="s">
        <v>11</v>
      </c>
      <c r="K4" s="43" t="s">
        <v>12</v>
      </c>
      <c r="L4" s="40"/>
    </row>
    <row r="5" s="48" customFormat="true" ht="15" hidden="false" customHeight="true" outlineLevel="0" collapsed="false">
      <c r="A5" s="44" t="s">
        <v>117</v>
      </c>
      <c r="B5" s="89" t="n">
        <v>108</v>
      </c>
      <c r="C5" s="90" t="n">
        <v>105</v>
      </c>
      <c r="D5" s="90" t="n">
        <v>3</v>
      </c>
      <c r="E5" s="90" t="n">
        <v>973</v>
      </c>
      <c r="F5" s="91" t="n">
        <v>30173</v>
      </c>
      <c r="G5" s="91" t="n">
        <v>15408</v>
      </c>
      <c r="H5" s="91" t="n">
        <v>14765</v>
      </c>
      <c r="I5" s="91" t="n">
        <v>2092</v>
      </c>
      <c r="J5" s="91" t="n">
        <v>1210</v>
      </c>
      <c r="K5" s="91" t="n">
        <v>882</v>
      </c>
      <c r="L5" s="91" t="n">
        <v>396</v>
      </c>
      <c r="M5" s="47"/>
      <c r="N5" s="47"/>
    </row>
    <row r="6" s="48" customFormat="true" ht="15" hidden="false" customHeight="true" outlineLevel="0" collapsed="false">
      <c r="A6" s="44" t="n">
        <v>13</v>
      </c>
      <c r="B6" s="92" t="n">
        <v>108</v>
      </c>
      <c r="C6" s="91" t="n">
        <v>105</v>
      </c>
      <c r="D6" s="91" t="n">
        <v>3</v>
      </c>
      <c r="E6" s="91" t="n">
        <v>951</v>
      </c>
      <c r="F6" s="91" t="n">
        <v>29377</v>
      </c>
      <c r="G6" s="91" t="n">
        <v>14988</v>
      </c>
      <c r="H6" s="91" t="n">
        <v>14389</v>
      </c>
      <c r="I6" s="91" t="n">
        <v>2071</v>
      </c>
      <c r="J6" s="91" t="n">
        <v>1211</v>
      </c>
      <c r="K6" s="91" t="n">
        <v>860</v>
      </c>
      <c r="L6" s="91" t="n">
        <v>415</v>
      </c>
      <c r="M6" s="47"/>
      <c r="N6" s="47"/>
    </row>
    <row r="7" s="48" customFormat="true" ht="15" hidden="false" customHeight="true" outlineLevel="0" collapsed="false">
      <c r="A7" s="44" t="n">
        <v>14</v>
      </c>
      <c r="B7" s="92" t="n">
        <v>107</v>
      </c>
      <c r="C7" s="91" t="n">
        <v>104</v>
      </c>
      <c r="D7" s="91" t="n">
        <v>3</v>
      </c>
      <c r="E7" s="91" t="n">
        <v>942</v>
      </c>
      <c r="F7" s="91" t="n">
        <v>28790</v>
      </c>
      <c r="G7" s="91" t="n">
        <v>14707</v>
      </c>
      <c r="H7" s="91" t="n">
        <v>14083</v>
      </c>
      <c r="I7" s="91" t="n">
        <v>2070</v>
      </c>
      <c r="J7" s="91" t="n">
        <v>1202</v>
      </c>
      <c r="K7" s="91" t="n">
        <v>868</v>
      </c>
      <c r="L7" s="91" t="n">
        <v>423</v>
      </c>
      <c r="M7" s="47"/>
      <c r="N7" s="47"/>
    </row>
    <row r="8" s="48" customFormat="true" ht="15" hidden="false" customHeight="true" outlineLevel="0" collapsed="false">
      <c r="A8" s="44" t="n">
        <v>15</v>
      </c>
      <c r="B8" s="92" t="n">
        <v>106</v>
      </c>
      <c r="C8" s="91" t="n">
        <v>103</v>
      </c>
      <c r="D8" s="91" t="n">
        <v>3</v>
      </c>
      <c r="E8" s="91" t="n">
        <v>920</v>
      </c>
      <c r="F8" s="91" t="n">
        <v>27864</v>
      </c>
      <c r="G8" s="91" t="n">
        <v>14208</v>
      </c>
      <c r="H8" s="91" t="n">
        <v>13656</v>
      </c>
      <c r="I8" s="91" t="n">
        <v>2041</v>
      </c>
      <c r="J8" s="91" t="n">
        <v>1188</v>
      </c>
      <c r="K8" s="91" t="n">
        <v>853</v>
      </c>
      <c r="L8" s="91" t="n">
        <v>423</v>
      </c>
      <c r="M8" s="47"/>
      <c r="N8" s="47"/>
    </row>
    <row r="9" s="48" customFormat="true" ht="15" hidden="false" customHeight="true" outlineLevel="0" collapsed="false">
      <c r="A9" s="51" t="n">
        <v>16</v>
      </c>
      <c r="B9" s="93" t="n">
        <v>106</v>
      </c>
      <c r="C9" s="94" t="n">
        <v>103</v>
      </c>
      <c r="D9" s="94" t="n">
        <v>3</v>
      </c>
      <c r="E9" s="94" t="n">
        <v>913</v>
      </c>
      <c r="F9" s="94" t="n">
        <v>27634</v>
      </c>
      <c r="G9" s="94" t="n">
        <v>14140</v>
      </c>
      <c r="H9" s="94" t="n">
        <v>13494</v>
      </c>
      <c r="I9" s="94" t="n">
        <v>2023</v>
      </c>
      <c r="J9" s="94" t="n">
        <v>1181</v>
      </c>
      <c r="K9" s="94" t="n">
        <v>842</v>
      </c>
      <c r="L9" s="94" t="n">
        <v>429</v>
      </c>
      <c r="M9" s="47"/>
      <c r="N9" s="47"/>
    </row>
    <row r="10" s="48" customFormat="true" ht="13.5" hidden="false" customHeight="true" outlineLevel="0" collapsed="false">
      <c r="A10" s="95"/>
      <c r="B10" s="92"/>
      <c r="C10" s="91"/>
      <c r="D10" s="91"/>
      <c r="E10" s="91"/>
      <c r="F10" s="90"/>
      <c r="G10" s="90"/>
      <c r="H10" s="90"/>
      <c r="I10" s="91"/>
      <c r="J10" s="91"/>
      <c r="K10" s="91"/>
      <c r="L10" s="91"/>
      <c r="M10" s="47"/>
      <c r="N10" s="47"/>
    </row>
    <row r="11" s="48" customFormat="true" ht="15" hidden="false" customHeight="true" outlineLevel="0" collapsed="false">
      <c r="A11" s="96" t="s">
        <v>118</v>
      </c>
      <c r="B11" s="93" t="n">
        <v>1</v>
      </c>
      <c r="C11" s="97" t="n">
        <v>1</v>
      </c>
      <c r="D11" s="98" t="s">
        <v>15</v>
      </c>
      <c r="E11" s="97" t="n">
        <v>12</v>
      </c>
      <c r="F11" s="97" t="n">
        <v>476</v>
      </c>
      <c r="G11" s="97" t="n">
        <v>238</v>
      </c>
      <c r="H11" s="97" t="n">
        <v>238</v>
      </c>
      <c r="I11" s="94" t="n">
        <v>22</v>
      </c>
      <c r="J11" s="94" t="n">
        <v>18</v>
      </c>
      <c r="K11" s="94" t="n">
        <v>4</v>
      </c>
      <c r="L11" s="94" t="n">
        <v>1</v>
      </c>
      <c r="M11" s="47"/>
      <c r="N11" s="47"/>
    </row>
    <row r="12" s="48" customFormat="true" ht="15" hidden="false" customHeight="true" outlineLevel="0" collapsed="false">
      <c r="A12" s="96" t="s">
        <v>119</v>
      </c>
      <c r="B12" s="93" t="n">
        <v>101</v>
      </c>
      <c r="C12" s="97" t="n">
        <v>98</v>
      </c>
      <c r="D12" s="97" t="n">
        <v>3</v>
      </c>
      <c r="E12" s="97" t="n">
        <v>874</v>
      </c>
      <c r="F12" s="97" t="n">
        <v>26153</v>
      </c>
      <c r="G12" s="97" t="n">
        <v>13554</v>
      </c>
      <c r="H12" s="97" t="n">
        <v>12599</v>
      </c>
      <c r="I12" s="94" t="n">
        <v>1952</v>
      </c>
      <c r="J12" s="94" t="n">
        <v>1139</v>
      </c>
      <c r="K12" s="94" t="n">
        <v>813</v>
      </c>
      <c r="L12" s="94" t="n">
        <v>412</v>
      </c>
      <c r="M12" s="47"/>
      <c r="N12" s="47"/>
    </row>
    <row r="13" s="48" customFormat="true" ht="15" hidden="false" customHeight="true" outlineLevel="0" collapsed="false">
      <c r="A13" s="96" t="s">
        <v>120</v>
      </c>
      <c r="B13" s="93" t="n">
        <v>4</v>
      </c>
      <c r="C13" s="97" t="n">
        <v>4</v>
      </c>
      <c r="D13" s="98" t="s">
        <v>15</v>
      </c>
      <c r="E13" s="97" t="n">
        <v>27</v>
      </c>
      <c r="F13" s="97" t="n">
        <v>1005</v>
      </c>
      <c r="G13" s="97" t="n">
        <v>348</v>
      </c>
      <c r="H13" s="97" t="n">
        <v>657</v>
      </c>
      <c r="I13" s="94" t="n">
        <v>49</v>
      </c>
      <c r="J13" s="94" t="n">
        <v>24</v>
      </c>
      <c r="K13" s="94" t="n">
        <v>25</v>
      </c>
      <c r="L13" s="94" t="n">
        <v>16</v>
      </c>
      <c r="M13" s="47"/>
      <c r="N13" s="47"/>
    </row>
    <row r="14" s="48" customFormat="true" ht="13.5" hidden="false" customHeight="true" outlineLevel="0" collapsed="false">
      <c r="A14" s="96"/>
      <c r="B14" s="99"/>
      <c r="C14" s="97"/>
      <c r="D14" s="97"/>
      <c r="E14" s="97"/>
      <c r="F14" s="97"/>
      <c r="G14" s="97"/>
      <c r="H14" s="97"/>
      <c r="I14" s="94"/>
      <c r="J14" s="94"/>
      <c r="K14" s="94"/>
      <c r="L14" s="94"/>
      <c r="M14" s="47"/>
      <c r="N14" s="47"/>
    </row>
    <row r="15" s="48" customFormat="true" ht="15" hidden="false" customHeight="true" outlineLevel="0" collapsed="false">
      <c r="A15" s="56" t="s">
        <v>49</v>
      </c>
      <c r="B15" s="100" t="n">
        <v>45</v>
      </c>
      <c r="C15" s="101" t="n">
        <v>43</v>
      </c>
      <c r="D15" s="101" t="n">
        <v>2</v>
      </c>
      <c r="E15" s="101" t="n">
        <v>477</v>
      </c>
      <c r="F15" s="101" t="n">
        <v>15355</v>
      </c>
      <c r="G15" s="101" t="n">
        <v>7744</v>
      </c>
      <c r="H15" s="101" t="n">
        <v>7611</v>
      </c>
      <c r="I15" s="101" t="n">
        <v>1007</v>
      </c>
      <c r="J15" s="101" t="n">
        <v>592</v>
      </c>
      <c r="K15" s="101" t="n">
        <v>415</v>
      </c>
      <c r="L15" s="101" t="n">
        <v>162</v>
      </c>
      <c r="M15" s="47"/>
      <c r="N15" s="47"/>
    </row>
    <row r="16" s="48" customFormat="true" ht="15" hidden="false" customHeight="true" outlineLevel="0" collapsed="false">
      <c r="A16" s="56" t="s">
        <v>50</v>
      </c>
      <c r="B16" s="100" t="n">
        <v>61</v>
      </c>
      <c r="C16" s="101" t="n">
        <v>60</v>
      </c>
      <c r="D16" s="101" t="n">
        <v>0</v>
      </c>
      <c r="E16" s="101" t="n">
        <v>436</v>
      </c>
      <c r="F16" s="101" t="n">
        <v>12279</v>
      </c>
      <c r="G16" s="101" t="n">
        <v>6396</v>
      </c>
      <c r="H16" s="101" t="n">
        <v>5883</v>
      </c>
      <c r="I16" s="101" t="n">
        <v>1016</v>
      </c>
      <c r="J16" s="101" t="n">
        <v>589</v>
      </c>
      <c r="K16" s="101" t="n">
        <v>427</v>
      </c>
      <c r="L16" s="101" t="n">
        <v>267</v>
      </c>
      <c r="M16" s="47"/>
      <c r="N16" s="47"/>
    </row>
    <row r="17" s="48" customFormat="true" ht="15" hidden="false" customHeight="true" outlineLevel="0" collapsed="false">
      <c r="A17" s="44"/>
      <c r="B17" s="102"/>
      <c r="C17" s="103"/>
      <c r="D17" s="103"/>
      <c r="E17" s="103"/>
      <c r="F17" s="104"/>
      <c r="G17" s="104"/>
      <c r="H17" s="104"/>
      <c r="I17" s="103"/>
      <c r="J17" s="103"/>
      <c r="K17" s="103"/>
      <c r="L17" s="103"/>
      <c r="M17" s="47"/>
      <c r="N17" s="47"/>
    </row>
    <row r="18" s="48" customFormat="true" ht="15" hidden="false" customHeight="true" outlineLevel="0" collapsed="false">
      <c r="A18" s="65" t="s">
        <v>51</v>
      </c>
      <c r="B18" s="105" t="n">
        <v>16</v>
      </c>
      <c r="C18" s="106" t="n">
        <v>15</v>
      </c>
      <c r="D18" s="106" t="n">
        <v>1</v>
      </c>
      <c r="E18" s="107" t="n">
        <v>180</v>
      </c>
      <c r="F18" s="108" t="n">
        <v>6121</v>
      </c>
      <c r="G18" s="108" t="n">
        <v>2979</v>
      </c>
      <c r="H18" s="108" t="n">
        <v>3142</v>
      </c>
      <c r="I18" s="106" t="n">
        <v>371</v>
      </c>
      <c r="J18" s="106" t="n">
        <v>225</v>
      </c>
      <c r="K18" s="106" t="n">
        <v>146</v>
      </c>
      <c r="L18" s="107" t="n">
        <v>36</v>
      </c>
      <c r="M18" s="47"/>
      <c r="N18" s="47"/>
    </row>
    <row r="19" s="48" customFormat="true" ht="15" hidden="false" customHeight="true" outlineLevel="0" collapsed="false">
      <c r="A19" s="65" t="s">
        <v>52</v>
      </c>
      <c r="B19" s="105" t="n">
        <v>4</v>
      </c>
      <c r="C19" s="106" t="n">
        <v>4</v>
      </c>
      <c r="D19" s="98" t="s">
        <v>15</v>
      </c>
      <c r="E19" s="107" t="n">
        <v>55</v>
      </c>
      <c r="F19" s="108" t="n">
        <v>1866</v>
      </c>
      <c r="G19" s="108" t="n">
        <v>965</v>
      </c>
      <c r="H19" s="108" t="n">
        <v>901</v>
      </c>
      <c r="I19" s="106" t="n">
        <v>115</v>
      </c>
      <c r="J19" s="106" t="n">
        <v>60</v>
      </c>
      <c r="K19" s="106" t="n">
        <v>55</v>
      </c>
      <c r="L19" s="107" t="n">
        <v>15</v>
      </c>
      <c r="M19" s="47"/>
      <c r="N19" s="47"/>
    </row>
    <row r="20" s="48" customFormat="true" ht="15" hidden="false" customHeight="true" outlineLevel="0" collapsed="false">
      <c r="A20" s="65" t="s">
        <v>53</v>
      </c>
      <c r="B20" s="105" t="n">
        <v>5</v>
      </c>
      <c r="C20" s="106" t="n">
        <v>4</v>
      </c>
      <c r="D20" s="106" t="n">
        <v>1</v>
      </c>
      <c r="E20" s="107" t="n">
        <v>28</v>
      </c>
      <c r="F20" s="108" t="n">
        <v>763</v>
      </c>
      <c r="G20" s="108" t="n">
        <v>405</v>
      </c>
      <c r="H20" s="108" t="n">
        <v>358</v>
      </c>
      <c r="I20" s="106" t="n">
        <v>58</v>
      </c>
      <c r="J20" s="106" t="n">
        <v>35</v>
      </c>
      <c r="K20" s="106" t="n">
        <v>23</v>
      </c>
      <c r="L20" s="107" t="n">
        <v>11</v>
      </c>
      <c r="M20" s="47"/>
      <c r="N20" s="47"/>
    </row>
    <row r="21" s="48" customFormat="true" ht="15" hidden="false" customHeight="true" outlineLevel="0" collapsed="false">
      <c r="A21" s="65" t="s">
        <v>54</v>
      </c>
      <c r="B21" s="105" t="n">
        <v>3</v>
      </c>
      <c r="C21" s="106" t="n">
        <v>3</v>
      </c>
      <c r="D21" s="98" t="s">
        <v>15</v>
      </c>
      <c r="E21" s="107" t="n">
        <v>35</v>
      </c>
      <c r="F21" s="108" t="n">
        <v>1106</v>
      </c>
      <c r="G21" s="108" t="n">
        <v>564</v>
      </c>
      <c r="H21" s="108" t="n">
        <v>542</v>
      </c>
      <c r="I21" s="106" t="n">
        <v>75</v>
      </c>
      <c r="J21" s="106" t="n">
        <v>49</v>
      </c>
      <c r="K21" s="106" t="n">
        <v>26</v>
      </c>
      <c r="L21" s="107" t="n">
        <v>10</v>
      </c>
      <c r="M21" s="47"/>
      <c r="N21" s="47"/>
    </row>
    <row r="22" s="48" customFormat="true" ht="15" hidden="false" customHeight="true" outlineLevel="0" collapsed="false">
      <c r="A22" s="65" t="s">
        <v>55</v>
      </c>
      <c r="B22" s="105" t="n">
        <v>2</v>
      </c>
      <c r="C22" s="106" t="n">
        <v>2</v>
      </c>
      <c r="D22" s="98" t="s">
        <v>15</v>
      </c>
      <c r="E22" s="107" t="n">
        <v>30</v>
      </c>
      <c r="F22" s="108" t="n">
        <v>963</v>
      </c>
      <c r="G22" s="108" t="n">
        <v>475</v>
      </c>
      <c r="H22" s="108" t="n">
        <v>488</v>
      </c>
      <c r="I22" s="106" t="n">
        <v>61</v>
      </c>
      <c r="J22" s="106" t="n">
        <v>31</v>
      </c>
      <c r="K22" s="106" t="n">
        <v>30</v>
      </c>
      <c r="L22" s="107" t="n">
        <v>23</v>
      </c>
      <c r="M22" s="47"/>
      <c r="N22" s="47"/>
    </row>
    <row r="23" s="48" customFormat="true" ht="15" hidden="false" customHeight="true" outlineLevel="0" collapsed="false">
      <c r="A23" s="65" t="s">
        <v>56</v>
      </c>
      <c r="B23" s="105" t="n">
        <v>6</v>
      </c>
      <c r="C23" s="106" t="n">
        <v>6</v>
      </c>
      <c r="D23" s="98" t="s">
        <v>15</v>
      </c>
      <c r="E23" s="107" t="n">
        <v>37</v>
      </c>
      <c r="F23" s="108" t="n">
        <v>956</v>
      </c>
      <c r="G23" s="108" t="n">
        <v>493</v>
      </c>
      <c r="H23" s="108" t="n">
        <v>463</v>
      </c>
      <c r="I23" s="106" t="n">
        <v>95</v>
      </c>
      <c r="J23" s="106" t="n">
        <v>48</v>
      </c>
      <c r="K23" s="106" t="n">
        <v>47</v>
      </c>
      <c r="L23" s="107" t="n">
        <v>14</v>
      </c>
      <c r="M23" s="47"/>
      <c r="N23" s="47"/>
    </row>
    <row r="24" s="48" customFormat="true" ht="15" hidden="false" customHeight="true" outlineLevel="0" collapsed="false">
      <c r="A24" s="65" t="s">
        <v>57</v>
      </c>
      <c r="B24" s="105" t="n">
        <v>2</v>
      </c>
      <c r="C24" s="106" t="n">
        <v>2</v>
      </c>
      <c r="D24" s="98" t="s">
        <v>15</v>
      </c>
      <c r="E24" s="107" t="n">
        <v>34</v>
      </c>
      <c r="F24" s="108" t="n">
        <v>1094</v>
      </c>
      <c r="G24" s="108" t="n">
        <v>582</v>
      </c>
      <c r="H24" s="108" t="n">
        <v>512</v>
      </c>
      <c r="I24" s="106" t="n">
        <v>66</v>
      </c>
      <c r="J24" s="106" t="n">
        <v>40</v>
      </c>
      <c r="K24" s="106" t="n">
        <v>26</v>
      </c>
      <c r="L24" s="107" t="n">
        <v>17</v>
      </c>
      <c r="M24" s="47"/>
      <c r="N24" s="47"/>
    </row>
    <row r="25" s="48" customFormat="true" ht="15" hidden="false" customHeight="true" outlineLevel="0" collapsed="false">
      <c r="A25" s="65" t="s">
        <v>58</v>
      </c>
      <c r="B25" s="105" t="n">
        <v>7</v>
      </c>
      <c r="C25" s="106" t="n">
        <v>7</v>
      </c>
      <c r="D25" s="98" t="s">
        <v>15</v>
      </c>
      <c r="E25" s="107" t="n">
        <v>78</v>
      </c>
      <c r="F25" s="108" t="n">
        <v>2486</v>
      </c>
      <c r="G25" s="108" t="n">
        <v>1281</v>
      </c>
      <c r="H25" s="108" t="n">
        <v>1205</v>
      </c>
      <c r="I25" s="106" t="n">
        <v>166</v>
      </c>
      <c r="J25" s="106" t="n">
        <v>104</v>
      </c>
      <c r="K25" s="106" t="n">
        <v>62</v>
      </c>
      <c r="L25" s="107" t="n">
        <v>36</v>
      </c>
      <c r="M25" s="47"/>
      <c r="N25" s="47"/>
    </row>
    <row r="26" s="48" customFormat="true" ht="15" hidden="false" customHeight="true" outlineLevel="0" collapsed="false">
      <c r="A26" s="65"/>
      <c r="B26" s="100"/>
      <c r="C26" s="107"/>
      <c r="D26" s="107"/>
      <c r="E26" s="107"/>
      <c r="F26" s="101"/>
      <c r="G26" s="109"/>
      <c r="H26" s="109"/>
      <c r="I26" s="101"/>
      <c r="J26" s="107"/>
      <c r="K26" s="107"/>
      <c r="L26" s="107"/>
      <c r="M26" s="47"/>
      <c r="N26" s="47"/>
    </row>
    <row r="27" s="48" customFormat="true" ht="15" hidden="false" customHeight="true" outlineLevel="0" collapsed="false">
      <c r="A27" s="96" t="s">
        <v>59</v>
      </c>
      <c r="B27" s="99" t="n">
        <v>4</v>
      </c>
      <c r="C27" s="97" t="n">
        <v>4</v>
      </c>
      <c r="D27" s="98" t="s">
        <v>15</v>
      </c>
      <c r="E27" s="97" t="n">
        <v>28</v>
      </c>
      <c r="F27" s="97" t="n">
        <v>702</v>
      </c>
      <c r="G27" s="97" t="n">
        <v>362</v>
      </c>
      <c r="H27" s="97" t="n">
        <v>340</v>
      </c>
      <c r="I27" s="97" t="n">
        <v>67</v>
      </c>
      <c r="J27" s="97" t="n">
        <v>39</v>
      </c>
      <c r="K27" s="97" t="n">
        <v>28</v>
      </c>
      <c r="L27" s="97" t="n">
        <v>23</v>
      </c>
      <c r="M27" s="47"/>
      <c r="N27" s="47"/>
    </row>
    <row r="28" s="48" customFormat="true" ht="15" hidden="false" customHeight="true" outlineLevel="0" collapsed="false">
      <c r="A28" s="110" t="s">
        <v>60</v>
      </c>
      <c r="B28" s="89" t="n">
        <v>1</v>
      </c>
      <c r="C28" s="90" t="n">
        <v>1</v>
      </c>
      <c r="D28" s="111" t="s">
        <v>15</v>
      </c>
      <c r="E28" s="111" t="n">
        <v>7</v>
      </c>
      <c r="F28" s="112" t="n">
        <v>179</v>
      </c>
      <c r="G28" s="112" t="n">
        <v>96</v>
      </c>
      <c r="H28" s="112" t="n">
        <v>83</v>
      </c>
      <c r="I28" s="113" t="n">
        <v>16</v>
      </c>
      <c r="J28" s="113" t="n">
        <v>10</v>
      </c>
      <c r="K28" s="113" t="n">
        <v>6</v>
      </c>
      <c r="L28" s="114" t="n">
        <v>2</v>
      </c>
      <c r="M28" s="47"/>
      <c r="N28" s="47"/>
    </row>
    <row r="29" s="48" customFormat="true" ht="15" hidden="false" customHeight="true" outlineLevel="0" collapsed="false">
      <c r="A29" s="110" t="s">
        <v>61</v>
      </c>
      <c r="B29" s="89" t="n">
        <v>1</v>
      </c>
      <c r="C29" s="90" t="n">
        <v>1</v>
      </c>
      <c r="D29" s="111" t="s">
        <v>15</v>
      </c>
      <c r="E29" s="111" t="n">
        <v>8</v>
      </c>
      <c r="F29" s="112" t="n">
        <v>208</v>
      </c>
      <c r="G29" s="112" t="n">
        <v>101</v>
      </c>
      <c r="H29" s="112" t="n">
        <v>107</v>
      </c>
      <c r="I29" s="113" t="n">
        <v>19</v>
      </c>
      <c r="J29" s="113" t="n">
        <v>11</v>
      </c>
      <c r="K29" s="113" t="n">
        <v>8</v>
      </c>
      <c r="L29" s="114" t="n">
        <v>10</v>
      </c>
      <c r="M29" s="47"/>
      <c r="N29" s="47"/>
    </row>
    <row r="30" s="48" customFormat="true" ht="15" hidden="false" customHeight="true" outlineLevel="0" collapsed="false">
      <c r="A30" s="115" t="s">
        <v>121</v>
      </c>
      <c r="B30" s="89" t="n">
        <v>1</v>
      </c>
      <c r="C30" s="90" t="n">
        <v>1</v>
      </c>
      <c r="D30" s="111" t="s">
        <v>15</v>
      </c>
      <c r="E30" s="111" t="n">
        <v>8</v>
      </c>
      <c r="F30" s="112" t="n">
        <v>208</v>
      </c>
      <c r="G30" s="112" t="n">
        <v>101</v>
      </c>
      <c r="H30" s="112" t="n">
        <v>107</v>
      </c>
      <c r="I30" s="113" t="n">
        <v>19</v>
      </c>
      <c r="J30" s="113" t="n">
        <v>11</v>
      </c>
      <c r="K30" s="113" t="n">
        <v>8</v>
      </c>
      <c r="L30" s="114" t="n">
        <v>10</v>
      </c>
      <c r="M30" s="47"/>
      <c r="N30" s="47"/>
    </row>
    <row r="31" s="48" customFormat="true" ht="15" hidden="false" customHeight="true" outlineLevel="0" collapsed="false">
      <c r="A31" s="110" t="s">
        <v>62</v>
      </c>
      <c r="B31" s="116" t="s">
        <v>15</v>
      </c>
      <c r="C31" s="111" t="s">
        <v>15</v>
      </c>
      <c r="D31" s="111" t="s">
        <v>15</v>
      </c>
      <c r="E31" s="111" t="s">
        <v>15</v>
      </c>
      <c r="F31" s="111" t="s">
        <v>15</v>
      </c>
      <c r="G31" s="111" t="s">
        <v>15</v>
      </c>
      <c r="H31" s="111" t="s">
        <v>15</v>
      </c>
      <c r="I31" s="111" t="s">
        <v>15</v>
      </c>
      <c r="J31" s="111" t="s">
        <v>15</v>
      </c>
      <c r="K31" s="111" t="s">
        <v>15</v>
      </c>
      <c r="L31" s="111" t="s">
        <v>15</v>
      </c>
      <c r="M31" s="47"/>
      <c r="N31" s="47"/>
    </row>
    <row r="32" s="48" customFormat="true" ht="15" hidden="false" customHeight="true" outlineLevel="0" collapsed="false">
      <c r="A32" s="110" t="s">
        <v>63</v>
      </c>
      <c r="B32" s="89" t="n">
        <v>1</v>
      </c>
      <c r="C32" s="90" t="n">
        <v>1</v>
      </c>
      <c r="D32" s="111" t="s">
        <v>15</v>
      </c>
      <c r="E32" s="111" t="n">
        <v>10</v>
      </c>
      <c r="F32" s="112" t="n">
        <v>266</v>
      </c>
      <c r="G32" s="112" t="n">
        <v>136</v>
      </c>
      <c r="H32" s="112" t="n">
        <v>130</v>
      </c>
      <c r="I32" s="113" t="n">
        <v>21</v>
      </c>
      <c r="J32" s="113" t="n">
        <v>12</v>
      </c>
      <c r="K32" s="113" t="n">
        <v>9</v>
      </c>
      <c r="L32" s="114" t="n">
        <v>9</v>
      </c>
      <c r="M32" s="47"/>
      <c r="N32" s="47"/>
    </row>
    <row r="33" s="48" customFormat="true" ht="15" hidden="false" customHeight="true" outlineLevel="0" collapsed="false">
      <c r="A33" s="110" t="s">
        <v>64</v>
      </c>
      <c r="B33" s="89" t="n">
        <v>1</v>
      </c>
      <c r="C33" s="90" t="n">
        <v>1</v>
      </c>
      <c r="D33" s="111" t="s">
        <v>15</v>
      </c>
      <c r="E33" s="111" t="n">
        <v>3</v>
      </c>
      <c r="F33" s="112" t="n">
        <v>49</v>
      </c>
      <c r="G33" s="112" t="n">
        <v>29</v>
      </c>
      <c r="H33" s="112" t="n">
        <v>20</v>
      </c>
      <c r="I33" s="113" t="n">
        <v>11</v>
      </c>
      <c r="J33" s="113" t="n">
        <v>6</v>
      </c>
      <c r="K33" s="113" t="n">
        <v>5</v>
      </c>
      <c r="L33" s="114" t="n">
        <v>2</v>
      </c>
      <c r="M33" s="47"/>
      <c r="N33" s="47"/>
    </row>
    <row r="34" s="48" customFormat="true" ht="15" hidden="false" customHeight="true" outlineLevel="0" collapsed="false">
      <c r="A34" s="96" t="s">
        <v>65</v>
      </c>
      <c r="B34" s="99" t="n">
        <v>6</v>
      </c>
      <c r="C34" s="97" t="n">
        <v>6</v>
      </c>
      <c r="D34" s="98" t="s">
        <v>15</v>
      </c>
      <c r="E34" s="97" t="n">
        <v>67</v>
      </c>
      <c r="F34" s="97" t="n">
        <v>2020</v>
      </c>
      <c r="G34" s="97" t="n">
        <v>1045</v>
      </c>
      <c r="H34" s="97" t="n">
        <v>975</v>
      </c>
      <c r="I34" s="97" t="n">
        <v>149</v>
      </c>
      <c r="J34" s="97" t="n">
        <v>82</v>
      </c>
      <c r="K34" s="97" t="n">
        <v>67</v>
      </c>
      <c r="L34" s="97" t="n">
        <v>45</v>
      </c>
      <c r="M34" s="47"/>
      <c r="N34" s="47"/>
    </row>
    <row r="35" s="48" customFormat="true" ht="15" hidden="false" customHeight="true" outlineLevel="0" collapsed="false">
      <c r="A35" s="110" t="s">
        <v>66</v>
      </c>
      <c r="B35" s="89" t="n">
        <v>1</v>
      </c>
      <c r="C35" s="90" t="n">
        <v>1</v>
      </c>
      <c r="D35" s="111" t="s">
        <v>15</v>
      </c>
      <c r="E35" s="111" t="n">
        <v>19</v>
      </c>
      <c r="F35" s="112" t="n">
        <v>618</v>
      </c>
      <c r="G35" s="112" t="n">
        <v>322</v>
      </c>
      <c r="H35" s="112" t="n">
        <v>296</v>
      </c>
      <c r="I35" s="113" t="n">
        <v>41</v>
      </c>
      <c r="J35" s="113" t="n">
        <v>22</v>
      </c>
      <c r="K35" s="113" t="n">
        <v>19</v>
      </c>
      <c r="L35" s="114" t="n">
        <v>15</v>
      </c>
      <c r="M35" s="47"/>
      <c r="N35" s="47"/>
    </row>
    <row r="36" s="48" customFormat="true" ht="15" hidden="false" customHeight="true" outlineLevel="0" collapsed="false">
      <c r="A36" s="110" t="s">
        <v>67</v>
      </c>
      <c r="B36" s="89" t="n">
        <v>1</v>
      </c>
      <c r="C36" s="90" t="n">
        <v>1</v>
      </c>
      <c r="D36" s="111" t="s">
        <v>15</v>
      </c>
      <c r="E36" s="111" t="n">
        <v>11</v>
      </c>
      <c r="F36" s="112" t="n">
        <v>345</v>
      </c>
      <c r="G36" s="112" t="n">
        <v>188</v>
      </c>
      <c r="H36" s="112" t="n">
        <v>157</v>
      </c>
      <c r="I36" s="113" t="n">
        <v>24</v>
      </c>
      <c r="J36" s="113" t="n">
        <v>13</v>
      </c>
      <c r="K36" s="113" t="n">
        <v>11</v>
      </c>
      <c r="L36" s="114" t="n">
        <v>5</v>
      </c>
      <c r="M36" s="47"/>
      <c r="N36" s="47"/>
    </row>
    <row r="37" s="48" customFormat="true" ht="15" hidden="false" customHeight="true" outlineLevel="0" collapsed="false">
      <c r="A37" s="110" t="s">
        <v>68</v>
      </c>
      <c r="B37" s="89" t="n">
        <v>1</v>
      </c>
      <c r="C37" s="90" t="n">
        <v>1</v>
      </c>
      <c r="D37" s="111" t="s">
        <v>15</v>
      </c>
      <c r="E37" s="111" t="n">
        <v>10</v>
      </c>
      <c r="F37" s="112" t="n">
        <v>342</v>
      </c>
      <c r="G37" s="112" t="n">
        <v>173</v>
      </c>
      <c r="H37" s="112" t="n">
        <v>169</v>
      </c>
      <c r="I37" s="113" t="n">
        <v>23</v>
      </c>
      <c r="J37" s="113" t="n">
        <v>11</v>
      </c>
      <c r="K37" s="113" t="n">
        <v>12</v>
      </c>
      <c r="L37" s="114" t="n">
        <v>11</v>
      </c>
      <c r="M37" s="47"/>
      <c r="N37" s="47"/>
    </row>
    <row r="38" s="48" customFormat="true" ht="15" hidden="false" customHeight="true" outlineLevel="0" collapsed="false">
      <c r="A38" s="110" t="s">
        <v>69</v>
      </c>
      <c r="B38" s="89" t="n">
        <v>1</v>
      </c>
      <c r="C38" s="90" t="n">
        <v>1</v>
      </c>
      <c r="D38" s="111" t="s">
        <v>15</v>
      </c>
      <c r="E38" s="111" t="n">
        <v>14</v>
      </c>
      <c r="F38" s="112" t="n">
        <v>406</v>
      </c>
      <c r="G38" s="112" t="n">
        <v>203</v>
      </c>
      <c r="H38" s="112" t="n">
        <v>203</v>
      </c>
      <c r="I38" s="113" t="n">
        <v>28</v>
      </c>
      <c r="J38" s="113" t="n">
        <v>18</v>
      </c>
      <c r="K38" s="113" t="n">
        <v>10</v>
      </c>
      <c r="L38" s="114" t="n">
        <v>5</v>
      </c>
      <c r="M38" s="47"/>
      <c r="N38" s="47"/>
    </row>
    <row r="39" s="48" customFormat="true" ht="15" hidden="false" customHeight="true" outlineLevel="0" collapsed="false">
      <c r="A39" s="115" t="s">
        <v>122</v>
      </c>
      <c r="B39" s="89" t="n">
        <v>1</v>
      </c>
      <c r="C39" s="90" t="n">
        <v>1</v>
      </c>
      <c r="D39" s="111" t="s">
        <v>15</v>
      </c>
      <c r="E39" s="111" t="n">
        <v>14</v>
      </c>
      <c r="F39" s="112" t="n">
        <v>406</v>
      </c>
      <c r="G39" s="112" t="n">
        <v>203</v>
      </c>
      <c r="H39" s="112" t="n">
        <v>203</v>
      </c>
      <c r="I39" s="113" t="n">
        <v>28</v>
      </c>
      <c r="J39" s="113" t="n">
        <v>18</v>
      </c>
      <c r="K39" s="113" t="n">
        <v>10</v>
      </c>
      <c r="L39" s="114" t="n">
        <v>5</v>
      </c>
      <c r="M39" s="47"/>
      <c r="N39" s="47"/>
    </row>
    <row r="40" s="48" customFormat="true" ht="15" hidden="false" customHeight="true" outlineLevel="0" collapsed="false">
      <c r="A40" s="117" t="s">
        <v>70</v>
      </c>
      <c r="B40" s="111" t="s">
        <v>15</v>
      </c>
      <c r="C40" s="111" t="s">
        <v>15</v>
      </c>
      <c r="D40" s="111" t="s">
        <v>15</v>
      </c>
      <c r="E40" s="111" t="s">
        <v>15</v>
      </c>
      <c r="F40" s="111" t="s">
        <v>15</v>
      </c>
      <c r="G40" s="111" t="s">
        <v>15</v>
      </c>
      <c r="H40" s="111" t="s">
        <v>15</v>
      </c>
      <c r="I40" s="111" t="s">
        <v>15</v>
      </c>
      <c r="J40" s="111" t="s">
        <v>15</v>
      </c>
      <c r="K40" s="111" t="s">
        <v>15</v>
      </c>
      <c r="L40" s="111" t="s">
        <v>15</v>
      </c>
      <c r="M40" s="47"/>
      <c r="N40" s="47"/>
    </row>
    <row r="41" s="48" customFormat="true" ht="15" hidden="false" customHeight="true" outlineLevel="0" collapsed="false">
      <c r="A41" s="117" t="s">
        <v>71</v>
      </c>
      <c r="B41" s="90" t="n">
        <v>1</v>
      </c>
      <c r="C41" s="90" t="n">
        <v>1</v>
      </c>
      <c r="D41" s="111" t="s">
        <v>15</v>
      </c>
      <c r="E41" s="111" t="n">
        <v>10</v>
      </c>
      <c r="F41" s="112" t="n">
        <v>294</v>
      </c>
      <c r="G41" s="112" t="n">
        <v>154</v>
      </c>
      <c r="H41" s="112" t="n">
        <v>140</v>
      </c>
      <c r="I41" s="113" t="n">
        <v>26</v>
      </c>
      <c r="J41" s="113" t="n">
        <v>14</v>
      </c>
      <c r="K41" s="113" t="n">
        <v>12</v>
      </c>
      <c r="L41" s="114" t="n">
        <v>9</v>
      </c>
      <c r="M41" s="47"/>
      <c r="N41" s="47"/>
    </row>
    <row r="42" s="48" customFormat="true" ht="15" hidden="false" customHeight="true" outlineLevel="0" collapsed="false">
      <c r="A42" s="118" t="s">
        <v>123</v>
      </c>
      <c r="B42" s="90" t="n">
        <v>1</v>
      </c>
      <c r="C42" s="90" t="n">
        <v>1</v>
      </c>
      <c r="D42" s="111" t="s">
        <v>15</v>
      </c>
      <c r="E42" s="111" t="n">
        <v>10</v>
      </c>
      <c r="F42" s="112" t="n">
        <v>294</v>
      </c>
      <c r="G42" s="112" t="n">
        <v>154</v>
      </c>
      <c r="H42" s="112" t="n">
        <v>140</v>
      </c>
      <c r="I42" s="113" t="n">
        <v>26</v>
      </c>
      <c r="J42" s="113" t="n">
        <v>14</v>
      </c>
      <c r="K42" s="113" t="n">
        <v>12</v>
      </c>
      <c r="L42" s="114" t="n">
        <v>9</v>
      </c>
      <c r="M42" s="47"/>
      <c r="N42" s="47"/>
    </row>
    <row r="43" s="48" customFormat="true" ht="15" hidden="false" customHeight="true" outlineLevel="0" collapsed="false">
      <c r="A43" s="117" t="s">
        <v>72</v>
      </c>
      <c r="B43" s="90" t="n">
        <v>1</v>
      </c>
      <c r="C43" s="90" t="n">
        <v>1</v>
      </c>
      <c r="D43" s="111" t="s">
        <v>15</v>
      </c>
      <c r="E43" s="111" t="n">
        <v>3</v>
      </c>
      <c r="F43" s="112" t="n">
        <v>15</v>
      </c>
      <c r="G43" s="112" t="n">
        <v>5</v>
      </c>
      <c r="H43" s="112" t="n">
        <v>10</v>
      </c>
      <c r="I43" s="113" t="n">
        <v>7</v>
      </c>
      <c r="J43" s="113" t="n">
        <v>4</v>
      </c>
      <c r="K43" s="113" t="n">
        <v>3</v>
      </c>
      <c r="L43" s="114" t="s">
        <v>15</v>
      </c>
      <c r="M43" s="47"/>
      <c r="N43" s="47"/>
    </row>
    <row r="44" s="48" customFormat="true" ht="15" hidden="false" customHeight="true" outlineLevel="0" collapsed="false">
      <c r="A44" s="117" t="s">
        <v>73</v>
      </c>
      <c r="B44" s="111" t="s">
        <v>15</v>
      </c>
      <c r="C44" s="111" t="s">
        <v>15</v>
      </c>
      <c r="D44" s="111" t="s">
        <v>15</v>
      </c>
      <c r="E44" s="111" t="s">
        <v>15</v>
      </c>
      <c r="F44" s="111" t="s">
        <v>15</v>
      </c>
      <c r="G44" s="111" t="s">
        <v>15</v>
      </c>
      <c r="H44" s="111" t="s">
        <v>15</v>
      </c>
      <c r="I44" s="111" t="s">
        <v>15</v>
      </c>
      <c r="J44" s="111" t="s">
        <v>15</v>
      </c>
      <c r="K44" s="111" t="s">
        <v>15</v>
      </c>
      <c r="L44" s="111" t="s">
        <v>15</v>
      </c>
      <c r="M44" s="47"/>
      <c r="N44" s="47"/>
    </row>
    <row r="45" s="48" customFormat="true" ht="15" hidden="false" customHeight="true" outlineLevel="0" collapsed="false">
      <c r="A45" s="119" t="s">
        <v>74</v>
      </c>
      <c r="B45" s="97" t="n">
        <v>7</v>
      </c>
      <c r="C45" s="97" t="n">
        <v>7</v>
      </c>
      <c r="D45" s="98" t="s">
        <v>15</v>
      </c>
      <c r="E45" s="97" t="n">
        <v>28</v>
      </c>
      <c r="F45" s="97" t="n">
        <v>706</v>
      </c>
      <c r="G45" s="97" t="n">
        <v>372</v>
      </c>
      <c r="H45" s="97" t="n">
        <v>334</v>
      </c>
      <c r="I45" s="97" t="n">
        <v>83</v>
      </c>
      <c r="J45" s="97" t="n">
        <v>48</v>
      </c>
      <c r="K45" s="97" t="n">
        <v>35</v>
      </c>
      <c r="L45" s="97" t="n">
        <v>17</v>
      </c>
      <c r="M45" s="47"/>
      <c r="N45" s="47"/>
    </row>
    <row r="46" s="48" customFormat="true" ht="15" hidden="false" customHeight="true" outlineLevel="0" collapsed="false">
      <c r="A46" s="120" t="s">
        <v>75</v>
      </c>
      <c r="B46" s="89" t="n">
        <v>1</v>
      </c>
      <c r="C46" s="90" t="n">
        <v>1</v>
      </c>
      <c r="D46" s="111" t="s">
        <v>15</v>
      </c>
      <c r="E46" s="111" t="n">
        <v>3</v>
      </c>
      <c r="F46" s="90" t="n">
        <v>57</v>
      </c>
      <c r="G46" s="111" t="n">
        <v>29</v>
      </c>
      <c r="H46" s="111" t="n">
        <v>28</v>
      </c>
      <c r="I46" s="90" t="n">
        <v>11</v>
      </c>
      <c r="J46" s="114" t="n">
        <v>7</v>
      </c>
      <c r="K46" s="114" t="n">
        <v>4</v>
      </c>
      <c r="L46" s="114" t="n">
        <v>1</v>
      </c>
      <c r="M46" s="47"/>
      <c r="N46" s="47"/>
    </row>
    <row r="47" s="47" customFormat="true" ht="15" hidden="false" customHeight="true" outlineLevel="0" collapsed="false">
      <c r="A47" s="121" t="s">
        <v>76</v>
      </c>
      <c r="B47" s="89" t="n">
        <v>1</v>
      </c>
      <c r="C47" s="90" t="n">
        <v>1</v>
      </c>
      <c r="D47" s="111" t="s">
        <v>15</v>
      </c>
      <c r="E47" s="111" t="n">
        <v>4</v>
      </c>
      <c r="F47" s="112" t="n">
        <v>123</v>
      </c>
      <c r="G47" s="112" t="n">
        <v>65</v>
      </c>
      <c r="H47" s="112" t="n">
        <v>58</v>
      </c>
      <c r="I47" s="113" t="n">
        <v>13</v>
      </c>
      <c r="J47" s="113" t="n">
        <v>8</v>
      </c>
      <c r="K47" s="113" t="n">
        <v>5</v>
      </c>
      <c r="L47" s="114" t="n">
        <v>4</v>
      </c>
    </row>
    <row r="48" s="48" customFormat="true" ht="15" hidden="false" customHeight="true" outlineLevel="0" collapsed="false">
      <c r="A48" s="121" t="s">
        <v>77</v>
      </c>
      <c r="B48" s="89" t="n">
        <v>2</v>
      </c>
      <c r="C48" s="90" t="n">
        <v>2</v>
      </c>
      <c r="D48" s="111" t="s">
        <v>15</v>
      </c>
      <c r="E48" s="111" t="n">
        <v>12</v>
      </c>
      <c r="F48" s="112" t="n">
        <v>304</v>
      </c>
      <c r="G48" s="112" t="n">
        <v>170</v>
      </c>
      <c r="H48" s="112" t="n">
        <v>134</v>
      </c>
      <c r="I48" s="113" t="n">
        <v>28</v>
      </c>
      <c r="J48" s="113" t="n">
        <v>15</v>
      </c>
      <c r="K48" s="113" t="n">
        <v>13</v>
      </c>
      <c r="L48" s="114" t="n">
        <v>6</v>
      </c>
      <c r="M48" s="47"/>
      <c r="N48" s="47"/>
    </row>
    <row r="49" s="48" customFormat="true" ht="15" hidden="false" customHeight="true" outlineLevel="0" collapsed="false">
      <c r="A49" s="121" t="s">
        <v>78</v>
      </c>
      <c r="B49" s="89" t="n">
        <v>1</v>
      </c>
      <c r="C49" s="90" t="n">
        <v>1</v>
      </c>
      <c r="D49" s="111" t="s">
        <v>15</v>
      </c>
      <c r="E49" s="111" t="n">
        <v>3</v>
      </c>
      <c r="F49" s="112" t="n">
        <v>97</v>
      </c>
      <c r="G49" s="112" t="n">
        <v>47</v>
      </c>
      <c r="H49" s="112" t="n">
        <v>50</v>
      </c>
      <c r="I49" s="113" t="n">
        <v>11</v>
      </c>
      <c r="J49" s="113" t="n">
        <v>8</v>
      </c>
      <c r="K49" s="113" t="n">
        <v>3</v>
      </c>
      <c r="L49" s="114" t="n">
        <v>3</v>
      </c>
      <c r="M49" s="47"/>
      <c r="N49" s="47"/>
    </row>
    <row r="50" customFormat="false" ht="15" hidden="false" customHeight="true" outlineLevel="0" collapsed="false">
      <c r="A50" s="121" t="s">
        <v>79</v>
      </c>
      <c r="B50" s="89" t="n">
        <v>2</v>
      </c>
      <c r="C50" s="90" t="n">
        <v>2</v>
      </c>
      <c r="D50" s="111" t="s">
        <v>15</v>
      </c>
      <c r="E50" s="111" t="n">
        <v>6</v>
      </c>
      <c r="F50" s="112" t="n">
        <v>125</v>
      </c>
      <c r="G50" s="112" t="n">
        <v>61</v>
      </c>
      <c r="H50" s="112" t="n">
        <v>64</v>
      </c>
      <c r="I50" s="113" t="n">
        <v>20</v>
      </c>
      <c r="J50" s="113" t="n">
        <v>10</v>
      </c>
      <c r="K50" s="113" t="n">
        <v>10</v>
      </c>
      <c r="L50" s="114" t="n">
        <v>3</v>
      </c>
      <c r="M50" s="80"/>
      <c r="N50" s="80"/>
    </row>
    <row r="51" customFormat="false" ht="15" hidden="false" customHeight="true" outlineLevel="0" collapsed="false">
      <c r="A51" s="122" t="s">
        <v>80</v>
      </c>
      <c r="B51" s="99" t="n">
        <v>9</v>
      </c>
      <c r="C51" s="97" t="n">
        <v>9</v>
      </c>
      <c r="D51" s="98" t="s">
        <v>15</v>
      </c>
      <c r="E51" s="97" t="n">
        <v>49</v>
      </c>
      <c r="F51" s="97" t="n">
        <v>1257</v>
      </c>
      <c r="G51" s="97" t="n">
        <v>631</v>
      </c>
      <c r="H51" s="97" t="n">
        <v>626</v>
      </c>
      <c r="I51" s="97" t="n">
        <v>129</v>
      </c>
      <c r="J51" s="97" t="n">
        <v>78</v>
      </c>
      <c r="K51" s="97" t="n">
        <v>51</v>
      </c>
      <c r="L51" s="97" t="n">
        <v>41</v>
      </c>
      <c r="M51" s="80"/>
      <c r="N51" s="80"/>
    </row>
    <row r="52" customFormat="false" ht="15" hidden="false" customHeight="true" outlineLevel="0" collapsed="false">
      <c r="A52" s="110" t="s">
        <v>81</v>
      </c>
      <c r="B52" s="89" t="n">
        <v>1</v>
      </c>
      <c r="C52" s="90" t="n">
        <v>1</v>
      </c>
      <c r="D52" s="90" t="s">
        <v>15</v>
      </c>
      <c r="E52" s="111" t="n">
        <v>13</v>
      </c>
      <c r="F52" s="112" t="n">
        <v>423</v>
      </c>
      <c r="G52" s="112" t="n">
        <v>217</v>
      </c>
      <c r="H52" s="112" t="n">
        <v>206</v>
      </c>
      <c r="I52" s="113" t="n">
        <v>25</v>
      </c>
      <c r="J52" s="113" t="n">
        <v>16</v>
      </c>
      <c r="K52" s="113" t="n">
        <v>9</v>
      </c>
      <c r="L52" s="114" t="n">
        <v>12</v>
      </c>
    </row>
    <row r="53" customFormat="false" ht="15" hidden="false" customHeight="true" outlineLevel="0" collapsed="false">
      <c r="A53" s="110" t="s">
        <v>82</v>
      </c>
      <c r="B53" s="89" t="n">
        <v>1</v>
      </c>
      <c r="C53" s="90" t="n">
        <v>1</v>
      </c>
      <c r="D53" s="90" t="s">
        <v>15</v>
      </c>
      <c r="E53" s="111" t="n">
        <v>6</v>
      </c>
      <c r="F53" s="112" t="n">
        <v>114</v>
      </c>
      <c r="G53" s="112" t="n">
        <v>54</v>
      </c>
      <c r="H53" s="112" t="n">
        <v>60</v>
      </c>
      <c r="I53" s="113" t="n">
        <v>15</v>
      </c>
      <c r="J53" s="113" t="n">
        <v>10</v>
      </c>
      <c r="K53" s="113" t="n">
        <v>5</v>
      </c>
      <c r="L53" s="114" t="n">
        <v>2</v>
      </c>
    </row>
    <row r="54" customFormat="false" ht="15" hidden="false" customHeight="true" outlineLevel="0" collapsed="false">
      <c r="A54" s="110" t="s">
        <v>83</v>
      </c>
      <c r="B54" s="89" t="n">
        <v>1</v>
      </c>
      <c r="C54" s="90" t="n">
        <v>1</v>
      </c>
      <c r="D54" s="90" t="s">
        <v>15</v>
      </c>
      <c r="E54" s="111" t="n">
        <v>4</v>
      </c>
      <c r="F54" s="112" t="n">
        <v>111</v>
      </c>
      <c r="G54" s="112" t="n">
        <v>56</v>
      </c>
      <c r="H54" s="112" t="n">
        <v>55</v>
      </c>
      <c r="I54" s="113" t="n">
        <v>14</v>
      </c>
      <c r="J54" s="113" t="n">
        <v>7</v>
      </c>
      <c r="K54" s="113" t="n">
        <v>7</v>
      </c>
      <c r="L54" s="114" t="n">
        <v>4</v>
      </c>
    </row>
    <row r="55" customFormat="false" ht="15" hidden="false" customHeight="true" outlineLevel="0" collapsed="false">
      <c r="A55" s="110" t="s">
        <v>84</v>
      </c>
      <c r="B55" s="89" t="n">
        <v>1</v>
      </c>
      <c r="C55" s="90" t="n">
        <v>1</v>
      </c>
      <c r="D55" s="90" t="s">
        <v>15</v>
      </c>
      <c r="E55" s="111" t="n">
        <v>3</v>
      </c>
      <c r="F55" s="112" t="n">
        <v>29</v>
      </c>
      <c r="G55" s="112" t="n">
        <v>13</v>
      </c>
      <c r="H55" s="112" t="n">
        <v>16</v>
      </c>
      <c r="I55" s="113" t="n">
        <v>10</v>
      </c>
      <c r="J55" s="113" t="n">
        <v>6</v>
      </c>
      <c r="K55" s="113" t="n">
        <v>4</v>
      </c>
      <c r="L55" s="114" t="n">
        <v>4</v>
      </c>
    </row>
    <row r="56" customFormat="false" ht="15" hidden="false" customHeight="true" outlineLevel="0" collapsed="false">
      <c r="A56" s="110" t="s">
        <v>85</v>
      </c>
      <c r="B56" s="89" t="n">
        <v>2</v>
      </c>
      <c r="C56" s="90" t="n">
        <v>2</v>
      </c>
      <c r="D56" s="90" t="s">
        <v>15</v>
      </c>
      <c r="E56" s="111" t="n">
        <v>9</v>
      </c>
      <c r="F56" s="112" t="n">
        <v>223</v>
      </c>
      <c r="G56" s="112" t="n">
        <v>110</v>
      </c>
      <c r="H56" s="112" t="n">
        <v>113</v>
      </c>
      <c r="I56" s="113" t="n">
        <v>27</v>
      </c>
      <c r="J56" s="113" t="n">
        <v>18</v>
      </c>
      <c r="K56" s="113" t="n">
        <v>9</v>
      </c>
      <c r="L56" s="114" t="n">
        <v>9</v>
      </c>
    </row>
    <row r="57" customFormat="false" ht="15" hidden="false" customHeight="true" outlineLevel="0" collapsed="false">
      <c r="A57" s="110" t="s">
        <v>86</v>
      </c>
      <c r="B57" s="89" t="n">
        <v>3</v>
      </c>
      <c r="C57" s="90" t="n">
        <v>3</v>
      </c>
      <c r="D57" s="90" t="s">
        <v>15</v>
      </c>
      <c r="E57" s="111" t="n">
        <v>14</v>
      </c>
      <c r="F57" s="112" t="n">
        <v>357</v>
      </c>
      <c r="G57" s="112" t="n">
        <v>181</v>
      </c>
      <c r="H57" s="112" t="n">
        <v>176</v>
      </c>
      <c r="I57" s="113" t="n">
        <v>38</v>
      </c>
      <c r="J57" s="113" t="n">
        <v>21</v>
      </c>
      <c r="K57" s="113" t="n">
        <v>17</v>
      </c>
      <c r="L57" s="114" t="n">
        <v>10</v>
      </c>
    </row>
    <row r="58" customFormat="false" ht="15" hidden="false" customHeight="true" outlineLevel="0" collapsed="false">
      <c r="A58" s="96" t="s">
        <v>87</v>
      </c>
      <c r="B58" s="99" t="n">
        <v>8</v>
      </c>
      <c r="C58" s="97" t="n">
        <v>7</v>
      </c>
      <c r="D58" s="97" t="n">
        <v>1</v>
      </c>
      <c r="E58" s="97" t="n">
        <v>92</v>
      </c>
      <c r="F58" s="97" t="n">
        <v>2943</v>
      </c>
      <c r="G58" s="97" t="n">
        <v>1540</v>
      </c>
      <c r="H58" s="97" t="n">
        <v>1403</v>
      </c>
      <c r="I58" s="97" t="n">
        <v>186</v>
      </c>
      <c r="J58" s="97" t="n">
        <v>111</v>
      </c>
      <c r="K58" s="97" t="n">
        <v>75</v>
      </c>
      <c r="L58" s="97" t="n">
        <v>38</v>
      </c>
    </row>
    <row r="59" customFormat="false" ht="15" hidden="false" customHeight="true" outlineLevel="0" collapsed="false">
      <c r="A59" s="110" t="s">
        <v>88</v>
      </c>
      <c r="B59" s="89" t="n">
        <v>3</v>
      </c>
      <c r="C59" s="111" t="n">
        <v>3</v>
      </c>
      <c r="D59" s="90" t="s">
        <v>15</v>
      </c>
      <c r="E59" s="111" t="n">
        <v>35</v>
      </c>
      <c r="F59" s="112" t="n">
        <v>1142</v>
      </c>
      <c r="G59" s="112" t="n">
        <v>581</v>
      </c>
      <c r="H59" s="112" t="n">
        <v>561</v>
      </c>
      <c r="I59" s="113" t="n">
        <v>71</v>
      </c>
      <c r="J59" s="113" t="n">
        <v>43</v>
      </c>
      <c r="K59" s="113" t="n">
        <v>28</v>
      </c>
      <c r="L59" s="114" t="n">
        <v>21</v>
      </c>
    </row>
    <row r="60" customFormat="false" ht="15" hidden="false" customHeight="true" outlineLevel="0" collapsed="false">
      <c r="A60" s="110" t="s">
        <v>89</v>
      </c>
      <c r="B60" s="89" t="n">
        <v>1</v>
      </c>
      <c r="C60" s="111" t="n">
        <v>1</v>
      </c>
      <c r="D60" s="90" t="s">
        <v>15</v>
      </c>
      <c r="E60" s="111" t="n">
        <v>16</v>
      </c>
      <c r="F60" s="112" t="n">
        <v>507</v>
      </c>
      <c r="G60" s="112" t="n">
        <v>264</v>
      </c>
      <c r="H60" s="112" t="n">
        <v>243</v>
      </c>
      <c r="I60" s="113" t="n">
        <v>32</v>
      </c>
      <c r="J60" s="113" t="n">
        <v>20</v>
      </c>
      <c r="K60" s="113" t="n">
        <v>12</v>
      </c>
      <c r="L60" s="114" t="n">
        <v>4</v>
      </c>
    </row>
    <row r="61" customFormat="false" ht="15" hidden="false" customHeight="true" outlineLevel="0" collapsed="false">
      <c r="A61" s="110" t="s">
        <v>90</v>
      </c>
      <c r="B61" s="89" t="n">
        <v>2</v>
      </c>
      <c r="C61" s="111" t="n">
        <v>1</v>
      </c>
      <c r="D61" s="111" t="n">
        <v>1</v>
      </c>
      <c r="E61" s="111" t="n">
        <v>11</v>
      </c>
      <c r="F61" s="112" t="n">
        <v>277</v>
      </c>
      <c r="G61" s="112" t="n">
        <v>145</v>
      </c>
      <c r="H61" s="112" t="n">
        <v>132</v>
      </c>
      <c r="I61" s="113" t="n">
        <v>25</v>
      </c>
      <c r="J61" s="113" t="n">
        <v>16</v>
      </c>
      <c r="K61" s="113" t="n">
        <v>9</v>
      </c>
      <c r="L61" s="114" t="n">
        <v>4</v>
      </c>
    </row>
    <row r="62" customFormat="false" ht="15" hidden="false" customHeight="true" outlineLevel="0" collapsed="false">
      <c r="A62" s="110" t="s">
        <v>91</v>
      </c>
      <c r="B62" s="89" t="n">
        <v>1</v>
      </c>
      <c r="C62" s="111" t="n">
        <v>1</v>
      </c>
      <c r="D62" s="90" t="s">
        <v>15</v>
      </c>
      <c r="E62" s="111" t="n">
        <v>14</v>
      </c>
      <c r="F62" s="112" t="n">
        <v>454</v>
      </c>
      <c r="G62" s="112" t="n">
        <v>250</v>
      </c>
      <c r="H62" s="112" t="n">
        <v>204</v>
      </c>
      <c r="I62" s="113" t="n">
        <v>27</v>
      </c>
      <c r="J62" s="113" t="n">
        <v>16</v>
      </c>
      <c r="K62" s="113" t="n">
        <v>11</v>
      </c>
      <c r="L62" s="114" t="n">
        <v>4</v>
      </c>
    </row>
    <row r="63" customFormat="false" ht="15" hidden="false" customHeight="true" outlineLevel="0" collapsed="false">
      <c r="A63" s="110" t="s">
        <v>92</v>
      </c>
      <c r="B63" s="89" t="n">
        <v>1</v>
      </c>
      <c r="C63" s="111" t="n">
        <v>1</v>
      </c>
      <c r="D63" s="90" t="s">
        <v>15</v>
      </c>
      <c r="E63" s="111" t="n">
        <v>16</v>
      </c>
      <c r="F63" s="112" t="n">
        <v>563</v>
      </c>
      <c r="G63" s="112" t="n">
        <v>300</v>
      </c>
      <c r="H63" s="112" t="n">
        <v>263</v>
      </c>
      <c r="I63" s="113" t="n">
        <v>31</v>
      </c>
      <c r="J63" s="113" t="n">
        <v>16</v>
      </c>
      <c r="K63" s="113" t="n">
        <v>15</v>
      </c>
      <c r="L63" s="114" t="n">
        <v>5</v>
      </c>
    </row>
    <row r="64" customFormat="false" ht="15" hidden="false" customHeight="true" outlineLevel="0" collapsed="false">
      <c r="A64" s="122" t="s">
        <v>93</v>
      </c>
      <c r="B64" s="99" t="n">
        <v>10</v>
      </c>
      <c r="C64" s="97" t="n">
        <v>10</v>
      </c>
      <c r="D64" s="98" t="s">
        <v>15</v>
      </c>
      <c r="E64" s="97" t="n">
        <v>69</v>
      </c>
      <c r="F64" s="97" t="n">
        <v>1967</v>
      </c>
      <c r="G64" s="97" t="n">
        <v>1041</v>
      </c>
      <c r="H64" s="97" t="n">
        <v>926</v>
      </c>
      <c r="I64" s="97" t="n">
        <v>154</v>
      </c>
      <c r="J64" s="97" t="n">
        <v>94</v>
      </c>
      <c r="K64" s="97" t="n">
        <v>60</v>
      </c>
      <c r="L64" s="97" t="n">
        <v>42</v>
      </c>
    </row>
    <row r="65" customFormat="false" ht="15" hidden="false" customHeight="true" outlineLevel="0" collapsed="false">
      <c r="A65" s="110" t="s">
        <v>94</v>
      </c>
      <c r="B65" s="89" t="n">
        <v>1</v>
      </c>
      <c r="C65" s="90" t="n">
        <v>1</v>
      </c>
      <c r="D65" s="90" t="s">
        <v>15</v>
      </c>
      <c r="E65" s="111" t="n">
        <v>13</v>
      </c>
      <c r="F65" s="112" t="n">
        <v>430</v>
      </c>
      <c r="G65" s="112" t="n">
        <v>226</v>
      </c>
      <c r="H65" s="112" t="n">
        <v>204</v>
      </c>
      <c r="I65" s="113" t="n">
        <v>25</v>
      </c>
      <c r="J65" s="113" t="n">
        <v>13</v>
      </c>
      <c r="K65" s="113" t="n">
        <v>12</v>
      </c>
      <c r="L65" s="114" t="n">
        <v>4</v>
      </c>
    </row>
    <row r="66" customFormat="false" ht="15" hidden="false" customHeight="true" outlineLevel="0" collapsed="false">
      <c r="A66" s="110" t="s">
        <v>95</v>
      </c>
      <c r="B66" s="89" t="n">
        <v>1</v>
      </c>
      <c r="C66" s="90" t="n">
        <v>1</v>
      </c>
      <c r="D66" s="90" t="s">
        <v>15</v>
      </c>
      <c r="E66" s="111" t="n">
        <v>7</v>
      </c>
      <c r="F66" s="112" t="n">
        <v>155</v>
      </c>
      <c r="G66" s="112" t="n">
        <v>83</v>
      </c>
      <c r="H66" s="112" t="n">
        <v>72</v>
      </c>
      <c r="I66" s="113" t="n">
        <v>15</v>
      </c>
      <c r="J66" s="113" t="n">
        <v>10</v>
      </c>
      <c r="K66" s="113" t="n">
        <v>5</v>
      </c>
      <c r="L66" s="114" t="n">
        <v>3</v>
      </c>
    </row>
    <row r="67" customFormat="false" ht="15" hidden="false" customHeight="true" outlineLevel="0" collapsed="false">
      <c r="A67" s="110" t="s">
        <v>96</v>
      </c>
      <c r="B67" s="89" t="n">
        <v>1</v>
      </c>
      <c r="C67" s="90" t="n">
        <v>1</v>
      </c>
      <c r="D67" s="90" t="s">
        <v>15</v>
      </c>
      <c r="E67" s="111" t="n">
        <v>8</v>
      </c>
      <c r="F67" s="112" t="n">
        <v>191</v>
      </c>
      <c r="G67" s="112" t="n">
        <v>95</v>
      </c>
      <c r="H67" s="112" t="n">
        <v>96</v>
      </c>
      <c r="I67" s="113" t="n">
        <v>18</v>
      </c>
      <c r="J67" s="113" t="n">
        <v>11</v>
      </c>
      <c r="K67" s="113" t="n">
        <v>7</v>
      </c>
      <c r="L67" s="114" t="n">
        <v>9</v>
      </c>
    </row>
    <row r="68" customFormat="false" ht="15" hidden="false" customHeight="true" outlineLevel="0" collapsed="false">
      <c r="A68" s="110" t="s">
        <v>97</v>
      </c>
      <c r="B68" s="89" t="n">
        <v>1</v>
      </c>
      <c r="C68" s="90" t="n">
        <v>1</v>
      </c>
      <c r="D68" s="90" t="s">
        <v>15</v>
      </c>
      <c r="E68" s="111" t="n">
        <v>10</v>
      </c>
      <c r="F68" s="112" t="n">
        <v>299</v>
      </c>
      <c r="G68" s="112" t="n">
        <v>164</v>
      </c>
      <c r="H68" s="112" t="n">
        <v>135</v>
      </c>
      <c r="I68" s="113" t="n">
        <v>21</v>
      </c>
      <c r="J68" s="113" t="n">
        <v>13</v>
      </c>
      <c r="K68" s="113" t="n">
        <v>8</v>
      </c>
      <c r="L68" s="114" t="n">
        <v>4</v>
      </c>
    </row>
    <row r="69" customFormat="false" ht="15" hidden="false" customHeight="true" outlineLevel="0" collapsed="false">
      <c r="A69" s="110" t="s">
        <v>98</v>
      </c>
      <c r="B69" s="89" t="n">
        <v>2</v>
      </c>
      <c r="C69" s="90" t="n">
        <v>2</v>
      </c>
      <c r="D69" s="90" t="s">
        <v>15</v>
      </c>
      <c r="E69" s="111" t="n">
        <v>11</v>
      </c>
      <c r="F69" s="112" t="n">
        <v>340</v>
      </c>
      <c r="G69" s="112" t="n">
        <v>184</v>
      </c>
      <c r="H69" s="112" t="n">
        <v>156</v>
      </c>
      <c r="I69" s="113" t="n">
        <v>24</v>
      </c>
      <c r="J69" s="113" t="n">
        <v>15</v>
      </c>
      <c r="K69" s="113" t="n">
        <v>9</v>
      </c>
      <c r="L69" s="114" t="n">
        <v>5</v>
      </c>
    </row>
    <row r="70" customFormat="false" ht="15" hidden="false" customHeight="true" outlineLevel="0" collapsed="false">
      <c r="A70" s="110" t="s">
        <v>99</v>
      </c>
      <c r="B70" s="89" t="n">
        <v>1</v>
      </c>
      <c r="C70" s="90" t="n">
        <v>1</v>
      </c>
      <c r="D70" s="90" t="s">
        <v>15</v>
      </c>
      <c r="E70" s="111" t="n">
        <v>4</v>
      </c>
      <c r="F70" s="112" t="n">
        <v>121</v>
      </c>
      <c r="G70" s="112" t="n">
        <v>75</v>
      </c>
      <c r="H70" s="112" t="n">
        <v>46</v>
      </c>
      <c r="I70" s="113" t="n">
        <v>10</v>
      </c>
      <c r="J70" s="113" t="n">
        <v>8</v>
      </c>
      <c r="K70" s="113" t="n">
        <v>2</v>
      </c>
      <c r="L70" s="114" t="n">
        <v>6</v>
      </c>
    </row>
    <row r="71" customFormat="false" ht="15" hidden="false" customHeight="true" outlineLevel="0" collapsed="false">
      <c r="A71" s="110" t="s">
        <v>100</v>
      </c>
      <c r="B71" s="89" t="n">
        <v>1</v>
      </c>
      <c r="C71" s="90" t="n">
        <v>1</v>
      </c>
      <c r="D71" s="90" t="s">
        <v>15</v>
      </c>
      <c r="E71" s="111" t="n">
        <v>7</v>
      </c>
      <c r="F71" s="112" t="n">
        <v>197</v>
      </c>
      <c r="G71" s="112" t="n">
        <v>100</v>
      </c>
      <c r="H71" s="112" t="n">
        <v>97</v>
      </c>
      <c r="I71" s="113" t="n">
        <v>15</v>
      </c>
      <c r="J71" s="113" t="n">
        <v>7</v>
      </c>
      <c r="K71" s="113" t="n">
        <v>8</v>
      </c>
      <c r="L71" s="114" t="n">
        <v>3</v>
      </c>
    </row>
    <row r="72" customFormat="false" ht="15" hidden="false" customHeight="true" outlineLevel="0" collapsed="false">
      <c r="A72" s="110" t="s">
        <v>101</v>
      </c>
      <c r="B72" s="89" t="n">
        <v>1</v>
      </c>
      <c r="C72" s="90" t="n">
        <v>1</v>
      </c>
      <c r="D72" s="90" t="s">
        <v>15</v>
      </c>
      <c r="E72" s="111" t="n">
        <v>6</v>
      </c>
      <c r="F72" s="112" t="n">
        <v>132</v>
      </c>
      <c r="G72" s="112" t="n">
        <v>66</v>
      </c>
      <c r="H72" s="112" t="n">
        <v>66</v>
      </c>
      <c r="I72" s="113" t="n">
        <v>13</v>
      </c>
      <c r="J72" s="113" t="n">
        <v>9</v>
      </c>
      <c r="K72" s="113" t="n">
        <v>4</v>
      </c>
      <c r="L72" s="114" t="n">
        <v>5</v>
      </c>
    </row>
    <row r="73" customFormat="false" ht="15" hidden="false" customHeight="true" outlineLevel="0" collapsed="false">
      <c r="A73" s="110" t="s">
        <v>102</v>
      </c>
      <c r="B73" s="89" t="n">
        <v>1</v>
      </c>
      <c r="C73" s="90" t="n">
        <v>1</v>
      </c>
      <c r="D73" s="90" t="s">
        <v>15</v>
      </c>
      <c r="E73" s="111" t="n">
        <v>3</v>
      </c>
      <c r="F73" s="112" t="n">
        <v>102</v>
      </c>
      <c r="G73" s="112" t="n">
        <v>48</v>
      </c>
      <c r="H73" s="112" t="n">
        <v>54</v>
      </c>
      <c r="I73" s="113" t="n">
        <v>13</v>
      </c>
      <c r="J73" s="113" t="n">
        <v>8</v>
      </c>
      <c r="K73" s="113" t="n">
        <v>5</v>
      </c>
      <c r="L73" s="114" t="n">
        <v>3</v>
      </c>
    </row>
    <row r="74" customFormat="false" ht="15" hidden="false" customHeight="true" outlineLevel="0" collapsed="false">
      <c r="A74" s="122" t="s">
        <v>103</v>
      </c>
      <c r="B74" s="99" t="n">
        <v>9</v>
      </c>
      <c r="C74" s="97" t="n">
        <v>9</v>
      </c>
      <c r="D74" s="97" t="s">
        <v>15</v>
      </c>
      <c r="E74" s="97" t="n">
        <v>61</v>
      </c>
      <c r="F74" s="97" t="n">
        <v>1765</v>
      </c>
      <c r="G74" s="97" t="n">
        <v>924</v>
      </c>
      <c r="H74" s="97" t="n">
        <v>841</v>
      </c>
      <c r="I74" s="97" t="n">
        <v>141</v>
      </c>
      <c r="J74" s="97" t="n">
        <v>79</v>
      </c>
      <c r="K74" s="97" t="n">
        <v>62</v>
      </c>
      <c r="L74" s="97" t="n">
        <v>39</v>
      </c>
    </row>
    <row r="75" customFormat="false" ht="15" hidden="false" customHeight="true" outlineLevel="0" collapsed="false">
      <c r="A75" s="121" t="s">
        <v>104</v>
      </c>
      <c r="B75" s="89" t="n">
        <v>1</v>
      </c>
      <c r="C75" s="90" t="n">
        <v>1</v>
      </c>
      <c r="D75" s="90" t="s">
        <v>15</v>
      </c>
      <c r="E75" s="111" t="n">
        <v>3</v>
      </c>
      <c r="F75" s="112" t="n">
        <v>77</v>
      </c>
      <c r="G75" s="112" t="n">
        <v>42</v>
      </c>
      <c r="H75" s="112" t="n">
        <v>35</v>
      </c>
      <c r="I75" s="113" t="n">
        <v>10</v>
      </c>
      <c r="J75" s="113" t="n">
        <v>6</v>
      </c>
      <c r="K75" s="113" t="n">
        <v>4</v>
      </c>
      <c r="L75" s="114" t="n">
        <v>1</v>
      </c>
    </row>
    <row r="76" customFormat="false" ht="15" hidden="false" customHeight="true" outlineLevel="0" collapsed="false">
      <c r="A76" s="121" t="s">
        <v>105</v>
      </c>
      <c r="B76" s="89" t="n">
        <v>1</v>
      </c>
      <c r="C76" s="90" t="n">
        <v>1</v>
      </c>
      <c r="D76" s="90" t="s">
        <v>15</v>
      </c>
      <c r="E76" s="111" t="n">
        <v>3</v>
      </c>
      <c r="F76" s="112" t="n">
        <v>69</v>
      </c>
      <c r="G76" s="112" t="n">
        <v>35</v>
      </c>
      <c r="H76" s="112" t="n">
        <v>34</v>
      </c>
      <c r="I76" s="113" t="n">
        <v>11</v>
      </c>
      <c r="J76" s="113" t="n">
        <v>6</v>
      </c>
      <c r="K76" s="113" t="n">
        <v>5</v>
      </c>
      <c r="L76" s="114" t="n">
        <v>7</v>
      </c>
    </row>
    <row r="77" customFormat="false" ht="15" hidden="false" customHeight="true" outlineLevel="0" collapsed="false">
      <c r="A77" s="121" t="s">
        <v>106</v>
      </c>
      <c r="B77" s="89" t="n">
        <v>1</v>
      </c>
      <c r="C77" s="90" t="n">
        <v>1</v>
      </c>
      <c r="D77" s="90" t="s">
        <v>15</v>
      </c>
      <c r="E77" s="111" t="n">
        <v>7</v>
      </c>
      <c r="F77" s="112" t="n">
        <v>196</v>
      </c>
      <c r="G77" s="112" t="n">
        <v>102</v>
      </c>
      <c r="H77" s="112" t="n">
        <v>94</v>
      </c>
      <c r="I77" s="113" t="n">
        <v>16</v>
      </c>
      <c r="J77" s="113" t="n">
        <v>9</v>
      </c>
      <c r="K77" s="113" t="n">
        <v>7</v>
      </c>
      <c r="L77" s="114" t="n">
        <v>3</v>
      </c>
    </row>
    <row r="78" customFormat="false" ht="15" hidden="false" customHeight="true" outlineLevel="0" collapsed="false">
      <c r="A78" s="121" t="s">
        <v>107</v>
      </c>
      <c r="B78" s="89" t="n">
        <v>1</v>
      </c>
      <c r="C78" s="90" t="n">
        <v>1</v>
      </c>
      <c r="D78" s="90" t="s">
        <v>15</v>
      </c>
      <c r="E78" s="111" t="n">
        <v>10</v>
      </c>
      <c r="F78" s="112" t="n">
        <v>272</v>
      </c>
      <c r="G78" s="112" t="n">
        <v>145</v>
      </c>
      <c r="H78" s="112" t="n">
        <v>127</v>
      </c>
      <c r="I78" s="113" t="n">
        <v>21</v>
      </c>
      <c r="J78" s="113" t="n">
        <v>11</v>
      </c>
      <c r="K78" s="113" t="n">
        <v>10</v>
      </c>
      <c r="L78" s="114" t="n">
        <v>5</v>
      </c>
    </row>
    <row r="79" customFormat="false" ht="15" hidden="false" customHeight="true" outlineLevel="0" collapsed="false">
      <c r="A79" s="120" t="s">
        <v>108</v>
      </c>
      <c r="B79" s="90" t="n">
        <v>1</v>
      </c>
      <c r="C79" s="90" t="n">
        <v>1</v>
      </c>
      <c r="D79" s="90" t="s">
        <v>15</v>
      </c>
      <c r="E79" s="111" t="n">
        <v>7</v>
      </c>
      <c r="F79" s="112" t="n">
        <v>197</v>
      </c>
      <c r="G79" s="112" t="n">
        <v>110</v>
      </c>
      <c r="H79" s="112" t="n">
        <v>87</v>
      </c>
      <c r="I79" s="113" t="n">
        <v>15</v>
      </c>
      <c r="J79" s="113" t="n">
        <v>8</v>
      </c>
      <c r="K79" s="113" t="n">
        <v>7</v>
      </c>
      <c r="L79" s="114" t="n">
        <v>3</v>
      </c>
    </row>
    <row r="80" customFormat="false" ht="15" hidden="false" customHeight="true" outlineLevel="0" collapsed="false">
      <c r="A80" s="120" t="s">
        <v>109</v>
      </c>
      <c r="B80" s="111" t="s">
        <v>15</v>
      </c>
      <c r="C80" s="111" t="s">
        <v>15</v>
      </c>
      <c r="D80" s="111" t="s">
        <v>15</v>
      </c>
      <c r="E80" s="111" t="s">
        <v>15</v>
      </c>
      <c r="F80" s="111" t="s">
        <v>15</v>
      </c>
      <c r="G80" s="111" t="s">
        <v>15</v>
      </c>
      <c r="H80" s="111" t="s">
        <v>15</v>
      </c>
      <c r="I80" s="111" t="s">
        <v>15</v>
      </c>
      <c r="J80" s="111" t="s">
        <v>15</v>
      </c>
      <c r="K80" s="111" t="s">
        <v>15</v>
      </c>
      <c r="L80" s="111" t="s">
        <v>15</v>
      </c>
    </row>
    <row r="81" customFormat="false" ht="15" hidden="false" customHeight="true" outlineLevel="0" collapsed="false">
      <c r="A81" s="120" t="s">
        <v>110</v>
      </c>
      <c r="B81" s="90" t="n">
        <v>4</v>
      </c>
      <c r="C81" s="90" t="n">
        <v>4</v>
      </c>
      <c r="D81" s="90" t="s">
        <v>15</v>
      </c>
      <c r="E81" s="111" t="n">
        <v>31</v>
      </c>
      <c r="F81" s="112" t="n">
        <v>954</v>
      </c>
      <c r="G81" s="112" t="n">
        <v>490</v>
      </c>
      <c r="H81" s="112" t="n">
        <v>464</v>
      </c>
      <c r="I81" s="113" t="n">
        <v>68</v>
      </c>
      <c r="J81" s="113" t="n">
        <v>39</v>
      </c>
      <c r="K81" s="113" t="n">
        <v>29</v>
      </c>
      <c r="L81" s="114" t="n">
        <v>20</v>
      </c>
    </row>
    <row r="82" customFormat="false" ht="15" hidden="false" customHeight="true" outlineLevel="0" collapsed="false">
      <c r="A82" s="123" t="s">
        <v>124</v>
      </c>
      <c r="B82" s="90" t="n">
        <v>1</v>
      </c>
      <c r="C82" s="90" t="n">
        <v>1</v>
      </c>
      <c r="D82" s="90" t="s">
        <v>15</v>
      </c>
      <c r="E82" s="90" t="n">
        <v>19</v>
      </c>
      <c r="F82" s="112" t="n">
        <v>685</v>
      </c>
      <c r="G82" s="112" t="n">
        <v>366</v>
      </c>
      <c r="H82" s="112" t="n">
        <v>319</v>
      </c>
      <c r="I82" s="113" t="n">
        <v>36</v>
      </c>
      <c r="J82" s="113" t="n">
        <v>20</v>
      </c>
      <c r="K82" s="113" t="n">
        <v>16</v>
      </c>
      <c r="L82" s="90" t="n">
        <v>13</v>
      </c>
    </row>
    <row r="83" customFormat="false" ht="15" hidden="false" customHeight="true" outlineLevel="0" collapsed="false">
      <c r="A83" s="119" t="s">
        <v>111</v>
      </c>
      <c r="B83" s="97" t="n">
        <v>8</v>
      </c>
      <c r="C83" s="97" t="n">
        <v>8</v>
      </c>
      <c r="D83" s="97" t="s">
        <v>15</v>
      </c>
      <c r="E83" s="97" t="n">
        <v>42</v>
      </c>
      <c r="F83" s="97" t="n">
        <v>919</v>
      </c>
      <c r="G83" s="97" t="n">
        <v>481</v>
      </c>
      <c r="H83" s="97" t="n">
        <v>438</v>
      </c>
      <c r="I83" s="97" t="n">
        <v>107</v>
      </c>
      <c r="J83" s="97" t="n">
        <v>58</v>
      </c>
      <c r="K83" s="97" t="n">
        <v>49</v>
      </c>
      <c r="L83" s="97" t="n">
        <v>22</v>
      </c>
    </row>
    <row r="84" customFormat="false" ht="15" hidden="false" customHeight="true" outlineLevel="0" collapsed="false">
      <c r="A84" s="117" t="s">
        <v>112</v>
      </c>
      <c r="B84" s="90" t="n">
        <v>6</v>
      </c>
      <c r="C84" s="90" t="n">
        <v>6</v>
      </c>
      <c r="D84" s="90" t="s">
        <v>15</v>
      </c>
      <c r="E84" s="111" t="n">
        <v>35</v>
      </c>
      <c r="F84" s="112" t="n">
        <v>871</v>
      </c>
      <c r="G84" s="112" t="n">
        <v>456</v>
      </c>
      <c r="H84" s="112" t="n">
        <v>415</v>
      </c>
      <c r="I84" s="113" t="n">
        <v>88</v>
      </c>
      <c r="J84" s="113" t="n">
        <v>45</v>
      </c>
      <c r="K84" s="113" t="n">
        <v>43</v>
      </c>
      <c r="L84" s="114" t="n">
        <v>17</v>
      </c>
    </row>
    <row r="85" customFormat="false" ht="15" hidden="false" customHeight="true" outlineLevel="0" collapsed="false">
      <c r="A85" s="117" t="s">
        <v>113</v>
      </c>
      <c r="B85" s="90" t="n">
        <v>1</v>
      </c>
      <c r="C85" s="90" t="n">
        <v>1</v>
      </c>
      <c r="D85" s="90" t="s">
        <v>15</v>
      </c>
      <c r="E85" s="111" t="n">
        <v>3</v>
      </c>
      <c r="F85" s="112" t="n">
        <v>28</v>
      </c>
      <c r="G85" s="112" t="n">
        <v>14</v>
      </c>
      <c r="H85" s="112" t="n">
        <v>14</v>
      </c>
      <c r="I85" s="113" t="n">
        <v>9</v>
      </c>
      <c r="J85" s="113" t="n">
        <v>6</v>
      </c>
      <c r="K85" s="113" t="n">
        <v>3</v>
      </c>
      <c r="L85" s="114" t="n">
        <v>3</v>
      </c>
    </row>
    <row r="86" customFormat="false" ht="15" hidden="false" customHeight="true" outlineLevel="0" collapsed="false">
      <c r="A86" s="124" t="s">
        <v>114</v>
      </c>
      <c r="B86" s="125" t="n">
        <v>1</v>
      </c>
      <c r="C86" s="126" t="n">
        <v>1</v>
      </c>
      <c r="D86" s="126" t="s">
        <v>15</v>
      </c>
      <c r="E86" s="127" t="n">
        <v>4</v>
      </c>
      <c r="F86" s="128" t="n">
        <v>20</v>
      </c>
      <c r="G86" s="128" t="n">
        <v>11</v>
      </c>
      <c r="H86" s="128" t="n">
        <v>9</v>
      </c>
      <c r="I86" s="129" t="n">
        <v>10</v>
      </c>
      <c r="J86" s="129" t="n">
        <v>7</v>
      </c>
      <c r="K86" s="129" t="n">
        <v>3</v>
      </c>
      <c r="L86" s="130" t="n">
        <v>2</v>
      </c>
    </row>
    <row r="87" customFormat="false" ht="13.5" hidden="false" customHeight="false" outlineLevel="0" collapsed="false">
      <c r="A87" s="131" t="s">
        <v>125</v>
      </c>
      <c r="B87" s="132"/>
      <c r="C87" s="133"/>
      <c r="D87" s="134"/>
      <c r="E87" s="134"/>
      <c r="G87" s="135"/>
      <c r="H87" s="88" t="s">
        <v>34</v>
      </c>
      <c r="I87" s="135"/>
      <c r="J87" s="135"/>
      <c r="K87" s="135"/>
      <c r="L87" s="135"/>
    </row>
    <row r="88" customFormat="false" ht="13.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</row>
    <row r="90" customFormat="false" ht="13.5" hidden="false" customHeight="false" outlineLevel="0" collapsed="false">
      <c r="D90" s="80"/>
      <c r="E90" s="80"/>
      <c r="F90" s="80"/>
      <c r="G90" s="80"/>
      <c r="I90" s="80"/>
      <c r="J90" s="80"/>
      <c r="K90" s="80"/>
      <c r="L90" s="80"/>
    </row>
    <row r="91" customFormat="false" ht="13.5" hidden="false" customHeight="false" outlineLevel="0" collapsed="false">
      <c r="D91" s="80"/>
      <c r="E91" s="80"/>
      <c r="F91" s="80"/>
      <c r="G91" s="80"/>
      <c r="H91" s="80"/>
      <c r="I91" s="80"/>
      <c r="J91" s="80"/>
      <c r="K91" s="80"/>
      <c r="L91" s="80"/>
    </row>
    <row r="92" customFormat="false" ht="13.5" hidden="false" customHeight="false" outlineLevel="0" collapsed="false">
      <c r="D92" s="80"/>
      <c r="E92" s="80"/>
      <c r="F92" s="80"/>
      <c r="G92" s="80"/>
      <c r="H92" s="80"/>
      <c r="I92" s="80"/>
      <c r="J92" s="80"/>
      <c r="K92" s="80"/>
      <c r="L92" s="80"/>
    </row>
    <row r="93" customFormat="false" ht="13.5" hidden="false" customHeight="false" outlineLevel="0" collapsed="false">
      <c r="D93" s="80"/>
      <c r="E93" s="80"/>
      <c r="F93" s="80"/>
      <c r="G93" s="80"/>
      <c r="H93" s="80"/>
      <c r="I93" s="80"/>
      <c r="J93" s="80"/>
      <c r="K93" s="80"/>
      <c r="L93" s="80"/>
    </row>
    <row r="94" customFormat="false" ht="13.5" hidden="false" customHeight="false" outlineLevel="0" collapsed="false">
      <c r="D94" s="80"/>
      <c r="E94" s="80"/>
      <c r="F94" s="80"/>
      <c r="G94" s="80"/>
      <c r="H94" s="80"/>
      <c r="I94" s="80"/>
      <c r="J94" s="80"/>
      <c r="K94" s="80"/>
      <c r="L94" s="80"/>
    </row>
    <row r="95" customFormat="false" ht="13.5" hidden="false" customHeight="false" outlineLevel="0" collapsed="false">
      <c r="D95" s="80"/>
      <c r="E95" s="80"/>
      <c r="F95" s="80"/>
      <c r="G95" s="80"/>
      <c r="H95" s="80"/>
      <c r="I95" s="80"/>
      <c r="J95" s="80"/>
      <c r="K95" s="80"/>
      <c r="L95" s="80"/>
    </row>
    <row r="96" customFormat="false" ht="13.5" hidden="false" customHeight="false" outlineLevel="0" collapsed="false">
      <c r="D96" s="80"/>
      <c r="E96" s="80"/>
      <c r="F96" s="80"/>
      <c r="G96" s="80"/>
      <c r="H96" s="80"/>
      <c r="I96" s="80"/>
      <c r="J96" s="80"/>
      <c r="K96" s="80"/>
      <c r="L96" s="80"/>
    </row>
    <row r="97" customFormat="false" ht="13.5" hidden="false" customHeight="false" outlineLevel="0" collapsed="false">
      <c r="D97" s="80"/>
      <c r="E97" s="80"/>
      <c r="F97" s="80"/>
      <c r="G97" s="80"/>
      <c r="H97" s="80"/>
      <c r="I97" s="80"/>
      <c r="J97" s="80"/>
      <c r="K97" s="80"/>
      <c r="L97" s="80"/>
    </row>
    <row r="98" customFormat="false" ht="13.5" hidden="false" customHeight="false" outlineLevel="0" collapsed="false">
      <c r="D98" s="80"/>
      <c r="E98" s="80"/>
      <c r="F98" s="80"/>
      <c r="G98" s="80"/>
      <c r="H98" s="80"/>
      <c r="I98" s="80"/>
      <c r="J98" s="80"/>
      <c r="K98" s="80"/>
      <c r="L98" s="80"/>
    </row>
    <row r="99" customFormat="false" ht="13.5" hidden="false" customHeight="false" outlineLevel="0" collapsed="false">
      <c r="D99" s="80"/>
      <c r="E99" s="80"/>
      <c r="F99" s="80"/>
      <c r="G99" s="80"/>
      <c r="H99" s="80"/>
      <c r="I99" s="80"/>
      <c r="J99" s="80"/>
      <c r="K99" s="80"/>
      <c r="L99" s="80"/>
    </row>
    <row r="136" customFormat="false" ht="13.5" hidden="false" customHeight="false" outlineLevel="0" collapsed="false">
      <c r="A136" s="136"/>
      <c r="B136" s="136"/>
      <c r="C136" s="136"/>
      <c r="D136" s="136"/>
      <c r="E136" s="136"/>
      <c r="F136" s="136"/>
      <c r="G136" s="136"/>
      <c r="H136" s="136"/>
      <c r="I136" s="136"/>
      <c r="J136" s="136"/>
      <c r="K136" s="136"/>
      <c r="L136" s="136"/>
    </row>
    <row r="137" customFormat="false" ht="13.5" hidden="false" customHeight="false" outlineLevel="0" collapsed="false">
      <c r="A137" s="136"/>
      <c r="B137" s="136"/>
      <c r="C137" s="136"/>
      <c r="D137" s="136"/>
      <c r="E137" s="136"/>
      <c r="F137" s="136"/>
      <c r="G137" s="136"/>
      <c r="H137" s="136"/>
      <c r="I137" s="136"/>
      <c r="J137" s="136"/>
      <c r="K137" s="136"/>
      <c r="L137" s="136"/>
    </row>
    <row r="138" customFormat="false" ht="13.5" hidden="false" customHeight="false" outlineLevel="0" collapsed="false">
      <c r="A138" s="136"/>
      <c r="B138" s="136"/>
      <c r="C138" s="136"/>
      <c r="D138" s="136"/>
      <c r="E138" s="136"/>
      <c r="F138" s="136"/>
      <c r="G138" s="136"/>
      <c r="H138" s="136"/>
      <c r="I138" s="136"/>
      <c r="J138" s="136"/>
      <c r="K138" s="136"/>
      <c r="L138" s="136"/>
    </row>
    <row r="139" customFormat="false" ht="13.5" hidden="false" customHeight="false" outlineLevel="0" collapsed="false">
      <c r="A139" s="136"/>
      <c r="B139" s="136"/>
      <c r="C139" s="136"/>
      <c r="D139" s="136"/>
      <c r="E139" s="136"/>
      <c r="F139" s="136"/>
      <c r="G139" s="136"/>
      <c r="H139" s="136"/>
      <c r="I139" s="136"/>
      <c r="J139" s="136"/>
      <c r="K139" s="136"/>
      <c r="L139" s="136"/>
    </row>
    <row r="140" customFormat="false" ht="13.5" hidden="false" customHeight="false" outlineLevel="0" collapsed="false">
      <c r="A140" s="136"/>
      <c r="B140" s="136"/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</row>
    <row r="141" customFormat="false" ht="13.5" hidden="false" customHeight="false" outlineLevel="0" collapsed="false">
      <c r="A141" s="136"/>
      <c r="B141" s="136"/>
      <c r="C141" s="136"/>
      <c r="D141" s="136"/>
      <c r="E141" s="136"/>
      <c r="F141" s="136"/>
      <c r="G141" s="136"/>
      <c r="H141" s="136"/>
      <c r="I141" s="136"/>
      <c r="J141" s="136"/>
      <c r="K141" s="136"/>
      <c r="L141" s="136"/>
    </row>
    <row r="142" customFormat="false" ht="13.5" hidden="false" customHeight="false" outlineLevel="0" collapsed="false">
      <c r="A142" s="136"/>
      <c r="B142" s="136"/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</row>
    <row r="143" customFormat="false" ht="13.5" hidden="false" customHeight="false" outlineLevel="0" collapsed="false">
      <c r="A143" s="136"/>
      <c r="B143" s="136"/>
      <c r="C143" s="136"/>
      <c r="D143" s="136"/>
      <c r="E143" s="136"/>
      <c r="F143" s="136"/>
      <c r="G143" s="136"/>
      <c r="H143" s="136"/>
      <c r="I143" s="136"/>
      <c r="J143" s="136"/>
      <c r="K143" s="136"/>
      <c r="L143" s="136"/>
    </row>
    <row r="144" customFormat="false" ht="13.5" hidden="false" customHeight="false" outlineLevel="0" collapsed="false">
      <c r="A144" s="136"/>
      <c r="B144" s="136"/>
      <c r="C144" s="136"/>
      <c r="D144" s="136"/>
      <c r="E144" s="136"/>
      <c r="F144" s="136"/>
      <c r="G144" s="136"/>
      <c r="H144" s="136"/>
      <c r="I144" s="136"/>
      <c r="J144" s="136"/>
      <c r="K144" s="136"/>
      <c r="L144" s="136"/>
    </row>
    <row r="145" customFormat="false" ht="13.5" hidden="false" customHeight="false" outlineLevel="0" collapsed="false">
      <c r="A145" s="136"/>
      <c r="B145" s="136"/>
      <c r="C145" s="136"/>
      <c r="D145" s="136"/>
      <c r="E145" s="136"/>
      <c r="F145" s="136"/>
      <c r="G145" s="136"/>
      <c r="H145" s="136"/>
      <c r="I145" s="136"/>
      <c r="J145" s="136"/>
      <c r="K145" s="136"/>
      <c r="L145" s="136"/>
    </row>
    <row r="146" customFormat="false" ht="13.5" hidden="false" customHeight="false" outlineLevel="0" collapsed="false">
      <c r="A146" s="136"/>
      <c r="B146" s="136"/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</row>
    <row r="147" customFormat="false" ht="13.5" hidden="false" customHeight="false" outlineLevel="0" collapsed="false">
      <c r="A147" s="136"/>
      <c r="B147" s="136"/>
      <c r="C147" s="136"/>
      <c r="D147" s="136"/>
      <c r="E147" s="136"/>
      <c r="F147" s="136"/>
      <c r="G147" s="136"/>
      <c r="H147" s="136"/>
      <c r="I147" s="136"/>
      <c r="J147" s="136"/>
      <c r="K147" s="136"/>
      <c r="L147" s="136"/>
    </row>
    <row r="148" customFormat="false" ht="13.5" hidden="false" customHeight="false" outlineLevel="0" collapsed="false">
      <c r="A148" s="136"/>
      <c r="B148" s="136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</row>
    <row r="149" customFormat="false" ht="13.5" hidden="false" customHeight="false" outlineLevel="0" collapsed="false">
      <c r="A149" s="136"/>
      <c r="B149" s="136"/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</row>
    <row r="150" customFormat="false" ht="13.5" hidden="false" customHeight="false" outlineLevel="0" collapsed="false">
      <c r="A150" s="136"/>
      <c r="B150" s="136"/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</row>
  </sheetData>
  <mergeCells count="6">
    <mergeCell ref="A3:A4"/>
    <mergeCell ref="B3:D3"/>
    <mergeCell ref="E3:E4"/>
    <mergeCell ref="F3:H3"/>
    <mergeCell ref="I3:K3"/>
    <mergeCell ref="L3:L4"/>
  </mergeCells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57" fitToWidth="1" fitToHeight="1" pageOrder="downThenOver" orientation="portrait" blackAndWhite="false" draft="false" cellComments="none" firstPageNumber="264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34" width="8.99"/>
    <col collapsed="false" customWidth="true" hidden="false" outlineLevel="0" max="10" min="3" style="34" width="10.62"/>
    <col collapsed="false" customWidth="false" hidden="false" outlineLevel="0" max="11" min="11" style="34" width="8.99"/>
    <col collapsed="false" customWidth="true" hidden="false" outlineLevel="0" max="12" min="12" style="34" width="12.75"/>
    <col collapsed="false" customWidth="false" hidden="false" outlineLevel="0" max="257" min="13" style="34" width="8.99"/>
  </cols>
  <sheetData>
    <row r="1" customFormat="false" ht="18" hidden="false" customHeight="true" outlineLevel="0" collapsed="false">
      <c r="A1" s="2" t="s">
        <v>0</v>
      </c>
    </row>
    <row r="2" customFormat="false" ht="15" hidden="false" customHeight="true" outlineLevel="0" collapsed="false">
      <c r="A2" s="35" t="s">
        <v>126</v>
      </c>
    </row>
    <row r="3" customFormat="false" ht="14.25" hidden="false" customHeight="false" outlineLevel="0" collapsed="false">
      <c r="A3" s="36" t="s">
        <v>127</v>
      </c>
      <c r="B3" s="36"/>
      <c r="C3" s="38" t="s">
        <v>4</v>
      </c>
      <c r="D3" s="38"/>
      <c r="E3" s="38" t="s">
        <v>6</v>
      </c>
      <c r="F3" s="38"/>
      <c r="G3" s="38"/>
      <c r="H3" s="39" t="s">
        <v>116</v>
      </c>
      <c r="I3" s="39"/>
      <c r="J3" s="39"/>
    </row>
    <row r="4" customFormat="false" ht="13.5" hidden="false" customHeight="false" outlineLevel="0" collapsed="false">
      <c r="A4" s="36"/>
      <c r="B4" s="36"/>
      <c r="C4" s="42" t="s">
        <v>43</v>
      </c>
      <c r="D4" s="42" t="s">
        <v>44</v>
      </c>
      <c r="E4" s="42" t="s">
        <v>10</v>
      </c>
      <c r="F4" s="42" t="s">
        <v>11</v>
      </c>
      <c r="G4" s="42" t="s">
        <v>12</v>
      </c>
      <c r="H4" s="42" t="s">
        <v>10</v>
      </c>
      <c r="I4" s="42" t="s">
        <v>11</v>
      </c>
      <c r="J4" s="43" t="s">
        <v>12</v>
      </c>
    </row>
    <row r="5" customFormat="false" ht="20.1" hidden="false" customHeight="true" outlineLevel="0" collapsed="false">
      <c r="A5" s="137" t="s">
        <v>128</v>
      </c>
      <c r="B5" s="138" t="s">
        <v>30</v>
      </c>
      <c r="C5" s="139" t="n">
        <v>36</v>
      </c>
      <c r="D5" s="140" t="n">
        <v>1</v>
      </c>
      <c r="E5" s="140" t="n">
        <v>1859</v>
      </c>
      <c r="F5" s="140" t="n">
        <v>1295</v>
      </c>
      <c r="G5" s="140" t="n">
        <v>564</v>
      </c>
      <c r="H5" s="140" t="n">
        <v>25324</v>
      </c>
      <c r="I5" s="140" t="n">
        <v>13310</v>
      </c>
      <c r="J5" s="140" t="n">
        <v>12014</v>
      </c>
    </row>
    <row r="6" customFormat="false" ht="20.1" hidden="false" customHeight="true" outlineLevel="0" collapsed="false">
      <c r="A6" s="137"/>
      <c r="B6" s="138" t="s">
        <v>31</v>
      </c>
      <c r="C6" s="139" t="n">
        <v>11</v>
      </c>
      <c r="D6" s="140" t="s">
        <v>15</v>
      </c>
      <c r="E6" s="140" t="n">
        <v>366</v>
      </c>
      <c r="F6" s="140" t="n">
        <v>280</v>
      </c>
      <c r="G6" s="140" t="n">
        <v>86</v>
      </c>
      <c r="H6" s="140" t="n">
        <v>6698</v>
      </c>
      <c r="I6" s="140" t="n">
        <v>3679</v>
      </c>
      <c r="J6" s="140" t="n">
        <v>3019</v>
      </c>
    </row>
    <row r="7" customFormat="false" ht="20.1" hidden="false" customHeight="true" outlineLevel="0" collapsed="false">
      <c r="A7" s="141" t="n">
        <v>13</v>
      </c>
      <c r="B7" s="138" t="s">
        <v>30</v>
      </c>
      <c r="C7" s="139" t="n">
        <v>37</v>
      </c>
      <c r="D7" s="140" t="n">
        <v>1</v>
      </c>
      <c r="E7" s="140" t="n">
        <v>1863</v>
      </c>
      <c r="F7" s="140" t="n">
        <v>1285</v>
      </c>
      <c r="G7" s="140" t="n">
        <v>578</v>
      </c>
      <c r="H7" s="140" t="n">
        <v>25086</v>
      </c>
      <c r="I7" s="140" t="n">
        <v>13214</v>
      </c>
      <c r="J7" s="140" t="n">
        <v>11872</v>
      </c>
    </row>
    <row r="8" customFormat="false" ht="20.1" hidden="false" customHeight="true" outlineLevel="0" collapsed="false">
      <c r="A8" s="141"/>
      <c r="B8" s="138" t="s">
        <v>31</v>
      </c>
      <c r="C8" s="139" t="n">
        <v>11</v>
      </c>
      <c r="D8" s="140" t="s">
        <v>15</v>
      </c>
      <c r="E8" s="140" t="n">
        <v>358</v>
      </c>
      <c r="F8" s="140" t="n">
        <v>262</v>
      </c>
      <c r="G8" s="140" t="n">
        <v>96</v>
      </c>
      <c r="H8" s="140" t="n">
        <v>6496</v>
      </c>
      <c r="I8" s="140" t="n">
        <v>3585</v>
      </c>
      <c r="J8" s="140" t="n">
        <v>2911</v>
      </c>
    </row>
    <row r="9" customFormat="false" ht="20.1" hidden="false" customHeight="true" outlineLevel="0" collapsed="false">
      <c r="A9" s="141" t="n">
        <v>14</v>
      </c>
      <c r="B9" s="142" t="s">
        <v>30</v>
      </c>
      <c r="C9" s="139" t="n">
        <v>37</v>
      </c>
      <c r="D9" s="140" t="s">
        <v>15</v>
      </c>
      <c r="E9" s="140" t="n">
        <v>1816</v>
      </c>
      <c r="F9" s="140" t="n">
        <v>1243</v>
      </c>
      <c r="G9" s="140" t="n">
        <v>573</v>
      </c>
      <c r="H9" s="140" t="n">
        <v>24372</v>
      </c>
      <c r="I9" s="140" t="n">
        <v>12839</v>
      </c>
      <c r="J9" s="140" t="n">
        <v>11533</v>
      </c>
    </row>
    <row r="10" customFormat="false" ht="20.1" hidden="false" customHeight="true" outlineLevel="0" collapsed="false">
      <c r="A10" s="141"/>
      <c r="B10" s="142" t="s">
        <v>31</v>
      </c>
      <c r="C10" s="139" t="n">
        <v>11</v>
      </c>
      <c r="D10" s="140" t="s">
        <v>15</v>
      </c>
      <c r="E10" s="140" t="n">
        <v>363</v>
      </c>
      <c r="F10" s="140" t="n">
        <v>255</v>
      </c>
      <c r="G10" s="140" t="n">
        <v>108</v>
      </c>
      <c r="H10" s="140" t="n">
        <v>6205</v>
      </c>
      <c r="I10" s="140" t="n">
        <v>3443</v>
      </c>
      <c r="J10" s="140" t="n">
        <v>2762</v>
      </c>
      <c r="K10" s="80"/>
    </row>
    <row r="11" customFormat="false" ht="20.1" hidden="false" customHeight="true" outlineLevel="0" collapsed="false">
      <c r="A11" s="143" t="n">
        <v>15</v>
      </c>
      <c r="B11" s="138" t="s">
        <v>30</v>
      </c>
      <c r="C11" s="139" t="n">
        <v>34</v>
      </c>
      <c r="D11" s="140" t="s">
        <v>15</v>
      </c>
      <c r="E11" s="140" t="n">
        <v>1806</v>
      </c>
      <c r="F11" s="140" t="n">
        <v>1228</v>
      </c>
      <c r="G11" s="140" t="n">
        <v>578</v>
      </c>
      <c r="H11" s="140" t="n">
        <v>23986</v>
      </c>
      <c r="I11" s="140" t="n">
        <v>12637</v>
      </c>
      <c r="J11" s="140" t="n">
        <v>11349</v>
      </c>
      <c r="K11" s="80"/>
    </row>
    <row r="12" customFormat="false" ht="20.1" hidden="false" customHeight="true" outlineLevel="0" collapsed="false">
      <c r="A12" s="143"/>
      <c r="B12" s="138" t="s">
        <v>31</v>
      </c>
      <c r="C12" s="140" t="n">
        <v>11</v>
      </c>
      <c r="D12" s="140" t="s">
        <v>15</v>
      </c>
      <c r="E12" s="140" t="n">
        <v>340</v>
      </c>
      <c r="F12" s="140" t="n">
        <v>241</v>
      </c>
      <c r="G12" s="140" t="n">
        <v>99</v>
      </c>
      <c r="H12" s="140" t="n">
        <v>6016</v>
      </c>
      <c r="I12" s="140" t="n">
        <v>3219</v>
      </c>
      <c r="J12" s="140" t="n">
        <v>2797</v>
      </c>
    </row>
    <row r="13" customFormat="false" ht="20.1" hidden="false" customHeight="true" outlineLevel="0" collapsed="false">
      <c r="A13" s="144" t="n">
        <v>16</v>
      </c>
      <c r="B13" s="145" t="s">
        <v>30</v>
      </c>
      <c r="C13" s="146" t="n">
        <v>36</v>
      </c>
      <c r="D13" s="147" t="s">
        <v>15</v>
      </c>
      <c r="E13" s="147" t="n">
        <v>1795</v>
      </c>
      <c r="F13" s="147" t="n">
        <v>1222</v>
      </c>
      <c r="G13" s="147" t="n">
        <v>573</v>
      </c>
      <c r="H13" s="147" t="n">
        <v>23382</v>
      </c>
      <c r="I13" s="147" t="n">
        <v>12227</v>
      </c>
      <c r="J13" s="147" t="n">
        <v>11155</v>
      </c>
      <c r="K13" s="80"/>
    </row>
    <row r="14" customFormat="false" ht="20.1" hidden="false" customHeight="true" outlineLevel="0" collapsed="false">
      <c r="A14" s="144"/>
      <c r="B14" s="148" t="s">
        <v>31</v>
      </c>
      <c r="C14" s="149" t="n">
        <v>11</v>
      </c>
      <c r="D14" s="149" t="s">
        <v>15</v>
      </c>
      <c r="E14" s="149" t="n">
        <v>338</v>
      </c>
      <c r="F14" s="149" t="n">
        <v>244</v>
      </c>
      <c r="G14" s="149" t="n">
        <v>94</v>
      </c>
      <c r="H14" s="149" t="n">
        <v>5988</v>
      </c>
      <c r="I14" s="149" t="n">
        <v>3268</v>
      </c>
      <c r="J14" s="149" t="n">
        <v>2720</v>
      </c>
    </row>
    <row r="15" customFormat="false" ht="13.5" hidden="false" customHeight="false" outlineLevel="0" collapsed="false">
      <c r="H15" s="150" t="s">
        <v>129</v>
      </c>
      <c r="I15" s="150"/>
      <c r="J15" s="150"/>
    </row>
  </sheetData>
  <mergeCells count="9">
    <mergeCell ref="A3:B4"/>
    <mergeCell ref="C3:D3"/>
    <mergeCell ref="E3:G3"/>
    <mergeCell ref="H3:J3"/>
    <mergeCell ref="A5:A6"/>
    <mergeCell ref="A7:A8"/>
    <mergeCell ref="A9:A10"/>
    <mergeCell ref="A11:A12"/>
    <mergeCell ref="A13:A14"/>
  </mergeCells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4" fitToWidth="1" fitToHeight="1" pageOrder="downThenOver" orientation="portrait" blackAndWhite="false" draft="false" cellComments="none" firstPageNumber="266" useFirstPageNumber="true" horizontalDpi="300" verticalDpi="300" copies="1"/>
  <headerFooter differentFirst="false" differentOddEven="false">
    <oddHeader/>
    <oddFooter>&amp;C&amp;"ＭＳ Ｐ明朝,Regular"&amp;10- &amp;P -</oddFooter>
  </headerFooter>
  <colBreaks count="1" manualBreakCount="1">
    <brk id="10" man="true" max="65535" min="0"/>
  </colBreaks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8.75"/>
    <col collapsed="false" customWidth="true" hidden="false" outlineLevel="0" max="2" min="2" style="34" width="6.25"/>
    <col collapsed="false" customWidth="true" hidden="false" outlineLevel="0" max="12" min="3" style="34" width="11.62"/>
    <col collapsed="false" customWidth="true" hidden="false" outlineLevel="0" max="14" min="13" style="34" width="15.12"/>
    <col collapsed="false" customWidth="false" hidden="false" outlineLevel="0" max="15" min="15" style="34" width="8.99"/>
    <col collapsed="false" customWidth="true" hidden="false" outlineLevel="0" max="23" min="16" style="34" width="10.12"/>
    <col collapsed="false" customWidth="true" hidden="false" outlineLevel="0" max="24" min="24" style="34" width="9.87"/>
    <col collapsed="false" customWidth="false" hidden="false" outlineLevel="0" max="25" min="25" style="34" width="8.99"/>
    <col collapsed="false" customWidth="true" hidden="false" outlineLevel="0" max="26" min="26" style="34" width="10.12"/>
    <col collapsed="false" customWidth="true" hidden="false" outlineLevel="0" max="32" min="27" style="34" width="11.49"/>
    <col collapsed="false" customWidth="true" hidden="false" outlineLevel="0" max="33" min="33" style="34" width="11.62"/>
    <col collapsed="false" customWidth="false" hidden="false" outlineLevel="0" max="257" min="34" style="34" width="8.99"/>
  </cols>
  <sheetData>
    <row r="1" customFormat="false" ht="18" hidden="false" customHeight="true" outlineLevel="0" collapsed="false">
      <c r="A1" s="2" t="s">
        <v>0</v>
      </c>
    </row>
    <row r="2" s="152" customFormat="true" ht="18" hidden="false" customHeight="true" outlineLevel="0" collapsed="false">
      <c r="A2" s="151" t="s">
        <v>130</v>
      </c>
      <c r="B2" s="151"/>
      <c r="C2" s="151"/>
      <c r="D2" s="151"/>
    </row>
    <row r="3" customFormat="false" ht="15" hidden="false" customHeight="true" outlineLevel="0" collapsed="false">
      <c r="A3" s="36" t="s">
        <v>131</v>
      </c>
      <c r="B3" s="36"/>
      <c r="C3" s="153" t="s">
        <v>132</v>
      </c>
      <c r="D3" s="153" t="s">
        <v>133</v>
      </c>
      <c r="E3" s="154" t="s">
        <v>134</v>
      </c>
      <c r="F3" s="154" t="s">
        <v>135</v>
      </c>
      <c r="G3" s="154" t="s">
        <v>136</v>
      </c>
      <c r="H3" s="153" t="s">
        <v>137</v>
      </c>
      <c r="I3" s="153" t="s">
        <v>138</v>
      </c>
      <c r="J3" s="153" t="s">
        <v>139</v>
      </c>
      <c r="K3" s="154" t="s">
        <v>140</v>
      </c>
      <c r="L3" s="155" t="s">
        <v>141</v>
      </c>
    </row>
    <row r="4" customFormat="false" ht="24.95" hidden="false" customHeight="true" outlineLevel="0" collapsed="false">
      <c r="A4" s="156" t="s">
        <v>142</v>
      </c>
      <c r="B4" s="157" t="s">
        <v>30</v>
      </c>
      <c r="C4" s="158" t="n">
        <v>14689</v>
      </c>
      <c r="D4" s="159" t="n">
        <v>801</v>
      </c>
      <c r="E4" s="159" t="n">
        <v>2132</v>
      </c>
      <c r="F4" s="159" t="n">
        <v>2225</v>
      </c>
      <c r="G4" s="159" t="s">
        <v>15</v>
      </c>
      <c r="H4" s="159" t="s">
        <v>15</v>
      </c>
      <c r="I4" s="159" t="s">
        <v>15</v>
      </c>
      <c r="J4" s="159" t="n">
        <v>1101</v>
      </c>
      <c r="K4" s="159" t="n">
        <v>1622</v>
      </c>
      <c r="L4" s="160" t="n">
        <v>22570</v>
      </c>
    </row>
    <row r="5" customFormat="false" ht="24.95" hidden="false" customHeight="true" outlineLevel="0" collapsed="false">
      <c r="A5" s="156"/>
      <c r="B5" s="161" t="s">
        <v>31</v>
      </c>
      <c r="C5" s="162" t="n">
        <v>5157</v>
      </c>
      <c r="D5" s="64" t="s">
        <v>15</v>
      </c>
      <c r="E5" s="64" t="n">
        <v>387</v>
      </c>
      <c r="F5" s="64" t="n">
        <v>102</v>
      </c>
      <c r="G5" s="64" t="s">
        <v>15</v>
      </c>
      <c r="H5" s="64" t="s">
        <v>15</v>
      </c>
      <c r="I5" s="64" t="n">
        <v>50</v>
      </c>
      <c r="J5" s="64" t="n">
        <v>292</v>
      </c>
      <c r="K5" s="64" t="s">
        <v>15</v>
      </c>
      <c r="L5" s="163" t="n">
        <v>5988</v>
      </c>
    </row>
    <row r="6" customFormat="false" ht="24.95" hidden="false" customHeight="true" outlineLevel="0" collapsed="false">
      <c r="A6" s="164" t="s">
        <v>143</v>
      </c>
      <c r="B6" s="161" t="s">
        <v>30</v>
      </c>
      <c r="C6" s="162" t="n">
        <v>572</v>
      </c>
      <c r="D6" s="64" t="s">
        <v>15</v>
      </c>
      <c r="E6" s="64" t="n">
        <v>137</v>
      </c>
      <c r="F6" s="64" t="n">
        <v>165</v>
      </c>
      <c r="G6" s="64" t="s">
        <v>15</v>
      </c>
      <c r="H6" s="64" t="s">
        <v>15</v>
      </c>
      <c r="I6" s="64" t="s">
        <v>15</v>
      </c>
      <c r="J6" s="64" t="s">
        <v>15</v>
      </c>
      <c r="K6" s="64" t="s">
        <v>15</v>
      </c>
      <c r="L6" s="163" t="n">
        <v>874</v>
      </c>
    </row>
    <row r="7" customFormat="false" ht="24.95" hidden="false" customHeight="true" outlineLevel="0" collapsed="false">
      <c r="A7" s="164"/>
      <c r="B7" s="165" t="s">
        <v>31</v>
      </c>
      <c r="C7" s="166" t="s">
        <v>15</v>
      </c>
      <c r="D7" s="167" t="s">
        <v>15</v>
      </c>
      <c r="E7" s="167" t="s">
        <v>15</v>
      </c>
      <c r="F7" s="167" t="s">
        <v>15</v>
      </c>
      <c r="G7" s="167" t="s">
        <v>15</v>
      </c>
      <c r="H7" s="167" t="s">
        <v>15</v>
      </c>
      <c r="I7" s="167" t="s">
        <v>15</v>
      </c>
      <c r="J7" s="167" t="s">
        <v>15</v>
      </c>
      <c r="K7" s="167" t="s">
        <v>15</v>
      </c>
      <c r="L7" s="168" t="s">
        <v>15</v>
      </c>
    </row>
    <row r="8" customFormat="false" ht="13.5" hidden="false" customHeight="false" outlineLevel="0" collapsed="false">
      <c r="A8" s="169" t="s">
        <v>144</v>
      </c>
      <c r="B8" s="169"/>
      <c r="C8" s="169"/>
      <c r="D8" s="169"/>
      <c r="E8" s="170"/>
      <c r="F8" s="170"/>
      <c r="G8" s="170"/>
      <c r="H8" s="171"/>
      <c r="J8" s="172" t="s">
        <v>145</v>
      </c>
      <c r="K8" s="172"/>
      <c r="L8" s="172"/>
    </row>
  </sheetData>
  <mergeCells count="7">
    <mergeCell ref="A2:D2"/>
    <mergeCell ref="A3:B3"/>
    <mergeCell ref="A4:A5"/>
    <mergeCell ref="A6:A7"/>
    <mergeCell ref="A8:D8"/>
    <mergeCell ref="E8:G8"/>
    <mergeCell ref="J8:L8"/>
  </mergeCells>
  <hyperlinks>
    <hyperlink ref="A1" r:id="rId1" display="平成１８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34" width="10.12"/>
    <col collapsed="false" customWidth="true" hidden="false" outlineLevel="0" max="9" min="9" style="34" width="9.87"/>
    <col collapsed="false" customWidth="false" hidden="false" outlineLevel="0" max="10" min="10" style="34" width="8.99"/>
    <col collapsed="false" customWidth="true" hidden="false" outlineLevel="0" max="11" min="11" style="34" width="10.12"/>
    <col collapsed="false" customWidth="true" hidden="false" outlineLevel="0" max="17" min="12" style="34" width="11.49"/>
    <col collapsed="false" customWidth="true" hidden="false" outlineLevel="0" max="18" min="18" style="34" width="11.62"/>
    <col collapsed="false" customWidth="false" hidden="false" outlineLevel="0" max="257" min="19" style="34" width="8.99"/>
  </cols>
  <sheetData>
    <row r="1" customFormat="false" ht="18" hidden="false" customHeight="true" outlineLevel="0" collapsed="false">
      <c r="A1" s="2" t="s">
        <v>0</v>
      </c>
    </row>
    <row r="2" customFormat="false" ht="15.75" hidden="false" customHeight="true" outlineLevel="0" collapsed="false">
      <c r="A2" s="173" t="s">
        <v>146</v>
      </c>
      <c r="B2" s="136"/>
      <c r="C2" s="136"/>
    </row>
    <row r="3" customFormat="false" ht="17.25" hidden="false" customHeight="true" outlineLevel="0" collapsed="false">
      <c r="A3" s="174" t="s">
        <v>147</v>
      </c>
      <c r="B3" s="174"/>
      <c r="C3" s="174"/>
      <c r="D3" s="174"/>
    </row>
    <row r="4" customFormat="false" ht="14.25" hidden="false" customHeight="true" outlineLevel="0" collapsed="false">
      <c r="A4" s="175" t="s">
        <v>148</v>
      </c>
      <c r="B4" s="37" t="s">
        <v>149</v>
      </c>
      <c r="C4" s="37"/>
      <c r="D4" s="37" t="s">
        <v>150</v>
      </c>
      <c r="E4" s="37"/>
      <c r="F4" s="37" t="s">
        <v>151</v>
      </c>
      <c r="G4" s="37"/>
      <c r="H4" s="40" t="s">
        <v>152</v>
      </c>
      <c r="I4" s="40"/>
      <c r="J4" s="37" t="s">
        <v>153</v>
      </c>
      <c r="K4" s="37"/>
      <c r="L4" s="37" t="s">
        <v>154</v>
      </c>
      <c r="M4" s="37"/>
      <c r="N4" s="176" t="s">
        <v>155</v>
      </c>
      <c r="O4" s="176"/>
      <c r="P4" s="176"/>
    </row>
    <row r="5" customFormat="false" ht="14.25" hidden="false" customHeight="true" outlineLevel="0" collapsed="false">
      <c r="A5" s="175"/>
      <c r="B5" s="177" t="s">
        <v>11</v>
      </c>
      <c r="C5" s="177" t="s">
        <v>12</v>
      </c>
      <c r="D5" s="177" t="s">
        <v>11</v>
      </c>
      <c r="E5" s="177" t="s">
        <v>12</v>
      </c>
      <c r="F5" s="177" t="s">
        <v>11</v>
      </c>
      <c r="G5" s="177" t="s">
        <v>12</v>
      </c>
      <c r="H5" s="177" t="s">
        <v>11</v>
      </c>
      <c r="I5" s="178" t="s">
        <v>12</v>
      </c>
      <c r="J5" s="177" t="s">
        <v>11</v>
      </c>
      <c r="K5" s="177" t="s">
        <v>12</v>
      </c>
      <c r="L5" s="177" t="s">
        <v>11</v>
      </c>
      <c r="M5" s="177" t="s">
        <v>12</v>
      </c>
      <c r="N5" s="179" t="s">
        <v>11</v>
      </c>
      <c r="O5" s="179" t="s">
        <v>12</v>
      </c>
      <c r="P5" s="180" t="s">
        <v>141</v>
      </c>
    </row>
    <row r="6" customFormat="false" ht="20.1" hidden="false" customHeight="true" outlineLevel="0" collapsed="false">
      <c r="A6" s="181" t="s">
        <v>156</v>
      </c>
      <c r="B6" s="158" t="n">
        <v>4640</v>
      </c>
      <c r="C6" s="159" t="n">
        <v>4250</v>
      </c>
      <c r="D6" s="159" t="n">
        <v>4575</v>
      </c>
      <c r="E6" s="159" t="n">
        <v>4390</v>
      </c>
      <c r="F6" s="159" t="n">
        <v>4622</v>
      </c>
      <c r="G6" s="159" t="n">
        <v>4355</v>
      </c>
      <c r="H6" s="159" t="n">
        <v>4746</v>
      </c>
      <c r="I6" s="159" t="n">
        <v>4674</v>
      </c>
      <c r="J6" s="64" t="n">
        <v>4685</v>
      </c>
      <c r="K6" s="64" t="n">
        <v>4394</v>
      </c>
      <c r="L6" s="64" t="n">
        <v>4706</v>
      </c>
      <c r="M6" s="64" t="n">
        <v>4436</v>
      </c>
      <c r="N6" s="163" t="n">
        <v>27974</v>
      </c>
      <c r="O6" s="163" t="n">
        <v>26499</v>
      </c>
      <c r="P6" s="182" t="n">
        <v>54473</v>
      </c>
    </row>
    <row r="7" customFormat="false" ht="20.1" hidden="false" customHeight="true" outlineLevel="0" collapsed="false">
      <c r="A7" s="183" t="s">
        <v>157</v>
      </c>
      <c r="B7" s="166" t="n">
        <v>4782</v>
      </c>
      <c r="C7" s="167" t="n">
        <v>4517</v>
      </c>
      <c r="D7" s="167" t="n">
        <v>4689</v>
      </c>
      <c r="E7" s="167" t="n">
        <v>4491</v>
      </c>
      <c r="F7" s="167" t="n">
        <v>4669</v>
      </c>
      <c r="G7" s="167" t="n">
        <v>4486</v>
      </c>
      <c r="H7" s="167" t="s">
        <v>15</v>
      </c>
      <c r="I7" s="167" t="s">
        <v>15</v>
      </c>
      <c r="J7" s="167" t="s">
        <v>15</v>
      </c>
      <c r="K7" s="167" t="s">
        <v>15</v>
      </c>
      <c r="L7" s="167" t="s">
        <v>15</v>
      </c>
      <c r="M7" s="167" t="s">
        <v>15</v>
      </c>
      <c r="N7" s="168" t="n">
        <v>14140</v>
      </c>
      <c r="O7" s="168" t="n">
        <v>13494</v>
      </c>
      <c r="P7" s="182" t="n">
        <v>27634</v>
      </c>
    </row>
    <row r="8" customFormat="false" ht="13.5" hidden="false" customHeight="false" outlineLevel="0" collapsed="false">
      <c r="N8" s="184" t="s">
        <v>158</v>
      </c>
      <c r="O8" s="184"/>
      <c r="P8" s="184"/>
    </row>
    <row r="10" customFormat="false" ht="19.5" hidden="false" customHeight="true" outlineLevel="0" collapsed="false">
      <c r="A10" s="185" t="s">
        <v>159</v>
      </c>
    </row>
    <row r="11" customFormat="false" ht="15" hidden="false" customHeight="true" outlineLevel="0" collapsed="false">
      <c r="A11" s="36" t="s">
        <v>131</v>
      </c>
      <c r="B11" s="40" t="s">
        <v>160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37" t="s">
        <v>161</v>
      </c>
      <c r="N11" s="37"/>
      <c r="O11" s="37" t="s">
        <v>162</v>
      </c>
      <c r="P11" s="37"/>
      <c r="Q11" s="176" t="s">
        <v>155</v>
      </c>
      <c r="R11" s="176"/>
      <c r="S11" s="176"/>
    </row>
    <row r="12" customFormat="false" ht="13.5" hidden="false" customHeight="true" outlineLevel="0" collapsed="false">
      <c r="A12" s="36"/>
      <c r="B12" s="186" t="s">
        <v>149</v>
      </c>
      <c r="C12" s="186"/>
      <c r="D12" s="186" t="s">
        <v>150</v>
      </c>
      <c r="E12" s="186"/>
      <c r="F12" s="186" t="s">
        <v>151</v>
      </c>
      <c r="G12" s="186"/>
      <c r="H12" s="186" t="s">
        <v>152</v>
      </c>
      <c r="I12" s="186"/>
      <c r="J12" s="187" t="s">
        <v>141</v>
      </c>
      <c r="K12" s="187"/>
      <c r="L12" s="187"/>
      <c r="M12" s="37"/>
      <c r="N12" s="37"/>
      <c r="O12" s="37"/>
      <c r="P12" s="37"/>
      <c r="Q12" s="176"/>
      <c r="R12" s="176"/>
      <c r="S12" s="176"/>
    </row>
    <row r="13" customFormat="false" ht="13.5" hidden="false" customHeight="false" outlineLevel="0" collapsed="false">
      <c r="A13" s="36"/>
      <c r="B13" s="177" t="s">
        <v>11</v>
      </c>
      <c r="C13" s="177" t="s">
        <v>12</v>
      </c>
      <c r="D13" s="177" t="s">
        <v>11</v>
      </c>
      <c r="E13" s="177" t="s">
        <v>12</v>
      </c>
      <c r="F13" s="177" t="s">
        <v>11</v>
      </c>
      <c r="G13" s="177" t="s">
        <v>12</v>
      </c>
      <c r="H13" s="177" t="s">
        <v>11</v>
      </c>
      <c r="I13" s="177" t="s">
        <v>12</v>
      </c>
      <c r="J13" s="188" t="s">
        <v>11</v>
      </c>
      <c r="K13" s="188" t="s">
        <v>12</v>
      </c>
      <c r="L13" s="189" t="s">
        <v>141</v>
      </c>
      <c r="M13" s="42" t="s">
        <v>11</v>
      </c>
      <c r="N13" s="42" t="s">
        <v>12</v>
      </c>
      <c r="O13" s="42" t="s">
        <v>11</v>
      </c>
      <c r="P13" s="42" t="s">
        <v>12</v>
      </c>
      <c r="Q13" s="190" t="s">
        <v>11</v>
      </c>
      <c r="R13" s="190" t="s">
        <v>12</v>
      </c>
      <c r="S13" s="191" t="s">
        <v>141</v>
      </c>
    </row>
    <row r="14" customFormat="false" ht="20.1" hidden="false" customHeight="true" outlineLevel="0" collapsed="false">
      <c r="A14" s="181" t="s">
        <v>30</v>
      </c>
      <c r="B14" s="158" t="n">
        <v>3988</v>
      </c>
      <c r="C14" s="159" t="n">
        <v>3738</v>
      </c>
      <c r="D14" s="159" t="n">
        <v>4215</v>
      </c>
      <c r="E14" s="159" t="n">
        <v>3771</v>
      </c>
      <c r="F14" s="159" t="n">
        <v>3921</v>
      </c>
      <c r="G14" s="159" t="n">
        <v>3598</v>
      </c>
      <c r="H14" s="159" t="n">
        <v>81</v>
      </c>
      <c r="I14" s="159" t="n">
        <v>42</v>
      </c>
      <c r="J14" s="160" t="n">
        <v>12205</v>
      </c>
      <c r="K14" s="160" t="n">
        <v>11149</v>
      </c>
      <c r="L14" s="160" t="n">
        <v>23354</v>
      </c>
      <c r="M14" s="159" t="n">
        <v>22</v>
      </c>
      <c r="N14" s="159" t="n">
        <v>6</v>
      </c>
      <c r="O14" s="159" t="s">
        <v>15</v>
      </c>
      <c r="P14" s="159" t="s">
        <v>15</v>
      </c>
      <c r="Q14" s="160" t="n">
        <v>12227</v>
      </c>
      <c r="R14" s="160" t="n">
        <v>11155</v>
      </c>
      <c r="S14" s="160" t="n">
        <v>23382</v>
      </c>
    </row>
    <row r="15" customFormat="false" ht="20.1" hidden="false" customHeight="true" outlineLevel="0" collapsed="false">
      <c r="A15" s="192" t="s">
        <v>31</v>
      </c>
      <c r="B15" s="162" t="n">
        <v>1192</v>
      </c>
      <c r="C15" s="64" t="n">
        <v>918</v>
      </c>
      <c r="D15" s="64" t="n">
        <v>1046</v>
      </c>
      <c r="E15" s="64" t="n">
        <v>936</v>
      </c>
      <c r="F15" s="64" t="n">
        <v>1030</v>
      </c>
      <c r="G15" s="64" t="n">
        <v>866</v>
      </c>
      <c r="H15" s="64" t="s">
        <v>15</v>
      </c>
      <c r="I15" s="64" t="s">
        <v>15</v>
      </c>
      <c r="J15" s="163" t="n">
        <v>3268</v>
      </c>
      <c r="K15" s="163" t="n">
        <v>2720</v>
      </c>
      <c r="L15" s="163" t="n">
        <v>5988</v>
      </c>
      <c r="M15" s="64" t="s">
        <v>15</v>
      </c>
      <c r="N15" s="64" t="s">
        <v>15</v>
      </c>
      <c r="O15" s="64" t="s">
        <v>15</v>
      </c>
      <c r="P15" s="64" t="s">
        <v>15</v>
      </c>
      <c r="Q15" s="163" t="n">
        <v>3268</v>
      </c>
      <c r="R15" s="163" t="n">
        <v>2720</v>
      </c>
      <c r="S15" s="163" t="n">
        <v>5988</v>
      </c>
    </row>
    <row r="16" customFormat="false" ht="20.1" hidden="false" customHeight="true" outlineLevel="0" collapsed="false">
      <c r="A16" s="183" t="s">
        <v>141</v>
      </c>
      <c r="B16" s="167" t="n">
        <v>5180</v>
      </c>
      <c r="C16" s="167" t="n">
        <v>4656</v>
      </c>
      <c r="D16" s="167" t="n">
        <v>5261</v>
      </c>
      <c r="E16" s="167" t="n">
        <v>4707</v>
      </c>
      <c r="F16" s="167" t="n">
        <v>4951</v>
      </c>
      <c r="G16" s="167" t="n">
        <v>4464</v>
      </c>
      <c r="H16" s="167" t="n">
        <v>81</v>
      </c>
      <c r="I16" s="167" t="n">
        <v>42</v>
      </c>
      <c r="J16" s="168" t="n">
        <v>15473</v>
      </c>
      <c r="K16" s="168" t="n">
        <v>13869</v>
      </c>
      <c r="L16" s="168" t="n">
        <v>29342</v>
      </c>
      <c r="M16" s="167" t="n">
        <v>22</v>
      </c>
      <c r="N16" s="167" t="n">
        <v>6</v>
      </c>
      <c r="O16" s="167" t="s">
        <v>15</v>
      </c>
      <c r="P16" s="167" t="s">
        <v>15</v>
      </c>
      <c r="Q16" s="168" t="n">
        <v>15495</v>
      </c>
      <c r="R16" s="168" t="n">
        <v>13875</v>
      </c>
      <c r="S16" s="168" t="n">
        <v>29370</v>
      </c>
    </row>
    <row r="17" customFormat="false" ht="13.5" hidden="false" customHeight="false" outlineLevel="0" collapsed="false">
      <c r="F17" s="48"/>
      <c r="G17" s="48"/>
      <c r="P17" s="193" t="s">
        <v>163</v>
      </c>
      <c r="Q17" s="193"/>
    </row>
  </sheetData>
  <mergeCells count="20">
    <mergeCell ref="A3:D3"/>
    <mergeCell ref="A4:A5"/>
    <mergeCell ref="B4:C4"/>
    <mergeCell ref="D4:E4"/>
    <mergeCell ref="F4:G4"/>
    <mergeCell ref="H4:I4"/>
    <mergeCell ref="J4:K4"/>
    <mergeCell ref="L4:M4"/>
    <mergeCell ref="N4:P4"/>
    <mergeCell ref="N8:P8"/>
    <mergeCell ref="A11:A13"/>
    <mergeCell ref="B11:L11"/>
    <mergeCell ref="M11:N12"/>
    <mergeCell ref="O11:P12"/>
    <mergeCell ref="Q11:S12"/>
    <mergeCell ref="B12:C12"/>
    <mergeCell ref="D12:E12"/>
    <mergeCell ref="F12:G12"/>
    <mergeCell ref="H12:I12"/>
    <mergeCell ref="J12:L12"/>
  </mergeCells>
  <hyperlinks>
    <hyperlink ref="A1" r:id="rId1" display="平成１８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2.49"/>
    <col collapsed="false" customWidth="true" hidden="false" outlineLevel="0" max="22" min="2" style="34" width="8.12"/>
    <col collapsed="false" customWidth="false" hidden="false" outlineLevel="0" max="257" min="23" style="34" width="8.99"/>
  </cols>
  <sheetData>
    <row r="1" customFormat="false" ht="18" hidden="false" customHeight="true" outlineLevel="0" collapsed="false">
      <c r="A1" s="2" t="s">
        <v>0</v>
      </c>
    </row>
    <row r="2" customFormat="false" ht="22.5" hidden="false" customHeight="true" outlineLevel="0" collapsed="false">
      <c r="A2" s="194" t="s">
        <v>164</v>
      </c>
      <c r="B2" s="194"/>
      <c r="C2" s="194"/>
      <c r="D2" s="194"/>
      <c r="E2" s="194"/>
      <c r="F2" s="194"/>
      <c r="G2" s="194"/>
      <c r="H2" s="194"/>
      <c r="I2" s="195"/>
    </row>
    <row r="3" customFormat="false" ht="15" hidden="false" customHeight="true" outlineLevel="0" collapsed="false">
      <c r="A3" s="196" t="s">
        <v>131</v>
      </c>
      <c r="B3" s="197" t="s">
        <v>165</v>
      </c>
      <c r="C3" s="197"/>
      <c r="D3" s="197" t="s">
        <v>166</v>
      </c>
      <c r="E3" s="197"/>
      <c r="F3" s="197" t="s">
        <v>167</v>
      </c>
      <c r="G3" s="197"/>
      <c r="H3" s="197" t="s">
        <v>168</v>
      </c>
      <c r="I3" s="197"/>
      <c r="J3" s="198" t="s">
        <v>169</v>
      </c>
      <c r="K3" s="198"/>
      <c r="L3" s="198" t="s">
        <v>170</v>
      </c>
      <c r="M3" s="198"/>
      <c r="N3" s="198" t="s">
        <v>171</v>
      </c>
      <c r="O3" s="198"/>
      <c r="P3" s="198" t="s">
        <v>172</v>
      </c>
      <c r="Q3" s="198"/>
      <c r="R3" s="198" t="s">
        <v>173</v>
      </c>
      <c r="S3" s="198"/>
      <c r="T3" s="199" t="s">
        <v>155</v>
      </c>
      <c r="U3" s="199"/>
      <c r="V3" s="199"/>
    </row>
    <row r="4" customFormat="false" ht="15" hidden="false" customHeight="true" outlineLevel="0" collapsed="false">
      <c r="A4" s="196"/>
      <c r="B4" s="42" t="s">
        <v>11</v>
      </c>
      <c r="C4" s="42" t="s">
        <v>12</v>
      </c>
      <c r="D4" s="42" t="s">
        <v>11</v>
      </c>
      <c r="E4" s="42" t="s">
        <v>12</v>
      </c>
      <c r="F4" s="42" t="s">
        <v>11</v>
      </c>
      <c r="G4" s="42" t="s">
        <v>12</v>
      </c>
      <c r="H4" s="42" t="s">
        <v>11</v>
      </c>
      <c r="I4" s="42" t="s">
        <v>12</v>
      </c>
      <c r="J4" s="42" t="s">
        <v>11</v>
      </c>
      <c r="K4" s="42" t="s">
        <v>12</v>
      </c>
      <c r="L4" s="42" t="s">
        <v>11</v>
      </c>
      <c r="M4" s="42" t="s">
        <v>12</v>
      </c>
      <c r="N4" s="42" t="s">
        <v>11</v>
      </c>
      <c r="O4" s="42" t="s">
        <v>12</v>
      </c>
      <c r="P4" s="42" t="s">
        <v>11</v>
      </c>
      <c r="Q4" s="42" t="s">
        <v>12</v>
      </c>
      <c r="R4" s="42" t="s">
        <v>11</v>
      </c>
      <c r="S4" s="42" t="s">
        <v>12</v>
      </c>
      <c r="T4" s="200" t="s">
        <v>141</v>
      </c>
      <c r="U4" s="200" t="s">
        <v>11</v>
      </c>
      <c r="V4" s="201" t="s">
        <v>12</v>
      </c>
    </row>
    <row r="5" customFormat="false" ht="15" hidden="false" customHeight="true" outlineLevel="0" collapsed="false">
      <c r="A5" s="156" t="s">
        <v>174</v>
      </c>
      <c r="B5" s="202" t="n">
        <v>1</v>
      </c>
      <c r="C5" s="203" t="s">
        <v>15</v>
      </c>
      <c r="D5" s="203" t="s">
        <v>15</v>
      </c>
      <c r="E5" s="203" t="n">
        <v>1</v>
      </c>
      <c r="F5" s="203" t="s">
        <v>15</v>
      </c>
      <c r="G5" s="203" t="s">
        <v>15</v>
      </c>
      <c r="H5" s="203" t="n">
        <v>1</v>
      </c>
      <c r="I5" s="203" t="s">
        <v>15</v>
      </c>
      <c r="J5" s="203" t="s">
        <v>15</v>
      </c>
      <c r="K5" s="203" t="s">
        <v>15</v>
      </c>
      <c r="L5" s="203" t="n">
        <v>1</v>
      </c>
      <c r="M5" s="203" t="s">
        <v>15</v>
      </c>
      <c r="N5" s="203" t="s">
        <v>15</v>
      </c>
      <c r="O5" s="203" t="s">
        <v>15</v>
      </c>
      <c r="P5" s="203" t="s">
        <v>15</v>
      </c>
      <c r="Q5" s="203" t="s">
        <v>15</v>
      </c>
      <c r="R5" s="203" t="s">
        <v>15</v>
      </c>
      <c r="S5" s="203" t="n">
        <v>1</v>
      </c>
      <c r="T5" s="204" t="n">
        <v>5</v>
      </c>
      <c r="U5" s="204" t="n">
        <v>3</v>
      </c>
      <c r="V5" s="204" t="n">
        <v>2</v>
      </c>
    </row>
    <row r="6" customFormat="false" ht="15" hidden="false" customHeight="true" outlineLevel="0" collapsed="false">
      <c r="A6" s="205" t="s">
        <v>175</v>
      </c>
      <c r="B6" s="206" t="s">
        <v>15</v>
      </c>
      <c r="C6" s="207" t="s">
        <v>15</v>
      </c>
      <c r="D6" s="207" t="s">
        <v>15</v>
      </c>
      <c r="E6" s="207" t="s">
        <v>15</v>
      </c>
      <c r="F6" s="207" t="s">
        <v>15</v>
      </c>
      <c r="G6" s="207" t="s">
        <v>15</v>
      </c>
      <c r="H6" s="207" t="s">
        <v>15</v>
      </c>
      <c r="I6" s="207" t="s">
        <v>15</v>
      </c>
      <c r="J6" s="207" t="s">
        <v>15</v>
      </c>
      <c r="K6" s="207" t="s">
        <v>15</v>
      </c>
      <c r="L6" s="207" t="s">
        <v>15</v>
      </c>
      <c r="M6" s="207" t="s">
        <v>15</v>
      </c>
      <c r="N6" s="207" t="s">
        <v>15</v>
      </c>
      <c r="O6" s="207" t="s">
        <v>15</v>
      </c>
      <c r="P6" s="207" t="s">
        <v>15</v>
      </c>
      <c r="Q6" s="207" t="s">
        <v>15</v>
      </c>
      <c r="R6" s="207" t="s">
        <v>15</v>
      </c>
      <c r="S6" s="207" t="s">
        <v>15</v>
      </c>
      <c r="T6" s="208" t="s">
        <v>15</v>
      </c>
      <c r="U6" s="208" t="s">
        <v>15</v>
      </c>
      <c r="V6" s="208" t="s">
        <v>15</v>
      </c>
    </row>
    <row r="7" customFormat="false" ht="15" hidden="false" customHeight="true" outlineLevel="0" collapsed="false">
      <c r="A7" s="209" t="s">
        <v>176</v>
      </c>
      <c r="B7" s="206" t="s">
        <v>15</v>
      </c>
      <c r="C7" s="207" t="s">
        <v>15</v>
      </c>
      <c r="D7" s="207" t="s">
        <v>15</v>
      </c>
      <c r="E7" s="207" t="s">
        <v>15</v>
      </c>
      <c r="F7" s="207" t="s">
        <v>15</v>
      </c>
      <c r="G7" s="207" t="s">
        <v>15</v>
      </c>
      <c r="H7" s="207" t="s">
        <v>15</v>
      </c>
      <c r="I7" s="207" t="s">
        <v>15</v>
      </c>
      <c r="J7" s="207" t="s">
        <v>15</v>
      </c>
      <c r="K7" s="207" t="s">
        <v>15</v>
      </c>
      <c r="L7" s="207" t="s">
        <v>15</v>
      </c>
      <c r="M7" s="207" t="s">
        <v>15</v>
      </c>
      <c r="N7" s="207" t="s">
        <v>15</v>
      </c>
      <c r="O7" s="207" t="s">
        <v>15</v>
      </c>
      <c r="P7" s="207" t="s">
        <v>15</v>
      </c>
      <c r="Q7" s="207" t="s">
        <v>15</v>
      </c>
      <c r="R7" s="207" t="s">
        <v>15</v>
      </c>
      <c r="S7" s="207" t="s">
        <v>15</v>
      </c>
      <c r="T7" s="208" t="s">
        <v>15</v>
      </c>
      <c r="U7" s="208" t="s">
        <v>15</v>
      </c>
      <c r="V7" s="208" t="s">
        <v>15</v>
      </c>
    </row>
    <row r="8" customFormat="false" ht="15" hidden="false" customHeight="true" outlineLevel="0" collapsed="false">
      <c r="A8" s="209" t="s">
        <v>177</v>
      </c>
      <c r="B8" s="206" t="s">
        <v>15</v>
      </c>
      <c r="C8" s="207" t="s">
        <v>15</v>
      </c>
      <c r="D8" s="207" t="s">
        <v>15</v>
      </c>
      <c r="E8" s="207" t="s">
        <v>15</v>
      </c>
      <c r="F8" s="207" t="s">
        <v>15</v>
      </c>
      <c r="G8" s="207" t="s">
        <v>15</v>
      </c>
      <c r="H8" s="207" t="s">
        <v>15</v>
      </c>
      <c r="I8" s="207" t="s">
        <v>15</v>
      </c>
      <c r="J8" s="207" t="s">
        <v>15</v>
      </c>
      <c r="K8" s="207" t="s">
        <v>15</v>
      </c>
      <c r="L8" s="207" t="s">
        <v>15</v>
      </c>
      <c r="M8" s="207" t="s">
        <v>15</v>
      </c>
      <c r="N8" s="207" t="s">
        <v>15</v>
      </c>
      <c r="O8" s="207" t="s">
        <v>15</v>
      </c>
      <c r="P8" s="207" t="s">
        <v>15</v>
      </c>
      <c r="Q8" s="207" t="s">
        <v>15</v>
      </c>
      <c r="R8" s="207" t="s">
        <v>15</v>
      </c>
      <c r="S8" s="207" t="s">
        <v>15</v>
      </c>
      <c r="T8" s="208" t="s">
        <v>15</v>
      </c>
      <c r="U8" s="208" t="s">
        <v>15</v>
      </c>
      <c r="V8" s="208" t="s">
        <v>15</v>
      </c>
    </row>
    <row r="9" customFormat="false" ht="15" hidden="false" customHeight="true" outlineLevel="0" collapsed="false">
      <c r="A9" s="209" t="s">
        <v>178</v>
      </c>
      <c r="B9" s="206" t="s">
        <v>15</v>
      </c>
      <c r="C9" s="207" t="s">
        <v>15</v>
      </c>
      <c r="D9" s="207" t="s">
        <v>15</v>
      </c>
      <c r="E9" s="207" t="s">
        <v>15</v>
      </c>
      <c r="F9" s="207" t="s">
        <v>15</v>
      </c>
      <c r="G9" s="207" t="s">
        <v>15</v>
      </c>
      <c r="H9" s="207" t="s">
        <v>15</v>
      </c>
      <c r="I9" s="207" t="s">
        <v>15</v>
      </c>
      <c r="J9" s="207" t="s">
        <v>15</v>
      </c>
      <c r="K9" s="207" t="s">
        <v>15</v>
      </c>
      <c r="L9" s="207" t="s">
        <v>15</v>
      </c>
      <c r="M9" s="207" t="s">
        <v>15</v>
      </c>
      <c r="N9" s="207" t="s">
        <v>15</v>
      </c>
      <c r="O9" s="207" t="s">
        <v>15</v>
      </c>
      <c r="P9" s="207" t="s">
        <v>15</v>
      </c>
      <c r="Q9" s="207" t="s">
        <v>15</v>
      </c>
      <c r="R9" s="207" t="s">
        <v>15</v>
      </c>
      <c r="S9" s="207" t="s">
        <v>15</v>
      </c>
      <c r="T9" s="208" t="s">
        <v>15</v>
      </c>
      <c r="U9" s="208" t="s">
        <v>15</v>
      </c>
      <c r="V9" s="208" t="s">
        <v>15</v>
      </c>
    </row>
    <row r="10" customFormat="false" ht="15" hidden="false" customHeight="true" outlineLevel="0" collapsed="false">
      <c r="A10" s="210" t="s">
        <v>179</v>
      </c>
      <c r="B10" s="206" t="s">
        <v>15</v>
      </c>
      <c r="C10" s="207" t="s">
        <v>15</v>
      </c>
      <c r="D10" s="207" t="s">
        <v>15</v>
      </c>
      <c r="E10" s="207" t="s">
        <v>15</v>
      </c>
      <c r="F10" s="207" t="s">
        <v>15</v>
      </c>
      <c r="G10" s="207" t="s">
        <v>15</v>
      </c>
      <c r="H10" s="207" t="s">
        <v>15</v>
      </c>
      <c r="I10" s="207" t="s">
        <v>15</v>
      </c>
      <c r="J10" s="207" t="s">
        <v>15</v>
      </c>
      <c r="K10" s="207" t="s">
        <v>15</v>
      </c>
      <c r="L10" s="207" t="s">
        <v>15</v>
      </c>
      <c r="M10" s="207" t="s">
        <v>15</v>
      </c>
      <c r="N10" s="207" t="s">
        <v>15</v>
      </c>
      <c r="O10" s="207" t="s">
        <v>15</v>
      </c>
      <c r="P10" s="207" t="s">
        <v>15</v>
      </c>
      <c r="Q10" s="207" t="s">
        <v>15</v>
      </c>
      <c r="R10" s="207" t="s">
        <v>15</v>
      </c>
      <c r="S10" s="207" t="s">
        <v>15</v>
      </c>
      <c r="T10" s="208" t="s">
        <v>15</v>
      </c>
      <c r="U10" s="208" t="s">
        <v>15</v>
      </c>
      <c r="V10" s="208" t="s">
        <v>15</v>
      </c>
    </row>
    <row r="11" customFormat="false" ht="15" hidden="false" customHeight="true" outlineLevel="0" collapsed="false">
      <c r="A11" s="210" t="s">
        <v>180</v>
      </c>
      <c r="B11" s="206" t="n">
        <v>1</v>
      </c>
      <c r="C11" s="207" t="s">
        <v>15</v>
      </c>
      <c r="D11" s="207" t="s">
        <v>15</v>
      </c>
      <c r="E11" s="207" t="n">
        <v>1</v>
      </c>
      <c r="F11" s="207" t="s">
        <v>15</v>
      </c>
      <c r="G11" s="207" t="s">
        <v>15</v>
      </c>
      <c r="H11" s="207" t="n">
        <v>1</v>
      </c>
      <c r="I11" s="207" t="s">
        <v>15</v>
      </c>
      <c r="J11" s="207" t="s">
        <v>15</v>
      </c>
      <c r="K11" s="207" t="s">
        <v>15</v>
      </c>
      <c r="L11" s="207" t="n">
        <v>1</v>
      </c>
      <c r="M11" s="207" t="s">
        <v>15</v>
      </c>
      <c r="N11" s="207" t="s">
        <v>15</v>
      </c>
      <c r="O11" s="207" t="s">
        <v>15</v>
      </c>
      <c r="P11" s="207" t="s">
        <v>15</v>
      </c>
      <c r="Q11" s="207" t="s">
        <v>15</v>
      </c>
      <c r="R11" s="207" t="s">
        <v>15</v>
      </c>
      <c r="S11" s="207" t="n">
        <v>1</v>
      </c>
      <c r="T11" s="208" t="n">
        <v>5</v>
      </c>
      <c r="U11" s="208" t="n">
        <v>3</v>
      </c>
      <c r="V11" s="208" t="n">
        <v>2</v>
      </c>
    </row>
    <row r="12" customFormat="false" ht="15" hidden="false" customHeight="true" outlineLevel="0" collapsed="false">
      <c r="A12" s="211"/>
      <c r="B12" s="206"/>
      <c r="C12" s="207"/>
      <c r="D12" s="207"/>
      <c r="E12" s="207"/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8"/>
      <c r="U12" s="208"/>
      <c r="V12" s="208"/>
    </row>
    <row r="13" customFormat="false" ht="15" hidden="false" customHeight="true" outlineLevel="0" collapsed="false">
      <c r="A13" s="212" t="s">
        <v>181</v>
      </c>
      <c r="B13" s="206" t="s">
        <v>15</v>
      </c>
      <c r="C13" s="207" t="s">
        <v>15</v>
      </c>
      <c r="D13" s="207" t="s">
        <v>15</v>
      </c>
      <c r="E13" s="207" t="s">
        <v>15</v>
      </c>
      <c r="F13" s="207" t="n">
        <v>1</v>
      </c>
      <c r="G13" s="207" t="s">
        <v>15</v>
      </c>
      <c r="H13" s="207" t="s">
        <v>15</v>
      </c>
      <c r="I13" s="207" t="s">
        <v>15</v>
      </c>
      <c r="J13" s="207" t="s">
        <v>15</v>
      </c>
      <c r="K13" s="207" t="s">
        <v>15</v>
      </c>
      <c r="L13" s="207" t="s">
        <v>15</v>
      </c>
      <c r="M13" s="207" t="s">
        <v>15</v>
      </c>
      <c r="N13" s="207" t="s">
        <v>15</v>
      </c>
      <c r="O13" s="207" t="s">
        <v>15</v>
      </c>
      <c r="P13" s="207" t="s">
        <v>15</v>
      </c>
      <c r="Q13" s="207" t="s">
        <v>15</v>
      </c>
      <c r="R13" s="207" t="s">
        <v>15</v>
      </c>
      <c r="S13" s="207" t="s">
        <v>15</v>
      </c>
      <c r="T13" s="208" t="n">
        <v>1</v>
      </c>
      <c r="U13" s="208" t="n">
        <v>1</v>
      </c>
      <c r="V13" s="208" t="s">
        <v>15</v>
      </c>
    </row>
    <row r="14" customFormat="false" ht="15" hidden="false" customHeight="true" outlineLevel="0" collapsed="false">
      <c r="A14" s="205" t="s">
        <v>175</v>
      </c>
      <c r="B14" s="206" t="s">
        <v>15</v>
      </c>
      <c r="C14" s="207" t="s">
        <v>15</v>
      </c>
      <c r="D14" s="207" t="s">
        <v>15</v>
      </c>
      <c r="E14" s="207" t="s">
        <v>15</v>
      </c>
      <c r="F14" s="207" t="s">
        <v>15</v>
      </c>
      <c r="G14" s="207" t="s">
        <v>15</v>
      </c>
      <c r="H14" s="207" t="s">
        <v>15</v>
      </c>
      <c r="I14" s="207" t="s">
        <v>15</v>
      </c>
      <c r="J14" s="207" t="s">
        <v>15</v>
      </c>
      <c r="K14" s="207" t="s">
        <v>15</v>
      </c>
      <c r="L14" s="207" t="s">
        <v>15</v>
      </c>
      <c r="M14" s="207" t="s">
        <v>15</v>
      </c>
      <c r="N14" s="207" t="s">
        <v>15</v>
      </c>
      <c r="O14" s="207" t="s">
        <v>15</v>
      </c>
      <c r="P14" s="207" t="s">
        <v>15</v>
      </c>
      <c r="Q14" s="207" t="s">
        <v>15</v>
      </c>
      <c r="R14" s="207" t="s">
        <v>15</v>
      </c>
      <c r="S14" s="207" t="s">
        <v>15</v>
      </c>
      <c r="T14" s="208" t="s">
        <v>15</v>
      </c>
      <c r="U14" s="208" t="s">
        <v>15</v>
      </c>
      <c r="V14" s="208" t="s">
        <v>15</v>
      </c>
    </row>
    <row r="15" customFormat="false" ht="15" hidden="false" customHeight="true" outlineLevel="0" collapsed="false">
      <c r="A15" s="209" t="s">
        <v>182</v>
      </c>
      <c r="B15" s="206" t="s">
        <v>15</v>
      </c>
      <c r="C15" s="207" t="s">
        <v>15</v>
      </c>
      <c r="D15" s="207" t="s">
        <v>15</v>
      </c>
      <c r="E15" s="207" t="s">
        <v>15</v>
      </c>
      <c r="F15" s="207" t="s">
        <v>15</v>
      </c>
      <c r="G15" s="207" t="s">
        <v>15</v>
      </c>
      <c r="H15" s="207" t="s">
        <v>15</v>
      </c>
      <c r="I15" s="207" t="s">
        <v>15</v>
      </c>
      <c r="J15" s="207" t="s">
        <v>15</v>
      </c>
      <c r="K15" s="207" t="s">
        <v>15</v>
      </c>
      <c r="L15" s="207" t="s">
        <v>15</v>
      </c>
      <c r="M15" s="207" t="s">
        <v>15</v>
      </c>
      <c r="N15" s="207" t="s">
        <v>15</v>
      </c>
      <c r="O15" s="207" t="s">
        <v>15</v>
      </c>
      <c r="P15" s="207" t="s">
        <v>15</v>
      </c>
      <c r="Q15" s="207" t="s">
        <v>15</v>
      </c>
      <c r="R15" s="207" t="s">
        <v>15</v>
      </c>
      <c r="S15" s="207" t="s">
        <v>15</v>
      </c>
      <c r="T15" s="208" t="s">
        <v>15</v>
      </c>
      <c r="U15" s="208" t="s">
        <v>15</v>
      </c>
      <c r="V15" s="208" t="s">
        <v>15</v>
      </c>
    </row>
    <row r="16" customFormat="false" ht="15" hidden="false" customHeight="true" outlineLevel="0" collapsed="false">
      <c r="A16" s="209" t="s">
        <v>183</v>
      </c>
      <c r="B16" s="206" t="s">
        <v>15</v>
      </c>
      <c r="C16" s="207" t="s">
        <v>15</v>
      </c>
      <c r="D16" s="207" t="s">
        <v>15</v>
      </c>
      <c r="E16" s="207" t="s">
        <v>15</v>
      </c>
      <c r="F16" s="207" t="s">
        <v>15</v>
      </c>
      <c r="G16" s="207" t="s">
        <v>15</v>
      </c>
      <c r="H16" s="207" t="s">
        <v>15</v>
      </c>
      <c r="I16" s="207" t="s">
        <v>15</v>
      </c>
      <c r="J16" s="207" t="s">
        <v>15</v>
      </c>
      <c r="K16" s="207" t="s">
        <v>15</v>
      </c>
      <c r="L16" s="207" t="s">
        <v>15</v>
      </c>
      <c r="M16" s="207" t="s">
        <v>15</v>
      </c>
      <c r="N16" s="207" t="s">
        <v>15</v>
      </c>
      <c r="O16" s="207" t="s">
        <v>15</v>
      </c>
      <c r="P16" s="207" t="s">
        <v>15</v>
      </c>
      <c r="Q16" s="207" t="s">
        <v>15</v>
      </c>
      <c r="R16" s="207" t="s">
        <v>15</v>
      </c>
      <c r="S16" s="207" t="s">
        <v>15</v>
      </c>
      <c r="T16" s="208" t="s">
        <v>15</v>
      </c>
      <c r="U16" s="208" t="s">
        <v>15</v>
      </c>
      <c r="V16" s="208" t="s">
        <v>15</v>
      </c>
    </row>
    <row r="17" customFormat="false" ht="15" hidden="false" customHeight="true" outlineLevel="0" collapsed="false">
      <c r="A17" s="209" t="s">
        <v>184</v>
      </c>
      <c r="B17" s="206" t="s">
        <v>15</v>
      </c>
      <c r="C17" s="207" t="s">
        <v>15</v>
      </c>
      <c r="D17" s="207" t="s">
        <v>15</v>
      </c>
      <c r="E17" s="207" t="s">
        <v>15</v>
      </c>
      <c r="F17" s="207" t="s">
        <v>15</v>
      </c>
      <c r="G17" s="207" t="s">
        <v>15</v>
      </c>
      <c r="H17" s="207" t="s">
        <v>15</v>
      </c>
      <c r="I17" s="207" t="s">
        <v>15</v>
      </c>
      <c r="J17" s="207" t="s">
        <v>15</v>
      </c>
      <c r="K17" s="207" t="s">
        <v>15</v>
      </c>
      <c r="L17" s="207" t="s">
        <v>15</v>
      </c>
      <c r="M17" s="207" t="s">
        <v>15</v>
      </c>
      <c r="N17" s="207" t="s">
        <v>15</v>
      </c>
      <c r="O17" s="207" t="s">
        <v>15</v>
      </c>
      <c r="P17" s="207" t="s">
        <v>15</v>
      </c>
      <c r="Q17" s="207" t="s">
        <v>15</v>
      </c>
      <c r="R17" s="207" t="s">
        <v>15</v>
      </c>
      <c r="S17" s="207" t="s">
        <v>15</v>
      </c>
      <c r="T17" s="208" t="s">
        <v>15</v>
      </c>
      <c r="U17" s="208" t="s">
        <v>15</v>
      </c>
      <c r="V17" s="208" t="s">
        <v>15</v>
      </c>
    </row>
    <row r="18" customFormat="false" ht="15" hidden="false" customHeight="true" outlineLevel="0" collapsed="false">
      <c r="A18" s="210" t="s">
        <v>185</v>
      </c>
      <c r="B18" s="206" t="s">
        <v>15</v>
      </c>
      <c r="C18" s="207" t="s">
        <v>15</v>
      </c>
      <c r="D18" s="207" t="s">
        <v>15</v>
      </c>
      <c r="E18" s="207" t="s">
        <v>15</v>
      </c>
      <c r="F18" s="207" t="s">
        <v>15</v>
      </c>
      <c r="G18" s="207" t="s">
        <v>15</v>
      </c>
      <c r="H18" s="207" t="s">
        <v>15</v>
      </c>
      <c r="I18" s="207" t="s">
        <v>15</v>
      </c>
      <c r="J18" s="207" t="s">
        <v>15</v>
      </c>
      <c r="K18" s="207" t="s">
        <v>15</v>
      </c>
      <c r="L18" s="207" t="s">
        <v>15</v>
      </c>
      <c r="M18" s="207" t="s">
        <v>15</v>
      </c>
      <c r="N18" s="207" t="s">
        <v>15</v>
      </c>
      <c r="O18" s="207" t="s">
        <v>15</v>
      </c>
      <c r="P18" s="207" t="s">
        <v>15</v>
      </c>
      <c r="Q18" s="207" t="s">
        <v>15</v>
      </c>
      <c r="R18" s="207" t="s">
        <v>15</v>
      </c>
      <c r="S18" s="207" t="s">
        <v>15</v>
      </c>
      <c r="T18" s="208" t="s">
        <v>15</v>
      </c>
      <c r="U18" s="208" t="s">
        <v>15</v>
      </c>
      <c r="V18" s="208" t="s">
        <v>15</v>
      </c>
    </row>
    <row r="19" customFormat="false" ht="15" hidden="false" customHeight="true" outlineLevel="0" collapsed="false">
      <c r="A19" s="209" t="s">
        <v>176</v>
      </c>
      <c r="B19" s="206" t="s">
        <v>15</v>
      </c>
      <c r="C19" s="207" t="s">
        <v>15</v>
      </c>
      <c r="D19" s="207" t="s">
        <v>15</v>
      </c>
      <c r="E19" s="207" t="s">
        <v>15</v>
      </c>
      <c r="F19" s="207" t="s">
        <v>15</v>
      </c>
      <c r="G19" s="207" t="s">
        <v>15</v>
      </c>
      <c r="H19" s="207" t="s">
        <v>15</v>
      </c>
      <c r="I19" s="207" t="s">
        <v>15</v>
      </c>
      <c r="J19" s="207" t="s">
        <v>15</v>
      </c>
      <c r="K19" s="207" t="s">
        <v>15</v>
      </c>
      <c r="L19" s="207" t="s">
        <v>15</v>
      </c>
      <c r="M19" s="207" t="s">
        <v>15</v>
      </c>
      <c r="N19" s="207" t="s">
        <v>15</v>
      </c>
      <c r="O19" s="207" t="s">
        <v>15</v>
      </c>
      <c r="P19" s="207" t="s">
        <v>15</v>
      </c>
      <c r="Q19" s="207" t="s">
        <v>15</v>
      </c>
      <c r="R19" s="207" t="s">
        <v>15</v>
      </c>
      <c r="S19" s="207" t="s">
        <v>15</v>
      </c>
      <c r="T19" s="208" t="s">
        <v>15</v>
      </c>
      <c r="U19" s="208" t="s">
        <v>15</v>
      </c>
      <c r="V19" s="208" t="s">
        <v>15</v>
      </c>
    </row>
    <row r="20" customFormat="false" ht="15" hidden="false" customHeight="true" outlineLevel="0" collapsed="false">
      <c r="A20" s="209" t="s">
        <v>177</v>
      </c>
      <c r="B20" s="206" t="s">
        <v>15</v>
      </c>
      <c r="C20" s="207" t="s">
        <v>15</v>
      </c>
      <c r="D20" s="207" t="s">
        <v>15</v>
      </c>
      <c r="E20" s="207" t="s">
        <v>15</v>
      </c>
      <c r="F20" s="207" t="s">
        <v>15</v>
      </c>
      <c r="G20" s="207" t="s">
        <v>15</v>
      </c>
      <c r="H20" s="207" t="s">
        <v>15</v>
      </c>
      <c r="I20" s="207" t="s">
        <v>15</v>
      </c>
      <c r="J20" s="207" t="s">
        <v>15</v>
      </c>
      <c r="K20" s="207" t="s">
        <v>15</v>
      </c>
      <c r="L20" s="207" t="s">
        <v>15</v>
      </c>
      <c r="M20" s="207" t="s">
        <v>15</v>
      </c>
      <c r="N20" s="207" t="s">
        <v>15</v>
      </c>
      <c r="O20" s="207" t="s">
        <v>15</v>
      </c>
      <c r="P20" s="207" t="s">
        <v>15</v>
      </c>
      <c r="Q20" s="207" t="s">
        <v>15</v>
      </c>
      <c r="R20" s="207" t="s">
        <v>15</v>
      </c>
      <c r="S20" s="207" t="s">
        <v>15</v>
      </c>
      <c r="T20" s="208" t="s">
        <v>15</v>
      </c>
      <c r="U20" s="208" t="s">
        <v>15</v>
      </c>
      <c r="V20" s="208" t="s">
        <v>15</v>
      </c>
    </row>
    <row r="21" customFormat="false" ht="15" hidden="false" customHeight="true" outlineLevel="0" collapsed="false">
      <c r="A21" s="209" t="s">
        <v>178</v>
      </c>
      <c r="B21" s="206" t="s">
        <v>15</v>
      </c>
      <c r="C21" s="207" t="s">
        <v>15</v>
      </c>
      <c r="D21" s="207" t="s">
        <v>15</v>
      </c>
      <c r="E21" s="207" t="s">
        <v>15</v>
      </c>
      <c r="F21" s="207" t="s">
        <v>15</v>
      </c>
      <c r="G21" s="207" t="s">
        <v>15</v>
      </c>
      <c r="H21" s="207" t="s">
        <v>15</v>
      </c>
      <c r="I21" s="207" t="s">
        <v>15</v>
      </c>
      <c r="J21" s="207" t="s">
        <v>15</v>
      </c>
      <c r="K21" s="207" t="s">
        <v>15</v>
      </c>
      <c r="L21" s="207" t="s">
        <v>15</v>
      </c>
      <c r="M21" s="207" t="s">
        <v>15</v>
      </c>
      <c r="N21" s="207" t="s">
        <v>15</v>
      </c>
      <c r="O21" s="207" t="s">
        <v>15</v>
      </c>
      <c r="P21" s="207" t="s">
        <v>15</v>
      </c>
      <c r="Q21" s="207" t="s">
        <v>15</v>
      </c>
      <c r="R21" s="207" t="s">
        <v>15</v>
      </c>
      <c r="S21" s="207" t="s">
        <v>15</v>
      </c>
      <c r="T21" s="208" t="s">
        <v>15</v>
      </c>
      <c r="U21" s="208" t="s">
        <v>15</v>
      </c>
      <c r="V21" s="208" t="s">
        <v>15</v>
      </c>
    </row>
    <row r="22" customFormat="false" ht="15" hidden="false" customHeight="true" outlineLevel="0" collapsed="false">
      <c r="A22" s="210" t="s">
        <v>179</v>
      </c>
      <c r="B22" s="206" t="s">
        <v>15</v>
      </c>
      <c r="C22" s="207" t="s">
        <v>15</v>
      </c>
      <c r="D22" s="207" t="s">
        <v>15</v>
      </c>
      <c r="E22" s="207" t="s">
        <v>15</v>
      </c>
      <c r="F22" s="207" t="s">
        <v>15</v>
      </c>
      <c r="G22" s="207" t="s">
        <v>15</v>
      </c>
      <c r="H22" s="207" t="s">
        <v>15</v>
      </c>
      <c r="I22" s="207" t="s">
        <v>15</v>
      </c>
      <c r="J22" s="207" t="s">
        <v>15</v>
      </c>
      <c r="K22" s="207" t="s">
        <v>15</v>
      </c>
      <c r="L22" s="207" t="s">
        <v>15</v>
      </c>
      <c r="M22" s="207" t="s">
        <v>15</v>
      </c>
      <c r="N22" s="207" t="s">
        <v>15</v>
      </c>
      <c r="O22" s="207" t="s">
        <v>15</v>
      </c>
      <c r="P22" s="207" t="s">
        <v>15</v>
      </c>
      <c r="Q22" s="207" t="s">
        <v>15</v>
      </c>
      <c r="R22" s="207" t="s">
        <v>15</v>
      </c>
      <c r="S22" s="207" t="s">
        <v>15</v>
      </c>
      <c r="T22" s="208" t="s">
        <v>15</v>
      </c>
      <c r="U22" s="208" t="s">
        <v>15</v>
      </c>
      <c r="V22" s="208" t="s">
        <v>15</v>
      </c>
    </row>
    <row r="23" customFormat="false" ht="15" hidden="false" customHeight="true" outlineLevel="0" collapsed="false">
      <c r="A23" s="210" t="s">
        <v>180</v>
      </c>
      <c r="B23" s="206" t="s">
        <v>15</v>
      </c>
      <c r="C23" s="207" t="s">
        <v>15</v>
      </c>
      <c r="D23" s="207" t="s">
        <v>15</v>
      </c>
      <c r="E23" s="207" t="s">
        <v>15</v>
      </c>
      <c r="F23" s="207" t="n">
        <v>1</v>
      </c>
      <c r="G23" s="207" t="s">
        <v>15</v>
      </c>
      <c r="H23" s="207" t="s">
        <v>15</v>
      </c>
      <c r="I23" s="207" t="s">
        <v>15</v>
      </c>
      <c r="J23" s="207" t="s">
        <v>15</v>
      </c>
      <c r="K23" s="207" t="s">
        <v>15</v>
      </c>
      <c r="L23" s="207" t="s">
        <v>15</v>
      </c>
      <c r="M23" s="207" t="s">
        <v>15</v>
      </c>
      <c r="N23" s="207" t="s">
        <v>15</v>
      </c>
      <c r="O23" s="207" t="s">
        <v>15</v>
      </c>
      <c r="P23" s="207" t="s">
        <v>15</v>
      </c>
      <c r="Q23" s="207" t="s">
        <v>15</v>
      </c>
      <c r="R23" s="207" t="s">
        <v>15</v>
      </c>
      <c r="S23" s="207" t="s">
        <v>15</v>
      </c>
      <c r="T23" s="208" t="n">
        <v>1</v>
      </c>
      <c r="U23" s="208" t="n">
        <v>1</v>
      </c>
      <c r="V23" s="208" t="s">
        <v>15</v>
      </c>
    </row>
    <row r="24" customFormat="false" ht="22.5" hidden="false" customHeight="false" outlineLevel="0" collapsed="false">
      <c r="A24" s="213" t="s">
        <v>186</v>
      </c>
      <c r="B24" s="214" t="s">
        <v>15</v>
      </c>
      <c r="C24" s="215" t="s">
        <v>15</v>
      </c>
      <c r="D24" s="215" t="s">
        <v>15</v>
      </c>
      <c r="E24" s="215" t="s">
        <v>15</v>
      </c>
      <c r="F24" s="215" t="s">
        <v>15</v>
      </c>
      <c r="G24" s="215" t="s">
        <v>15</v>
      </c>
      <c r="H24" s="215" t="s">
        <v>15</v>
      </c>
      <c r="I24" s="215" t="s">
        <v>15</v>
      </c>
      <c r="J24" s="215" t="s">
        <v>15</v>
      </c>
      <c r="K24" s="215" t="s">
        <v>15</v>
      </c>
      <c r="L24" s="215" t="s">
        <v>15</v>
      </c>
      <c r="M24" s="215" t="s">
        <v>15</v>
      </c>
      <c r="N24" s="215" t="s">
        <v>15</v>
      </c>
      <c r="O24" s="215" t="s">
        <v>15</v>
      </c>
      <c r="P24" s="215" t="s">
        <v>15</v>
      </c>
      <c r="Q24" s="215" t="s">
        <v>15</v>
      </c>
      <c r="R24" s="215" t="s">
        <v>15</v>
      </c>
      <c r="S24" s="215" t="s">
        <v>15</v>
      </c>
      <c r="T24" s="216" t="s">
        <v>15</v>
      </c>
      <c r="U24" s="216" t="s">
        <v>15</v>
      </c>
      <c r="V24" s="216" t="s">
        <v>15</v>
      </c>
    </row>
    <row r="25" customFormat="false" ht="13.5" hidden="false" customHeight="false" outlineLevel="0" collapsed="false">
      <c r="M25" s="193" t="s">
        <v>187</v>
      </c>
    </row>
  </sheetData>
  <mergeCells count="12">
    <mergeCell ref="A2:H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V3"/>
  </mergeCells>
  <hyperlinks>
    <hyperlink ref="A1" r:id="rId1" display="平成１８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4" width="8.99"/>
    <col collapsed="false" customWidth="true" hidden="false" outlineLevel="0" max="2" min="2" style="34" width="5.62"/>
    <col collapsed="false" customWidth="true" hidden="false" outlineLevel="0" max="11" min="3" style="34" width="8.62"/>
    <col collapsed="false" customWidth="false" hidden="false" outlineLevel="0" max="257" min="12" style="34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5" t="s">
        <v>188</v>
      </c>
    </row>
    <row r="3" customFormat="false" ht="15.75" hidden="false" customHeight="true" outlineLevel="0" collapsed="false">
      <c r="A3" s="217" t="s">
        <v>189</v>
      </c>
      <c r="B3" s="217"/>
      <c r="C3" s="37" t="s">
        <v>4</v>
      </c>
      <c r="D3" s="37"/>
      <c r="E3" s="37" t="s">
        <v>5</v>
      </c>
      <c r="F3" s="37" t="s">
        <v>6</v>
      </c>
      <c r="G3" s="37"/>
      <c r="H3" s="37"/>
      <c r="I3" s="40" t="s">
        <v>190</v>
      </c>
      <c r="J3" s="40"/>
      <c r="K3" s="40"/>
    </row>
    <row r="4" customFormat="false" ht="13.5" hidden="false" customHeight="false" outlineLevel="0" collapsed="false">
      <c r="A4" s="217"/>
      <c r="B4" s="217"/>
      <c r="C4" s="177" t="s">
        <v>43</v>
      </c>
      <c r="D4" s="177" t="s">
        <v>44</v>
      </c>
      <c r="E4" s="37"/>
      <c r="F4" s="177" t="s">
        <v>10</v>
      </c>
      <c r="G4" s="177" t="s">
        <v>11</v>
      </c>
      <c r="H4" s="177" t="s">
        <v>12</v>
      </c>
      <c r="I4" s="177" t="s">
        <v>10</v>
      </c>
      <c r="J4" s="177" t="s">
        <v>11</v>
      </c>
      <c r="K4" s="178" t="s">
        <v>12</v>
      </c>
    </row>
    <row r="5" customFormat="false" ht="15" hidden="false" customHeight="true" outlineLevel="0" collapsed="false">
      <c r="A5" s="218" t="s">
        <v>191</v>
      </c>
      <c r="B5" s="218"/>
      <c r="C5" s="206" t="n">
        <v>1</v>
      </c>
      <c r="D5" s="64" t="s">
        <v>15</v>
      </c>
      <c r="E5" s="207" t="n">
        <v>14</v>
      </c>
      <c r="F5" s="207" t="n">
        <v>36</v>
      </c>
      <c r="G5" s="207" t="n">
        <v>10</v>
      </c>
      <c r="H5" s="207" t="n">
        <v>26</v>
      </c>
      <c r="I5" s="207" t="n">
        <v>37</v>
      </c>
      <c r="J5" s="207" t="n">
        <v>22</v>
      </c>
      <c r="K5" s="207" t="n">
        <v>15</v>
      </c>
    </row>
    <row r="6" customFormat="false" ht="15" hidden="false" customHeight="true" outlineLevel="0" collapsed="false">
      <c r="A6" s="219" t="n">
        <v>13</v>
      </c>
      <c r="B6" s="219"/>
      <c r="C6" s="206" t="n">
        <v>1</v>
      </c>
      <c r="D6" s="207" t="s">
        <v>15</v>
      </c>
      <c r="E6" s="207" t="n">
        <v>16</v>
      </c>
      <c r="F6" s="207" t="n">
        <v>45</v>
      </c>
      <c r="G6" s="207" t="n">
        <v>15</v>
      </c>
      <c r="H6" s="207" t="n">
        <v>30</v>
      </c>
      <c r="I6" s="207" t="n">
        <v>40</v>
      </c>
      <c r="J6" s="207" t="n">
        <v>25</v>
      </c>
      <c r="K6" s="207" t="n">
        <v>15</v>
      </c>
    </row>
    <row r="7" customFormat="false" ht="15" hidden="false" customHeight="true" outlineLevel="0" collapsed="false">
      <c r="A7" s="219" t="n">
        <v>14</v>
      </c>
      <c r="B7" s="219"/>
      <c r="C7" s="206" t="n">
        <v>1</v>
      </c>
      <c r="D7" s="207" t="s">
        <v>15</v>
      </c>
      <c r="E7" s="207" t="n">
        <v>18</v>
      </c>
      <c r="F7" s="207" t="n">
        <v>38</v>
      </c>
      <c r="G7" s="207" t="n">
        <v>13</v>
      </c>
      <c r="H7" s="207" t="n">
        <v>25</v>
      </c>
      <c r="I7" s="207" t="n">
        <v>38</v>
      </c>
      <c r="J7" s="207" t="n">
        <v>21</v>
      </c>
      <c r="K7" s="207" t="n">
        <v>17</v>
      </c>
    </row>
    <row r="8" customFormat="false" ht="15" hidden="false" customHeight="true" outlineLevel="0" collapsed="false">
      <c r="A8" s="219" t="n">
        <v>15</v>
      </c>
      <c r="B8" s="219"/>
      <c r="C8" s="206" t="n">
        <v>1</v>
      </c>
      <c r="D8" s="207" t="s">
        <v>15</v>
      </c>
      <c r="E8" s="207" t="n">
        <v>15</v>
      </c>
      <c r="F8" s="207" t="n">
        <v>37</v>
      </c>
      <c r="G8" s="207" t="n">
        <v>20</v>
      </c>
      <c r="H8" s="207" t="n">
        <v>17</v>
      </c>
      <c r="I8" s="207" t="n">
        <v>37</v>
      </c>
      <c r="J8" s="207" t="n">
        <v>29</v>
      </c>
      <c r="K8" s="207" t="n">
        <v>8</v>
      </c>
      <c r="L8" s="80"/>
      <c r="M8" s="80"/>
      <c r="N8" s="80"/>
    </row>
    <row r="9" s="35" customFormat="true" ht="15" hidden="false" customHeight="true" outlineLevel="0" collapsed="false">
      <c r="A9" s="220" t="n">
        <v>16</v>
      </c>
      <c r="B9" s="220"/>
      <c r="C9" s="221" t="n">
        <v>1</v>
      </c>
      <c r="D9" s="216" t="s">
        <v>15</v>
      </c>
      <c r="E9" s="216" t="n">
        <v>19</v>
      </c>
      <c r="F9" s="216" t="n">
        <v>42</v>
      </c>
      <c r="G9" s="216" t="n">
        <v>21</v>
      </c>
      <c r="H9" s="216" t="n">
        <v>21</v>
      </c>
      <c r="I9" s="216" t="n">
        <v>40</v>
      </c>
      <c r="J9" s="216" t="n">
        <v>30</v>
      </c>
      <c r="K9" s="216" t="n">
        <v>10</v>
      </c>
      <c r="L9" s="222"/>
      <c r="M9" s="222"/>
      <c r="N9" s="222"/>
    </row>
    <row r="10" customFormat="false" ht="13.5" hidden="false" customHeight="false" outlineLevel="0" collapsed="false">
      <c r="A10" s="135"/>
      <c r="B10" s="135"/>
      <c r="C10" s="136"/>
      <c r="D10" s="136"/>
      <c r="E10" s="136"/>
      <c r="F10" s="136"/>
      <c r="G10" s="136"/>
      <c r="H10" s="223" t="s">
        <v>129</v>
      </c>
      <c r="I10" s="223"/>
      <c r="J10" s="223"/>
      <c r="K10" s="223"/>
    </row>
    <row r="11" customFormat="false" ht="13.5" hidden="false" customHeight="false" outlineLevel="0" collapsed="false">
      <c r="A11" s="80"/>
      <c r="B11" s="80"/>
      <c r="I11" s="80"/>
      <c r="J11" s="80"/>
      <c r="K11" s="80"/>
    </row>
    <row r="12" customFormat="false" ht="13.5" hidden="false" customHeight="false" outlineLevel="0" collapsed="false">
      <c r="A12" s="80"/>
      <c r="B12" s="80"/>
      <c r="I12" s="80"/>
      <c r="J12" s="80"/>
      <c r="K12" s="80"/>
    </row>
    <row r="13" customFormat="false" ht="13.5" hidden="false" customHeight="false" outlineLevel="0" collapsed="false">
      <c r="A13" s="80"/>
      <c r="B13" s="80"/>
      <c r="I13" s="80"/>
      <c r="J13" s="80"/>
      <c r="K13" s="80"/>
    </row>
    <row r="14" customFormat="false" ht="13.5" hidden="false" customHeight="false" outlineLevel="0" collapsed="false">
      <c r="A14" s="80"/>
      <c r="B14" s="80"/>
      <c r="I14" s="80"/>
      <c r="J14" s="80"/>
      <c r="K14" s="80"/>
    </row>
    <row r="15" customFormat="false" ht="13.5" hidden="false" customHeight="false" outlineLevel="0" collapsed="false">
      <c r="A15" s="80"/>
      <c r="B15" s="80"/>
      <c r="I15" s="80"/>
      <c r="J15" s="80"/>
      <c r="K15" s="80"/>
    </row>
    <row r="16" customFormat="false" ht="13.5" hidden="false" customHeight="false" outlineLevel="0" collapsed="false">
      <c r="A16" s="80"/>
      <c r="B16" s="80"/>
      <c r="I16" s="80"/>
      <c r="J16" s="80"/>
      <c r="K16" s="80"/>
    </row>
    <row r="17" customFormat="false" ht="13.5" hidden="false" customHeight="false" outlineLevel="0" collapsed="false">
      <c r="A17" s="80"/>
      <c r="B17" s="80"/>
      <c r="I17" s="80"/>
      <c r="J17" s="80"/>
      <c r="K17" s="80"/>
    </row>
    <row r="18" customFormat="false" ht="13.5" hidden="false" customHeight="false" outlineLevel="0" collapsed="false">
      <c r="A18" s="80"/>
      <c r="B18" s="80"/>
      <c r="I18" s="80"/>
      <c r="J18" s="80"/>
      <c r="K18" s="80"/>
    </row>
    <row r="19" customFormat="false" ht="13.5" hidden="false" customHeight="false" outlineLevel="0" collapsed="false">
      <c r="A19" s="80"/>
      <c r="B19" s="80"/>
      <c r="I19" s="80"/>
      <c r="J19" s="80"/>
      <c r="K19" s="80"/>
    </row>
    <row r="20" customFormat="false" ht="13.5" hidden="false" customHeight="false" outlineLevel="0" collapsed="false">
      <c r="A20" s="80"/>
      <c r="B20" s="80"/>
      <c r="I20" s="80"/>
      <c r="J20" s="80"/>
      <c r="K20" s="80"/>
    </row>
    <row r="21" customFormat="false" ht="13.5" hidden="false" customHeight="false" outlineLevel="0" collapsed="false">
      <c r="A21" s="80"/>
      <c r="B21" s="80"/>
      <c r="I21" s="80"/>
      <c r="J21" s="80"/>
      <c r="K21" s="80"/>
    </row>
    <row r="22" customFormat="false" ht="13.5" hidden="false" customHeight="false" outlineLevel="0" collapsed="false">
      <c r="A22" s="80"/>
      <c r="B22" s="80"/>
      <c r="I22" s="80"/>
      <c r="J22" s="80"/>
      <c r="K22" s="80"/>
    </row>
    <row r="23" customFormat="false" ht="13.5" hidden="false" customHeight="false" outlineLevel="0" collapsed="false">
      <c r="A23" s="80"/>
      <c r="B23" s="80"/>
      <c r="I23" s="80"/>
      <c r="J23" s="80"/>
      <c r="K23" s="80"/>
    </row>
    <row r="24" customFormat="false" ht="13.5" hidden="false" customHeight="false" outlineLevel="0" collapsed="false">
      <c r="A24" s="80"/>
      <c r="B24" s="80"/>
      <c r="I24" s="80"/>
      <c r="J24" s="80"/>
      <c r="K24" s="80"/>
    </row>
    <row r="25" customFormat="false" ht="13.5" hidden="false" customHeight="false" outlineLevel="0" collapsed="false">
      <c r="A25" s="80"/>
      <c r="B25" s="80"/>
      <c r="I25" s="80"/>
      <c r="J25" s="80"/>
      <c r="K25" s="80"/>
    </row>
    <row r="26" customFormat="false" ht="13.5" hidden="false" customHeight="false" outlineLevel="0" collapsed="false">
      <c r="A26" s="80"/>
      <c r="B26" s="80"/>
      <c r="I26" s="80"/>
      <c r="J26" s="80"/>
      <c r="K26" s="80"/>
    </row>
    <row r="27" customFormat="false" ht="13.5" hidden="false" customHeight="false" outlineLevel="0" collapsed="false">
      <c r="A27" s="80"/>
      <c r="B27" s="80"/>
      <c r="I27" s="80"/>
      <c r="J27" s="80"/>
      <c r="K27" s="80"/>
    </row>
    <row r="28" customFormat="false" ht="13.5" hidden="false" customHeight="false" outlineLevel="0" collapsed="false">
      <c r="I28" s="80"/>
      <c r="J28" s="80"/>
      <c r="K28" s="80"/>
    </row>
    <row r="29" customFormat="false" ht="13.5" hidden="false" customHeight="false" outlineLevel="0" collapsed="false">
      <c r="I29" s="80"/>
      <c r="J29" s="80"/>
      <c r="K29" s="80"/>
    </row>
    <row r="30" customFormat="false" ht="13.5" hidden="false" customHeight="false" outlineLevel="0" collapsed="false">
      <c r="I30" s="80"/>
      <c r="J30" s="80"/>
      <c r="K30" s="80"/>
    </row>
    <row r="31" customFormat="false" ht="13.5" hidden="false" customHeight="false" outlineLevel="0" collapsed="false">
      <c r="I31" s="80"/>
      <c r="J31" s="80"/>
      <c r="K31" s="80"/>
    </row>
    <row r="32" customFormat="false" ht="13.5" hidden="false" customHeight="false" outlineLevel="0" collapsed="false">
      <c r="I32" s="80"/>
      <c r="J32" s="80"/>
      <c r="K32" s="80"/>
    </row>
    <row r="33" customFormat="false" ht="13.5" hidden="false" customHeight="false" outlineLevel="0" collapsed="false">
      <c r="I33" s="80"/>
      <c r="J33" s="80"/>
      <c r="K33" s="80"/>
    </row>
    <row r="34" customFormat="false" ht="13.5" hidden="false" customHeight="false" outlineLevel="0" collapsed="false">
      <c r="I34" s="80"/>
      <c r="J34" s="80"/>
      <c r="K34" s="80"/>
    </row>
    <row r="35" customFormat="false" ht="13.5" hidden="false" customHeight="false" outlineLevel="0" collapsed="false">
      <c r="I35" s="80"/>
      <c r="J35" s="80"/>
      <c r="K35" s="80"/>
    </row>
    <row r="36" customFormat="false" ht="13.5" hidden="false" customHeight="false" outlineLevel="0" collapsed="false">
      <c r="I36" s="80"/>
      <c r="J36" s="80"/>
      <c r="K36" s="80"/>
    </row>
    <row r="37" customFormat="false" ht="13.5" hidden="false" customHeight="false" outlineLevel="0" collapsed="false">
      <c r="I37" s="80"/>
      <c r="J37" s="80"/>
      <c r="K37" s="80"/>
    </row>
    <row r="38" customFormat="false" ht="13.5" hidden="false" customHeight="false" outlineLevel="0" collapsed="false">
      <c r="I38" s="80"/>
      <c r="J38" s="80"/>
      <c r="K38" s="80"/>
    </row>
    <row r="39" customFormat="false" ht="13.5" hidden="false" customHeight="false" outlineLevel="0" collapsed="false">
      <c r="I39" s="80"/>
      <c r="J39" s="80"/>
      <c r="K39" s="80"/>
    </row>
    <row r="40" customFormat="false" ht="13.5" hidden="false" customHeight="false" outlineLevel="0" collapsed="false">
      <c r="I40" s="80"/>
      <c r="J40" s="80"/>
      <c r="K40" s="80"/>
    </row>
    <row r="41" customFormat="false" ht="13.5" hidden="false" customHeight="false" outlineLevel="0" collapsed="false">
      <c r="I41" s="80"/>
      <c r="J41" s="80"/>
      <c r="K41" s="80"/>
    </row>
    <row r="42" customFormat="false" ht="13.5" hidden="false" customHeight="false" outlineLevel="0" collapsed="false">
      <c r="I42" s="80"/>
      <c r="J42" s="80"/>
      <c r="K42" s="80"/>
    </row>
    <row r="43" customFormat="false" ht="13.5" hidden="false" customHeight="false" outlineLevel="0" collapsed="false">
      <c r="I43" s="80"/>
      <c r="J43" s="80"/>
      <c r="K43" s="80"/>
    </row>
    <row r="44" customFormat="false" ht="13.5" hidden="false" customHeight="false" outlineLevel="0" collapsed="false">
      <c r="I44" s="80"/>
      <c r="J44" s="80"/>
      <c r="K44" s="80"/>
    </row>
    <row r="45" customFormat="false" ht="13.5" hidden="false" customHeight="false" outlineLevel="0" collapsed="false">
      <c r="I45" s="80"/>
      <c r="J45" s="80"/>
      <c r="K45" s="80"/>
    </row>
    <row r="46" customFormat="false" ht="13.5" hidden="false" customHeight="false" outlineLevel="0" collapsed="false">
      <c r="I46" s="80"/>
      <c r="J46" s="80"/>
      <c r="K46" s="80"/>
    </row>
    <row r="47" customFormat="false" ht="13.5" hidden="false" customHeight="false" outlineLevel="0" collapsed="false">
      <c r="I47" s="80"/>
      <c r="J47" s="80"/>
      <c r="K47" s="80"/>
    </row>
    <row r="48" customFormat="false" ht="13.5" hidden="false" customHeight="false" outlineLevel="0" collapsed="false">
      <c r="I48" s="80"/>
      <c r="J48" s="80"/>
      <c r="K48" s="80"/>
    </row>
    <row r="49" customFormat="false" ht="13.5" hidden="false" customHeight="false" outlineLevel="0" collapsed="false">
      <c r="I49" s="80"/>
      <c r="J49" s="80"/>
      <c r="K49" s="80"/>
    </row>
    <row r="50" customFormat="false" ht="13.5" hidden="false" customHeight="false" outlineLevel="0" collapsed="false">
      <c r="I50" s="80"/>
      <c r="J50" s="80"/>
      <c r="K50" s="80"/>
    </row>
    <row r="51" customFormat="false" ht="13.5" hidden="false" customHeight="false" outlineLevel="0" collapsed="false">
      <c r="I51" s="80"/>
      <c r="J51" s="80"/>
      <c r="K51" s="80"/>
    </row>
    <row r="52" customFormat="false" ht="13.5" hidden="false" customHeight="false" outlineLevel="0" collapsed="false">
      <c r="I52" s="80"/>
      <c r="J52" s="80"/>
      <c r="K52" s="80"/>
    </row>
    <row r="53" customFormat="false" ht="13.5" hidden="false" customHeight="false" outlineLevel="0" collapsed="false">
      <c r="I53" s="80"/>
      <c r="J53" s="80"/>
      <c r="K53" s="80"/>
    </row>
    <row r="54" customFormat="false" ht="13.5" hidden="false" customHeight="false" outlineLevel="0" collapsed="false">
      <c r="I54" s="80"/>
      <c r="J54" s="80"/>
      <c r="K54" s="80"/>
    </row>
    <row r="55" customFormat="false" ht="13.5" hidden="false" customHeight="false" outlineLevel="0" collapsed="false">
      <c r="I55" s="80"/>
      <c r="J55" s="80"/>
      <c r="K55" s="80"/>
    </row>
    <row r="56" customFormat="false" ht="13.5" hidden="false" customHeight="false" outlineLevel="0" collapsed="false">
      <c r="I56" s="80"/>
      <c r="J56" s="80"/>
      <c r="K56" s="80"/>
    </row>
    <row r="57" customFormat="false" ht="13.5" hidden="false" customHeight="false" outlineLevel="0" collapsed="false">
      <c r="I57" s="80"/>
      <c r="J57" s="80"/>
      <c r="K57" s="80"/>
    </row>
    <row r="58" customFormat="false" ht="13.5" hidden="false" customHeight="false" outlineLevel="0" collapsed="false">
      <c r="I58" s="80"/>
      <c r="J58" s="80"/>
      <c r="K58" s="80"/>
    </row>
    <row r="59" customFormat="false" ht="13.5" hidden="false" customHeight="false" outlineLevel="0" collapsed="false">
      <c r="I59" s="80"/>
      <c r="J59" s="80"/>
      <c r="K59" s="80"/>
    </row>
    <row r="60" customFormat="false" ht="13.5" hidden="false" customHeight="false" outlineLevel="0" collapsed="false">
      <c r="I60" s="80"/>
      <c r="J60" s="80"/>
      <c r="K60" s="80"/>
    </row>
    <row r="61" customFormat="false" ht="13.5" hidden="false" customHeight="false" outlineLevel="0" collapsed="false">
      <c r="I61" s="80"/>
      <c r="J61" s="80"/>
      <c r="K61" s="80"/>
    </row>
    <row r="62" customFormat="false" ht="13.5" hidden="false" customHeight="false" outlineLevel="0" collapsed="false">
      <c r="I62" s="80"/>
      <c r="J62" s="80"/>
      <c r="K62" s="80"/>
    </row>
    <row r="63" customFormat="false" ht="13.5" hidden="false" customHeight="false" outlineLevel="0" collapsed="false">
      <c r="I63" s="80"/>
      <c r="J63" s="80"/>
      <c r="K63" s="80"/>
    </row>
    <row r="64" customFormat="false" ht="13.5" hidden="false" customHeight="false" outlineLevel="0" collapsed="false">
      <c r="I64" s="80"/>
      <c r="J64" s="80"/>
      <c r="K64" s="80"/>
    </row>
    <row r="65" customFormat="false" ht="13.5" hidden="false" customHeight="false" outlineLevel="0" collapsed="false">
      <c r="I65" s="80"/>
      <c r="J65" s="80"/>
      <c r="K65" s="80"/>
    </row>
    <row r="66" customFormat="false" ht="13.5" hidden="false" customHeight="false" outlineLevel="0" collapsed="false">
      <c r="I66" s="80"/>
      <c r="J66" s="80"/>
      <c r="K66" s="80"/>
    </row>
    <row r="67" customFormat="false" ht="13.5" hidden="false" customHeight="false" outlineLevel="0" collapsed="false">
      <c r="I67" s="80"/>
      <c r="J67" s="80"/>
      <c r="K67" s="80"/>
    </row>
    <row r="68" customFormat="false" ht="13.5" hidden="false" customHeight="false" outlineLevel="0" collapsed="false">
      <c r="I68" s="80"/>
      <c r="J68" s="80"/>
      <c r="K68" s="80"/>
    </row>
    <row r="69" customFormat="false" ht="13.5" hidden="false" customHeight="false" outlineLevel="0" collapsed="false">
      <c r="I69" s="80"/>
      <c r="J69" s="80"/>
      <c r="K69" s="80"/>
    </row>
    <row r="70" customFormat="false" ht="13.5" hidden="false" customHeight="false" outlineLevel="0" collapsed="false">
      <c r="I70" s="80"/>
      <c r="J70" s="80"/>
      <c r="K70" s="80"/>
    </row>
    <row r="71" customFormat="false" ht="13.5" hidden="false" customHeight="false" outlineLevel="0" collapsed="false">
      <c r="I71" s="80"/>
      <c r="J71" s="80"/>
      <c r="K71" s="80"/>
    </row>
    <row r="72" customFormat="false" ht="13.5" hidden="false" customHeight="false" outlineLevel="0" collapsed="false">
      <c r="I72" s="80"/>
      <c r="J72" s="80"/>
      <c r="K72" s="80"/>
    </row>
    <row r="73" customFormat="false" ht="13.5" hidden="false" customHeight="false" outlineLevel="0" collapsed="false">
      <c r="I73" s="80"/>
      <c r="J73" s="80"/>
      <c r="K73" s="80"/>
    </row>
    <row r="74" customFormat="false" ht="13.5" hidden="false" customHeight="false" outlineLevel="0" collapsed="false">
      <c r="I74" s="80"/>
      <c r="J74" s="80"/>
      <c r="K74" s="80"/>
    </row>
    <row r="75" customFormat="false" ht="13.5" hidden="false" customHeight="false" outlineLevel="0" collapsed="false">
      <c r="I75" s="80"/>
      <c r="J75" s="80"/>
      <c r="K75" s="80"/>
    </row>
    <row r="76" customFormat="false" ht="13.5" hidden="false" customHeight="false" outlineLevel="0" collapsed="false">
      <c r="I76" s="80"/>
      <c r="J76" s="80"/>
      <c r="K76" s="80"/>
    </row>
    <row r="77" customFormat="false" ht="13.5" hidden="false" customHeight="false" outlineLevel="0" collapsed="false">
      <c r="I77" s="80"/>
      <c r="J77" s="80"/>
      <c r="K77" s="80"/>
    </row>
    <row r="78" customFormat="false" ht="13.5" hidden="false" customHeight="false" outlineLevel="0" collapsed="false">
      <c r="I78" s="80"/>
      <c r="J78" s="80"/>
      <c r="K78" s="80"/>
    </row>
    <row r="79" customFormat="false" ht="13.5" hidden="false" customHeight="false" outlineLevel="0" collapsed="false">
      <c r="I79" s="80"/>
      <c r="J79" s="80"/>
      <c r="K79" s="80"/>
    </row>
    <row r="80" customFormat="false" ht="13.5" hidden="false" customHeight="false" outlineLevel="0" collapsed="false">
      <c r="I80" s="80"/>
      <c r="J80" s="80"/>
      <c r="K80" s="80"/>
    </row>
    <row r="81" customFormat="false" ht="13.5" hidden="false" customHeight="false" outlineLevel="0" collapsed="false">
      <c r="I81" s="80"/>
      <c r="J81" s="80"/>
      <c r="K81" s="80"/>
    </row>
    <row r="82" customFormat="false" ht="13.5" hidden="false" customHeight="false" outlineLevel="0" collapsed="false">
      <c r="I82" s="80"/>
      <c r="J82" s="80"/>
      <c r="K82" s="80"/>
    </row>
    <row r="83" customFormat="false" ht="13.5" hidden="false" customHeight="false" outlineLevel="0" collapsed="false">
      <c r="I83" s="80"/>
      <c r="J83" s="80"/>
      <c r="K83" s="80"/>
    </row>
    <row r="84" customFormat="false" ht="13.5" hidden="false" customHeight="false" outlineLevel="0" collapsed="false">
      <c r="I84" s="80"/>
      <c r="J84" s="80"/>
      <c r="K84" s="80"/>
    </row>
    <row r="85" customFormat="false" ht="13.5" hidden="false" customHeight="false" outlineLevel="0" collapsed="false">
      <c r="I85" s="80"/>
      <c r="J85" s="80"/>
      <c r="K85" s="80"/>
    </row>
    <row r="86" customFormat="false" ht="13.5" hidden="false" customHeight="false" outlineLevel="0" collapsed="false">
      <c r="I86" s="80"/>
      <c r="J86" s="80"/>
      <c r="K86" s="80"/>
    </row>
    <row r="87" customFormat="false" ht="13.5" hidden="false" customHeight="false" outlineLevel="0" collapsed="false">
      <c r="I87" s="80"/>
      <c r="J87" s="80"/>
      <c r="K87" s="80"/>
    </row>
    <row r="88" customFormat="false" ht="13.5" hidden="false" customHeight="false" outlineLevel="0" collapsed="false">
      <c r="I88" s="80"/>
      <c r="J88" s="80"/>
      <c r="K88" s="80"/>
    </row>
    <row r="89" customFormat="false" ht="13.5" hidden="false" customHeight="false" outlineLevel="0" collapsed="false">
      <c r="I89" s="80"/>
      <c r="J89" s="80"/>
      <c r="K89" s="80"/>
    </row>
    <row r="90" customFormat="false" ht="13.5" hidden="false" customHeight="false" outlineLevel="0" collapsed="false">
      <c r="I90" s="80"/>
      <c r="J90" s="80"/>
      <c r="K90" s="80"/>
    </row>
    <row r="91" customFormat="false" ht="13.5" hidden="false" customHeight="false" outlineLevel="0" collapsed="false">
      <c r="I91" s="80"/>
      <c r="J91" s="80"/>
      <c r="K91" s="80"/>
    </row>
    <row r="92" customFormat="false" ht="13.5" hidden="false" customHeight="false" outlineLevel="0" collapsed="false">
      <c r="I92" s="80"/>
      <c r="J92" s="80"/>
      <c r="K92" s="80"/>
    </row>
    <row r="93" customFormat="false" ht="13.5" hidden="false" customHeight="false" outlineLevel="0" collapsed="false">
      <c r="I93" s="80"/>
      <c r="J93" s="80"/>
      <c r="K93" s="80"/>
    </row>
    <row r="94" customFormat="false" ht="13.5" hidden="false" customHeight="false" outlineLevel="0" collapsed="false">
      <c r="I94" s="80"/>
      <c r="J94" s="80"/>
      <c r="K94" s="80"/>
    </row>
    <row r="95" customFormat="false" ht="13.5" hidden="false" customHeight="false" outlineLevel="0" collapsed="false">
      <c r="I95" s="80"/>
      <c r="J95" s="80"/>
      <c r="K95" s="80"/>
    </row>
    <row r="96" customFormat="false" ht="13.5" hidden="false" customHeight="false" outlineLevel="0" collapsed="false">
      <c r="I96" s="80"/>
      <c r="J96" s="80"/>
      <c r="K96" s="80"/>
    </row>
    <row r="97" customFormat="false" ht="13.5" hidden="false" customHeight="false" outlineLevel="0" collapsed="false">
      <c r="I97" s="80"/>
      <c r="J97" s="80"/>
      <c r="K97" s="80"/>
    </row>
    <row r="98" customFormat="false" ht="13.5" hidden="false" customHeight="false" outlineLevel="0" collapsed="false">
      <c r="I98" s="80"/>
      <c r="J98" s="80"/>
      <c r="K98" s="80"/>
    </row>
    <row r="99" customFormat="false" ht="13.5" hidden="false" customHeight="false" outlineLevel="0" collapsed="false">
      <c r="I99" s="80"/>
      <c r="J99" s="80"/>
      <c r="K99" s="80"/>
    </row>
    <row r="100" customFormat="false" ht="13.5" hidden="false" customHeight="false" outlineLevel="0" collapsed="false">
      <c r="I100" s="80"/>
      <c r="J100" s="80"/>
      <c r="K100" s="80"/>
    </row>
    <row r="101" customFormat="false" ht="13.5" hidden="false" customHeight="false" outlineLevel="0" collapsed="false">
      <c r="I101" s="80"/>
      <c r="J101" s="80"/>
      <c r="K101" s="80"/>
    </row>
    <row r="102" customFormat="false" ht="13.5" hidden="false" customHeight="false" outlineLevel="0" collapsed="false">
      <c r="I102" s="80"/>
      <c r="J102" s="80"/>
      <c r="K102" s="80"/>
    </row>
    <row r="103" customFormat="false" ht="13.5" hidden="false" customHeight="false" outlineLevel="0" collapsed="false">
      <c r="I103" s="80"/>
      <c r="J103" s="80"/>
      <c r="K103" s="80"/>
    </row>
    <row r="104" customFormat="false" ht="13.5" hidden="false" customHeight="false" outlineLevel="0" collapsed="false">
      <c r="I104" s="80"/>
      <c r="J104" s="80"/>
      <c r="K104" s="80"/>
    </row>
    <row r="105" customFormat="false" ht="13.5" hidden="false" customHeight="false" outlineLevel="0" collapsed="false">
      <c r="I105" s="80"/>
      <c r="J105" s="80"/>
      <c r="K105" s="80"/>
    </row>
    <row r="106" customFormat="false" ht="13.5" hidden="false" customHeight="false" outlineLevel="0" collapsed="false">
      <c r="I106" s="80"/>
      <c r="J106" s="80"/>
      <c r="K106" s="80"/>
    </row>
    <row r="107" customFormat="false" ht="13.5" hidden="false" customHeight="false" outlineLevel="0" collapsed="false">
      <c r="I107" s="80"/>
      <c r="J107" s="80"/>
      <c r="K107" s="80"/>
    </row>
    <row r="108" customFormat="false" ht="13.5" hidden="false" customHeight="false" outlineLevel="0" collapsed="false">
      <c r="I108" s="80"/>
      <c r="J108" s="80"/>
      <c r="K108" s="80"/>
    </row>
    <row r="109" customFormat="false" ht="13.5" hidden="false" customHeight="false" outlineLevel="0" collapsed="false">
      <c r="I109" s="80"/>
      <c r="J109" s="80"/>
      <c r="K109" s="80"/>
    </row>
    <row r="110" customFormat="false" ht="13.5" hidden="false" customHeight="false" outlineLevel="0" collapsed="false">
      <c r="I110" s="80"/>
      <c r="J110" s="80"/>
      <c r="K110" s="80"/>
    </row>
    <row r="111" customFormat="false" ht="13.5" hidden="false" customHeight="false" outlineLevel="0" collapsed="false">
      <c r="I111" s="80"/>
      <c r="J111" s="80"/>
      <c r="K111" s="80"/>
    </row>
    <row r="112" customFormat="false" ht="13.5" hidden="false" customHeight="false" outlineLevel="0" collapsed="false">
      <c r="I112" s="80"/>
      <c r="J112" s="80"/>
      <c r="K112" s="80"/>
    </row>
    <row r="113" customFormat="false" ht="13.5" hidden="false" customHeight="false" outlineLevel="0" collapsed="false">
      <c r="I113" s="80"/>
      <c r="J113" s="80"/>
      <c r="K113" s="80"/>
    </row>
    <row r="114" customFormat="false" ht="13.5" hidden="false" customHeight="false" outlineLevel="0" collapsed="false">
      <c r="I114" s="80"/>
      <c r="J114" s="80"/>
      <c r="K114" s="80"/>
    </row>
    <row r="115" customFormat="false" ht="13.5" hidden="false" customHeight="false" outlineLevel="0" collapsed="false">
      <c r="I115" s="80"/>
      <c r="J115" s="80"/>
      <c r="K115" s="80"/>
    </row>
    <row r="116" customFormat="false" ht="13.5" hidden="false" customHeight="false" outlineLevel="0" collapsed="false">
      <c r="I116" s="80"/>
      <c r="J116" s="80"/>
      <c r="K116" s="80"/>
    </row>
    <row r="117" customFormat="false" ht="13.5" hidden="false" customHeight="false" outlineLevel="0" collapsed="false">
      <c r="I117" s="80"/>
      <c r="J117" s="80"/>
      <c r="K117" s="80"/>
    </row>
    <row r="118" customFormat="false" ht="13.5" hidden="false" customHeight="false" outlineLevel="0" collapsed="false">
      <c r="I118" s="80"/>
      <c r="J118" s="80"/>
      <c r="K118" s="80"/>
    </row>
    <row r="119" customFormat="false" ht="13.5" hidden="false" customHeight="false" outlineLevel="0" collapsed="false">
      <c r="I119" s="80"/>
      <c r="J119" s="80"/>
      <c r="K119" s="80"/>
    </row>
    <row r="120" customFormat="false" ht="13.5" hidden="false" customHeight="false" outlineLevel="0" collapsed="false">
      <c r="I120" s="80"/>
      <c r="J120" s="80"/>
      <c r="K120" s="80"/>
    </row>
    <row r="121" customFormat="false" ht="13.5" hidden="false" customHeight="false" outlineLevel="0" collapsed="false">
      <c r="I121" s="80"/>
      <c r="J121" s="80"/>
      <c r="K121" s="80"/>
    </row>
    <row r="122" customFormat="false" ht="13.5" hidden="false" customHeight="false" outlineLevel="0" collapsed="false">
      <c r="I122" s="80"/>
      <c r="J122" s="80"/>
      <c r="K122" s="80"/>
    </row>
    <row r="123" customFormat="false" ht="13.5" hidden="false" customHeight="false" outlineLevel="0" collapsed="false">
      <c r="I123" s="80"/>
      <c r="J123" s="80"/>
      <c r="K123" s="80"/>
    </row>
    <row r="124" customFormat="false" ht="13.5" hidden="false" customHeight="false" outlineLevel="0" collapsed="false">
      <c r="I124" s="80"/>
      <c r="J124" s="80"/>
      <c r="K124" s="80"/>
    </row>
    <row r="125" customFormat="false" ht="13.5" hidden="false" customHeight="false" outlineLevel="0" collapsed="false">
      <c r="I125" s="80"/>
      <c r="J125" s="80"/>
      <c r="K125" s="80"/>
    </row>
    <row r="126" customFormat="false" ht="13.5" hidden="false" customHeight="false" outlineLevel="0" collapsed="false">
      <c r="I126" s="80"/>
      <c r="J126" s="80"/>
      <c r="K126" s="80"/>
    </row>
    <row r="127" customFormat="false" ht="13.5" hidden="false" customHeight="false" outlineLevel="0" collapsed="false">
      <c r="I127" s="80"/>
      <c r="J127" s="80"/>
      <c r="K127" s="80"/>
    </row>
    <row r="128" customFormat="false" ht="13.5" hidden="false" customHeight="false" outlineLevel="0" collapsed="false">
      <c r="I128" s="80"/>
      <c r="J128" s="80"/>
      <c r="K128" s="80"/>
    </row>
    <row r="129" customFormat="false" ht="13.5" hidden="false" customHeight="false" outlineLevel="0" collapsed="false">
      <c r="I129" s="80"/>
      <c r="J129" s="80"/>
      <c r="K129" s="80"/>
    </row>
    <row r="130" customFormat="false" ht="13.5" hidden="false" customHeight="false" outlineLevel="0" collapsed="false">
      <c r="I130" s="80"/>
      <c r="J130" s="80"/>
      <c r="K130" s="80"/>
    </row>
    <row r="131" customFormat="false" ht="13.5" hidden="false" customHeight="false" outlineLevel="0" collapsed="false">
      <c r="I131" s="80"/>
      <c r="J131" s="80"/>
      <c r="K131" s="80"/>
    </row>
    <row r="132" customFormat="false" ht="13.5" hidden="false" customHeight="false" outlineLevel="0" collapsed="false">
      <c r="I132" s="80"/>
      <c r="J132" s="80"/>
      <c r="K132" s="80"/>
    </row>
    <row r="133" customFormat="false" ht="13.5" hidden="false" customHeight="false" outlineLevel="0" collapsed="false">
      <c r="I133" s="80"/>
      <c r="J133" s="80"/>
      <c r="K133" s="80"/>
    </row>
    <row r="134" customFormat="false" ht="13.5" hidden="false" customHeight="false" outlineLevel="0" collapsed="false">
      <c r="I134" s="80"/>
      <c r="J134" s="80"/>
      <c r="K134" s="80"/>
    </row>
    <row r="135" customFormat="false" ht="13.5" hidden="false" customHeight="false" outlineLevel="0" collapsed="false">
      <c r="I135" s="80"/>
      <c r="J135" s="80"/>
      <c r="K135" s="80"/>
    </row>
    <row r="136" customFormat="false" ht="13.5" hidden="false" customHeight="false" outlineLevel="0" collapsed="false">
      <c r="I136" s="80"/>
      <c r="J136" s="80"/>
      <c r="K136" s="80"/>
    </row>
    <row r="137" customFormat="false" ht="13.5" hidden="false" customHeight="false" outlineLevel="0" collapsed="false">
      <c r="I137" s="80"/>
      <c r="J137" s="80"/>
      <c r="K137" s="80"/>
    </row>
    <row r="138" customFormat="false" ht="13.5" hidden="false" customHeight="false" outlineLevel="0" collapsed="false">
      <c r="I138" s="80"/>
      <c r="J138" s="80"/>
      <c r="K138" s="80"/>
    </row>
    <row r="139" customFormat="false" ht="13.5" hidden="false" customHeight="false" outlineLevel="0" collapsed="false">
      <c r="I139" s="80"/>
      <c r="J139" s="80"/>
      <c r="K139" s="80"/>
    </row>
    <row r="140" customFormat="false" ht="13.5" hidden="false" customHeight="false" outlineLevel="0" collapsed="false">
      <c r="I140" s="80"/>
      <c r="J140" s="80"/>
      <c r="K140" s="80"/>
    </row>
    <row r="141" customFormat="false" ht="13.5" hidden="false" customHeight="false" outlineLevel="0" collapsed="false">
      <c r="I141" s="80"/>
      <c r="J141" s="80"/>
      <c r="K141" s="80"/>
    </row>
    <row r="142" customFormat="false" ht="13.5" hidden="false" customHeight="false" outlineLevel="0" collapsed="false">
      <c r="I142" s="80"/>
      <c r="J142" s="80"/>
      <c r="K142" s="80"/>
    </row>
    <row r="143" customFormat="false" ht="13.5" hidden="false" customHeight="false" outlineLevel="0" collapsed="false">
      <c r="I143" s="80"/>
      <c r="J143" s="80"/>
      <c r="K143" s="80"/>
    </row>
    <row r="144" customFormat="false" ht="13.5" hidden="false" customHeight="false" outlineLevel="0" collapsed="false">
      <c r="I144" s="80"/>
      <c r="J144" s="80"/>
      <c r="K144" s="80"/>
    </row>
    <row r="145" customFormat="false" ht="13.5" hidden="false" customHeight="false" outlineLevel="0" collapsed="false">
      <c r="I145" s="80"/>
      <c r="J145" s="80"/>
      <c r="K145" s="80"/>
    </row>
    <row r="146" customFormat="false" ht="13.5" hidden="false" customHeight="false" outlineLevel="0" collapsed="false">
      <c r="I146" s="80"/>
      <c r="J146" s="80"/>
      <c r="K146" s="80"/>
    </row>
    <row r="147" customFormat="false" ht="13.5" hidden="false" customHeight="false" outlineLevel="0" collapsed="false">
      <c r="I147" s="80"/>
      <c r="J147" s="80"/>
      <c r="K147" s="80"/>
    </row>
    <row r="148" customFormat="false" ht="13.5" hidden="false" customHeight="false" outlineLevel="0" collapsed="false">
      <c r="I148" s="80"/>
      <c r="J148" s="80"/>
      <c r="K148" s="80"/>
    </row>
    <row r="149" customFormat="false" ht="13.5" hidden="false" customHeight="false" outlineLevel="0" collapsed="false">
      <c r="I149" s="80"/>
      <c r="J149" s="80"/>
      <c r="K149" s="80"/>
    </row>
    <row r="150" customFormat="false" ht="13.5" hidden="false" customHeight="false" outlineLevel="0" collapsed="false">
      <c r="I150" s="80"/>
      <c r="J150" s="80"/>
      <c r="K150" s="80"/>
    </row>
    <row r="151" customFormat="false" ht="13.5" hidden="false" customHeight="false" outlineLevel="0" collapsed="false">
      <c r="I151" s="80"/>
      <c r="J151" s="80"/>
      <c r="K151" s="80"/>
    </row>
    <row r="152" customFormat="false" ht="13.5" hidden="false" customHeight="false" outlineLevel="0" collapsed="false">
      <c r="I152" s="80"/>
      <c r="J152" s="80"/>
      <c r="K152" s="80"/>
    </row>
    <row r="153" customFormat="false" ht="13.5" hidden="false" customHeight="false" outlineLevel="0" collapsed="false">
      <c r="I153" s="80"/>
      <c r="J153" s="80"/>
      <c r="K153" s="80"/>
    </row>
    <row r="154" customFormat="false" ht="13.5" hidden="false" customHeight="false" outlineLevel="0" collapsed="false">
      <c r="I154" s="80"/>
      <c r="J154" s="80"/>
      <c r="K154" s="80"/>
    </row>
    <row r="155" customFormat="false" ht="13.5" hidden="false" customHeight="false" outlineLevel="0" collapsed="false">
      <c r="I155" s="80"/>
      <c r="J155" s="80"/>
      <c r="K155" s="80"/>
    </row>
    <row r="156" customFormat="false" ht="13.5" hidden="false" customHeight="false" outlineLevel="0" collapsed="false">
      <c r="I156" s="80"/>
      <c r="J156" s="80"/>
      <c r="K156" s="80"/>
    </row>
    <row r="157" customFormat="false" ht="13.5" hidden="false" customHeight="false" outlineLevel="0" collapsed="false">
      <c r="I157" s="80"/>
      <c r="J157" s="80"/>
      <c r="K157" s="80"/>
    </row>
    <row r="158" customFormat="false" ht="13.5" hidden="false" customHeight="false" outlineLevel="0" collapsed="false">
      <c r="I158" s="80"/>
      <c r="J158" s="80"/>
      <c r="K158" s="80"/>
    </row>
    <row r="159" customFormat="false" ht="13.5" hidden="false" customHeight="false" outlineLevel="0" collapsed="false">
      <c r="I159" s="80"/>
      <c r="J159" s="80"/>
      <c r="K159" s="80"/>
    </row>
    <row r="160" customFormat="false" ht="13.5" hidden="false" customHeight="false" outlineLevel="0" collapsed="false">
      <c r="I160" s="80"/>
      <c r="J160" s="80"/>
      <c r="K160" s="80"/>
    </row>
    <row r="161" customFormat="false" ht="13.5" hidden="false" customHeight="false" outlineLevel="0" collapsed="false">
      <c r="I161" s="80"/>
      <c r="J161" s="80"/>
      <c r="K161" s="80"/>
    </row>
    <row r="162" customFormat="false" ht="13.5" hidden="false" customHeight="false" outlineLevel="0" collapsed="false">
      <c r="I162" s="80"/>
      <c r="J162" s="80"/>
      <c r="K162" s="80"/>
    </row>
    <row r="163" customFormat="false" ht="13.5" hidden="false" customHeight="false" outlineLevel="0" collapsed="false">
      <c r="I163" s="80"/>
      <c r="J163" s="80"/>
      <c r="K163" s="80"/>
    </row>
    <row r="164" customFormat="false" ht="13.5" hidden="false" customHeight="false" outlineLevel="0" collapsed="false">
      <c r="I164" s="80"/>
      <c r="J164" s="80"/>
      <c r="K164" s="80"/>
    </row>
    <row r="165" customFormat="false" ht="13.5" hidden="false" customHeight="false" outlineLevel="0" collapsed="false">
      <c r="I165" s="80"/>
      <c r="J165" s="80"/>
      <c r="K165" s="80"/>
    </row>
    <row r="166" customFormat="false" ht="13.5" hidden="false" customHeight="false" outlineLevel="0" collapsed="false">
      <c r="I166" s="80"/>
      <c r="J166" s="80"/>
      <c r="K166" s="80"/>
    </row>
    <row r="167" customFormat="false" ht="13.5" hidden="false" customHeight="false" outlineLevel="0" collapsed="false">
      <c r="I167" s="80"/>
      <c r="J167" s="80"/>
      <c r="K167" s="80"/>
    </row>
    <row r="168" customFormat="false" ht="13.5" hidden="false" customHeight="false" outlineLevel="0" collapsed="false">
      <c r="I168" s="80"/>
      <c r="J168" s="80"/>
      <c r="K168" s="80"/>
    </row>
    <row r="169" customFormat="false" ht="13.5" hidden="false" customHeight="false" outlineLevel="0" collapsed="false">
      <c r="I169" s="80"/>
      <c r="J169" s="80"/>
      <c r="K169" s="80"/>
    </row>
    <row r="170" customFormat="false" ht="13.5" hidden="false" customHeight="false" outlineLevel="0" collapsed="false">
      <c r="I170" s="80"/>
      <c r="J170" s="80"/>
      <c r="K170" s="80"/>
    </row>
    <row r="171" customFormat="false" ht="13.5" hidden="false" customHeight="false" outlineLevel="0" collapsed="false">
      <c r="I171" s="80"/>
      <c r="J171" s="80"/>
      <c r="K171" s="80"/>
    </row>
    <row r="172" customFormat="false" ht="13.5" hidden="false" customHeight="false" outlineLevel="0" collapsed="false">
      <c r="I172" s="80"/>
      <c r="J172" s="80"/>
      <c r="K172" s="80"/>
    </row>
    <row r="173" customFormat="false" ht="13.5" hidden="false" customHeight="false" outlineLevel="0" collapsed="false">
      <c r="I173" s="80"/>
      <c r="J173" s="80"/>
      <c r="K173" s="80"/>
    </row>
    <row r="174" customFormat="false" ht="13.5" hidden="false" customHeight="false" outlineLevel="0" collapsed="false">
      <c r="I174" s="80"/>
      <c r="J174" s="80"/>
      <c r="K174" s="80"/>
    </row>
    <row r="175" customFormat="false" ht="13.5" hidden="false" customHeight="false" outlineLevel="0" collapsed="false">
      <c r="I175" s="80"/>
      <c r="J175" s="80"/>
      <c r="K175" s="80"/>
    </row>
    <row r="176" customFormat="false" ht="13.5" hidden="false" customHeight="false" outlineLevel="0" collapsed="false">
      <c r="I176" s="80"/>
      <c r="J176" s="80"/>
      <c r="K176" s="80"/>
    </row>
    <row r="177" customFormat="false" ht="13.5" hidden="false" customHeight="false" outlineLevel="0" collapsed="false">
      <c r="I177" s="80"/>
      <c r="J177" s="80"/>
      <c r="K177" s="80"/>
    </row>
    <row r="178" customFormat="false" ht="13.5" hidden="false" customHeight="false" outlineLevel="0" collapsed="false">
      <c r="I178" s="80"/>
      <c r="J178" s="80"/>
      <c r="K178" s="80"/>
    </row>
    <row r="179" customFormat="false" ht="13.5" hidden="false" customHeight="false" outlineLevel="0" collapsed="false">
      <c r="I179" s="80"/>
      <c r="J179" s="80"/>
      <c r="K179" s="80"/>
    </row>
    <row r="180" customFormat="false" ht="13.5" hidden="false" customHeight="false" outlineLevel="0" collapsed="false">
      <c r="I180" s="80"/>
      <c r="J180" s="80"/>
      <c r="K180" s="80"/>
    </row>
    <row r="181" customFormat="false" ht="13.5" hidden="false" customHeight="false" outlineLevel="0" collapsed="false">
      <c r="I181" s="80"/>
      <c r="J181" s="80"/>
      <c r="K181" s="80"/>
    </row>
    <row r="182" customFormat="false" ht="13.5" hidden="false" customHeight="false" outlineLevel="0" collapsed="false">
      <c r="I182" s="80"/>
      <c r="J182" s="80"/>
      <c r="K182" s="80"/>
    </row>
    <row r="183" customFormat="false" ht="13.5" hidden="false" customHeight="false" outlineLevel="0" collapsed="false">
      <c r="I183" s="80"/>
      <c r="J183" s="80"/>
      <c r="K183" s="80"/>
    </row>
    <row r="184" customFormat="false" ht="13.5" hidden="false" customHeight="false" outlineLevel="0" collapsed="false">
      <c r="I184" s="80"/>
      <c r="J184" s="80"/>
      <c r="K184" s="80"/>
    </row>
    <row r="185" customFormat="false" ht="13.5" hidden="false" customHeight="false" outlineLevel="0" collapsed="false">
      <c r="I185" s="80"/>
      <c r="J185" s="80"/>
      <c r="K185" s="80"/>
    </row>
    <row r="186" customFormat="false" ht="13.5" hidden="false" customHeight="false" outlineLevel="0" collapsed="false">
      <c r="I186" s="80"/>
      <c r="J186" s="80"/>
      <c r="K186" s="80"/>
    </row>
    <row r="187" customFormat="false" ht="13.5" hidden="false" customHeight="false" outlineLevel="0" collapsed="false">
      <c r="I187" s="80"/>
      <c r="J187" s="80"/>
      <c r="K187" s="80"/>
    </row>
    <row r="188" customFormat="false" ht="13.5" hidden="false" customHeight="false" outlineLevel="0" collapsed="false">
      <c r="I188" s="80"/>
      <c r="J188" s="80"/>
      <c r="K188" s="80"/>
    </row>
    <row r="189" customFormat="false" ht="13.5" hidden="false" customHeight="false" outlineLevel="0" collapsed="false">
      <c r="I189" s="80"/>
      <c r="J189" s="80"/>
      <c r="K189" s="80"/>
    </row>
    <row r="190" customFormat="false" ht="13.5" hidden="false" customHeight="false" outlineLevel="0" collapsed="false">
      <c r="I190" s="80"/>
      <c r="J190" s="80"/>
      <c r="K190" s="80"/>
    </row>
    <row r="191" customFormat="false" ht="13.5" hidden="false" customHeight="false" outlineLevel="0" collapsed="false">
      <c r="I191" s="80"/>
      <c r="J191" s="80"/>
      <c r="K191" s="80"/>
    </row>
    <row r="192" customFormat="false" ht="13.5" hidden="false" customHeight="false" outlineLevel="0" collapsed="false">
      <c r="I192" s="80"/>
      <c r="J192" s="80"/>
      <c r="K192" s="80"/>
    </row>
    <row r="193" customFormat="false" ht="13.5" hidden="false" customHeight="false" outlineLevel="0" collapsed="false">
      <c r="I193" s="80"/>
      <c r="J193" s="80"/>
      <c r="K193" s="80"/>
    </row>
    <row r="194" customFormat="false" ht="13.5" hidden="false" customHeight="false" outlineLevel="0" collapsed="false">
      <c r="I194" s="80"/>
      <c r="J194" s="80"/>
      <c r="K194" s="80"/>
    </row>
    <row r="195" customFormat="false" ht="13.5" hidden="false" customHeight="false" outlineLevel="0" collapsed="false">
      <c r="I195" s="80"/>
      <c r="J195" s="80"/>
      <c r="K195" s="80"/>
    </row>
    <row r="196" customFormat="false" ht="13.5" hidden="false" customHeight="false" outlineLevel="0" collapsed="false">
      <c r="I196" s="80"/>
      <c r="J196" s="80"/>
      <c r="K196" s="80"/>
    </row>
    <row r="197" customFormat="false" ht="13.5" hidden="false" customHeight="false" outlineLevel="0" collapsed="false">
      <c r="I197" s="80"/>
      <c r="J197" s="80"/>
      <c r="K197" s="80"/>
    </row>
    <row r="198" customFormat="false" ht="13.5" hidden="false" customHeight="false" outlineLevel="0" collapsed="false">
      <c r="I198" s="80"/>
      <c r="J198" s="80"/>
      <c r="K198" s="80"/>
    </row>
    <row r="199" customFormat="false" ht="13.5" hidden="false" customHeight="false" outlineLevel="0" collapsed="false">
      <c r="I199" s="80"/>
      <c r="J199" s="80"/>
      <c r="K199" s="80"/>
    </row>
    <row r="200" customFormat="false" ht="13.5" hidden="false" customHeight="false" outlineLevel="0" collapsed="false">
      <c r="I200" s="80"/>
      <c r="J200" s="80"/>
      <c r="K200" s="80"/>
    </row>
    <row r="201" customFormat="false" ht="13.5" hidden="false" customHeight="false" outlineLevel="0" collapsed="false">
      <c r="I201" s="80"/>
      <c r="J201" s="80"/>
      <c r="K201" s="80"/>
    </row>
    <row r="202" customFormat="false" ht="13.5" hidden="false" customHeight="false" outlineLevel="0" collapsed="false">
      <c r="I202" s="80"/>
      <c r="J202" s="80"/>
      <c r="K202" s="80"/>
    </row>
    <row r="203" customFormat="false" ht="13.5" hidden="false" customHeight="false" outlineLevel="0" collapsed="false">
      <c r="I203" s="80"/>
      <c r="J203" s="80"/>
      <c r="K203" s="80"/>
    </row>
    <row r="204" customFormat="false" ht="13.5" hidden="false" customHeight="false" outlineLevel="0" collapsed="false">
      <c r="I204" s="80"/>
      <c r="J204" s="80"/>
      <c r="K204" s="80"/>
    </row>
    <row r="205" customFormat="false" ht="13.5" hidden="false" customHeight="false" outlineLevel="0" collapsed="false">
      <c r="I205" s="80"/>
      <c r="J205" s="80"/>
      <c r="K205" s="80"/>
    </row>
    <row r="206" customFormat="false" ht="13.5" hidden="false" customHeight="false" outlineLevel="0" collapsed="false">
      <c r="I206" s="80"/>
      <c r="J206" s="80"/>
      <c r="K206" s="80"/>
    </row>
    <row r="207" customFormat="false" ht="13.5" hidden="false" customHeight="false" outlineLevel="0" collapsed="false">
      <c r="I207" s="80"/>
      <c r="J207" s="80"/>
      <c r="K207" s="80"/>
    </row>
    <row r="208" customFormat="false" ht="13.5" hidden="false" customHeight="false" outlineLevel="0" collapsed="false">
      <c r="I208" s="80"/>
      <c r="J208" s="80"/>
      <c r="K208" s="80"/>
    </row>
    <row r="209" customFormat="false" ht="13.5" hidden="false" customHeight="false" outlineLevel="0" collapsed="false">
      <c r="I209" s="80"/>
      <c r="J209" s="80"/>
      <c r="K209" s="80"/>
    </row>
    <row r="210" customFormat="false" ht="13.5" hidden="false" customHeight="false" outlineLevel="0" collapsed="false">
      <c r="I210" s="80"/>
      <c r="J210" s="80"/>
      <c r="K210" s="80"/>
    </row>
    <row r="211" customFormat="false" ht="13.5" hidden="false" customHeight="false" outlineLevel="0" collapsed="false">
      <c r="I211" s="80"/>
      <c r="J211" s="80"/>
      <c r="K211" s="80"/>
    </row>
    <row r="212" customFormat="false" ht="13.5" hidden="false" customHeight="false" outlineLevel="0" collapsed="false">
      <c r="I212" s="80"/>
      <c r="J212" s="80"/>
      <c r="K212" s="80"/>
    </row>
  </sheetData>
  <mergeCells count="11">
    <mergeCell ref="A3:B4"/>
    <mergeCell ref="C3:D3"/>
    <mergeCell ref="E3:E4"/>
    <mergeCell ref="F3:H3"/>
    <mergeCell ref="I3:K3"/>
    <mergeCell ref="A5:B5"/>
    <mergeCell ref="A6:B6"/>
    <mergeCell ref="A7:B7"/>
    <mergeCell ref="A8:B8"/>
    <mergeCell ref="A9:B9"/>
    <mergeCell ref="H10:K10"/>
  </mergeCells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4" fitToWidth="1" fitToHeight="1" pageOrder="downThenOver" orientation="portrait" blackAndWhite="false" draft="false" cellComments="none" firstPageNumber="268" useFirstPageNumber="true" horizontalDpi="300" verticalDpi="300" copies="1"/>
  <headerFooter differentFirst="false" differentOddEven="false">
    <oddHeader/>
    <oddFooter>&amp;C&amp;"ＭＳ Ｐ明朝,Regular"&amp;10- &amp;P -</oddFooter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4" width="8.99"/>
    <col collapsed="false" customWidth="true" hidden="false" outlineLevel="0" max="2" min="2" style="34" width="5.62"/>
    <col collapsed="false" customWidth="true" hidden="false" outlineLevel="0" max="11" min="3" style="34" width="8.49"/>
    <col collapsed="false" customWidth="false" hidden="false" outlineLevel="0" max="257" min="12" style="34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24" t="s">
        <v>192</v>
      </c>
      <c r="B2" s="135"/>
      <c r="C2" s="136"/>
      <c r="D2" s="136"/>
      <c r="E2" s="136"/>
      <c r="F2" s="136"/>
      <c r="G2" s="136"/>
      <c r="H2" s="136"/>
      <c r="I2" s="135"/>
      <c r="J2" s="135"/>
      <c r="K2" s="135"/>
    </row>
    <row r="3" customFormat="false" ht="18" hidden="false" customHeight="true" outlineLevel="0" collapsed="false">
      <c r="A3" s="217" t="s">
        <v>189</v>
      </c>
      <c r="B3" s="217"/>
      <c r="C3" s="37" t="s">
        <v>4</v>
      </c>
      <c r="D3" s="37"/>
      <c r="E3" s="37" t="s">
        <v>5</v>
      </c>
      <c r="F3" s="37" t="s">
        <v>6</v>
      </c>
      <c r="G3" s="37"/>
      <c r="H3" s="37"/>
      <c r="I3" s="40" t="s">
        <v>190</v>
      </c>
      <c r="J3" s="40"/>
      <c r="K3" s="40"/>
    </row>
    <row r="4" customFormat="false" ht="18" hidden="false" customHeight="true" outlineLevel="0" collapsed="false">
      <c r="A4" s="217"/>
      <c r="B4" s="217"/>
      <c r="C4" s="177" t="s">
        <v>43</v>
      </c>
      <c r="D4" s="177" t="s">
        <v>44</v>
      </c>
      <c r="E4" s="37"/>
      <c r="F4" s="177" t="s">
        <v>10</v>
      </c>
      <c r="G4" s="177" t="s">
        <v>11</v>
      </c>
      <c r="H4" s="177" t="s">
        <v>12</v>
      </c>
      <c r="I4" s="177" t="s">
        <v>10</v>
      </c>
      <c r="J4" s="177" t="s">
        <v>11</v>
      </c>
      <c r="K4" s="178" t="s">
        <v>12</v>
      </c>
    </row>
    <row r="5" customFormat="false" ht="18" hidden="false" customHeight="true" outlineLevel="0" collapsed="false">
      <c r="A5" s="218" t="s">
        <v>191</v>
      </c>
      <c r="B5" s="218"/>
      <c r="C5" s="206" t="n">
        <v>1</v>
      </c>
      <c r="D5" s="64" t="s">
        <v>15</v>
      </c>
      <c r="E5" s="207" t="n">
        <v>14</v>
      </c>
      <c r="F5" s="207" t="n">
        <v>36</v>
      </c>
      <c r="G5" s="207" t="n">
        <v>10</v>
      </c>
      <c r="H5" s="207" t="n">
        <v>26</v>
      </c>
      <c r="I5" s="207" t="n">
        <v>37</v>
      </c>
      <c r="J5" s="207" t="n">
        <v>22</v>
      </c>
      <c r="K5" s="207" t="n">
        <v>15</v>
      </c>
    </row>
    <row r="6" customFormat="false" ht="18" hidden="false" customHeight="true" outlineLevel="0" collapsed="false">
      <c r="A6" s="219" t="n">
        <v>13</v>
      </c>
      <c r="B6" s="219"/>
      <c r="C6" s="206" t="n">
        <v>1</v>
      </c>
      <c r="D6" s="207" t="s">
        <v>15</v>
      </c>
      <c r="E6" s="207" t="n">
        <v>16</v>
      </c>
      <c r="F6" s="207" t="n">
        <v>45</v>
      </c>
      <c r="G6" s="207" t="n">
        <v>15</v>
      </c>
      <c r="H6" s="207" t="n">
        <v>30</v>
      </c>
      <c r="I6" s="207" t="n">
        <v>40</v>
      </c>
      <c r="J6" s="207" t="n">
        <v>25</v>
      </c>
      <c r="K6" s="207" t="n">
        <v>15</v>
      </c>
    </row>
    <row r="7" customFormat="false" ht="18" hidden="false" customHeight="true" outlineLevel="0" collapsed="false">
      <c r="A7" s="219" t="n">
        <v>14</v>
      </c>
      <c r="B7" s="219"/>
      <c r="C7" s="206" t="n">
        <v>1</v>
      </c>
      <c r="D7" s="207" t="s">
        <v>15</v>
      </c>
      <c r="E7" s="207" t="n">
        <v>18</v>
      </c>
      <c r="F7" s="207" t="n">
        <v>38</v>
      </c>
      <c r="G7" s="207" t="n">
        <v>13</v>
      </c>
      <c r="H7" s="207" t="n">
        <v>25</v>
      </c>
      <c r="I7" s="207" t="n">
        <v>38</v>
      </c>
      <c r="J7" s="207" t="n">
        <v>21</v>
      </c>
      <c r="K7" s="207" t="n">
        <v>17</v>
      </c>
    </row>
    <row r="8" customFormat="false" ht="18" hidden="false" customHeight="true" outlineLevel="0" collapsed="false">
      <c r="A8" s="219" t="n">
        <v>15</v>
      </c>
      <c r="B8" s="219"/>
      <c r="C8" s="206" t="n">
        <v>1</v>
      </c>
      <c r="D8" s="207" t="s">
        <v>15</v>
      </c>
      <c r="E8" s="207" t="n">
        <v>17</v>
      </c>
      <c r="F8" s="207" t="n">
        <v>39</v>
      </c>
      <c r="G8" s="207" t="n">
        <v>13</v>
      </c>
      <c r="H8" s="207" t="n">
        <v>26</v>
      </c>
      <c r="I8" s="207" t="n">
        <v>40</v>
      </c>
      <c r="J8" s="207" t="n">
        <v>23</v>
      </c>
      <c r="K8" s="207" t="n">
        <v>17</v>
      </c>
      <c r="L8" s="80"/>
      <c r="M8" s="80"/>
      <c r="N8" s="80"/>
    </row>
    <row r="9" s="35" customFormat="true" ht="18" hidden="false" customHeight="true" outlineLevel="0" collapsed="false">
      <c r="A9" s="220" t="n">
        <v>16</v>
      </c>
      <c r="B9" s="220"/>
      <c r="C9" s="221" t="n">
        <v>1</v>
      </c>
      <c r="D9" s="216" t="s">
        <v>15</v>
      </c>
      <c r="E9" s="216" t="n">
        <v>18</v>
      </c>
      <c r="F9" s="216" t="n">
        <v>41</v>
      </c>
      <c r="G9" s="216" t="n">
        <v>14</v>
      </c>
      <c r="H9" s="216" t="n">
        <v>27</v>
      </c>
      <c r="I9" s="216" t="n">
        <v>38</v>
      </c>
      <c r="J9" s="216" t="n">
        <v>23</v>
      </c>
      <c r="K9" s="216" t="n">
        <v>15</v>
      </c>
      <c r="L9" s="222"/>
      <c r="M9" s="222"/>
      <c r="N9" s="222"/>
    </row>
    <row r="10" customFormat="false" ht="13.5" hidden="false" customHeight="false" outlineLevel="0" collapsed="false">
      <c r="A10" s="135"/>
      <c r="B10" s="135"/>
      <c r="C10" s="136"/>
      <c r="D10" s="136"/>
      <c r="E10" s="136"/>
      <c r="F10" s="136"/>
      <c r="G10" s="136"/>
      <c r="H10" s="223" t="s">
        <v>129</v>
      </c>
      <c r="I10" s="223"/>
      <c r="J10" s="223"/>
      <c r="K10" s="223"/>
    </row>
    <row r="11" customFormat="false" ht="13.5" hidden="false" customHeight="false" outlineLevel="0" collapsed="false">
      <c r="A11" s="80"/>
      <c r="B11" s="80"/>
      <c r="I11" s="80"/>
      <c r="J11" s="80"/>
      <c r="K11" s="80"/>
    </row>
    <row r="12" customFormat="false" ht="13.5" hidden="false" customHeight="false" outlineLevel="0" collapsed="false">
      <c r="A12" s="80"/>
      <c r="B12" s="80"/>
      <c r="I12" s="80"/>
      <c r="J12" s="80"/>
      <c r="K12" s="80"/>
    </row>
    <row r="13" customFormat="false" ht="13.5" hidden="false" customHeight="false" outlineLevel="0" collapsed="false">
      <c r="A13" s="80"/>
      <c r="B13" s="80"/>
      <c r="I13" s="80"/>
      <c r="J13" s="80"/>
      <c r="K13" s="80"/>
    </row>
    <row r="14" customFormat="false" ht="13.5" hidden="false" customHeight="false" outlineLevel="0" collapsed="false">
      <c r="A14" s="80"/>
      <c r="B14" s="80"/>
      <c r="I14" s="80"/>
      <c r="J14" s="80"/>
      <c r="K14" s="80"/>
    </row>
    <row r="15" customFormat="false" ht="13.5" hidden="false" customHeight="false" outlineLevel="0" collapsed="false">
      <c r="A15" s="80"/>
      <c r="B15" s="80"/>
      <c r="I15" s="80"/>
      <c r="J15" s="80"/>
      <c r="K15" s="80"/>
    </row>
    <row r="16" customFormat="false" ht="13.5" hidden="false" customHeight="false" outlineLevel="0" collapsed="false">
      <c r="A16" s="80"/>
      <c r="B16" s="80"/>
      <c r="I16" s="80"/>
      <c r="J16" s="80"/>
      <c r="K16" s="80"/>
    </row>
    <row r="17" customFormat="false" ht="13.5" hidden="false" customHeight="false" outlineLevel="0" collapsed="false">
      <c r="A17" s="80"/>
      <c r="B17" s="80"/>
      <c r="I17" s="80"/>
      <c r="J17" s="80"/>
      <c r="K17" s="80"/>
    </row>
    <row r="18" customFormat="false" ht="13.5" hidden="false" customHeight="false" outlineLevel="0" collapsed="false">
      <c r="A18" s="80"/>
      <c r="B18" s="80"/>
      <c r="I18" s="80"/>
      <c r="J18" s="80"/>
      <c r="K18" s="80"/>
    </row>
    <row r="19" customFormat="false" ht="13.5" hidden="false" customHeight="false" outlineLevel="0" collapsed="false">
      <c r="A19" s="80"/>
      <c r="B19" s="80"/>
      <c r="I19" s="80"/>
      <c r="J19" s="80"/>
      <c r="K19" s="80"/>
    </row>
    <row r="20" customFormat="false" ht="13.5" hidden="false" customHeight="false" outlineLevel="0" collapsed="false">
      <c r="A20" s="80"/>
      <c r="B20" s="80"/>
      <c r="I20" s="80"/>
      <c r="J20" s="80"/>
      <c r="K20" s="80"/>
    </row>
    <row r="21" customFormat="false" ht="13.5" hidden="false" customHeight="false" outlineLevel="0" collapsed="false">
      <c r="A21" s="80"/>
      <c r="B21" s="80"/>
      <c r="I21" s="80"/>
      <c r="J21" s="80"/>
      <c r="K21" s="80"/>
    </row>
    <row r="22" customFormat="false" ht="13.5" hidden="false" customHeight="false" outlineLevel="0" collapsed="false">
      <c r="A22" s="80"/>
      <c r="B22" s="80"/>
      <c r="I22" s="80"/>
      <c r="J22" s="80"/>
      <c r="K22" s="80"/>
    </row>
    <row r="23" customFormat="false" ht="13.5" hidden="false" customHeight="false" outlineLevel="0" collapsed="false">
      <c r="A23" s="80"/>
      <c r="B23" s="80"/>
      <c r="I23" s="80"/>
      <c r="J23" s="80"/>
      <c r="K23" s="80"/>
    </row>
    <row r="24" customFormat="false" ht="13.5" hidden="false" customHeight="false" outlineLevel="0" collapsed="false">
      <c r="A24" s="80"/>
      <c r="B24" s="80"/>
      <c r="I24" s="80"/>
      <c r="J24" s="80"/>
      <c r="K24" s="80"/>
    </row>
    <row r="25" customFormat="false" ht="13.5" hidden="false" customHeight="false" outlineLevel="0" collapsed="false">
      <c r="A25" s="80"/>
      <c r="B25" s="80"/>
      <c r="I25" s="80"/>
      <c r="J25" s="80"/>
      <c r="K25" s="80"/>
    </row>
    <row r="26" customFormat="false" ht="13.5" hidden="false" customHeight="false" outlineLevel="0" collapsed="false">
      <c r="I26" s="80"/>
      <c r="J26" s="80"/>
      <c r="K26" s="80"/>
    </row>
    <row r="27" customFormat="false" ht="13.5" hidden="false" customHeight="false" outlineLevel="0" collapsed="false">
      <c r="I27" s="80"/>
      <c r="J27" s="80"/>
      <c r="K27" s="80"/>
    </row>
    <row r="28" customFormat="false" ht="13.5" hidden="false" customHeight="false" outlineLevel="0" collapsed="false">
      <c r="I28" s="80"/>
      <c r="J28" s="80"/>
      <c r="K28" s="80"/>
    </row>
    <row r="29" customFormat="false" ht="13.5" hidden="false" customHeight="false" outlineLevel="0" collapsed="false">
      <c r="I29" s="80"/>
      <c r="J29" s="80"/>
      <c r="K29" s="80"/>
    </row>
    <row r="30" customFormat="false" ht="13.5" hidden="false" customHeight="false" outlineLevel="0" collapsed="false">
      <c r="I30" s="80"/>
      <c r="J30" s="80"/>
      <c r="K30" s="80"/>
    </row>
    <row r="31" customFormat="false" ht="13.5" hidden="false" customHeight="false" outlineLevel="0" collapsed="false">
      <c r="I31" s="80"/>
      <c r="J31" s="80"/>
      <c r="K31" s="80"/>
    </row>
    <row r="32" customFormat="false" ht="13.5" hidden="false" customHeight="false" outlineLevel="0" collapsed="false">
      <c r="I32" s="80"/>
      <c r="J32" s="80"/>
      <c r="K32" s="80"/>
    </row>
    <row r="33" customFormat="false" ht="13.5" hidden="false" customHeight="false" outlineLevel="0" collapsed="false">
      <c r="I33" s="80"/>
      <c r="J33" s="80"/>
      <c r="K33" s="80"/>
    </row>
    <row r="34" customFormat="false" ht="13.5" hidden="false" customHeight="false" outlineLevel="0" collapsed="false">
      <c r="I34" s="80"/>
      <c r="J34" s="80"/>
      <c r="K34" s="80"/>
    </row>
    <row r="35" customFormat="false" ht="13.5" hidden="false" customHeight="false" outlineLevel="0" collapsed="false">
      <c r="I35" s="80"/>
      <c r="J35" s="80"/>
      <c r="K35" s="80"/>
    </row>
    <row r="36" customFormat="false" ht="13.5" hidden="false" customHeight="false" outlineLevel="0" collapsed="false">
      <c r="I36" s="80"/>
      <c r="J36" s="80"/>
      <c r="K36" s="80"/>
    </row>
    <row r="37" customFormat="false" ht="13.5" hidden="false" customHeight="false" outlineLevel="0" collapsed="false">
      <c r="I37" s="80"/>
      <c r="J37" s="80"/>
      <c r="K37" s="80"/>
    </row>
    <row r="38" customFormat="false" ht="13.5" hidden="false" customHeight="false" outlineLevel="0" collapsed="false">
      <c r="I38" s="80"/>
      <c r="J38" s="80"/>
      <c r="K38" s="80"/>
    </row>
    <row r="39" customFormat="false" ht="13.5" hidden="false" customHeight="false" outlineLevel="0" collapsed="false">
      <c r="I39" s="80"/>
      <c r="J39" s="80"/>
      <c r="K39" s="80"/>
    </row>
    <row r="40" customFormat="false" ht="13.5" hidden="false" customHeight="false" outlineLevel="0" collapsed="false">
      <c r="I40" s="80"/>
      <c r="J40" s="80"/>
      <c r="K40" s="80"/>
    </row>
    <row r="41" customFormat="false" ht="13.5" hidden="false" customHeight="false" outlineLevel="0" collapsed="false">
      <c r="I41" s="80"/>
      <c r="J41" s="80"/>
      <c r="K41" s="80"/>
    </row>
    <row r="42" customFormat="false" ht="13.5" hidden="false" customHeight="false" outlineLevel="0" collapsed="false">
      <c r="I42" s="80"/>
      <c r="J42" s="80"/>
      <c r="K42" s="80"/>
    </row>
    <row r="43" customFormat="false" ht="13.5" hidden="false" customHeight="false" outlineLevel="0" collapsed="false">
      <c r="I43" s="80"/>
      <c r="J43" s="80"/>
      <c r="K43" s="80"/>
    </row>
    <row r="44" customFormat="false" ht="13.5" hidden="false" customHeight="false" outlineLevel="0" collapsed="false">
      <c r="I44" s="80"/>
      <c r="J44" s="80"/>
      <c r="K44" s="80"/>
    </row>
    <row r="45" customFormat="false" ht="13.5" hidden="false" customHeight="false" outlineLevel="0" collapsed="false">
      <c r="I45" s="80"/>
      <c r="J45" s="80"/>
      <c r="K45" s="80"/>
    </row>
    <row r="46" customFormat="false" ht="13.5" hidden="false" customHeight="false" outlineLevel="0" collapsed="false">
      <c r="I46" s="80"/>
      <c r="J46" s="80"/>
      <c r="K46" s="80"/>
    </row>
    <row r="47" customFormat="false" ht="13.5" hidden="false" customHeight="false" outlineLevel="0" collapsed="false">
      <c r="I47" s="80"/>
      <c r="J47" s="80"/>
      <c r="K47" s="80"/>
    </row>
    <row r="48" customFormat="false" ht="13.5" hidden="false" customHeight="false" outlineLevel="0" collapsed="false">
      <c r="I48" s="80"/>
      <c r="J48" s="80"/>
      <c r="K48" s="80"/>
    </row>
    <row r="49" customFormat="false" ht="13.5" hidden="false" customHeight="false" outlineLevel="0" collapsed="false">
      <c r="I49" s="80"/>
      <c r="J49" s="80"/>
      <c r="K49" s="80"/>
    </row>
    <row r="50" customFormat="false" ht="13.5" hidden="false" customHeight="false" outlineLevel="0" collapsed="false">
      <c r="I50" s="80"/>
      <c r="J50" s="80"/>
      <c r="K50" s="80"/>
    </row>
    <row r="51" customFormat="false" ht="13.5" hidden="false" customHeight="false" outlineLevel="0" collapsed="false">
      <c r="I51" s="80"/>
      <c r="J51" s="80"/>
      <c r="K51" s="80"/>
    </row>
    <row r="52" customFormat="false" ht="13.5" hidden="false" customHeight="false" outlineLevel="0" collapsed="false">
      <c r="I52" s="80"/>
      <c r="J52" s="80"/>
      <c r="K52" s="80"/>
    </row>
    <row r="53" customFormat="false" ht="13.5" hidden="false" customHeight="false" outlineLevel="0" collapsed="false">
      <c r="I53" s="80"/>
      <c r="J53" s="80"/>
      <c r="K53" s="80"/>
    </row>
    <row r="54" customFormat="false" ht="13.5" hidden="false" customHeight="false" outlineLevel="0" collapsed="false">
      <c r="I54" s="80"/>
      <c r="J54" s="80"/>
      <c r="K54" s="80"/>
    </row>
    <row r="55" customFormat="false" ht="13.5" hidden="false" customHeight="false" outlineLevel="0" collapsed="false">
      <c r="I55" s="80"/>
      <c r="J55" s="80"/>
      <c r="K55" s="80"/>
    </row>
    <row r="56" customFormat="false" ht="13.5" hidden="false" customHeight="false" outlineLevel="0" collapsed="false">
      <c r="I56" s="80"/>
      <c r="J56" s="80"/>
      <c r="K56" s="80"/>
    </row>
    <row r="57" customFormat="false" ht="13.5" hidden="false" customHeight="false" outlineLevel="0" collapsed="false">
      <c r="I57" s="80"/>
      <c r="J57" s="80"/>
      <c r="K57" s="80"/>
    </row>
    <row r="58" customFormat="false" ht="13.5" hidden="false" customHeight="false" outlineLevel="0" collapsed="false">
      <c r="I58" s="80"/>
      <c r="J58" s="80"/>
      <c r="K58" s="80"/>
    </row>
    <row r="59" customFormat="false" ht="13.5" hidden="false" customHeight="false" outlineLevel="0" collapsed="false">
      <c r="I59" s="80"/>
      <c r="J59" s="80"/>
      <c r="K59" s="80"/>
    </row>
    <row r="60" customFormat="false" ht="13.5" hidden="false" customHeight="false" outlineLevel="0" collapsed="false">
      <c r="I60" s="80"/>
      <c r="J60" s="80"/>
      <c r="K60" s="80"/>
    </row>
    <row r="61" customFormat="false" ht="13.5" hidden="false" customHeight="false" outlineLevel="0" collapsed="false">
      <c r="I61" s="80"/>
      <c r="J61" s="80"/>
      <c r="K61" s="80"/>
    </row>
    <row r="62" customFormat="false" ht="13.5" hidden="false" customHeight="false" outlineLevel="0" collapsed="false">
      <c r="I62" s="80"/>
      <c r="J62" s="80"/>
      <c r="K62" s="80"/>
    </row>
    <row r="63" customFormat="false" ht="13.5" hidden="false" customHeight="false" outlineLevel="0" collapsed="false">
      <c r="I63" s="80"/>
      <c r="J63" s="80"/>
      <c r="K63" s="80"/>
    </row>
    <row r="64" customFormat="false" ht="13.5" hidden="false" customHeight="false" outlineLevel="0" collapsed="false">
      <c r="I64" s="80"/>
      <c r="J64" s="80"/>
      <c r="K64" s="80"/>
    </row>
    <row r="65" customFormat="false" ht="13.5" hidden="false" customHeight="false" outlineLevel="0" collapsed="false">
      <c r="I65" s="80"/>
      <c r="J65" s="80"/>
      <c r="K65" s="80"/>
    </row>
    <row r="66" customFormat="false" ht="13.5" hidden="false" customHeight="false" outlineLevel="0" collapsed="false">
      <c r="I66" s="80"/>
      <c r="J66" s="80"/>
      <c r="K66" s="80"/>
    </row>
    <row r="67" customFormat="false" ht="13.5" hidden="false" customHeight="false" outlineLevel="0" collapsed="false">
      <c r="I67" s="80"/>
      <c r="J67" s="80"/>
      <c r="K67" s="80"/>
    </row>
    <row r="68" customFormat="false" ht="13.5" hidden="false" customHeight="false" outlineLevel="0" collapsed="false">
      <c r="I68" s="80"/>
      <c r="J68" s="80"/>
      <c r="K68" s="80"/>
    </row>
    <row r="69" customFormat="false" ht="13.5" hidden="false" customHeight="false" outlineLevel="0" collapsed="false">
      <c r="I69" s="80"/>
      <c r="J69" s="80"/>
      <c r="K69" s="80"/>
    </row>
    <row r="70" customFormat="false" ht="13.5" hidden="false" customHeight="false" outlineLevel="0" collapsed="false">
      <c r="I70" s="80"/>
      <c r="J70" s="80"/>
      <c r="K70" s="80"/>
    </row>
    <row r="71" customFormat="false" ht="13.5" hidden="false" customHeight="false" outlineLevel="0" collapsed="false">
      <c r="I71" s="80"/>
      <c r="J71" s="80"/>
      <c r="K71" s="80"/>
    </row>
    <row r="72" customFormat="false" ht="13.5" hidden="false" customHeight="false" outlineLevel="0" collapsed="false">
      <c r="I72" s="80"/>
      <c r="J72" s="80"/>
      <c r="K72" s="80"/>
    </row>
    <row r="73" customFormat="false" ht="13.5" hidden="false" customHeight="false" outlineLevel="0" collapsed="false">
      <c r="I73" s="80"/>
      <c r="J73" s="80"/>
      <c r="K73" s="80"/>
    </row>
    <row r="74" customFormat="false" ht="13.5" hidden="false" customHeight="false" outlineLevel="0" collapsed="false">
      <c r="I74" s="80"/>
      <c r="J74" s="80"/>
      <c r="K74" s="80"/>
    </row>
    <row r="75" customFormat="false" ht="13.5" hidden="false" customHeight="false" outlineLevel="0" collapsed="false">
      <c r="I75" s="80"/>
      <c r="J75" s="80"/>
      <c r="K75" s="80"/>
    </row>
    <row r="76" customFormat="false" ht="13.5" hidden="false" customHeight="false" outlineLevel="0" collapsed="false">
      <c r="I76" s="80"/>
      <c r="J76" s="80"/>
      <c r="K76" s="80"/>
    </row>
    <row r="77" customFormat="false" ht="13.5" hidden="false" customHeight="false" outlineLevel="0" collapsed="false">
      <c r="I77" s="80"/>
      <c r="J77" s="80"/>
      <c r="K77" s="80"/>
    </row>
    <row r="78" customFormat="false" ht="13.5" hidden="false" customHeight="false" outlineLevel="0" collapsed="false">
      <c r="I78" s="80"/>
      <c r="J78" s="80"/>
      <c r="K78" s="80"/>
    </row>
    <row r="79" customFormat="false" ht="13.5" hidden="false" customHeight="false" outlineLevel="0" collapsed="false">
      <c r="I79" s="80"/>
      <c r="J79" s="80"/>
      <c r="K79" s="80"/>
    </row>
    <row r="80" customFormat="false" ht="13.5" hidden="false" customHeight="false" outlineLevel="0" collapsed="false">
      <c r="I80" s="80"/>
      <c r="J80" s="80"/>
      <c r="K80" s="80"/>
    </row>
    <row r="81" customFormat="false" ht="13.5" hidden="false" customHeight="false" outlineLevel="0" collapsed="false">
      <c r="I81" s="80"/>
      <c r="J81" s="80"/>
      <c r="K81" s="80"/>
    </row>
    <row r="82" customFormat="false" ht="13.5" hidden="false" customHeight="false" outlineLevel="0" collapsed="false">
      <c r="I82" s="80"/>
      <c r="J82" s="80"/>
      <c r="K82" s="80"/>
    </row>
    <row r="83" customFormat="false" ht="13.5" hidden="false" customHeight="false" outlineLevel="0" collapsed="false">
      <c r="I83" s="80"/>
      <c r="J83" s="80"/>
      <c r="K83" s="80"/>
    </row>
    <row r="84" customFormat="false" ht="13.5" hidden="false" customHeight="false" outlineLevel="0" collapsed="false">
      <c r="I84" s="80"/>
      <c r="J84" s="80"/>
      <c r="K84" s="80"/>
    </row>
    <row r="85" customFormat="false" ht="13.5" hidden="false" customHeight="false" outlineLevel="0" collapsed="false">
      <c r="I85" s="80"/>
      <c r="J85" s="80"/>
      <c r="K85" s="80"/>
    </row>
    <row r="86" customFormat="false" ht="13.5" hidden="false" customHeight="false" outlineLevel="0" collapsed="false">
      <c r="I86" s="80"/>
      <c r="J86" s="80"/>
      <c r="K86" s="80"/>
    </row>
    <row r="87" customFormat="false" ht="13.5" hidden="false" customHeight="false" outlineLevel="0" collapsed="false">
      <c r="I87" s="80"/>
      <c r="J87" s="80"/>
      <c r="K87" s="80"/>
    </row>
    <row r="88" customFormat="false" ht="13.5" hidden="false" customHeight="false" outlineLevel="0" collapsed="false">
      <c r="I88" s="80"/>
      <c r="J88" s="80"/>
      <c r="K88" s="80"/>
    </row>
    <row r="89" customFormat="false" ht="13.5" hidden="false" customHeight="false" outlineLevel="0" collapsed="false">
      <c r="I89" s="80"/>
      <c r="J89" s="80"/>
      <c r="K89" s="80"/>
    </row>
    <row r="90" customFormat="false" ht="13.5" hidden="false" customHeight="false" outlineLevel="0" collapsed="false">
      <c r="I90" s="80"/>
      <c r="J90" s="80"/>
      <c r="K90" s="80"/>
    </row>
    <row r="91" customFormat="false" ht="13.5" hidden="false" customHeight="false" outlineLevel="0" collapsed="false">
      <c r="I91" s="80"/>
      <c r="J91" s="80"/>
      <c r="K91" s="80"/>
    </row>
    <row r="92" customFormat="false" ht="13.5" hidden="false" customHeight="false" outlineLevel="0" collapsed="false">
      <c r="I92" s="80"/>
      <c r="J92" s="80"/>
      <c r="K92" s="80"/>
    </row>
    <row r="93" customFormat="false" ht="13.5" hidden="false" customHeight="false" outlineLevel="0" collapsed="false">
      <c r="I93" s="80"/>
      <c r="J93" s="80"/>
      <c r="K93" s="80"/>
    </row>
    <row r="94" customFormat="false" ht="13.5" hidden="false" customHeight="false" outlineLevel="0" collapsed="false">
      <c r="I94" s="80"/>
      <c r="J94" s="80"/>
      <c r="K94" s="80"/>
    </row>
    <row r="95" customFormat="false" ht="13.5" hidden="false" customHeight="false" outlineLevel="0" collapsed="false">
      <c r="I95" s="80"/>
      <c r="J95" s="80"/>
      <c r="K95" s="80"/>
    </row>
    <row r="96" customFormat="false" ht="13.5" hidden="false" customHeight="false" outlineLevel="0" collapsed="false">
      <c r="I96" s="80"/>
      <c r="J96" s="80"/>
      <c r="K96" s="80"/>
    </row>
    <row r="97" customFormat="false" ht="13.5" hidden="false" customHeight="false" outlineLevel="0" collapsed="false">
      <c r="I97" s="80"/>
      <c r="J97" s="80"/>
      <c r="K97" s="80"/>
    </row>
    <row r="98" customFormat="false" ht="13.5" hidden="false" customHeight="false" outlineLevel="0" collapsed="false">
      <c r="I98" s="80"/>
      <c r="J98" s="80"/>
      <c r="K98" s="80"/>
    </row>
    <row r="99" customFormat="false" ht="13.5" hidden="false" customHeight="false" outlineLevel="0" collapsed="false">
      <c r="I99" s="80"/>
      <c r="J99" s="80"/>
      <c r="K99" s="80"/>
    </row>
    <row r="100" customFormat="false" ht="13.5" hidden="false" customHeight="false" outlineLevel="0" collapsed="false">
      <c r="I100" s="80"/>
      <c r="J100" s="80"/>
      <c r="K100" s="80"/>
    </row>
    <row r="101" customFormat="false" ht="13.5" hidden="false" customHeight="false" outlineLevel="0" collapsed="false">
      <c r="I101" s="80"/>
      <c r="J101" s="80"/>
      <c r="K101" s="80"/>
    </row>
    <row r="102" customFormat="false" ht="13.5" hidden="false" customHeight="false" outlineLevel="0" collapsed="false">
      <c r="I102" s="80"/>
      <c r="J102" s="80"/>
      <c r="K102" s="80"/>
    </row>
    <row r="103" customFormat="false" ht="13.5" hidden="false" customHeight="false" outlineLevel="0" collapsed="false">
      <c r="I103" s="80"/>
      <c r="J103" s="80"/>
      <c r="K103" s="80"/>
    </row>
    <row r="104" customFormat="false" ht="13.5" hidden="false" customHeight="false" outlineLevel="0" collapsed="false">
      <c r="I104" s="80"/>
      <c r="J104" s="80"/>
      <c r="K104" s="80"/>
    </row>
    <row r="105" customFormat="false" ht="13.5" hidden="false" customHeight="false" outlineLevel="0" collapsed="false">
      <c r="I105" s="80"/>
      <c r="J105" s="80"/>
      <c r="K105" s="80"/>
    </row>
    <row r="106" customFormat="false" ht="13.5" hidden="false" customHeight="false" outlineLevel="0" collapsed="false">
      <c r="I106" s="80"/>
      <c r="J106" s="80"/>
      <c r="K106" s="80"/>
    </row>
    <row r="107" customFormat="false" ht="13.5" hidden="false" customHeight="false" outlineLevel="0" collapsed="false">
      <c r="I107" s="80"/>
      <c r="J107" s="80"/>
      <c r="K107" s="80"/>
    </row>
    <row r="108" customFormat="false" ht="13.5" hidden="false" customHeight="false" outlineLevel="0" collapsed="false">
      <c r="I108" s="80"/>
      <c r="J108" s="80"/>
      <c r="K108" s="80"/>
    </row>
    <row r="109" customFormat="false" ht="13.5" hidden="false" customHeight="false" outlineLevel="0" collapsed="false">
      <c r="I109" s="80"/>
      <c r="J109" s="80"/>
      <c r="K109" s="80"/>
    </row>
    <row r="110" customFormat="false" ht="13.5" hidden="false" customHeight="false" outlineLevel="0" collapsed="false">
      <c r="I110" s="80"/>
      <c r="J110" s="80"/>
      <c r="K110" s="80"/>
    </row>
    <row r="111" customFormat="false" ht="13.5" hidden="false" customHeight="false" outlineLevel="0" collapsed="false">
      <c r="I111" s="80"/>
      <c r="J111" s="80"/>
      <c r="K111" s="80"/>
    </row>
    <row r="112" customFormat="false" ht="13.5" hidden="false" customHeight="false" outlineLevel="0" collapsed="false">
      <c r="I112" s="80"/>
      <c r="J112" s="80"/>
      <c r="K112" s="80"/>
    </row>
    <row r="113" customFormat="false" ht="13.5" hidden="false" customHeight="false" outlineLevel="0" collapsed="false">
      <c r="I113" s="80"/>
      <c r="J113" s="80"/>
      <c r="K113" s="80"/>
    </row>
    <row r="114" customFormat="false" ht="13.5" hidden="false" customHeight="false" outlineLevel="0" collapsed="false">
      <c r="I114" s="80"/>
      <c r="J114" s="80"/>
      <c r="K114" s="80"/>
    </row>
    <row r="115" customFormat="false" ht="13.5" hidden="false" customHeight="false" outlineLevel="0" collapsed="false">
      <c r="I115" s="80"/>
      <c r="J115" s="80"/>
      <c r="K115" s="80"/>
    </row>
    <row r="116" customFormat="false" ht="13.5" hidden="false" customHeight="false" outlineLevel="0" collapsed="false">
      <c r="I116" s="80"/>
      <c r="J116" s="80"/>
      <c r="K116" s="80"/>
    </row>
    <row r="117" customFormat="false" ht="13.5" hidden="false" customHeight="false" outlineLevel="0" collapsed="false">
      <c r="I117" s="80"/>
      <c r="J117" s="80"/>
      <c r="K117" s="80"/>
    </row>
    <row r="118" customFormat="false" ht="13.5" hidden="false" customHeight="false" outlineLevel="0" collapsed="false">
      <c r="I118" s="80"/>
      <c r="J118" s="80"/>
      <c r="K118" s="80"/>
    </row>
    <row r="119" customFormat="false" ht="13.5" hidden="false" customHeight="false" outlineLevel="0" collapsed="false">
      <c r="I119" s="80"/>
      <c r="J119" s="80"/>
      <c r="K119" s="80"/>
    </row>
    <row r="120" customFormat="false" ht="13.5" hidden="false" customHeight="false" outlineLevel="0" collapsed="false">
      <c r="I120" s="80"/>
      <c r="J120" s="80"/>
      <c r="K120" s="80"/>
    </row>
    <row r="121" customFormat="false" ht="13.5" hidden="false" customHeight="false" outlineLevel="0" collapsed="false">
      <c r="I121" s="80"/>
      <c r="J121" s="80"/>
      <c r="K121" s="80"/>
    </row>
    <row r="122" customFormat="false" ht="13.5" hidden="false" customHeight="false" outlineLevel="0" collapsed="false">
      <c r="I122" s="80"/>
      <c r="J122" s="80"/>
      <c r="K122" s="80"/>
    </row>
    <row r="123" customFormat="false" ht="13.5" hidden="false" customHeight="false" outlineLevel="0" collapsed="false">
      <c r="I123" s="80"/>
      <c r="J123" s="80"/>
      <c r="K123" s="80"/>
    </row>
    <row r="124" customFormat="false" ht="13.5" hidden="false" customHeight="false" outlineLevel="0" collapsed="false">
      <c r="I124" s="80"/>
      <c r="J124" s="80"/>
      <c r="K124" s="80"/>
    </row>
    <row r="125" customFormat="false" ht="13.5" hidden="false" customHeight="false" outlineLevel="0" collapsed="false">
      <c r="I125" s="80"/>
      <c r="J125" s="80"/>
      <c r="K125" s="80"/>
    </row>
    <row r="126" customFormat="false" ht="13.5" hidden="false" customHeight="false" outlineLevel="0" collapsed="false">
      <c r="I126" s="80"/>
      <c r="J126" s="80"/>
      <c r="K126" s="80"/>
    </row>
    <row r="127" customFormat="false" ht="13.5" hidden="false" customHeight="false" outlineLevel="0" collapsed="false">
      <c r="I127" s="80"/>
      <c r="J127" s="80"/>
      <c r="K127" s="80"/>
    </row>
    <row r="128" customFormat="false" ht="13.5" hidden="false" customHeight="false" outlineLevel="0" collapsed="false">
      <c r="I128" s="80"/>
      <c r="J128" s="80"/>
      <c r="K128" s="80"/>
    </row>
    <row r="129" customFormat="false" ht="13.5" hidden="false" customHeight="false" outlineLevel="0" collapsed="false">
      <c r="I129" s="80"/>
      <c r="J129" s="80"/>
      <c r="K129" s="80"/>
    </row>
    <row r="130" customFormat="false" ht="13.5" hidden="false" customHeight="false" outlineLevel="0" collapsed="false">
      <c r="I130" s="80"/>
      <c r="J130" s="80"/>
      <c r="K130" s="80"/>
    </row>
    <row r="131" customFormat="false" ht="13.5" hidden="false" customHeight="false" outlineLevel="0" collapsed="false">
      <c r="I131" s="80"/>
      <c r="J131" s="80"/>
      <c r="K131" s="80"/>
    </row>
    <row r="132" customFormat="false" ht="13.5" hidden="false" customHeight="false" outlineLevel="0" collapsed="false">
      <c r="I132" s="80"/>
      <c r="J132" s="80"/>
      <c r="K132" s="80"/>
    </row>
    <row r="133" customFormat="false" ht="13.5" hidden="false" customHeight="false" outlineLevel="0" collapsed="false">
      <c r="I133" s="80"/>
      <c r="J133" s="80"/>
      <c r="K133" s="80"/>
    </row>
    <row r="134" customFormat="false" ht="13.5" hidden="false" customHeight="false" outlineLevel="0" collapsed="false">
      <c r="I134" s="80"/>
      <c r="J134" s="80"/>
      <c r="K134" s="80"/>
    </row>
    <row r="135" customFormat="false" ht="13.5" hidden="false" customHeight="false" outlineLevel="0" collapsed="false">
      <c r="I135" s="80"/>
      <c r="J135" s="80"/>
      <c r="K135" s="80"/>
    </row>
    <row r="136" customFormat="false" ht="13.5" hidden="false" customHeight="false" outlineLevel="0" collapsed="false">
      <c r="I136" s="80"/>
      <c r="J136" s="80"/>
      <c r="K136" s="80"/>
    </row>
    <row r="137" customFormat="false" ht="13.5" hidden="false" customHeight="false" outlineLevel="0" collapsed="false">
      <c r="I137" s="80"/>
      <c r="J137" s="80"/>
      <c r="K137" s="80"/>
    </row>
    <row r="138" customFormat="false" ht="13.5" hidden="false" customHeight="false" outlineLevel="0" collapsed="false">
      <c r="I138" s="80"/>
      <c r="J138" s="80"/>
      <c r="K138" s="80"/>
    </row>
    <row r="139" customFormat="false" ht="13.5" hidden="false" customHeight="false" outlineLevel="0" collapsed="false">
      <c r="I139" s="80"/>
      <c r="J139" s="80"/>
      <c r="K139" s="80"/>
    </row>
    <row r="140" customFormat="false" ht="13.5" hidden="false" customHeight="false" outlineLevel="0" collapsed="false">
      <c r="I140" s="80"/>
      <c r="J140" s="80"/>
      <c r="K140" s="80"/>
    </row>
    <row r="141" customFormat="false" ht="13.5" hidden="false" customHeight="false" outlineLevel="0" collapsed="false">
      <c r="I141" s="80"/>
      <c r="J141" s="80"/>
      <c r="K141" s="80"/>
    </row>
    <row r="142" customFormat="false" ht="13.5" hidden="false" customHeight="false" outlineLevel="0" collapsed="false">
      <c r="I142" s="80"/>
      <c r="J142" s="80"/>
      <c r="K142" s="80"/>
    </row>
    <row r="143" customFormat="false" ht="13.5" hidden="false" customHeight="false" outlineLevel="0" collapsed="false">
      <c r="I143" s="80"/>
      <c r="J143" s="80"/>
      <c r="K143" s="80"/>
    </row>
    <row r="144" customFormat="false" ht="13.5" hidden="false" customHeight="false" outlineLevel="0" collapsed="false">
      <c r="I144" s="80"/>
      <c r="J144" s="80"/>
      <c r="K144" s="80"/>
    </row>
    <row r="145" customFormat="false" ht="13.5" hidden="false" customHeight="false" outlineLevel="0" collapsed="false">
      <c r="I145" s="80"/>
      <c r="J145" s="80"/>
      <c r="K145" s="80"/>
    </row>
    <row r="146" customFormat="false" ht="13.5" hidden="false" customHeight="false" outlineLevel="0" collapsed="false">
      <c r="I146" s="80"/>
      <c r="J146" s="80"/>
      <c r="K146" s="80"/>
    </row>
    <row r="147" customFormat="false" ht="13.5" hidden="false" customHeight="false" outlineLevel="0" collapsed="false">
      <c r="I147" s="80"/>
      <c r="J147" s="80"/>
      <c r="K147" s="80"/>
    </row>
    <row r="148" customFormat="false" ht="13.5" hidden="false" customHeight="false" outlineLevel="0" collapsed="false">
      <c r="I148" s="80"/>
      <c r="J148" s="80"/>
      <c r="K148" s="80"/>
    </row>
    <row r="149" customFormat="false" ht="13.5" hidden="false" customHeight="false" outlineLevel="0" collapsed="false">
      <c r="I149" s="80"/>
      <c r="J149" s="80"/>
      <c r="K149" s="80"/>
    </row>
    <row r="150" customFormat="false" ht="13.5" hidden="false" customHeight="false" outlineLevel="0" collapsed="false">
      <c r="I150" s="80"/>
      <c r="J150" s="80"/>
      <c r="K150" s="80"/>
    </row>
    <row r="151" customFormat="false" ht="13.5" hidden="false" customHeight="false" outlineLevel="0" collapsed="false">
      <c r="I151" s="80"/>
      <c r="J151" s="80"/>
      <c r="K151" s="80"/>
    </row>
    <row r="152" customFormat="false" ht="13.5" hidden="false" customHeight="false" outlineLevel="0" collapsed="false">
      <c r="I152" s="80"/>
      <c r="J152" s="80"/>
      <c r="K152" s="80"/>
    </row>
    <row r="153" customFormat="false" ht="13.5" hidden="false" customHeight="false" outlineLevel="0" collapsed="false">
      <c r="I153" s="80"/>
      <c r="J153" s="80"/>
      <c r="K153" s="80"/>
    </row>
    <row r="154" customFormat="false" ht="13.5" hidden="false" customHeight="false" outlineLevel="0" collapsed="false">
      <c r="I154" s="80"/>
      <c r="J154" s="80"/>
      <c r="K154" s="80"/>
    </row>
    <row r="155" customFormat="false" ht="13.5" hidden="false" customHeight="false" outlineLevel="0" collapsed="false">
      <c r="I155" s="80"/>
      <c r="J155" s="80"/>
      <c r="K155" s="80"/>
    </row>
    <row r="156" customFormat="false" ht="13.5" hidden="false" customHeight="false" outlineLevel="0" collapsed="false">
      <c r="I156" s="80"/>
      <c r="J156" s="80"/>
      <c r="K156" s="80"/>
    </row>
    <row r="157" customFormat="false" ht="13.5" hidden="false" customHeight="false" outlineLevel="0" collapsed="false">
      <c r="I157" s="80"/>
      <c r="J157" s="80"/>
      <c r="K157" s="80"/>
    </row>
    <row r="158" customFormat="false" ht="13.5" hidden="false" customHeight="false" outlineLevel="0" collapsed="false">
      <c r="I158" s="80"/>
      <c r="J158" s="80"/>
      <c r="K158" s="80"/>
    </row>
    <row r="159" customFormat="false" ht="13.5" hidden="false" customHeight="false" outlineLevel="0" collapsed="false">
      <c r="I159" s="80"/>
      <c r="J159" s="80"/>
      <c r="K159" s="80"/>
    </row>
    <row r="160" customFormat="false" ht="13.5" hidden="false" customHeight="false" outlineLevel="0" collapsed="false">
      <c r="I160" s="80"/>
      <c r="J160" s="80"/>
      <c r="K160" s="80"/>
    </row>
    <row r="161" customFormat="false" ht="13.5" hidden="false" customHeight="false" outlineLevel="0" collapsed="false">
      <c r="I161" s="80"/>
      <c r="J161" s="80"/>
      <c r="K161" s="80"/>
    </row>
    <row r="162" customFormat="false" ht="13.5" hidden="false" customHeight="false" outlineLevel="0" collapsed="false">
      <c r="I162" s="80"/>
      <c r="J162" s="80"/>
      <c r="K162" s="80"/>
    </row>
    <row r="163" customFormat="false" ht="13.5" hidden="false" customHeight="false" outlineLevel="0" collapsed="false">
      <c r="I163" s="80"/>
      <c r="J163" s="80"/>
      <c r="K163" s="80"/>
    </row>
    <row r="164" customFormat="false" ht="13.5" hidden="false" customHeight="false" outlineLevel="0" collapsed="false">
      <c r="I164" s="80"/>
      <c r="J164" s="80"/>
      <c r="K164" s="80"/>
    </row>
    <row r="165" customFormat="false" ht="13.5" hidden="false" customHeight="false" outlineLevel="0" collapsed="false">
      <c r="I165" s="80"/>
      <c r="J165" s="80"/>
      <c r="K165" s="80"/>
    </row>
    <row r="166" customFormat="false" ht="13.5" hidden="false" customHeight="false" outlineLevel="0" collapsed="false">
      <c r="I166" s="80"/>
      <c r="J166" s="80"/>
      <c r="K166" s="80"/>
    </row>
    <row r="167" customFormat="false" ht="13.5" hidden="false" customHeight="false" outlineLevel="0" collapsed="false">
      <c r="I167" s="80"/>
      <c r="J167" s="80"/>
      <c r="K167" s="80"/>
    </row>
    <row r="168" customFormat="false" ht="13.5" hidden="false" customHeight="false" outlineLevel="0" collapsed="false">
      <c r="I168" s="80"/>
      <c r="J168" s="80"/>
      <c r="K168" s="80"/>
    </row>
    <row r="169" customFormat="false" ht="13.5" hidden="false" customHeight="false" outlineLevel="0" collapsed="false">
      <c r="I169" s="80"/>
      <c r="J169" s="80"/>
      <c r="K169" s="80"/>
    </row>
    <row r="170" customFormat="false" ht="13.5" hidden="false" customHeight="false" outlineLevel="0" collapsed="false">
      <c r="I170" s="80"/>
      <c r="J170" s="80"/>
      <c r="K170" s="80"/>
    </row>
    <row r="171" customFormat="false" ht="13.5" hidden="false" customHeight="false" outlineLevel="0" collapsed="false">
      <c r="I171" s="80"/>
      <c r="J171" s="80"/>
      <c r="K171" s="80"/>
    </row>
    <row r="172" customFormat="false" ht="13.5" hidden="false" customHeight="false" outlineLevel="0" collapsed="false">
      <c r="I172" s="80"/>
      <c r="J172" s="80"/>
      <c r="K172" s="80"/>
    </row>
    <row r="173" customFormat="false" ht="13.5" hidden="false" customHeight="false" outlineLevel="0" collapsed="false">
      <c r="I173" s="80"/>
      <c r="J173" s="80"/>
      <c r="K173" s="80"/>
    </row>
    <row r="174" customFormat="false" ht="13.5" hidden="false" customHeight="false" outlineLevel="0" collapsed="false">
      <c r="I174" s="80"/>
      <c r="J174" s="80"/>
      <c r="K174" s="80"/>
    </row>
    <row r="175" customFormat="false" ht="13.5" hidden="false" customHeight="false" outlineLevel="0" collapsed="false">
      <c r="I175" s="80"/>
      <c r="J175" s="80"/>
      <c r="K175" s="80"/>
    </row>
    <row r="176" customFormat="false" ht="13.5" hidden="false" customHeight="false" outlineLevel="0" collapsed="false">
      <c r="I176" s="80"/>
      <c r="J176" s="80"/>
      <c r="K176" s="80"/>
    </row>
    <row r="177" customFormat="false" ht="13.5" hidden="false" customHeight="false" outlineLevel="0" collapsed="false">
      <c r="I177" s="80"/>
      <c r="J177" s="80"/>
      <c r="K177" s="80"/>
    </row>
    <row r="178" customFormat="false" ht="13.5" hidden="false" customHeight="false" outlineLevel="0" collapsed="false">
      <c r="I178" s="80"/>
      <c r="J178" s="80"/>
      <c r="K178" s="80"/>
    </row>
    <row r="179" customFormat="false" ht="13.5" hidden="false" customHeight="false" outlineLevel="0" collapsed="false">
      <c r="I179" s="80"/>
      <c r="J179" s="80"/>
      <c r="K179" s="80"/>
    </row>
    <row r="180" customFormat="false" ht="13.5" hidden="false" customHeight="false" outlineLevel="0" collapsed="false">
      <c r="I180" s="80"/>
      <c r="J180" s="80"/>
      <c r="K180" s="80"/>
    </row>
    <row r="181" customFormat="false" ht="13.5" hidden="false" customHeight="false" outlineLevel="0" collapsed="false">
      <c r="I181" s="80"/>
      <c r="J181" s="80"/>
      <c r="K181" s="80"/>
    </row>
    <row r="182" customFormat="false" ht="13.5" hidden="false" customHeight="false" outlineLevel="0" collapsed="false">
      <c r="I182" s="80"/>
      <c r="J182" s="80"/>
      <c r="K182" s="80"/>
    </row>
    <row r="183" customFormat="false" ht="13.5" hidden="false" customHeight="false" outlineLevel="0" collapsed="false">
      <c r="I183" s="80"/>
      <c r="J183" s="80"/>
      <c r="K183" s="80"/>
    </row>
    <row r="184" customFormat="false" ht="13.5" hidden="false" customHeight="false" outlineLevel="0" collapsed="false">
      <c r="I184" s="80"/>
      <c r="J184" s="80"/>
      <c r="K184" s="80"/>
    </row>
    <row r="185" customFormat="false" ht="13.5" hidden="false" customHeight="false" outlineLevel="0" collapsed="false">
      <c r="I185" s="80"/>
      <c r="J185" s="80"/>
      <c r="K185" s="80"/>
    </row>
    <row r="186" customFormat="false" ht="13.5" hidden="false" customHeight="false" outlineLevel="0" collapsed="false">
      <c r="I186" s="80"/>
      <c r="J186" s="80"/>
      <c r="K186" s="80"/>
    </row>
    <row r="187" customFormat="false" ht="13.5" hidden="false" customHeight="false" outlineLevel="0" collapsed="false">
      <c r="I187" s="80"/>
      <c r="J187" s="80"/>
      <c r="K187" s="80"/>
    </row>
    <row r="188" customFormat="false" ht="13.5" hidden="false" customHeight="false" outlineLevel="0" collapsed="false">
      <c r="I188" s="80"/>
      <c r="J188" s="80"/>
      <c r="K188" s="80"/>
    </row>
    <row r="189" customFormat="false" ht="13.5" hidden="false" customHeight="false" outlineLevel="0" collapsed="false">
      <c r="I189" s="80"/>
      <c r="J189" s="80"/>
      <c r="K189" s="80"/>
    </row>
    <row r="190" customFormat="false" ht="13.5" hidden="false" customHeight="false" outlineLevel="0" collapsed="false">
      <c r="I190" s="80"/>
      <c r="J190" s="80"/>
      <c r="K190" s="80"/>
    </row>
    <row r="191" customFormat="false" ht="13.5" hidden="false" customHeight="false" outlineLevel="0" collapsed="false">
      <c r="I191" s="80"/>
      <c r="J191" s="80"/>
      <c r="K191" s="80"/>
    </row>
    <row r="192" customFormat="false" ht="13.5" hidden="false" customHeight="false" outlineLevel="0" collapsed="false">
      <c r="I192" s="80"/>
      <c r="J192" s="80"/>
      <c r="K192" s="80"/>
    </row>
    <row r="193" customFormat="false" ht="13.5" hidden="false" customHeight="false" outlineLevel="0" collapsed="false">
      <c r="I193" s="80"/>
      <c r="J193" s="80"/>
      <c r="K193" s="80"/>
    </row>
    <row r="194" customFormat="false" ht="13.5" hidden="false" customHeight="false" outlineLevel="0" collapsed="false">
      <c r="I194" s="80"/>
      <c r="J194" s="80"/>
      <c r="K194" s="80"/>
    </row>
    <row r="195" customFormat="false" ht="13.5" hidden="false" customHeight="false" outlineLevel="0" collapsed="false">
      <c r="I195" s="80"/>
      <c r="J195" s="80"/>
      <c r="K195" s="80"/>
    </row>
    <row r="196" customFormat="false" ht="13.5" hidden="false" customHeight="false" outlineLevel="0" collapsed="false">
      <c r="I196" s="80"/>
      <c r="J196" s="80"/>
      <c r="K196" s="80"/>
    </row>
    <row r="197" customFormat="false" ht="13.5" hidden="false" customHeight="false" outlineLevel="0" collapsed="false">
      <c r="I197" s="80"/>
      <c r="J197" s="80"/>
      <c r="K197" s="80"/>
    </row>
    <row r="198" customFormat="false" ht="13.5" hidden="false" customHeight="false" outlineLevel="0" collapsed="false">
      <c r="I198" s="80"/>
      <c r="J198" s="80"/>
      <c r="K198" s="80"/>
    </row>
    <row r="199" customFormat="false" ht="13.5" hidden="false" customHeight="false" outlineLevel="0" collapsed="false">
      <c r="I199" s="80"/>
      <c r="J199" s="80"/>
      <c r="K199" s="80"/>
    </row>
    <row r="200" customFormat="false" ht="13.5" hidden="false" customHeight="false" outlineLevel="0" collapsed="false">
      <c r="I200" s="80"/>
      <c r="J200" s="80"/>
      <c r="K200" s="80"/>
    </row>
    <row r="201" customFormat="false" ht="13.5" hidden="false" customHeight="false" outlineLevel="0" collapsed="false">
      <c r="I201" s="80"/>
      <c r="J201" s="80"/>
      <c r="K201" s="80"/>
    </row>
    <row r="202" customFormat="false" ht="13.5" hidden="false" customHeight="false" outlineLevel="0" collapsed="false">
      <c r="I202" s="80"/>
      <c r="J202" s="80"/>
      <c r="K202" s="80"/>
    </row>
    <row r="203" customFormat="false" ht="13.5" hidden="false" customHeight="false" outlineLevel="0" collapsed="false">
      <c r="I203" s="80"/>
      <c r="J203" s="80"/>
      <c r="K203" s="80"/>
    </row>
    <row r="204" customFormat="false" ht="13.5" hidden="false" customHeight="false" outlineLevel="0" collapsed="false">
      <c r="I204" s="80"/>
      <c r="J204" s="80"/>
      <c r="K204" s="80"/>
    </row>
    <row r="205" customFormat="false" ht="13.5" hidden="false" customHeight="false" outlineLevel="0" collapsed="false">
      <c r="I205" s="80"/>
      <c r="J205" s="80"/>
      <c r="K205" s="80"/>
    </row>
    <row r="206" customFormat="false" ht="13.5" hidden="false" customHeight="false" outlineLevel="0" collapsed="false">
      <c r="I206" s="80"/>
      <c r="J206" s="80"/>
      <c r="K206" s="80"/>
    </row>
    <row r="207" customFormat="false" ht="13.5" hidden="false" customHeight="false" outlineLevel="0" collapsed="false">
      <c r="I207" s="80"/>
      <c r="J207" s="80"/>
      <c r="K207" s="80"/>
    </row>
    <row r="208" customFormat="false" ht="13.5" hidden="false" customHeight="false" outlineLevel="0" collapsed="false">
      <c r="I208" s="80"/>
      <c r="J208" s="80"/>
      <c r="K208" s="80"/>
    </row>
    <row r="209" customFormat="false" ht="13.5" hidden="false" customHeight="false" outlineLevel="0" collapsed="false">
      <c r="I209" s="80"/>
      <c r="J209" s="80"/>
      <c r="K209" s="80"/>
    </row>
    <row r="210" customFormat="false" ht="13.5" hidden="false" customHeight="false" outlineLevel="0" collapsed="false">
      <c r="I210" s="80"/>
      <c r="J210" s="80"/>
      <c r="K210" s="80"/>
    </row>
  </sheetData>
  <mergeCells count="11">
    <mergeCell ref="A3:B4"/>
    <mergeCell ref="C3:D3"/>
    <mergeCell ref="E3:E4"/>
    <mergeCell ref="F3:H3"/>
    <mergeCell ref="I3:K3"/>
    <mergeCell ref="A5:B5"/>
    <mergeCell ref="A6:B6"/>
    <mergeCell ref="A7:B7"/>
    <mergeCell ref="A8:B8"/>
    <mergeCell ref="A9:B9"/>
    <mergeCell ref="H10:K10"/>
  </mergeCells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firstPageNumber="268" useFirstPageNumber="true" horizontalDpi="300" verticalDpi="300" copies="1"/>
  <headerFooter differentFirst="false" differentOddEven="false">
    <oddHeader/>
    <oddFooter>&amp;C&amp;"ＭＳ Ｐ明朝,Regular"&amp;10- &amp;P -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0T02:22:20Z</dcterms:created>
  <dc:creator>上杉</dc:creator>
  <dc:description/>
  <dc:language>en-US</dc:language>
  <cp:lastModifiedBy>山梨県統計調査課</cp:lastModifiedBy>
  <cp:lastPrinted>2006-10-02T11:21:54Z</cp:lastPrinted>
  <dcterms:modified xsi:type="dcterms:W3CDTF">2009-02-05T00:05:13Z</dcterms:modified>
  <cp:revision>0</cp:revision>
  <dc:subject/>
  <dc:title/>
</cp:coreProperties>
</file>