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2:$J$32</definedName>
    <definedName function="false" hidden="false" localSheetId="9" name="_xlnm.Print_Area" vbProcedure="false">'10'!$A$2:$W$62</definedName>
    <definedName function="false" hidden="false" localSheetId="1" name="_xlnm.Print_Area" vbProcedure="false">'2'!$A$2:$J$28</definedName>
    <definedName function="false" hidden="false" localSheetId="2" name="_xlnm.Print_Area" vbProcedure="false">'3'!$A$2:$J$28</definedName>
    <definedName function="false" hidden="false" localSheetId="3" name="_xlnm.Print_Area" vbProcedure="false">'4'!$A$2:$J$28</definedName>
    <definedName function="false" hidden="false" localSheetId="4" name="_xlnm.Print_Area" vbProcedure="false">'5'!$A$2:$J$63</definedName>
    <definedName function="false" hidden="false" localSheetId="5" name="_xlnm.Print_Area" vbProcedure="false">'6'!$A$2:$J$22</definedName>
    <definedName function="false" hidden="false" localSheetId="6" name="_xlnm.Print_Area" vbProcedure="false">'7'!$A$2:$J$31</definedName>
    <definedName function="false" hidden="false" localSheetId="7" name="_xlnm.Print_Area" vbProcedure="false">'8'!$A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34">
  <si>
    <t xml:space="preserve">平成１８年刊行　統計年鑑&lt;&lt;</t>
  </si>
  <si>
    <t xml:space="preserve">議会・選挙・公務員</t>
  </si>
  <si>
    <r>
      <rPr>
        <b val="true"/>
        <sz val="11"/>
        <rFont val="Noto Sans"/>
        <family val="2"/>
      </rPr>
      <t xml:space="preserve">１　衆議院議員選挙</t>
    </r>
    <r>
      <rPr>
        <sz val="11"/>
        <rFont val="Noto Sans"/>
        <family val="2"/>
      </rPr>
      <t xml:space="preserve">（平成４～１６年）</t>
    </r>
  </si>
  <si>
    <t xml:space="preserve">年月日および市郡</t>
  </si>
  <si>
    <t xml:space="preserve">議員        定数</t>
  </si>
  <si>
    <t xml:space="preserve">立候補者数</t>
  </si>
  <si>
    <t xml:space="preserve">有権者数</t>
  </si>
  <si>
    <t xml:space="preserve">投票者数</t>
  </si>
  <si>
    <t xml:space="preserve">投票率（％）</t>
  </si>
  <si>
    <t xml:space="preserve">総数</t>
  </si>
  <si>
    <t xml:space="preserve">（内）男</t>
  </si>
  <si>
    <t xml:space="preserve">平均</t>
  </si>
  <si>
    <t xml:space="preserve">男</t>
  </si>
  <si>
    <t xml:space="preserve">女</t>
  </si>
  <si>
    <r>
      <rPr>
        <sz val="8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. 2.18</t>
    </r>
  </si>
  <si>
    <t xml:space="preserve">5. 7.13</t>
  </si>
  <si>
    <t xml:space="preserve">8.10.20</t>
  </si>
  <si>
    <t xml:space="preserve">12. 6.25</t>
  </si>
  <si>
    <t xml:space="preserve">15.11. 9</t>
  </si>
  <si>
    <r>
      <rPr>
        <b val="true"/>
        <sz val="10"/>
        <rFont val="Noto Sans"/>
        <family val="2"/>
      </rPr>
      <t xml:space="preserve">第１区 </t>
    </r>
    <r>
      <rPr>
        <b val="true"/>
        <sz val="10"/>
        <rFont val="ＭＳ Ｐ明朝"/>
        <family val="1"/>
        <charset val="128"/>
      </rPr>
      <t xml:space="preserve">1</t>
    </r>
  </si>
  <si>
    <r>
      <rPr>
        <b val="true"/>
        <sz val="10"/>
        <rFont val="Noto Sans"/>
        <family val="2"/>
      </rPr>
      <t xml:space="preserve">第２区 </t>
    </r>
    <r>
      <rPr>
        <b val="true"/>
        <sz val="10"/>
        <rFont val="ＭＳ Ｐ明朝"/>
        <family val="1"/>
        <charset val="128"/>
      </rPr>
      <t xml:space="preserve">1</t>
    </r>
  </si>
  <si>
    <r>
      <rPr>
        <b val="true"/>
        <sz val="10"/>
        <rFont val="Noto Sans"/>
        <family val="2"/>
      </rPr>
      <t xml:space="preserve">第３区 </t>
    </r>
    <r>
      <rPr>
        <b val="true"/>
        <sz val="10"/>
        <rFont val="ＭＳ Ｐ明朝"/>
        <family val="1"/>
        <charset val="128"/>
      </rPr>
      <t xml:space="preserve">1</t>
    </r>
  </si>
  <si>
    <r>
      <rPr>
        <b val="true"/>
        <sz val="10"/>
        <rFont val="Noto Sans"/>
        <family val="2"/>
      </rPr>
      <t xml:space="preserve">計 </t>
    </r>
    <r>
      <rPr>
        <b val="true"/>
        <sz val="10"/>
        <rFont val="ＭＳ Ｐ明朝"/>
        <family val="1"/>
        <charset val="128"/>
      </rPr>
      <t xml:space="preserve">3</t>
    </r>
  </si>
  <si>
    <t xml:space="preserve">甲府市</t>
  </si>
  <si>
    <t xml:space="preserve">-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資料　山梨県選挙管理委員会</t>
  </si>
  <si>
    <r>
      <rPr>
        <b val="true"/>
        <sz val="11"/>
        <rFont val="Noto Sans"/>
        <family val="2"/>
      </rPr>
      <t xml:space="preserve">２　参議院議員選挙</t>
    </r>
    <r>
      <rPr>
        <sz val="11"/>
        <rFont val="Noto Sans"/>
        <family val="2"/>
      </rPr>
      <t xml:space="preserve">（選挙区）（平成元～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）</t>
    </r>
  </si>
  <si>
    <t xml:space="preserve">4. 7.26</t>
  </si>
  <si>
    <t xml:space="preserve">7. 7.23</t>
  </si>
  <si>
    <t xml:space="preserve">10. 7.12</t>
  </si>
  <si>
    <t xml:space="preserve">13 .7.29</t>
  </si>
  <si>
    <t xml:space="preserve"> 16. 7.11</t>
  </si>
  <si>
    <r>
      <rPr>
        <b val="true"/>
        <sz val="11"/>
        <rFont val="Noto Sans"/>
        <family val="2"/>
      </rPr>
      <t xml:space="preserve">３　知事選挙</t>
    </r>
    <r>
      <rPr>
        <sz val="11"/>
        <rFont val="Noto Sans"/>
        <family val="2"/>
      </rPr>
      <t xml:space="preserve">（昭和５８～平成１６年）</t>
    </r>
  </si>
  <si>
    <r>
      <rPr>
        <sz val="8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. 1. 30</t>
    </r>
  </si>
  <si>
    <t xml:space="preserve">62. 1.25</t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3. 2. 3</t>
    </r>
  </si>
  <si>
    <t xml:space="preserve">7. 1.22</t>
  </si>
  <si>
    <t xml:space="preserve">11. 1.24</t>
  </si>
  <si>
    <t xml:space="preserve">15. 2. 2</t>
  </si>
  <si>
    <r>
      <rPr>
        <b val="true"/>
        <sz val="11"/>
        <rFont val="Noto Sans"/>
        <family val="2"/>
      </rPr>
      <t xml:space="preserve">４　県議会議員選挙</t>
    </r>
    <r>
      <rPr>
        <sz val="11"/>
        <rFont val="Noto Sans"/>
        <family val="2"/>
      </rPr>
      <t xml:space="preserve">（昭和５８～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６年）</t>
    </r>
  </si>
  <si>
    <t xml:space="preserve">議員定数</t>
  </si>
  <si>
    <r>
      <rPr>
        <sz val="8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. 4. 8</t>
    </r>
  </si>
  <si>
    <t xml:space="preserve">62. 4.12</t>
  </si>
  <si>
    <r>
      <rPr>
        <sz val="8"/>
        <rFont val="Noto Sans"/>
        <family val="2"/>
      </rPr>
      <t xml:space="preserve">平成</t>
    </r>
    <r>
      <rPr>
        <sz val="10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3. 4. 7</t>
    </r>
  </si>
  <si>
    <t xml:space="preserve">7. 4. 9</t>
  </si>
  <si>
    <t xml:space="preserve">11. 4.11</t>
  </si>
  <si>
    <t xml:space="preserve">15. 4.13</t>
  </si>
  <si>
    <t xml:space="preserve">都留市               （西桂町を含む）</t>
  </si>
  <si>
    <t xml:space="preserve">南都留郡          （西桂町を除く）</t>
  </si>
  <si>
    <r>
      <rPr>
        <b val="true"/>
        <sz val="11"/>
        <rFont val="Noto Sans"/>
        <family val="2"/>
      </rPr>
      <t xml:space="preserve">５　市長選挙</t>
    </r>
    <r>
      <rPr>
        <sz val="11"/>
        <rFont val="Noto Sans"/>
        <family val="2"/>
      </rPr>
      <t xml:space="preserve">（昭和５２～平成１６年）</t>
    </r>
  </si>
  <si>
    <t xml:space="preserve">市</t>
  </si>
  <si>
    <t xml:space="preserve">年月日</t>
  </si>
  <si>
    <t xml:space="preserve">選挙当日           立候補者数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.4.22</t>
    </r>
  </si>
  <si>
    <t xml:space="preserve">58.4.24</t>
  </si>
  <si>
    <t xml:space="preserve">62.4.26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.4.21</t>
    </r>
  </si>
  <si>
    <t xml:space="preserve">7.4.23</t>
  </si>
  <si>
    <t xml:space="preserve">11.4.25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. 4.22</t>
    </r>
  </si>
  <si>
    <t xml:space="preserve">無投票</t>
  </si>
  <si>
    <t xml:space="preserve">15.4.27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. 5.28</t>
    </r>
  </si>
  <si>
    <t xml:space="preserve">56.8.16</t>
  </si>
  <si>
    <t xml:space="preserve">60.7.21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.7.16</t>
    </r>
  </si>
  <si>
    <t xml:space="preserve">5. 8. 1</t>
  </si>
  <si>
    <t xml:space="preserve">9. 7.27</t>
  </si>
  <si>
    <t xml:space="preserve">13. 7.29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.11.13</t>
    </r>
  </si>
  <si>
    <t xml:space="preserve">56.11.15</t>
  </si>
  <si>
    <t xml:space="preserve">60.11.10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.11.12</t>
    </r>
  </si>
  <si>
    <t xml:space="preserve">5.11.14</t>
  </si>
  <si>
    <t xml:space="preserve">9.11.16</t>
  </si>
  <si>
    <t xml:space="preserve">13.11.11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. 7.22</t>
    </r>
  </si>
  <si>
    <t xml:space="preserve">57.7.17</t>
  </si>
  <si>
    <t xml:space="preserve">61.8.2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.7.21</t>
    </r>
  </si>
  <si>
    <t xml:space="preserve">6.7.23</t>
  </si>
  <si>
    <t xml:space="preserve">10.7.25</t>
  </si>
  <si>
    <t xml:space="preserve">14.7.20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.1.18</t>
    </r>
  </si>
  <si>
    <t xml:space="preserve">60.1.20</t>
  </si>
  <si>
    <t xml:space="preserve">63.2.28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.2.2</t>
    </r>
  </si>
  <si>
    <t xml:space="preserve">7.8.6</t>
  </si>
  <si>
    <t xml:space="preserve">11.6.27</t>
  </si>
  <si>
    <t xml:space="preserve">15.7.6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.11.23</t>
    </r>
  </si>
  <si>
    <t xml:space="preserve">57.11.7</t>
  </si>
  <si>
    <t xml:space="preserve">61.11.3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.10.28</t>
    </r>
  </si>
  <si>
    <t xml:space="preserve">6.11.23</t>
  </si>
  <si>
    <t xml:space="preserve">10.11.1</t>
  </si>
  <si>
    <t xml:space="preserve">14.11.3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5.4.27</t>
    </r>
  </si>
  <si>
    <t xml:space="preserve">北杜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6.11.28</t>
    </r>
  </si>
  <si>
    <t xml:space="preserve">甲斐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6.10.3</t>
    </r>
  </si>
  <si>
    <t xml:space="preserve">笛吹市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6.11.14</t>
    </r>
  </si>
  <si>
    <r>
      <rPr>
        <b val="true"/>
        <sz val="11"/>
        <rFont val="Noto Sans"/>
        <family val="2"/>
      </rPr>
      <t xml:space="preserve">６　町村長選挙</t>
    </r>
    <r>
      <rPr>
        <sz val="11"/>
        <rFont val="Noto Sans"/>
        <family val="2"/>
      </rPr>
      <t xml:space="preserve">（統一地方選挙のみ）（昭和５０～平成１６年）</t>
    </r>
  </si>
  <si>
    <t xml:space="preserve">年月日及び郡</t>
  </si>
  <si>
    <t xml:space="preserve">町村数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.4.27</t>
    </r>
  </si>
  <si>
    <t xml:space="preserve">54.4.22</t>
  </si>
  <si>
    <r>
      <rPr>
        <b val="true"/>
        <sz val="11"/>
        <rFont val="Noto Sans"/>
        <family val="2"/>
      </rPr>
      <t xml:space="preserve">７　市町村議会議員選挙</t>
    </r>
    <r>
      <rPr>
        <sz val="11"/>
        <rFont val="Noto Sans"/>
        <family val="2"/>
      </rPr>
      <t xml:space="preserve">（統一地方選挙のみ）（昭和５０～平成１６年）</t>
    </r>
  </si>
  <si>
    <t xml:space="preserve">年月日及び　　　　市郡</t>
  </si>
  <si>
    <t xml:space="preserve">市町村数</t>
  </si>
  <si>
    <t xml:space="preserve">選挙当日立候補者数</t>
  </si>
  <si>
    <r>
      <rPr>
        <b val="true"/>
        <sz val="11"/>
        <rFont val="Noto Sans"/>
        <family val="2"/>
      </rPr>
      <t xml:space="preserve">８　衆議院議員選挙における党派別得票数</t>
    </r>
    <r>
      <rPr>
        <sz val="11"/>
        <rFont val="Noto Sans"/>
        <family val="2"/>
      </rPr>
      <t xml:space="preserve">（昭和５８～平成１６年）</t>
    </r>
  </si>
  <si>
    <t xml:space="preserve">事項</t>
  </si>
  <si>
    <t xml:space="preserve">自由民主党</t>
  </si>
  <si>
    <t xml:space="preserve">新進党</t>
  </si>
  <si>
    <t xml:space="preserve">民主党</t>
  </si>
  <si>
    <t xml:space="preserve">日本共産党</t>
  </si>
  <si>
    <t xml:space="preserve">自由連合</t>
  </si>
  <si>
    <t xml:space="preserve">日本社会党</t>
  </si>
  <si>
    <t xml:space="preserve">日本新党</t>
  </si>
  <si>
    <t xml:space="preserve">無所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.10.20</t>
    </r>
  </si>
  <si>
    <t xml:space="preserve">第１区</t>
  </si>
  <si>
    <t xml:space="preserve">得票数</t>
  </si>
  <si>
    <t xml:space="preserve">得票率（％）</t>
  </si>
  <si>
    <t xml:space="preserve">当選者（立候補者）数</t>
  </si>
  <si>
    <t xml:space="preserve">1(5)</t>
  </si>
  <si>
    <t xml:space="preserve">1(1)</t>
  </si>
  <si>
    <t xml:space="preserve">-(1)</t>
  </si>
  <si>
    <t xml:space="preserve">第２区</t>
  </si>
  <si>
    <t xml:space="preserve">1(3)</t>
  </si>
  <si>
    <t xml:space="preserve">第３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.6.25</t>
    </r>
  </si>
  <si>
    <t xml:space="preserve">1(4)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5.11.9</t>
    </r>
  </si>
  <si>
    <t xml:space="preserve">1(2)</t>
  </si>
  <si>
    <r>
      <rPr>
        <b val="true"/>
        <sz val="11"/>
        <rFont val="Noto Sans"/>
        <family val="2"/>
      </rPr>
      <t xml:space="preserve">９　県一般職員数</t>
    </r>
    <r>
      <rPr>
        <sz val="11"/>
        <rFont val="Noto Sans"/>
        <family val="2"/>
      </rPr>
      <t xml:space="preserve">（平成１５・１６年）</t>
    </r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５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総数</t>
    </r>
  </si>
  <si>
    <t xml:space="preserve">知事部局</t>
  </si>
  <si>
    <t xml:space="preserve">教育委員会事務局及び教育機関</t>
  </si>
  <si>
    <t xml:space="preserve">地方労働委員会事務局</t>
  </si>
  <si>
    <t xml:space="preserve">人事委員会事務局</t>
  </si>
  <si>
    <t xml:space="preserve">監査委員  事務局</t>
  </si>
  <si>
    <t xml:space="preserve">議会                   事務局</t>
  </si>
  <si>
    <t xml:space="preserve">企業局</t>
  </si>
  <si>
    <t xml:space="preserve">小計</t>
  </si>
  <si>
    <t xml:space="preserve">事務吏（職）員</t>
  </si>
  <si>
    <t xml:space="preserve">技術吏（職）員</t>
  </si>
  <si>
    <t xml:space="preserve">その他の職員</t>
  </si>
  <si>
    <t xml:space="preserve">区分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６年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日総数</t>
    </r>
  </si>
  <si>
    <t xml:space="preserve">監査委員事務局</t>
  </si>
  <si>
    <t xml:space="preserve">資料　総務部人事課・教育庁総務課</t>
  </si>
  <si>
    <r>
      <rPr>
        <b val="true"/>
        <sz val="11"/>
        <rFont val="Noto Sans"/>
        <family val="2"/>
      </rPr>
      <t xml:space="preserve">１０　市町村職員数</t>
    </r>
    <r>
      <rPr>
        <sz val="11"/>
        <rFont val="Noto Sans"/>
        <family val="2"/>
      </rPr>
      <t xml:space="preserve">（平成１７年４月１日）</t>
    </r>
  </si>
  <si>
    <t xml:space="preserve">職員数　   合計</t>
  </si>
  <si>
    <t xml:space="preserve">一般職員行政部門職員１人当たりの人口</t>
  </si>
  <si>
    <t xml:space="preserve">一般行             政</t>
  </si>
  <si>
    <t xml:space="preserve">特別行政</t>
  </si>
  <si>
    <t xml:space="preserve">公営企業等</t>
  </si>
  <si>
    <t xml:space="preserve">一般管理</t>
  </si>
  <si>
    <t xml:space="preserve">福祉</t>
  </si>
  <si>
    <t xml:space="preserve">計</t>
  </si>
  <si>
    <t xml:space="preserve">教育</t>
  </si>
  <si>
    <t xml:space="preserve">消防</t>
  </si>
  <si>
    <t xml:space="preserve">病院</t>
  </si>
  <si>
    <t xml:space="preserve">水道</t>
  </si>
  <si>
    <t xml:space="preserve">下水道</t>
  </si>
  <si>
    <t xml:space="preserve">交通</t>
  </si>
  <si>
    <t xml:space="preserve">その他</t>
  </si>
  <si>
    <t xml:space="preserve">議会</t>
  </si>
  <si>
    <t xml:space="preserve">総務</t>
  </si>
  <si>
    <t xml:space="preserve">税務</t>
  </si>
  <si>
    <t xml:space="preserve">労働</t>
  </si>
  <si>
    <t xml:space="preserve">農林水産</t>
  </si>
  <si>
    <t xml:space="preserve">商工</t>
  </si>
  <si>
    <t xml:space="preserve">土木</t>
  </si>
  <si>
    <t xml:space="preserve">民生</t>
  </si>
  <si>
    <t xml:space="preserve">衛生</t>
  </si>
  <si>
    <t xml:space="preserve">学校教育</t>
  </si>
  <si>
    <t xml:space="preserve">学校以外の教育</t>
  </si>
  <si>
    <t xml:space="preserve">県計</t>
  </si>
  <si>
    <t xml:space="preserve">甲  府  市</t>
  </si>
  <si>
    <t xml:space="preserve">塩　山　市</t>
  </si>
  <si>
    <t xml:space="preserve">都  留  市</t>
  </si>
  <si>
    <t xml:space="preserve">山  梨  市</t>
  </si>
  <si>
    <t xml:space="preserve">大  月  市</t>
  </si>
  <si>
    <t xml:space="preserve">韮  崎  市</t>
  </si>
  <si>
    <t xml:space="preserve">上野原市</t>
  </si>
  <si>
    <t xml:space="preserve">勝  沼  町</t>
  </si>
  <si>
    <t xml:space="preserve">大  和  村</t>
  </si>
  <si>
    <t xml:space="preserve">中  道  町</t>
  </si>
  <si>
    <t xml:space="preserve">芦  川  村</t>
  </si>
  <si>
    <t xml:space="preserve">豊  富  村</t>
  </si>
  <si>
    <t xml:space="preserve">上九一色村</t>
  </si>
  <si>
    <t xml:space="preserve">三  珠  町</t>
  </si>
  <si>
    <t xml:space="preserve">市川大門町</t>
  </si>
  <si>
    <t xml:space="preserve">六  郷  町</t>
  </si>
  <si>
    <t xml:space="preserve">増  穂  町</t>
  </si>
  <si>
    <t xml:space="preserve">鰍  沢  町</t>
  </si>
  <si>
    <t xml:space="preserve">早  川  町</t>
  </si>
  <si>
    <t xml:space="preserve">身  延  町</t>
  </si>
  <si>
    <t xml:space="preserve">南  部  町</t>
  </si>
  <si>
    <t xml:space="preserve">玉  穂  町</t>
  </si>
  <si>
    <t xml:space="preserve">昭  和  町</t>
  </si>
  <si>
    <t xml:space="preserve">田  富  町</t>
  </si>
  <si>
    <t xml:space="preserve">小 淵 沢 町</t>
  </si>
  <si>
    <t xml:space="preserve">道  志  村</t>
  </si>
  <si>
    <t xml:space="preserve">西  桂  町</t>
  </si>
  <si>
    <t xml:space="preserve">忍  野  村</t>
  </si>
  <si>
    <t xml:space="preserve">山 中 湖 村</t>
  </si>
  <si>
    <t xml:space="preserve">鳴  沢  村</t>
  </si>
  <si>
    <t xml:space="preserve">富士河口湖町</t>
  </si>
  <si>
    <t xml:space="preserve">小  菅  村</t>
  </si>
  <si>
    <t xml:space="preserve">丹 波 山 村</t>
  </si>
  <si>
    <t xml:space="preserve">（注）  一般行政部門職員１人当たりの人口は平成１７年３月３１日現在の住民基本台帳人口で算出した。</t>
  </si>
  <si>
    <r>
      <rPr>
        <sz val="10"/>
        <rFont val="Noto Sans"/>
        <family val="2"/>
      </rPr>
      <t xml:space="preserve">資料　総務部市町村課　「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度定員管理調査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_);[RED]\(#,##0\)"/>
    <numFmt numFmtId="169" formatCode="#,##0.00_ "/>
    <numFmt numFmtId="170" formatCode="#,##0.00_);[RED]\(#,##0.00\)"/>
    <numFmt numFmtId="171" formatCode="#,##0"/>
    <numFmt numFmtId="172" formatCode="@"/>
    <numFmt numFmtId="173" formatCode="#,##0_ "/>
    <numFmt numFmtId="174" formatCode="#,##0.0;[RED]\-#,##0.0"/>
    <numFmt numFmtId="175" formatCode="#,##0.0_ ;[RED]\-#,##0.0\ "/>
    <numFmt numFmtId="176" formatCode="0.0_);[RED]\(0.0\)"/>
    <numFmt numFmtId="177" formatCode="#,##0;[RED]#,##0"/>
    <numFmt numFmtId="178" formatCode="#,##0.0;[RED]#,##0.0"/>
    <numFmt numFmtId="179" formatCode="[&lt;=999]000;000\-00"/>
    <numFmt numFmtId="180" formatCode="_ * #,##0_ ;_ * \-#,##0_ ;_ * \-_ ;_ @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7" fontId="12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1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6</xdr:row>
      <xdr:rowOff>0</xdr:rowOff>
    </xdr:from>
    <xdr:to>
      <xdr:col>1</xdr:col>
      <xdr:colOff>90720</xdr:colOff>
      <xdr:row>52</xdr:row>
      <xdr:rowOff>181080</xdr:rowOff>
    </xdr:to>
    <xdr:sp>
      <xdr:nvSpPr>
        <xdr:cNvPr id="0" name="AutoShape 1"/>
        <xdr:cNvSpPr/>
      </xdr:nvSpPr>
      <xdr:spPr>
        <a:xfrm>
          <a:off x="398880" y="8648640"/>
          <a:ext cx="81000" cy="1266840"/>
        </a:xfrm>
        <a:custGeom>
          <a:avLst/>
          <a:gdLst>
            <a:gd name="textAreaLeft" fmla="*/ 51840 w 81000"/>
            <a:gd name="textAreaRight" fmla="*/ 81000 w 81000"/>
            <a:gd name="textAreaTop" fmla="*/ 32760 h 1266840"/>
            <a:gd name="textAreaBottom" fmla="*/ 123408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</xdr:row>
      <xdr:rowOff>0</xdr:rowOff>
    </xdr:from>
    <xdr:to>
      <xdr:col>1</xdr:col>
      <xdr:colOff>90720</xdr:colOff>
      <xdr:row>45</xdr:row>
      <xdr:rowOff>181080</xdr:rowOff>
    </xdr:to>
    <xdr:sp>
      <xdr:nvSpPr>
        <xdr:cNvPr id="1" name="AutoShape 2"/>
        <xdr:cNvSpPr/>
      </xdr:nvSpPr>
      <xdr:spPr>
        <a:xfrm>
          <a:off x="398880" y="7381800"/>
          <a:ext cx="81000" cy="1266840"/>
        </a:xfrm>
        <a:custGeom>
          <a:avLst/>
          <a:gdLst>
            <a:gd name="textAreaLeft" fmla="*/ 51840 w 81000"/>
            <a:gd name="textAreaRight" fmla="*/ 81000 w 81000"/>
            <a:gd name="textAreaTop" fmla="*/ 32760 h 1266840"/>
            <a:gd name="textAreaBottom" fmla="*/ 123408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</xdr:row>
      <xdr:rowOff>0</xdr:rowOff>
    </xdr:from>
    <xdr:to>
      <xdr:col>1</xdr:col>
      <xdr:colOff>90720</xdr:colOff>
      <xdr:row>38</xdr:row>
      <xdr:rowOff>180720</xdr:rowOff>
    </xdr:to>
    <xdr:sp>
      <xdr:nvSpPr>
        <xdr:cNvPr id="2" name="AutoShape 3"/>
        <xdr:cNvSpPr/>
      </xdr:nvSpPr>
      <xdr:spPr>
        <a:xfrm>
          <a:off x="398880" y="6114960"/>
          <a:ext cx="81000" cy="1266840"/>
        </a:xfrm>
        <a:custGeom>
          <a:avLst/>
          <a:gdLst>
            <a:gd name="textAreaLeft" fmla="*/ 51840 w 81000"/>
            <a:gd name="textAreaRight" fmla="*/ 81000 w 81000"/>
            <a:gd name="textAreaTop" fmla="*/ 32760 h 1266840"/>
            <a:gd name="textAreaBottom" fmla="*/ 123408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9080</xdr:rowOff>
    </xdr:from>
    <xdr:to>
      <xdr:col>1</xdr:col>
      <xdr:colOff>81000</xdr:colOff>
      <xdr:row>31</xdr:row>
      <xdr:rowOff>180720</xdr:rowOff>
    </xdr:to>
    <xdr:sp>
      <xdr:nvSpPr>
        <xdr:cNvPr id="3" name="AutoShape 4"/>
        <xdr:cNvSpPr/>
      </xdr:nvSpPr>
      <xdr:spPr>
        <a:xfrm>
          <a:off x="389160" y="4867200"/>
          <a:ext cx="81000" cy="1247760"/>
        </a:xfrm>
        <a:custGeom>
          <a:avLst/>
          <a:gdLst>
            <a:gd name="textAreaLeft" fmla="*/ 51840 w 81000"/>
            <a:gd name="textAreaRight" fmla="*/ 81000 w 81000"/>
            <a:gd name="textAreaTop" fmla="*/ 32400 h 1247760"/>
            <a:gd name="textAreaBottom" fmla="*/ 1215360 h 124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1000</xdr:colOff>
      <xdr:row>24</xdr:row>
      <xdr:rowOff>142560</xdr:rowOff>
    </xdr:to>
    <xdr:sp>
      <xdr:nvSpPr>
        <xdr:cNvPr id="4" name="AutoShape 5"/>
        <xdr:cNvSpPr/>
      </xdr:nvSpPr>
      <xdr:spPr>
        <a:xfrm>
          <a:off x="389160" y="3581280"/>
          <a:ext cx="81000" cy="1228680"/>
        </a:xfrm>
        <a:custGeom>
          <a:avLst/>
          <a:gdLst>
            <a:gd name="textAreaLeft" fmla="*/ 51840 w 81000"/>
            <a:gd name="textAreaRight" fmla="*/ 81000 w 81000"/>
            <a:gd name="textAreaTop" fmla="*/ 32040 h 1228680"/>
            <a:gd name="textAreaBottom" fmla="*/ 1196640 h 1228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8440</xdr:rowOff>
    </xdr:from>
    <xdr:to>
      <xdr:col>1</xdr:col>
      <xdr:colOff>81000</xdr:colOff>
      <xdr:row>17</xdr:row>
      <xdr:rowOff>180720</xdr:rowOff>
    </xdr:to>
    <xdr:sp>
      <xdr:nvSpPr>
        <xdr:cNvPr id="5" name="AutoShape 6"/>
        <xdr:cNvSpPr/>
      </xdr:nvSpPr>
      <xdr:spPr>
        <a:xfrm>
          <a:off x="389160" y="2342880"/>
          <a:ext cx="81000" cy="1238400"/>
        </a:xfrm>
        <a:custGeom>
          <a:avLst/>
          <a:gdLst>
            <a:gd name="textAreaLeft" fmla="*/ 51840 w 81000"/>
            <a:gd name="textAreaRight" fmla="*/ 81000 w 81000"/>
            <a:gd name="textAreaTop" fmla="*/ 32040 h 1238400"/>
            <a:gd name="textAreaBottom" fmla="*/ 1206360 h 123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90720</xdr:colOff>
      <xdr:row>11</xdr:row>
      <xdr:rowOff>9360</xdr:rowOff>
    </xdr:to>
    <xdr:sp>
      <xdr:nvSpPr>
        <xdr:cNvPr id="6" name="AutoShape 7"/>
        <xdr:cNvSpPr/>
      </xdr:nvSpPr>
      <xdr:spPr>
        <a:xfrm>
          <a:off x="389160" y="1056960"/>
          <a:ext cx="90720" cy="1266840"/>
        </a:xfrm>
        <a:custGeom>
          <a:avLst/>
          <a:gdLst>
            <a:gd name="textAreaLeft" fmla="*/ 57960 w 90720"/>
            <a:gd name="textAreaRight" fmla="*/ 91080 w 90720"/>
            <a:gd name="textAreaTop" fmla="*/ 32760 h 1266840"/>
            <a:gd name="textAreaBottom" fmla="*/ 123408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5</xdr:row>
      <xdr:rowOff>9360</xdr:rowOff>
    </xdr:from>
    <xdr:to>
      <xdr:col>0</xdr:col>
      <xdr:colOff>311040</xdr:colOff>
      <xdr:row>7</xdr:row>
      <xdr:rowOff>9000</xdr:rowOff>
    </xdr:to>
    <xdr:sp>
      <xdr:nvSpPr>
        <xdr:cNvPr id="7" name="AutoShape 1"/>
        <xdr:cNvSpPr/>
      </xdr:nvSpPr>
      <xdr:spPr>
        <a:xfrm>
          <a:off x="209520" y="1243800"/>
          <a:ext cx="101520" cy="434160"/>
        </a:xfrm>
        <a:custGeom>
          <a:avLst/>
          <a:gdLst>
            <a:gd name="textAreaLeft" fmla="*/ 64800 w 101520"/>
            <a:gd name="textAreaRight" fmla="*/ 101880 w 1015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11</xdr:row>
      <xdr:rowOff>9360</xdr:rowOff>
    </xdr:from>
    <xdr:to>
      <xdr:col>0</xdr:col>
      <xdr:colOff>320760</xdr:colOff>
      <xdr:row>12</xdr:row>
      <xdr:rowOff>217440</xdr:rowOff>
    </xdr:to>
    <xdr:sp>
      <xdr:nvSpPr>
        <xdr:cNvPr id="8" name="AutoShape 2"/>
        <xdr:cNvSpPr/>
      </xdr:nvSpPr>
      <xdr:spPr>
        <a:xfrm>
          <a:off x="180360" y="2682000"/>
          <a:ext cx="140400" cy="425160"/>
        </a:xfrm>
        <a:custGeom>
          <a:avLst/>
          <a:gdLst>
            <a:gd name="textAreaLeft" fmla="*/ 89640 w 140400"/>
            <a:gd name="textAreaRight" fmla="*/ 140760 w 140400"/>
            <a:gd name="textAreaTop" fmla="*/ 10800 h 425160"/>
            <a:gd name="textAreaBottom" fmla="*/ 414360 h 42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36"/>
    <col collapsed="false" customWidth="true" hidden="false" outlineLevel="0" max="3" min="3" style="1" width="6.74"/>
    <col collapsed="false" customWidth="true" hidden="false" outlineLevel="0" max="4" min="4" style="1" width="9.36"/>
    <col collapsed="false" customWidth="true" hidden="false" outlineLevel="0" max="5" min="5" style="1" width="11.37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9" min="8" style="1" width="7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customFormat="false" ht="20.25" hidden="false" customHeight="true" outlineLevel="0" collapsed="false">
      <c r="A3" s="4" t="s">
        <v>2</v>
      </c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6"/>
      <c r="H4" s="7" t="s">
        <v>8</v>
      </c>
      <c r="I4" s="7"/>
      <c r="J4" s="7"/>
    </row>
    <row r="5" customFormat="false" ht="13.5" hidden="false" customHeight="false" outlineLevel="0" collapsed="false">
      <c r="A5" s="5"/>
      <c r="B5" s="6"/>
      <c r="C5" s="6"/>
      <c r="D5" s="8" t="s">
        <v>9</v>
      </c>
      <c r="E5" s="8" t="s">
        <v>10</v>
      </c>
      <c r="F5" s="9" t="s">
        <v>9</v>
      </c>
      <c r="G5" s="8" t="s">
        <v>10</v>
      </c>
      <c r="H5" s="8" t="s">
        <v>11</v>
      </c>
      <c r="I5" s="8" t="s">
        <v>12</v>
      </c>
      <c r="J5" s="10" t="s">
        <v>13</v>
      </c>
    </row>
    <row r="6" customFormat="false" ht="14.25" hidden="false" customHeight="true" outlineLevel="0" collapsed="false">
      <c r="A6" s="11" t="s">
        <v>14</v>
      </c>
      <c r="B6" s="12" t="n">
        <v>5</v>
      </c>
      <c r="C6" s="12" t="n">
        <v>7</v>
      </c>
      <c r="D6" s="12" t="n">
        <v>629290</v>
      </c>
      <c r="E6" s="12" t="n">
        <v>304063</v>
      </c>
      <c r="F6" s="12" t="n">
        <v>520623</v>
      </c>
      <c r="G6" s="12" t="n">
        <v>247567</v>
      </c>
      <c r="H6" s="13" t="n">
        <v>82.73</v>
      </c>
      <c r="I6" s="13" t="n">
        <v>81.42</v>
      </c>
      <c r="J6" s="13" t="n">
        <v>83.96</v>
      </c>
    </row>
    <row r="7" customFormat="false" ht="14.25" hidden="false" customHeight="true" outlineLevel="0" collapsed="false">
      <c r="A7" s="14" t="s">
        <v>15</v>
      </c>
      <c r="B7" s="12" t="n">
        <v>5</v>
      </c>
      <c r="C7" s="12" t="n">
        <v>8</v>
      </c>
      <c r="D7" s="12" t="n">
        <v>658294</v>
      </c>
      <c r="E7" s="12" t="n">
        <v>319307</v>
      </c>
      <c r="F7" s="12" t="n">
        <v>501543</v>
      </c>
      <c r="G7" s="12" t="n">
        <v>238777</v>
      </c>
      <c r="H7" s="13" t="n">
        <v>76.19</v>
      </c>
      <c r="I7" s="13" t="n">
        <v>74.78</v>
      </c>
      <c r="J7" s="13" t="n">
        <v>77.52</v>
      </c>
    </row>
    <row r="8" s="18" customFormat="true" ht="14.25" hidden="false" customHeight="true" outlineLevel="0" collapsed="false">
      <c r="A8" s="14" t="s">
        <v>16</v>
      </c>
      <c r="B8" s="15" t="n">
        <v>3</v>
      </c>
      <c r="C8" s="16" t="n">
        <v>11</v>
      </c>
      <c r="D8" s="16" t="n">
        <v>679821</v>
      </c>
      <c r="E8" s="16" t="n">
        <v>330382</v>
      </c>
      <c r="F8" s="16" t="n">
        <v>423394</v>
      </c>
      <c r="G8" s="16" t="n">
        <v>203473</v>
      </c>
      <c r="H8" s="17" t="n">
        <v>62.28</v>
      </c>
      <c r="I8" s="17" t="n">
        <v>61.59</v>
      </c>
      <c r="J8" s="17" t="n">
        <v>62.94</v>
      </c>
    </row>
    <row r="9" s="18" customFormat="true" ht="14.25" hidden="false" customHeight="true" outlineLevel="0" collapsed="false">
      <c r="A9" s="14" t="s">
        <v>17</v>
      </c>
      <c r="B9" s="15" t="n">
        <v>3</v>
      </c>
      <c r="C9" s="16" t="n">
        <v>10</v>
      </c>
      <c r="D9" s="16" t="n">
        <v>696045</v>
      </c>
      <c r="E9" s="16" t="n">
        <v>338379</v>
      </c>
      <c r="F9" s="16" t="n">
        <v>455080</v>
      </c>
      <c r="G9" s="16" t="n">
        <v>219142</v>
      </c>
      <c r="H9" s="17" t="n">
        <v>65.38</v>
      </c>
      <c r="I9" s="17" t="n">
        <v>64.76</v>
      </c>
      <c r="J9" s="17" t="n">
        <v>65.97</v>
      </c>
    </row>
    <row r="10" s="18" customFormat="true" ht="14.25" hidden="false" customHeight="true" outlineLevel="0" collapsed="false">
      <c r="A10" s="19" t="s">
        <v>18</v>
      </c>
      <c r="B10" s="20" t="s">
        <v>19</v>
      </c>
      <c r="C10" s="21" t="n">
        <v>3</v>
      </c>
      <c r="D10" s="21" t="n">
        <v>221222</v>
      </c>
      <c r="E10" s="21" t="n">
        <v>106380</v>
      </c>
      <c r="F10" s="21" t="n">
        <v>134001</v>
      </c>
      <c r="G10" s="21" t="n">
        <v>64068</v>
      </c>
      <c r="H10" s="22" t="n">
        <v>60.57</v>
      </c>
      <c r="I10" s="22" t="n">
        <v>60.23</v>
      </c>
      <c r="J10" s="22" t="n">
        <v>60.89</v>
      </c>
    </row>
    <row r="11" s="18" customFormat="true" ht="14.25" hidden="false" customHeight="true" outlineLevel="0" collapsed="false">
      <c r="A11" s="23"/>
      <c r="B11" s="20" t="s">
        <v>20</v>
      </c>
      <c r="C11" s="21" t="n">
        <v>2</v>
      </c>
      <c r="D11" s="21" t="n">
        <v>237369</v>
      </c>
      <c r="E11" s="21" t="n">
        <v>115349</v>
      </c>
      <c r="F11" s="21" t="n">
        <v>141065</v>
      </c>
      <c r="G11" s="21" t="n">
        <v>68267</v>
      </c>
      <c r="H11" s="22" t="n">
        <v>59.43</v>
      </c>
      <c r="I11" s="22" t="n">
        <v>59.18</v>
      </c>
      <c r="J11" s="22" t="n">
        <v>59.66</v>
      </c>
    </row>
    <row r="12" s="18" customFormat="true" ht="14.25" hidden="false" customHeight="true" outlineLevel="0" collapsed="false">
      <c r="A12" s="23"/>
      <c r="B12" s="20" t="s">
        <v>21</v>
      </c>
      <c r="C12" s="21" t="n">
        <v>3</v>
      </c>
      <c r="D12" s="21" t="n">
        <v>244484</v>
      </c>
      <c r="E12" s="21" t="n">
        <v>119595</v>
      </c>
      <c r="F12" s="21" t="n">
        <v>161538</v>
      </c>
      <c r="G12" s="21" t="n">
        <v>78378</v>
      </c>
      <c r="H12" s="22" t="n">
        <v>66.07</v>
      </c>
      <c r="I12" s="22" t="n">
        <v>65.54</v>
      </c>
      <c r="J12" s="22" t="n">
        <v>66.59</v>
      </c>
    </row>
    <row r="13" s="24" customFormat="true" ht="14.25" hidden="false" customHeight="true" outlineLevel="0" collapsed="false">
      <c r="A13" s="23"/>
      <c r="B13" s="20" t="s">
        <v>22</v>
      </c>
      <c r="C13" s="21" t="n">
        <v>8</v>
      </c>
      <c r="D13" s="21" t="n">
        <v>703075</v>
      </c>
      <c r="E13" s="21" t="n">
        <v>341324</v>
      </c>
      <c r="F13" s="21" t="n">
        <v>436604</v>
      </c>
      <c r="G13" s="21" t="n">
        <v>210713</v>
      </c>
      <c r="H13" s="22" t="n">
        <v>62.1</v>
      </c>
      <c r="I13" s="22" t="n">
        <v>61.73</v>
      </c>
      <c r="J13" s="22" t="n">
        <v>62.44</v>
      </c>
    </row>
    <row r="14" s="24" customFormat="true" ht="14.25" hidden="false" customHeight="true" outlineLevel="0" collapsed="false">
      <c r="A14" s="25"/>
      <c r="B14" s="26"/>
      <c r="C14" s="12"/>
      <c r="D14" s="12"/>
      <c r="E14" s="12"/>
      <c r="F14" s="12"/>
      <c r="G14" s="12"/>
      <c r="H14" s="13"/>
      <c r="I14" s="13"/>
      <c r="J14" s="13"/>
    </row>
    <row r="15" s="24" customFormat="true" ht="14.25" hidden="false" customHeight="true" outlineLevel="0" collapsed="false">
      <c r="A15" s="27" t="s">
        <v>23</v>
      </c>
      <c r="B15" s="12" t="s">
        <v>24</v>
      </c>
      <c r="C15" s="12" t="s">
        <v>24</v>
      </c>
      <c r="D15" s="28" t="n">
        <v>153683</v>
      </c>
      <c r="E15" s="29" t="n">
        <v>74128</v>
      </c>
      <c r="F15" s="29" t="n">
        <v>89733</v>
      </c>
      <c r="G15" s="29" t="n">
        <v>42863</v>
      </c>
      <c r="H15" s="30" t="n">
        <v>58.39</v>
      </c>
      <c r="I15" s="30" t="n">
        <v>57.82</v>
      </c>
      <c r="J15" s="30" t="n">
        <v>58.92</v>
      </c>
    </row>
    <row r="16" s="24" customFormat="true" ht="14.25" hidden="false" customHeight="true" outlineLevel="0" collapsed="false">
      <c r="A16" s="27" t="s">
        <v>25</v>
      </c>
      <c r="B16" s="12" t="s">
        <v>24</v>
      </c>
      <c r="C16" s="12" t="s">
        <v>24</v>
      </c>
      <c r="D16" s="29" t="n">
        <v>42528</v>
      </c>
      <c r="E16" s="29" t="n">
        <v>20666</v>
      </c>
      <c r="F16" s="29" t="n">
        <v>22523</v>
      </c>
      <c r="G16" s="29" t="n">
        <v>11028</v>
      </c>
      <c r="H16" s="30" t="n">
        <v>52.96</v>
      </c>
      <c r="I16" s="30" t="n">
        <v>53.36</v>
      </c>
      <c r="J16" s="30" t="n">
        <v>52.58</v>
      </c>
    </row>
    <row r="17" customFormat="false" ht="14.25" hidden="false" customHeight="true" outlineLevel="0" collapsed="false">
      <c r="A17" s="27" t="s">
        <v>26</v>
      </c>
      <c r="B17" s="12" t="s">
        <v>24</v>
      </c>
      <c r="C17" s="12" t="s">
        <v>24</v>
      </c>
      <c r="D17" s="29" t="n">
        <v>21311</v>
      </c>
      <c r="E17" s="29" t="n">
        <v>10246</v>
      </c>
      <c r="F17" s="29" t="n">
        <v>13438</v>
      </c>
      <c r="G17" s="29" t="n">
        <v>6507</v>
      </c>
      <c r="H17" s="30" t="n">
        <v>63.06</v>
      </c>
      <c r="I17" s="30" t="n">
        <v>63.51</v>
      </c>
      <c r="J17" s="30" t="n">
        <v>62.64</v>
      </c>
    </row>
    <row r="18" customFormat="false" ht="14.25" hidden="false" customHeight="true" outlineLevel="0" collapsed="false">
      <c r="A18" s="27" t="s">
        <v>27</v>
      </c>
      <c r="B18" s="12" t="s">
        <v>24</v>
      </c>
      <c r="C18" s="12" t="s">
        <v>24</v>
      </c>
      <c r="D18" s="29" t="n">
        <v>26392</v>
      </c>
      <c r="E18" s="29" t="n">
        <v>12851</v>
      </c>
      <c r="F18" s="29" t="n">
        <v>16050</v>
      </c>
      <c r="G18" s="29" t="n">
        <v>7759</v>
      </c>
      <c r="H18" s="30" t="n">
        <v>60.81</v>
      </c>
      <c r="I18" s="30" t="n">
        <v>60.38</v>
      </c>
      <c r="J18" s="30" t="n">
        <v>61.23</v>
      </c>
    </row>
    <row r="19" customFormat="false" ht="14.25" hidden="false" customHeight="true" outlineLevel="0" collapsed="false">
      <c r="A19" s="27" t="s">
        <v>28</v>
      </c>
      <c r="B19" s="12" t="s">
        <v>24</v>
      </c>
      <c r="C19" s="12" t="s">
        <v>24</v>
      </c>
      <c r="D19" s="29" t="n">
        <v>25547</v>
      </c>
      <c r="E19" s="29" t="n">
        <v>12132</v>
      </c>
      <c r="F19" s="29" t="n">
        <v>16638</v>
      </c>
      <c r="G19" s="29" t="n">
        <v>7893</v>
      </c>
      <c r="H19" s="30" t="n">
        <v>65.13</v>
      </c>
      <c r="I19" s="30" t="n">
        <v>65.06</v>
      </c>
      <c r="J19" s="30" t="n">
        <v>65.19</v>
      </c>
    </row>
    <row r="20" customFormat="false" ht="14.25" hidden="false" customHeight="true" outlineLevel="0" collapsed="false">
      <c r="A20" s="27" t="s">
        <v>29</v>
      </c>
      <c r="B20" s="12" t="s">
        <v>24</v>
      </c>
      <c r="C20" s="12" t="s">
        <v>24</v>
      </c>
      <c r="D20" s="29" t="n">
        <v>25936</v>
      </c>
      <c r="E20" s="29" t="n">
        <v>12521</v>
      </c>
      <c r="F20" s="29" t="n">
        <v>16797</v>
      </c>
      <c r="G20" s="29" t="n">
        <v>8027</v>
      </c>
      <c r="H20" s="30" t="n">
        <v>64.76</v>
      </c>
      <c r="I20" s="30" t="n">
        <v>64.11</v>
      </c>
      <c r="J20" s="30" t="n">
        <v>65.37</v>
      </c>
    </row>
    <row r="21" customFormat="false" ht="14.25" hidden="false" customHeight="true" outlineLevel="0" collapsed="false">
      <c r="A21" s="27" t="s">
        <v>30</v>
      </c>
      <c r="B21" s="12" t="s">
        <v>24</v>
      </c>
      <c r="C21" s="12" t="s">
        <v>24</v>
      </c>
      <c r="D21" s="29" t="n">
        <v>25216</v>
      </c>
      <c r="E21" s="29" t="n">
        <v>12383</v>
      </c>
      <c r="F21" s="29" t="n">
        <v>16261</v>
      </c>
      <c r="G21" s="29" t="n">
        <v>7941</v>
      </c>
      <c r="H21" s="30" t="n">
        <v>64.49</v>
      </c>
      <c r="I21" s="30" t="n">
        <v>64.13</v>
      </c>
      <c r="J21" s="30" t="n">
        <v>64.83</v>
      </c>
    </row>
    <row r="22" customFormat="false" ht="14.25" hidden="false" customHeight="true" outlineLevel="0" collapsed="false">
      <c r="A22" s="27" t="s">
        <v>31</v>
      </c>
      <c r="B22" s="12" t="s">
        <v>24</v>
      </c>
      <c r="C22" s="12" t="s">
        <v>24</v>
      </c>
      <c r="D22" s="29" t="n">
        <v>55337</v>
      </c>
      <c r="E22" s="29" t="n">
        <v>26996</v>
      </c>
      <c r="F22" s="29" t="n">
        <v>37373</v>
      </c>
      <c r="G22" s="29" t="n">
        <v>18151</v>
      </c>
      <c r="H22" s="30" t="n">
        <v>67.54</v>
      </c>
      <c r="I22" s="30" t="n">
        <v>67.24</v>
      </c>
      <c r="J22" s="30" t="n">
        <v>67.82</v>
      </c>
    </row>
    <row r="23" customFormat="false" ht="14.25" hidden="false" customHeight="true" outlineLevel="0" collapsed="false">
      <c r="A23" s="25"/>
      <c r="B23" s="12"/>
      <c r="C23" s="12"/>
      <c r="D23" s="29"/>
      <c r="E23" s="29"/>
      <c r="F23" s="29"/>
      <c r="G23" s="29"/>
      <c r="H23" s="30"/>
      <c r="I23" s="30"/>
      <c r="J23" s="30"/>
    </row>
    <row r="24" customFormat="false" ht="14.25" hidden="false" customHeight="true" outlineLevel="0" collapsed="false">
      <c r="A24" s="27" t="s">
        <v>32</v>
      </c>
      <c r="B24" s="12" t="s">
        <v>24</v>
      </c>
      <c r="C24" s="12" t="s">
        <v>24</v>
      </c>
      <c r="D24" s="29" t="n">
        <v>20681</v>
      </c>
      <c r="E24" s="29" t="n">
        <v>9874</v>
      </c>
      <c r="F24" s="29" t="n">
        <v>14192</v>
      </c>
      <c r="G24" s="29" t="n">
        <v>6805</v>
      </c>
      <c r="H24" s="30" t="n">
        <v>68.62</v>
      </c>
      <c r="I24" s="30" t="n">
        <v>68.92</v>
      </c>
      <c r="J24" s="30" t="n">
        <v>68.35</v>
      </c>
    </row>
    <row r="25" customFormat="false" ht="14.25" hidden="false" customHeight="true" outlineLevel="0" collapsed="false">
      <c r="A25" s="27" t="s">
        <v>33</v>
      </c>
      <c r="B25" s="12" t="s">
        <v>24</v>
      </c>
      <c r="C25" s="12" t="s">
        <v>24</v>
      </c>
      <c r="D25" s="29" t="n">
        <v>58655</v>
      </c>
      <c r="E25" s="29" t="n">
        <v>28168</v>
      </c>
      <c r="F25" s="29" t="n">
        <v>33438</v>
      </c>
      <c r="G25" s="29" t="n">
        <v>15968</v>
      </c>
      <c r="H25" s="30" t="n">
        <v>57.01</v>
      </c>
      <c r="I25" s="30" t="n">
        <v>56.69</v>
      </c>
      <c r="J25" s="30" t="n">
        <v>57.3</v>
      </c>
    </row>
    <row r="26" customFormat="false" ht="14.25" hidden="false" customHeight="true" outlineLevel="0" collapsed="false">
      <c r="A26" s="27" t="s">
        <v>34</v>
      </c>
      <c r="B26" s="12" t="s">
        <v>24</v>
      </c>
      <c r="C26" s="12" t="s">
        <v>24</v>
      </c>
      <c r="D26" s="29" t="n">
        <v>21541</v>
      </c>
      <c r="E26" s="29" t="n">
        <v>10366</v>
      </c>
      <c r="F26" s="29" t="n">
        <v>14380</v>
      </c>
      <c r="G26" s="29" t="n">
        <v>6887</v>
      </c>
      <c r="H26" s="30" t="n">
        <v>66.76</v>
      </c>
      <c r="I26" s="30" t="n">
        <v>66.44</v>
      </c>
      <c r="J26" s="30" t="n">
        <v>67.05</v>
      </c>
    </row>
    <row r="27" customFormat="false" ht="14.25" hidden="false" customHeight="true" outlineLevel="0" collapsed="false">
      <c r="A27" s="27" t="s">
        <v>35</v>
      </c>
      <c r="B27" s="12" t="s">
        <v>24</v>
      </c>
      <c r="C27" s="12" t="s">
        <v>24</v>
      </c>
      <c r="D27" s="29" t="n">
        <v>34630</v>
      </c>
      <c r="E27" s="29" t="n">
        <v>16569</v>
      </c>
      <c r="F27" s="29" t="n">
        <v>25200</v>
      </c>
      <c r="G27" s="29" t="n">
        <v>11957</v>
      </c>
      <c r="H27" s="30" t="n">
        <v>72.77</v>
      </c>
      <c r="I27" s="30" t="n">
        <v>72.16</v>
      </c>
      <c r="J27" s="30" t="n">
        <v>73.32</v>
      </c>
    </row>
    <row r="28" customFormat="false" ht="14.25" hidden="false" customHeight="true" outlineLevel="0" collapsed="false">
      <c r="A28" s="27" t="s">
        <v>36</v>
      </c>
      <c r="B28" s="12" t="s">
        <v>24</v>
      </c>
      <c r="C28" s="12" t="s">
        <v>24</v>
      </c>
      <c r="D28" s="29" t="n">
        <v>78545</v>
      </c>
      <c r="E28" s="29" t="n">
        <v>38979</v>
      </c>
      <c r="F28" s="29" t="n">
        <v>47429</v>
      </c>
      <c r="G28" s="29" t="n">
        <v>23187</v>
      </c>
      <c r="H28" s="30" t="n">
        <v>60.38</v>
      </c>
      <c r="I28" s="30" t="n">
        <v>59.49</v>
      </c>
      <c r="J28" s="30" t="n">
        <v>61.27</v>
      </c>
    </row>
    <row r="29" customFormat="false" ht="14.25" hidden="false" customHeight="true" outlineLevel="0" collapsed="false">
      <c r="A29" s="27" t="s">
        <v>37</v>
      </c>
      <c r="B29" s="12" t="s">
        <v>24</v>
      </c>
      <c r="C29" s="12" t="s">
        <v>24</v>
      </c>
      <c r="D29" s="29" t="n">
        <v>50756</v>
      </c>
      <c r="E29" s="29" t="n">
        <v>24668</v>
      </c>
      <c r="F29" s="29" t="n">
        <v>35275</v>
      </c>
      <c r="G29" s="29" t="n">
        <v>17142</v>
      </c>
      <c r="H29" s="30" t="n">
        <v>69.5</v>
      </c>
      <c r="I29" s="30" t="n">
        <v>69.49</v>
      </c>
      <c r="J29" s="30" t="n">
        <v>69.51</v>
      </c>
    </row>
    <row r="30" customFormat="false" ht="14.25" hidden="false" customHeight="true" outlineLevel="0" collapsed="false">
      <c r="A30" s="27" t="s">
        <v>38</v>
      </c>
      <c r="B30" s="12" t="s">
        <v>24</v>
      </c>
      <c r="C30" s="12" t="s">
        <v>24</v>
      </c>
      <c r="D30" s="29" t="n">
        <v>39200</v>
      </c>
      <c r="E30" s="29" t="n">
        <v>19353</v>
      </c>
      <c r="F30" s="29" t="n">
        <v>23662</v>
      </c>
      <c r="G30" s="29" t="n">
        <v>11604</v>
      </c>
      <c r="H30" s="30" t="n">
        <v>60.36</v>
      </c>
      <c r="I30" s="30" t="n">
        <v>59.96</v>
      </c>
      <c r="J30" s="30" t="n">
        <v>60.75</v>
      </c>
    </row>
    <row r="31" customFormat="false" ht="14.25" hidden="false" customHeight="true" outlineLevel="0" collapsed="false">
      <c r="A31" s="31" t="s">
        <v>39</v>
      </c>
      <c r="B31" s="32" t="s">
        <v>24</v>
      </c>
      <c r="C31" s="33" t="s">
        <v>24</v>
      </c>
      <c r="D31" s="34" t="n">
        <v>23117</v>
      </c>
      <c r="E31" s="34" t="n">
        <v>11424</v>
      </c>
      <c r="F31" s="34" t="n">
        <v>14215</v>
      </c>
      <c r="G31" s="34" t="n">
        <v>6994</v>
      </c>
      <c r="H31" s="35" t="n">
        <v>61.49</v>
      </c>
      <c r="I31" s="35" t="n">
        <v>61.22</v>
      </c>
      <c r="J31" s="35" t="n">
        <v>61.75</v>
      </c>
    </row>
    <row r="32" customFormat="false" ht="13.5" hidden="false" customHeight="true" outlineLevel="0" collapsed="false">
      <c r="G32" s="36"/>
      <c r="H32" s="37" t="s">
        <v>40</v>
      </c>
    </row>
    <row r="33" customFormat="false" ht="13.5" hidden="false" customHeight="true" outlineLevel="0" collapsed="false"/>
    <row r="34" customFormat="false" ht="13.5" hidden="false" customHeight="true" outlineLevel="0" collapsed="false"/>
  </sheetData>
  <mergeCells count="6">
    <mergeCell ref="A4:A5"/>
    <mergeCell ref="B4:B5"/>
    <mergeCell ref="C4:C5"/>
    <mergeCell ref="D4:E4"/>
    <mergeCell ref="F4:G4"/>
    <mergeCell ref="H4:J4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15.87"/>
    <col collapsed="false" customWidth="false" hidden="false" outlineLevel="0" max="2" min="2" style="187" width="8.99"/>
    <col collapsed="false" customWidth="true" hidden="false" outlineLevel="0" max="3" min="3" style="188" width="9.36"/>
    <col collapsed="false" customWidth="true" hidden="false" outlineLevel="0" max="6" min="4" style="187" width="7.12"/>
    <col collapsed="false" customWidth="true" hidden="false" outlineLevel="0" max="7" min="7" style="187" width="7.87"/>
    <col collapsed="false" customWidth="true" hidden="false" outlineLevel="0" max="23" min="8" style="187" width="7.12"/>
    <col collapsed="false" customWidth="true" hidden="false" outlineLevel="0" max="24" min="24" style="189" width="9.12"/>
    <col collapsed="false" customWidth="false" hidden="false" outlineLevel="0" max="25" min="25" style="189" width="8.99"/>
    <col collapsed="false" customWidth="true" hidden="false" outlineLevel="0" max="26" min="26" style="189" width="7.12"/>
    <col collapsed="false" customWidth="false" hidden="false" outlineLevel="0" max="27" min="27" style="189" width="8.99"/>
    <col collapsed="false" customWidth="false" hidden="false" outlineLevel="0" max="257" min="28" style="187" width="8.99"/>
  </cols>
  <sheetData>
    <row r="1" customFormat="false" ht="18" hidden="false" customHeight="true" outlineLevel="0" collapsed="false">
      <c r="A1" s="2" t="s">
        <v>0</v>
      </c>
    </row>
    <row r="2" customFormat="false" ht="19.5" hidden="false" customHeight="true" outlineLevel="0" collapsed="false">
      <c r="A2" s="190" t="s">
        <v>171</v>
      </c>
    </row>
    <row r="3" customFormat="false" ht="16.5" hidden="false" customHeight="true" outlineLevel="0" collapsed="false">
      <c r="A3" s="191" t="s">
        <v>167</v>
      </c>
      <c r="B3" s="192" t="s">
        <v>172</v>
      </c>
      <c r="C3" s="193" t="s">
        <v>173</v>
      </c>
      <c r="D3" s="194" t="s">
        <v>174</v>
      </c>
      <c r="E3" s="194"/>
      <c r="F3" s="194"/>
      <c r="G3" s="194"/>
      <c r="H3" s="194"/>
      <c r="I3" s="194"/>
      <c r="J3" s="194"/>
      <c r="K3" s="194"/>
      <c r="L3" s="194"/>
      <c r="M3" s="194"/>
      <c r="N3" s="192" t="s">
        <v>175</v>
      </c>
      <c r="O3" s="192"/>
      <c r="P3" s="192"/>
      <c r="Q3" s="192"/>
      <c r="R3" s="195" t="s">
        <v>176</v>
      </c>
      <c r="S3" s="195"/>
      <c r="T3" s="195"/>
      <c r="U3" s="195"/>
      <c r="V3" s="195"/>
      <c r="W3" s="195"/>
    </row>
    <row r="4" customFormat="false" ht="18" hidden="false" customHeight="true" outlineLevel="0" collapsed="false">
      <c r="A4" s="191"/>
      <c r="B4" s="192"/>
      <c r="C4" s="193"/>
      <c r="D4" s="196" t="s">
        <v>177</v>
      </c>
      <c r="E4" s="196"/>
      <c r="F4" s="196"/>
      <c r="G4" s="196"/>
      <c r="H4" s="196"/>
      <c r="I4" s="196"/>
      <c r="J4" s="196"/>
      <c r="K4" s="196" t="s">
        <v>178</v>
      </c>
      <c r="L4" s="196"/>
      <c r="M4" s="197" t="s">
        <v>179</v>
      </c>
      <c r="N4" s="196" t="s">
        <v>180</v>
      </c>
      <c r="O4" s="196"/>
      <c r="P4" s="197" t="s">
        <v>181</v>
      </c>
      <c r="Q4" s="198" t="s">
        <v>179</v>
      </c>
      <c r="R4" s="197" t="s">
        <v>182</v>
      </c>
      <c r="S4" s="197" t="s">
        <v>183</v>
      </c>
      <c r="T4" s="197" t="s">
        <v>184</v>
      </c>
      <c r="U4" s="197" t="s">
        <v>185</v>
      </c>
      <c r="V4" s="197" t="s">
        <v>186</v>
      </c>
      <c r="W4" s="199" t="s">
        <v>179</v>
      </c>
      <c r="Z4" s="200"/>
    </row>
    <row r="5" customFormat="false" ht="31.5" hidden="false" customHeight="true" outlineLevel="0" collapsed="false">
      <c r="A5" s="191"/>
      <c r="B5" s="192"/>
      <c r="C5" s="193"/>
      <c r="D5" s="197" t="s">
        <v>187</v>
      </c>
      <c r="E5" s="197" t="s">
        <v>188</v>
      </c>
      <c r="F5" s="197" t="s">
        <v>189</v>
      </c>
      <c r="G5" s="197" t="s">
        <v>190</v>
      </c>
      <c r="H5" s="201" t="s">
        <v>191</v>
      </c>
      <c r="I5" s="197" t="s">
        <v>192</v>
      </c>
      <c r="J5" s="197" t="s">
        <v>193</v>
      </c>
      <c r="K5" s="199" t="s">
        <v>194</v>
      </c>
      <c r="L5" s="197" t="s">
        <v>195</v>
      </c>
      <c r="M5" s="197"/>
      <c r="N5" s="202" t="s">
        <v>196</v>
      </c>
      <c r="O5" s="203" t="s">
        <v>197</v>
      </c>
      <c r="P5" s="197"/>
      <c r="Q5" s="198"/>
      <c r="R5" s="197"/>
      <c r="S5" s="197"/>
      <c r="T5" s="197"/>
      <c r="U5" s="197"/>
      <c r="V5" s="197"/>
      <c r="W5" s="199"/>
      <c r="Z5" s="200"/>
    </row>
    <row r="6" s="208" customFormat="true" ht="15" hidden="false" customHeight="true" outlineLevel="0" collapsed="false">
      <c r="A6" s="204" t="s">
        <v>198</v>
      </c>
      <c r="B6" s="205" t="n">
        <v>10303</v>
      </c>
      <c r="C6" s="206" t="n">
        <v>147.32</v>
      </c>
      <c r="D6" s="205" t="n">
        <v>97</v>
      </c>
      <c r="E6" s="205" t="n">
        <v>1832</v>
      </c>
      <c r="F6" s="205" t="n">
        <v>445</v>
      </c>
      <c r="G6" s="205" t="n">
        <v>11</v>
      </c>
      <c r="H6" s="205" t="n">
        <v>389</v>
      </c>
      <c r="I6" s="205" t="n">
        <v>168</v>
      </c>
      <c r="J6" s="205" t="n">
        <v>674</v>
      </c>
      <c r="K6" s="205" t="n">
        <v>1654</v>
      </c>
      <c r="L6" s="205" t="n">
        <v>710</v>
      </c>
      <c r="M6" s="205" t="n">
        <v>5980</v>
      </c>
      <c r="N6" s="205" t="n">
        <v>881</v>
      </c>
      <c r="O6" s="205" t="n">
        <v>615</v>
      </c>
      <c r="P6" s="205" t="n">
        <v>249</v>
      </c>
      <c r="Q6" s="205" t="n">
        <v>1745</v>
      </c>
      <c r="R6" s="205" t="n">
        <v>1554</v>
      </c>
      <c r="S6" s="205" t="n">
        <v>379</v>
      </c>
      <c r="T6" s="205" t="n">
        <v>218</v>
      </c>
      <c r="U6" s="205" t="n">
        <v>1</v>
      </c>
      <c r="V6" s="205" t="n">
        <v>426</v>
      </c>
      <c r="W6" s="205" t="n">
        <v>2578</v>
      </c>
      <c r="X6" s="63"/>
      <c r="Y6" s="207"/>
      <c r="Z6" s="63"/>
      <c r="AA6" s="207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  <c r="IJ6" s="190"/>
      <c r="IK6" s="190"/>
      <c r="IL6" s="190"/>
      <c r="IM6" s="190"/>
      <c r="IN6" s="190"/>
      <c r="IO6" s="190"/>
      <c r="IP6" s="190"/>
      <c r="IQ6" s="190"/>
      <c r="IR6" s="190"/>
      <c r="IS6" s="190"/>
      <c r="IT6" s="190"/>
      <c r="IU6" s="190"/>
      <c r="IV6" s="190"/>
    </row>
    <row r="7" s="208" customFormat="true" ht="15" hidden="false" customHeight="true" outlineLevel="0" collapsed="false">
      <c r="A7" s="209"/>
      <c r="B7" s="210"/>
      <c r="C7" s="206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63"/>
      <c r="Y7" s="207"/>
      <c r="Z7" s="63"/>
      <c r="AA7" s="207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  <c r="IV7" s="190"/>
    </row>
    <row r="8" s="208" customFormat="true" ht="15" hidden="false" customHeight="true" outlineLevel="0" collapsed="false">
      <c r="A8" s="212" t="s">
        <v>199</v>
      </c>
      <c r="B8" s="213" t="n">
        <v>1845</v>
      </c>
      <c r="C8" s="206" t="n">
        <v>204.13</v>
      </c>
      <c r="D8" s="214" t="n">
        <v>12</v>
      </c>
      <c r="E8" s="214" t="n">
        <v>250</v>
      </c>
      <c r="F8" s="214" t="n">
        <v>89</v>
      </c>
      <c r="G8" s="214" t="n">
        <v>5</v>
      </c>
      <c r="H8" s="214" t="n">
        <v>38</v>
      </c>
      <c r="I8" s="214" t="n">
        <v>17</v>
      </c>
      <c r="J8" s="214" t="n">
        <v>165</v>
      </c>
      <c r="K8" s="214" t="n">
        <v>148</v>
      </c>
      <c r="L8" s="214" t="n">
        <v>197</v>
      </c>
      <c r="M8" s="214" t="n">
        <v>921</v>
      </c>
      <c r="N8" s="214" t="n">
        <v>74</v>
      </c>
      <c r="O8" s="214" t="n">
        <v>160</v>
      </c>
      <c r="P8" s="214" t="s">
        <v>24</v>
      </c>
      <c r="Q8" s="214" t="n">
        <v>234</v>
      </c>
      <c r="R8" s="214" t="n">
        <v>434</v>
      </c>
      <c r="S8" s="214" t="n">
        <v>133</v>
      </c>
      <c r="T8" s="211" t="n">
        <v>53</v>
      </c>
      <c r="U8" s="214" t="s">
        <v>24</v>
      </c>
      <c r="V8" s="214" t="n">
        <v>70</v>
      </c>
      <c r="W8" s="214" t="n">
        <v>690</v>
      </c>
      <c r="X8" s="215"/>
      <c r="Y8" s="207"/>
      <c r="Z8" s="215"/>
      <c r="AA8" s="207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  <c r="IL8" s="190"/>
      <c r="IM8" s="190"/>
      <c r="IN8" s="190"/>
      <c r="IO8" s="190"/>
      <c r="IP8" s="190"/>
      <c r="IQ8" s="190"/>
      <c r="IR8" s="190"/>
      <c r="IS8" s="190"/>
      <c r="IT8" s="190"/>
      <c r="IU8" s="190"/>
      <c r="IV8" s="190"/>
    </row>
    <row r="9" s="208" customFormat="true" ht="15" hidden="false" customHeight="true" outlineLevel="0" collapsed="false">
      <c r="A9" s="212" t="s">
        <v>25</v>
      </c>
      <c r="B9" s="213" t="n">
        <v>728</v>
      </c>
      <c r="C9" s="206" t="n">
        <v>159.01</v>
      </c>
      <c r="D9" s="214" t="n">
        <v>5</v>
      </c>
      <c r="E9" s="214" t="n">
        <v>100</v>
      </c>
      <c r="F9" s="214" t="n">
        <v>27</v>
      </c>
      <c r="G9" s="214" t="n">
        <v>2</v>
      </c>
      <c r="H9" s="214" t="n">
        <v>15</v>
      </c>
      <c r="I9" s="214" t="n">
        <v>15</v>
      </c>
      <c r="J9" s="214" t="n">
        <v>47</v>
      </c>
      <c r="K9" s="214" t="n">
        <v>67</v>
      </c>
      <c r="L9" s="214" t="n">
        <v>62</v>
      </c>
      <c r="M9" s="214" t="n">
        <v>340</v>
      </c>
      <c r="N9" s="214" t="n">
        <v>49</v>
      </c>
      <c r="O9" s="214" t="s">
        <v>24</v>
      </c>
      <c r="P9" s="214" t="s">
        <v>24</v>
      </c>
      <c r="Q9" s="214" t="n">
        <v>49</v>
      </c>
      <c r="R9" s="214" t="n">
        <v>296</v>
      </c>
      <c r="S9" s="214" t="n">
        <v>17</v>
      </c>
      <c r="T9" s="211" t="n">
        <v>8</v>
      </c>
      <c r="U9" s="214" t="s">
        <v>24</v>
      </c>
      <c r="V9" s="214" t="n">
        <v>18</v>
      </c>
      <c r="W9" s="214" t="n">
        <v>339</v>
      </c>
      <c r="X9" s="215"/>
      <c r="Y9" s="207"/>
      <c r="Z9" s="215"/>
      <c r="AA9" s="207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  <c r="IL9" s="190"/>
      <c r="IM9" s="190"/>
      <c r="IN9" s="190"/>
      <c r="IO9" s="190"/>
      <c r="IP9" s="190"/>
      <c r="IQ9" s="190"/>
      <c r="IR9" s="190"/>
      <c r="IS9" s="190"/>
      <c r="IT9" s="190"/>
      <c r="IU9" s="190"/>
      <c r="IV9" s="190"/>
    </row>
    <row r="10" s="208" customFormat="true" ht="15" hidden="false" customHeight="true" outlineLevel="0" collapsed="false">
      <c r="A10" s="212" t="s">
        <v>200</v>
      </c>
      <c r="B10" s="213" t="n">
        <v>288</v>
      </c>
      <c r="C10" s="206" t="n">
        <v>133.84</v>
      </c>
      <c r="D10" s="214" t="n">
        <v>4</v>
      </c>
      <c r="E10" s="214" t="n">
        <v>59</v>
      </c>
      <c r="F10" s="214" t="n">
        <v>13</v>
      </c>
      <c r="G10" s="214" t="n">
        <v>1</v>
      </c>
      <c r="H10" s="214" t="n">
        <v>11</v>
      </c>
      <c r="I10" s="214" t="n">
        <v>7</v>
      </c>
      <c r="J10" s="214" t="n">
        <v>21</v>
      </c>
      <c r="K10" s="214" t="n">
        <v>58</v>
      </c>
      <c r="L10" s="214" t="n">
        <v>22</v>
      </c>
      <c r="M10" s="214" t="n">
        <v>196</v>
      </c>
      <c r="N10" s="214" t="n">
        <v>39</v>
      </c>
      <c r="O10" s="214" t="n">
        <v>10</v>
      </c>
      <c r="P10" s="214" t="s">
        <v>24</v>
      </c>
      <c r="Q10" s="214" t="n">
        <v>49</v>
      </c>
      <c r="R10" s="214" t="n">
        <v>9</v>
      </c>
      <c r="S10" s="214" t="n">
        <v>14</v>
      </c>
      <c r="T10" s="211" t="n">
        <v>6</v>
      </c>
      <c r="U10" s="214" t="s">
        <v>24</v>
      </c>
      <c r="V10" s="214" t="n">
        <v>14</v>
      </c>
      <c r="W10" s="214" t="n">
        <v>43</v>
      </c>
      <c r="X10" s="215"/>
      <c r="Y10" s="207"/>
      <c r="Z10" s="215"/>
      <c r="AA10" s="207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  <c r="IL10" s="190"/>
      <c r="IM10" s="190"/>
      <c r="IN10" s="190"/>
      <c r="IO10" s="190"/>
      <c r="IP10" s="190"/>
      <c r="IQ10" s="190"/>
      <c r="IR10" s="190"/>
      <c r="IS10" s="190"/>
      <c r="IT10" s="190"/>
      <c r="IU10" s="190"/>
      <c r="IV10" s="190"/>
    </row>
    <row r="11" s="208" customFormat="true" ht="15" hidden="false" customHeight="true" outlineLevel="0" collapsed="false">
      <c r="A11" s="212" t="s">
        <v>201</v>
      </c>
      <c r="B11" s="213" t="n">
        <v>556</v>
      </c>
      <c r="C11" s="206" t="n">
        <v>215.69</v>
      </c>
      <c r="D11" s="214" t="n">
        <v>4</v>
      </c>
      <c r="E11" s="214" t="n">
        <v>61</v>
      </c>
      <c r="F11" s="214" t="n">
        <v>14</v>
      </c>
      <c r="G11" s="214" t="s">
        <v>24</v>
      </c>
      <c r="H11" s="214" t="n">
        <v>8</v>
      </c>
      <c r="I11" s="214" t="n">
        <v>4</v>
      </c>
      <c r="J11" s="214" t="n">
        <v>26</v>
      </c>
      <c r="K11" s="214" t="n">
        <v>17</v>
      </c>
      <c r="L11" s="214" t="n">
        <v>20</v>
      </c>
      <c r="M11" s="214" t="n">
        <v>154</v>
      </c>
      <c r="N11" s="214" t="n">
        <v>25</v>
      </c>
      <c r="O11" s="214" t="n">
        <v>124</v>
      </c>
      <c r="P11" s="214" t="n">
        <v>52</v>
      </c>
      <c r="Q11" s="214" t="n">
        <v>201</v>
      </c>
      <c r="R11" s="214" t="n">
        <v>170</v>
      </c>
      <c r="S11" s="214" t="n">
        <v>11</v>
      </c>
      <c r="T11" s="211" t="n">
        <v>8</v>
      </c>
      <c r="U11" s="214" t="s">
        <v>24</v>
      </c>
      <c r="V11" s="214" t="n">
        <v>12</v>
      </c>
      <c r="W11" s="214" t="n">
        <v>201</v>
      </c>
      <c r="X11" s="215"/>
      <c r="Y11" s="207"/>
      <c r="Z11" s="215"/>
      <c r="AA11" s="207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  <c r="IU11" s="190"/>
      <c r="IV11" s="190"/>
    </row>
    <row r="12" s="208" customFormat="true" ht="15" hidden="false" customHeight="true" outlineLevel="0" collapsed="false">
      <c r="A12" s="212" t="s">
        <v>202</v>
      </c>
      <c r="B12" s="213" t="n">
        <v>476</v>
      </c>
      <c r="C12" s="206" t="n">
        <v>126.85</v>
      </c>
      <c r="D12" s="214" t="n">
        <v>4</v>
      </c>
      <c r="E12" s="214" t="n">
        <v>85</v>
      </c>
      <c r="F12" s="214" t="n">
        <v>23</v>
      </c>
      <c r="G12" s="214" t="n">
        <v>2</v>
      </c>
      <c r="H12" s="214" t="n">
        <v>23</v>
      </c>
      <c r="I12" s="214" t="n">
        <v>23</v>
      </c>
      <c r="J12" s="214" t="n">
        <v>29</v>
      </c>
      <c r="K12" s="214" t="n">
        <v>85</v>
      </c>
      <c r="L12" s="214" t="n">
        <v>36</v>
      </c>
      <c r="M12" s="214" t="n">
        <v>310</v>
      </c>
      <c r="N12" s="214" t="n">
        <v>38</v>
      </c>
      <c r="O12" s="214" t="n">
        <v>60</v>
      </c>
      <c r="P12" s="214" t="s">
        <v>24</v>
      </c>
      <c r="Q12" s="214" t="n">
        <v>98</v>
      </c>
      <c r="R12" s="211" t="n">
        <v>29</v>
      </c>
      <c r="S12" s="214" t="n">
        <v>15</v>
      </c>
      <c r="T12" s="211" t="n">
        <v>10</v>
      </c>
      <c r="U12" s="214" t="s">
        <v>24</v>
      </c>
      <c r="V12" s="214" t="n">
        <v>14</v>
      </c>
      <c r="W12" s="214" t="n">
        <v>68</v>
      </c>
      <c r="X12" s="215"/>
      <c r="Y12" s="207"/>
      <c r="Z12" s="215"/>
      <c r="AA12" s="207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  <c r="IU12" s="190"/>
      <c r="IV12" s="190"/>
    </row>
    <row r="13" s="208" customFormat="true" ht="15" hidden="false" customHeight="true" outlineLevel="0" collapsed="false">
      <c r="A13" s="212" t="s">
        <v>203</v>
      </c>
      <c r="B13" s="213" t="n">
        <v>559</v>
      </c>
      <c r="C13" s="206" t="n">
        <v>163.57</v>
      </c>
      <c r="D13" s="214" t="n">
        <v>5</v>
      </c>
      <c r="E13" s="214" t="n">
        <v>77</v>
      </c>
      <c r="F13" s="214" t="n">
        <v>16</v>
      </c>
      <c r="G13" s="214" t="s">
        <v>24</v>
      </c>
      <c r="H13" s="214" t="n">
        <v>17</v>
      </c>
      <c r="I13" s="214" t="n">
        <v>5</v>
      </c>
      <c r="J13" s="214" t="n">
        <v>23</v>
      </c>
      <c r="K13" s="214" t="n">
        <v>30</v>
      </c>
      <c r="L13" s="214" t="n">
        <v>19</v>
      </c>
      <c r="M13" s="214" t="n">
        <v>192</v>
      </c>
      <c r="N13" s="214" t="n">
        <v>40</v>
      </c>
      <c r="O13" s="214" t="n">
        <v>57</v>
      </c>
      <c r="P13" s="214" t="n">
        <v>63</v>
      </c>
      <c r="Q13" s="214" t="n">
        <v>160</v>
      </c>
      <c r="R13" s="214" t="n">
        <v>169</v>
      </c>
      <c r="S13" s="214" t="n">
        <v>17</v>
      </c>
      <c r="T13" s="211" t="n">
        <v>8</v>
      </c>
      <c r="U13" s="214" t="s">
        <v>24</v>
      </c>
      <c r="V13" s="214" t="n">
        <v>13</v>
      </c>
      <c r="W13" s="214" t="n">
        <v>207</v>
      </c>
      <c r="X13" s="215"/>
      <c r="Y13" s="207"/>
      <c r="Z13" s="215"/>
      <c r="AA13" s="207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  <c r="IL13" s="190"/>
      <c r="IM13" s="190"/>
      <c r="IN13" s="190"/>
      <c r="IO13" s="190"/>
      <c r="IP13" s="190"/>
      <c r="IQ13" s="190"/>
      <c r="IR13" s="190"/>
      <c r="IS13" s="190"/>
      <c r="IT13" s="190"/>
      <c r="IU13" s="190"/>
      <c r="IV13" s="190"/>
    </row>
    <row r="14" s="208" customFormat="true" ht="15" hidden="false" customHeight="true" outlineLevel="0" collapsed="false">
      <c r="A14" s="212" t="s">
        <v>204</v>
      </c>
      <c r="B14" s="213" t="n">
        <v>426</v>
      </c>
      <c r="C14" s="206" t="n">
        <v>151.31</v>
      </c>
      <c r="D14" s="214" t="n">
        <v>4</v>
      </c>
      <c r="E14" s="214" t="n">
        <v>45</v>
      </c>
      <c r="F14" s="214" t="n">
        <v>17</v>
      </c>
      <c r="G14" s="214" t="s">
        <v>24</v>
      </c>
      <c r="H14" s="214" t="n">
        <v>17</v>
      </c>
      <c r="I14" s="214" t="n">
        <v>6</v>
      </c>
      <c r="J14" s="214" t="n">
        <v>22</v>
      </c>
      <c r="K14" s="214" t="n">
        <v>84</v>
      </c>
      <c r="L14" s="214" t="n">
        <v>18</v>
      </c>
      <c r="M14" s="214" t="n">
        <v>213</v>
      </c>
      <c r="N14" s="214" t="n">
        <v>22</v>
      </c>
      <c r="O14" s="214" t="n">
        <v>24</v>
      </c>
      <c r="P14" s="214" t="s">
        <v>24</v>
      </c>
      <c r="Q14" s="214" t="n">
        <v>46</v>
      </c>
      <c r="R14" s="214" t="n">
        <v>136</v>
      </c>
      <c r="S14" s="214" t="n">
        <v>10</v>
      </c>
      <c r="T14" s="211" t="n">
        <v>7</v>
      </c>
      <c r="U14" s="214" t="s">
        <v>24</v>
      </c>
      <c r="V14" s="214" t="n">
        <v>14</v>
      </c>
      <c r="W14" s="214" t="n">
        <v>167</v>
      </c>
      <c r="X14" s="215"/>
      <c r="Y14" s="207"/>
      <c r="Z14" s="215"/>
      <c r="AA14" s="207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  <c r="IV14" s="190"/>
    </row>
    <row r="15" s="208" customFormat="true" ht="15" hidden="false" customHeight="true" outlineLevel="0" collapsed="false">
      <c r="A15" s="216" t="s">
        <v>31</v>
      </c>
      <c r="B15" s="213" t="n">
        <v>745</v>
      </c>
      <c r="C15" s="206" t="n">
        <v>150.33</v>
      </c>
      <c r="D15" s="217" t="n">
        <v>4</v>
      </c>
      <c r="E15" s="217" t="n">
        <v>132</v>
      </c>
      <c r="F15" s="217" t="n">
        <v>27</v>
      </c>
      <c r="G15" s="214" t="s">
        <v>24</v>
      </c>
      <c r="H15" s="217" t="n">
        <v>27</v>
      </c>
      <c r="I15" s="217" t="n">
        <v>18</v>
      </c>
      <c r="J15" s="217" t="n">
        <v>49</v>
      </c>
      <c r="K15" s="217" t="n">
        <v>182</v>
      </c>
      <c r="L15" s="217" t="n">
        <v>43</v>
      </c>
      <c r="M15" s="214" t="n">
        <v>482</v>
      </c>
      <c r="N15" s="217" t="n">
        <v>65</v>
      </c>
      <c r="O15" s="217" t="n">
        <v>34</v>
      </c>
      <c r="P15" s="217" t="n">
        <v>82</v>
      </c>
      <c r="Q15" s="214" t="n">
        <v>181</v>
      </c>
      <c r="R15" s="214" t="s">
        <v>24</v>
      </c>
      <c r="S15" s="217" t="n">
        <v>38</v>
      </c>
      <c r="T15" s="214" t="n">
        <v>14</v>
      </c>
      <c r="U15" s="217" t="n">
        <v>1</v>
      </c>
      <c r="V15" s="217" t="n">
        <v>29</v>
      </c>
      <c r="W15" s="214" t="n">
        <v>82</v>
      </c>
      <c r="X15" s="63"/>
      <c r="Y15" s="207"/>
      <c r="Z15" s="218"/>
      <c r="AA15" s="207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  <c r="IV15" s="190"/>
    </row>
    <row r="16" s="208" customFormat="true" ht="15" hidden="false" customHeight="true" outlineLevel="0" collapsed="false">
      <c r="A16" s="216" t="s">
        <v>113</v>
      </c>
      <c r="B16" s="213" t="n">
        <v>640</v>
      </c>
      <c r="C16" s="206" t="n">
        <v>94.14</v>
      </c>
      <c r="D16" s="217" t="n">
        <v>6</v>
      </c>
      <c r="E16" s="217" t="n">
        <v>169</v>
      </c>
      <c r="F16" s="217" t="n">
        <v>38</v>
      </c>
      <c r="G16" s="214" t="s">
        <v>24</v>
      </c>
      <c r="H16" s="217" t="n">
        <v>20</v>
      </c>
      <c r="I16" s="217" t="n">
        <v>8</v>
      </c>
      <c r="J16" s="217" t="n">
        <v>31</v>
      </c>
      <c r="K16" s="217" t="n">
        <v>171</v>
      </c>
      <c r="L16" s="217" t="n">
        <v>25</v>
      </c>
      <c r="M16" s="214" t="n">
        <v>468</v>
      </c>
      <c r="N16" s="217" t="n">
        <v>80</v>
      </c>
      <c r="O16" s="217" t="n">
        <v>27</v>
      </c>
      <c r="P16" s="214" t="s">
        <v>24</v>
      </c>
      <c r="Q16" s="214" t="n">
        <v>107</v>
      </c>
      <c r="R16" s="214" t="s">
        <v>24</v>
      </c>
      <c r="S16" s="217" t="n">
        <v>26</v>
      </c>
      <c r="T16" s="214" t="n">
        <v>17</v>
      </c>
      <c r="U16" s="214" t="s">
        <v>24</v>
      </c>
      <c r="V16" s="217" t="n">
        <v>22</v>
      </c>
      <c r="W16" s="214" t="n">
        <v>65</v>
      </c>
      <c r="X16" s="63"/>
      <c r="Y16" s="207"/>
      <c r="Z16" s="218"/>
      <c r="AA16" s="207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  <c r="IV16" s="190"/>
    </row>
    <row r="17" s="208" customFormat="true" ht="15" hidden="false" customHeight="true" outlineLevel="0" collapsed="false">
      <c r="A17" s="216" t="s">
        <v>115</v>
      </c>
      <c r="B17" s="213" t="n">
        <v>688</v>
      </c>
      <c r="C17" s="206" t="n">
        <v>154.69</v>
      </c>
      <c r="D17" s="217" t="n">
        <v>4</v>
      </c>
      <c r="E17" s="217" t="n">
        <v>141</v>
      </c>
      <c r="F17" s="217" t="n">
        <v>25</v>
      </c>
      <c r="G17" s="214" t="s">
        <v>24</v>
      </c>
      <c r="H17" s="217" t="n">
        <v>39</v>
      </c>
      <c r="I17" s="217" t="n">
        <v>9</v>
      </c>
      <c r="J17" s="217" t="n">
        <v>50</v>
      </c>
      <c r="K17" s="217" t="n">
        <v>176</v>
      </c>
      <c r="L17" s="217" t="n">
        <v>25</v>
      </c>
      <c r="M17" s="214" t="n">
        <v>469</v>
      </c>
      <c r="N17" s="217" t="n">
        <v>69</v>
      </c>
      <c r="O17" s="214" t="s">
        <v>24</v>
      </c>
      <c r="P17" s="214" t="s">
        <v>24</v>
      </c>
      <c r="Q17" s="214" t="n">
        <v>69</v>
      </c>
      <c r="R17" s="211" t="n">
        <v>78</v>
      </c>
      <c r="S17" s="217" t="n">
        <v>15</v>
      </c>
      <c r="T17" s="214" t="n">
        <v>15</v>
      </c>
      <c r="U17" s="214" t="s">
        <v>24</v>
      </c>
      <c r="V17" s="217" t="n">
        <v>42</v>
      </c>
      <c r="W17" s="214" t="n">
        <v>150</v>
      </c>
      <c r="X17" s="63"/>
      <c r="Y17" s="207"/>
      <c r="Z17" s="218"/>
      <c r="AA17" s="207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  <c r="IV17" s="190"/>
    </row>
    <row r="18" s="208" customFormat="true" ht="15" hidden="false" customHeight="true" outlineLevel="0" collapsed="false">
      <c r="A18" s="216" t="s">
        <v>117</v>
      </c>
      <c r="B18" s="213" t="n">
        <v>489</v>
      </c>
      <c r="C18" s="206" t="n">
        <v>207.79</v>
      </c>
      <c r="D18" s="217" t="n">
        <v>5</v>
      </c>
      <c r="E18" s="217" t="n">
        <v>92</v>
      </c>
      <c r="F18" s="217" t="n">
        <v>21</v>
      </c>
      <c r="G18" s="217" t="n">
        <v>1</v>
      </c>
      <c r="H18" s="217" t="n">
        <v>19</v>
      </c>
      <c r="I18" s="217" t="n">
        <v>9</v>
      </c>
      <c r="J18" s="217" t="n">
        <v>48</v>
      </c>
      <c r="K18" s="217" t="n">
        <v>112</v>
      </c>
      <c r="L18" s="217" t="n">
        <v>37</v>
      </c>
      <c r="M18" s="214" t="n">
        <v>344</v>
      </c>
      <c r="N18" s="217" t="n">
        <v>59</v>
      </c>
      <c r="O18" s="217" t="n">
        <v>34</v>
      </c>
      <c r="P18" s="214" t="s">
        <v>24</v>
      </c>
      <c r="Q18" s="214" t="n">
        <v>93</v>
      </c>
      <c r="R18" s="214" t="s">
        <v>24</v>
      </c>
      <c r="S18" s="217" t="n">
        <v>22</v>
      </c>
      <c r="T18" s="214" t="n">
        <v>12</v>
      </c>
      <c r="U18" s="214" t="s">
        <v>24</v>
      </c>
      <c r="V18" s="217" t="n">
        <v>18</v>
      </c>
      <c r="W18" s="214" t="n">
        <v>52</v>
      </c>
      <c r="X18" s="63"/>
      <c r="Y18" s="207"/>
      <c r="Z18" s="218"/>
      <c r="AA18" s="207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  <c r="IV18" s="190"/>
    </row>
    <row r="19" s="208" customFormat="true" ht="15" hidden="false" customHeight="true" outlineLevel="0" collapsed="false">
      <c r="A19" s="216" t="s">
        <v>205</v>
      </c>
      <c r="B19" s="213" t="n">
        <v>400</v>
      </c>
      <c r="C19" s="206" t="n">
        <v>148</v>
      </c>
      <c r="D19" s="217" t="n">
        <v>3</v>
      </c>
      <c r="E19" s="217" t="n">
        <v>66</v>
      </c>
      <c r="F19" s="217" t="n">
        <v>18</v>
      </c>
      <c r="G19" s="214" t="s">
        <v>24</v>
      </c>
      <c r="H19" s="217" t="n">
        <v>12</v>
      </c>
      <c r="I19" s="217" t="n">
        <v>2</v>
      </c>
      <c r="J19" s="217" t="n">
        <v>15</v>
      </c>
      <c r="K19" s="217" t="n">
        <v>49</v>
      </c>
      <c r="L19" s="217" t="n">
        <v>28</v>
      </c>
      <c r="M19" s="214" t="n">
        <v>193</v>
      </c>
      <c r="N19" s="217" t="n">
        <v>24</v>
      </c>
      <c r="O19" s="217" t="n">
        <v>6</v>
      </c>
      <c r="P19" s="217" t="n">
        <v>52</v>
      </c>
      <c r="Q19" s="214" t="n">
        <v>82</v>
      </c>
      <c r="R19" s="217" t="n">
        <v>94</v>
      </c>
      <c r="S19" s="217" t="n">
        <v>11</v>
      </c>
      <c r="T19" s="214" t="n">
        <v>9</v>
      </c>
      <c r="U19" s="214" t="s">
        <v>24</v>
      </c>
      <c r="V19" s="217" t="n">
        <v>11</v>
      </c>
      <c r="W19" s="214" t="n">
        <v>125</v>
      </c>
      <c r="X19" s="63"/>
      <c r="Y19" s="207"/>
      <c r="Z19" s="218"/>
      <c r="AA19" s="207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  <c r="IV19" s="190"/>
    </row>
    <row r="20" s="208" customFormat="true" ht="15" hidden="false" customHeight="true" outlineLevel="0" collapsed="false">
      <c r="A20" s="219"/>
      <c r="B20" s="210"/>
      <c r="C20" s="206"/>
      <c r="D20" s="217"/>
      <c r="E20" s="217"/>
      <c r="F20" s="217"/>
      <c r="G20" s="217"/>
      <c r="H20" s="217"/>
      <c r="I20" s="217"/>
      <c r="J20" s="217"/>
      <c r="K20" s="217"/>
      <c r="L20" s="217"/>
      <c r="M20" s="214"/>
      <c r="N20" s="217"/>
      <c r="O20" s="217"/>
      <c r="P20" s="217"/>
      <c r="Q20" s="214"/>
      <c r="R20" s="217"/>
      <c r="S20" s="217"/>
      <c r="T20" s="214"/>
      <c r="U20" s="217"/>
      <c r="V20" s="217"/>
      <c r="W20" s="214"/>
      <c r="X20" s="63"/>
      <c r="Y20" s="207"/>
      <c r="Z20" s="218"/>
      <c r="AA20" s="207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  <c r="IV20" s="190"/>
    </row>
    <row r="21" s="208" customFormat="true" ht="15" hidden="false" customHeight="true" outlineLevel="0" collapsed="false">
      <c r="A21" s="220" t="s">
        <v>32</v>
      </c>
      <c r="B21" s="213" t="n">
        <v>139</v>
      </c>
      <c r="C21" s="206" t="n">
        <v>118.04</v>
      </c>
      <c r="D21" s="211" t="n">
        <v>3</v>
      </c>
      <c r="E21" s="211" t="n">
        <v>40</v>
      </c>
      <c r="F21" s="211" t="n">
        <v>7</v>
      </c>
      <c r="G21" s="214" t="s">
        <v>24</v>
      </c>
      <c r="H21" s="211" t="n">
        <v>6</v>
      </c>
      <c r="I21" s="211" t="n">
        <v>1</v>
      </c>
      <c r="J21" s="211" t="n">
        <v>11</v>
      </c>
      <c r="K21" s="211" t="n">
        <v>20</v>
      </c>
      <c r="L21" s="211" t="n">
        <v>6</v>
      </c>
      <c r="M21" s="214" t="n">
        <v>94</v>
      </c>
      <c r="N21" s="211" t="n">
        <v>21</v>
      </c>
      <c r="O21" s="211" t="n">
        <v>4</v>
      </c>
      <c r="P21" s="214" t="s">
        <v>24</v>
      </c>
      <c r="Q21" s="214" t="n">
        <v>25</v>
      </c>
      <c r="R21" s="211" t="n">
        <v>2</v>
      </c>
      <c r="S21" s="211" t="n">
        <v>6</v>
      </c>
      <c r="T21" s="211" t="n">
        <v>3</v>
      </c>
      <c r="U21" s="214" t="s">
        <v>24</v>
      </c>
      <c r="V21" s="211" t="n">
        <v>9</v>
      </c>
      <c r="W21" s="214" t="n">
        <v>20</v>
      </c>
      <c r="X21" s="63"/>
      <c r="Y21" s="207"/>
      <c r="Z21" s="63"/>
      <c r="AA21" s="207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  <c r="IV21" s="190"/>
    </row>
    <row r="22" customFormat="false" ht="15" hidden="false" customHeight="true" outlineLevel="0" collapsed="false">
      <c r="A22" s="221" t="s">
        <v>206</v>
      </c>
      <c r="B22" s="222" t="n">
        <v>102</v>
      </c>
      <c r="C22" s="223" t="n">
        <v>143.01</v>
      </c>
      <c r="D22" s="224" t="n">
        <v>2</v>
      </c>
      <c r="E22" s="224" t="n">
        <v>26</v>
      </c>
      <c r="F22" s="224" t="n">
        <v>5</v>
      </c>
      <c r="G22" s="214" t="s">
        <v>24</v>
      </c>
      <c r="H22" s="224" t="n">
        <v>4</v>
      </c>
      <c r="I22" s="224" t="n">
        <v>1</v>
      </c>
      <c r="J22" s="224" t="n">
        <v>9</v>
      </c>
      <c r="K22" s="224" t="n">
        <v>15</v>
      </c>
      <c r="L22" s="224" t="n">
        <v>5</v>
      </c>
      <c r="M22" s="224" t="n">
        <v>67</v>
      </c>
      <c r="N22" s="224" t="n">
        <v>15</v>
      </c>
      <c r="O22" s="224" t="n">
        <v>4</v>
      </c>
      <c r="P22" s="214" t="s">
        <v>24</v>
      </c>
      <c r="Q22" s="224" t="n">
        <v>19</v>
      </c>
      <c r="R22" s="224" t="n">
        <v>2</v>
      </c>
      <c r="S22" s="224" t="n">
        <v>5</v>
      </c>
      <c r="T22" s="225" t="n">
        <v>2</v>
      </c>
      <c r="U22" s="214" t="s">
        <v>24</v>
      </c>
      <c r="V22" s="224" t="n">
        <v>7</v>
      </c>
      <c r="W22" s="224" t="n">
        <v>16</v>
      </c>
      <c r="X22" s="226"/>
      <c r="Z22" s="226"/>
    </row>
    <row r="23" customFormat="false" ht="15" hidden="false" customHeight="true" outlineLevel="0" collapsed="false">
      <c r="A23" s="221" t="s">
        <v>207</v>
      </c>
      <c r="B23" s="222" t="n">
        <v>37</v>
      </c>
      <c r="C23" s="223" t="n">
        <v>56.07</v>
      </c>
      <c r="D23" s="224" t="n">
        <v>1</v>
      </c>
      <c r="E23" s="224" t="n">
        <v>14</v>
      </c>
      <c r="F23" s="224" t="n">
        <v>2</v>
      </c>
      <c r="G23" s="214" t="s">
        <v>24</v>
      </c>
      <c r="H23" s="224" t="n">
        <v>2</v>
      </c>
      <c r="I23" s="214" t="s">
        <v>24</v>
      </c>
      <c r="J23" s="224" t="n">
        <v>2</v>
      </c>
      <c r="K23" s="224" t="n">
        <v>5</v>
      </c>
      <c r="L23" s="224" t="n">
        <v>1</v>
      </c>
      <c r="M23" s="224" t="n">
        <v>27</v>
      </c>
      <c r="N23" s="225" t="n">
        <v>6</v>
      </c>
      <c r="O23" s="214" t="s">
        <v>24</v>
      </c>
      <c r="P23" s="214" t="s">
        <v>24</v>
      </c>
      <c r="Q23" s="224" t="n">
        <v>6</v>
      </c>
      <c r="R23" s="214" t="s">
        <v>24</v>
      </c>
      <c r="S23" s="224" t="n">
        <v>1</v>
      </c>
      <c r="T23" s="225" t="n">
        <v>1</v>
      </c>
      <c r="U23" s="214" t="s">
        <v>24</v>
      </c>
      <c r="V23" s="224" t="n">
        <v>2</v>
      </c>
      <c r="W23" s="224" t="n">
        <v>4</v>
      </c>
      <c r="X23" s="226"/>
      <c r="Z23" s="226"/>
    </row>
    <row r="24" customFormat="false" ht="15" hidden="false" customHeight="true" outlineLevel="0" collapsed="false">
      <c r="A24" s="221"/>
      <c r="B24" s="213"/>
      <c r="C24" s="223"/>
      <c r="D24" s="224"/>
      <c r="E24" s="224"/>
      <c r="F24" s="224"/>
      <c r="G24" s="211"/>
      <c r="H24" s="224"/>
      <c r="I24" s="211"/>
      <c r="J24" s="224"/>
      <c r="K24" s="224"/>
      <c r="L24" s="224"/>
      <c r="M24" s="224"/>
      <c r="N24" s="211"/>
      <c r="O24" s="224"/>
      <c r="P24" s="211"/>
      <c r="Q24" s="224"/>
      <c r="R24" s="211"/>
      <c r="S24" s="224"/>
      <c r="T24" s="211"/>
      <c r="U24" s="224"/>
      <c r="V24" s="224"/>
      <c r="W24" s="224"/>
      <c r="X24" s="226"/>
      <c r="Z24" s="226"/>
    </row>
    <row r="25" s="208" customFormat="true" ht="15" hidden="false" customHeight="true" outlineLevel="0" collapsed="false">
      <c r="A25" s="220" t="s">
        <v>33</v>
      </c>
      <c r="B25" s="213" t="n">
        <v>142</v>
      </c>
      <c r="C25" s="206" t="n">
        <v>89.23</v>
      </c>
      <c r="D25" s="211" t="n">
        <v>5</v>
      </c>
      <c r="E25" s="211" t="n">
        <v>36</v>
      </c>
      <c r="F25" s="211" t="n">
        <v>9</v>
      </c>
      <c r="G25" s="214" t="s">
        <v>24</v>
      </c>
      <c r="H25" s="211" t="n">
        <v>16</v>
      </c>
      <c r="I25" s="211" t="n">
        <v>2</v>
      </c>
      <c r="J25" s="211" t="n">
        <v>9</v>
      </c>
      <c r="K25" s="211" t="n">
        <v>23</v>
      </c>
      <c r="L25" s="211" t="n">
        <v>11</v>
      </c>
      <c r="M25" s="214" t="n">
        <v>111</v>
      </c>
      <c r="N25" s="211" t="n">
        <v>16</v>
      </c>
      <c r="O25" s="211" t="n">
        <v>1</v>
      </c>
      <c r="P25" s="214" t="s">
        <v>24</v>
      </c>
      <c r="Q25" s="214" t="n">
        <v>17</v>
      </c>
      <c r="R25" s="214" t="s">
        <v>24</v>
      </c>
      <c r="S25" s="211" t="n">
        <v>3</v>
      </c>
      <c r="T25" s="211" t="n">
        <v>3</v>
      </c>
      <c r="U25" s="214" t="s">
        <v>24</v>
      </c>
      <c r="V25" s="211" t="n">
        <v>8</v>
      </c>
      <c r="W25" s="214" t="n">
        <v>14</v>
      </c>
      <c r="X25" s="63"/>
      <c r="Y25" s="207"/>
      <c r="Z25" s="63"/>
      <c r="AA25" s="207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5" hidden="false" customHeight="true" outlineLevel="0" collapsed="false">
      <c r="A26" s="227" t="s">
        <v>208</v>
      </c>
      <c r="B26" s="222" t="n">
        <v>65</v>
      </c>
      <c r="C26" s="223" t="n">
        <v>111.29</v>
      </c>
      <c r="D26" s="224" t="n">
        <v>2</v>
      </c>
      <c r="E26" s="224" t="n">
        <v>17</v>
      </c>
      <c r="F26" s="224" t="n">
        <v>5</v>
      </c>
      <c r="G26" s="214" t="s">
        <v>24</v>
      </c>
      <c r="H26" s="224" t="n">
        <v>6</v>
      </c>
      <c r="I26" s="214" t="s">
        <v>24</v>
      </c>
      <c r="J26" s="224" t="n">
        <v>4</v>
      </c>
      <c r="K26" s="224" t="n">
        <v>12</v>
      </c>
      <c r="L26" s="224" t="n">
        <v>5</v>
      </c>
      <c r="M26" s="224" t="n">
        <v>51</v>
      </c>
      <c r="N26" s="224" t="n">
        <v>6</v>
      </c>
      <c r="O26" s="224" t="n">
        <v>1</v>
      </c>
      <c r="P26" s="214" t="s">
        <v>24</v>
      </c>
      <c r="Q26" s="224" t="n">
        <v>7</v>
      </c>
      <c r="R26" s="214" t="s">
        <v>24</v>
      </c>
      <c r="S26" s="224" t="n">
        <v>2</v>
      </c>
      <c r="T26" s="225" t="n">
        <v>2</v>
      </c>
      <c r="U26" s="214" t="s">
        <v>24</v>
      </c>
      <c r="V26" s="224" t="n">
        <v>3</v>
      </c>
      <c r="W26" s="224" t="n">
        <v>7</v>
      </c>
      <c r="X26" s="226"/>
      <c r="Z26" s="226"/>
    </row>
    <row r="27" customFormat="false" ht="15" hidden="false" customHeight="true" outlineLevel="0" collapsed="false">
      <c r="A27" s="227" t="s">
        <v>209</v>
      </c>
      <c r="B27" s="222" t="n">
        <v>25</v>
      </c>
      <c r="C27" s="223" t="n">
        <v>30</v>
      </c>
      <c r="D27" s="224" t="n">
        <v>1</v>
      </c>
      <c r="E27" s="224" t="n">
        <v>6</v>
      </c>
      <c r="F27" s="224" t="n">
        <v>1</v>
      </c>
      <c r="G27" s="214" t="s">
        <v>24</v>
      </c>
      <c r="H27" s="224" t="n">
        <v>4</v>
      </c>
      <c r="I27" s="225" t="n">
        <v>2</v>
      </c>
      <c r="J27" s="224" t="n">
        <v>1</v>
      </c>
      <c r="K27" s="224" t="n">
        <v>2</v>
      </c>
      <c r="L27" s="224" t="n">
        <v>2</v>
      </c>
      <c r="M27" s="224" t="n">
        <v>19</v>
      </c>
      <c r="N27" s="225" t="n">
        <v>4</v>
      </c>
      <c r="O27" s="214" t="s">
        <v>24</v>
      </c>
      <c r="P27" s="214" t="s">
        <v>24</v>
      </c>
      <c r="Q27" s="224" t="n">
        <v>4</v>
      </c>
      <c r="R27" s="214" t="s">
        <v>24</v>
      </c>
      <c r="S27" s="214" t="s">
        <v>24</v>
      </c>
      <c r="T27" s="214" t="s">
        <v>24</v>
      </c>
      <c r="U27" s="214" t="s">
        <v>24</v>
      </c>
      <c r="V27" s="224" t="n">
        <v>2</v>
      </c>
      <c r="W27" s="224" t="n">
        <v>2</v>
      </c>
      <c r="X27" s="226"/>
      <c r="Z27" s="228"/>
    </row>
    <row r="28" customFormat="false" ht="15" hidden="false" customHeight="true" outlineLevel="0" collapsed="false">
      <c r="A28" s="227" t="s">
        <v>210</v>
      </c>
      <c r="B28" s="222" t="n">
        <v>52</v>
      </c>
      <c r="C28" s="223" t="n">
        <v>89.22</v>
      </c>
      <c r="D28" s="224" t="n">
        <v>2</v>
      </c>
      <c r="E28" s="224" t="n">
        <v>13</v>
      </c>
      <c r="F28" s="224" t="n">
        <v>3</v>
      </c>
      <c r="G28" s="214" t="s">
        <v>24</v>
      </c>
      <c r="H28" s="224" t="n">
        <v>6</v>
      </c>
      <c r="I28" s="214" t="s">
        <v>24</v>
      </c>
      <c r="J28" s="224" t="n">
        <v>4</v>
      </c>
      <c r="K28" s="224" t="n">
        <v>9</v>
      </c>
      <c r="L28" s="224" t="n">
        <v>4</v>
      </c>
      <c r="M28" s="224" t="n">
        <v>41</v>
      </c>
      <c r="N28" s="225" t="n">
        <v>6</v>
      </c>
      <c r="O28" s="214" t="s">
        <v>24</v>
      </c>
      <c r="P28" s="214" t="s">
        <v>24</v>
      </c>
      <c r="Q28" s="224" t="n">
        <v>6</v>
      </c>
      <c r="R28" s="214" t="s">
        <v>24</v>
      </c>
      <c r="S28" s="224" t="n">
        <v>1</v>
      </c>
      <c r="T28" s="225" t="n">
        <v>1</v>
      </c>
      <c r="U28" s="214" t="s">
        <v>24</v>
      </c>
      <c r="V28" s="224" t="n">
        <v>3</v>
      </c>
      <c r="W28" s="224" t="n">
        <v>5</v>
      </c>
      <c r="X28" s="226"/>
      <c r="Z28" s="226"/>
    </row>
    <row r="29" customFormat="false" ht="15" hidden="false" customHeight="true" outlineLevel="0" collapsed="false">
      <c r="A29" s="227"/>
      <c r="B29" s="213"/>
      <c r="C29" s="223"/>
      <c r="D29" s="224"/>
      <c r="E29" s="224"/>
      <c r="F29" s="224"/>
      <c r="G29" s="211"/>
      <c r="H29" s="224"/>
      <c r="I29" s="211"/>
      <c r="J29" s="224"/>
      <c r="K29" s="224"/>
      <c r="L29" s="224"/>
      <c r="M29" s="224"/>
      <c r="N29" s="211"/>
      <c r="O29" s="224"/>
      <c r="P29" s="211"/>
      <c r="Q29" s="224"/>
      <c r="R29" s="224"/>
      <c r="S29" s="224"/>
      <c r="T29" s="211"/>
      <c r="U29" s="224"/>
      <c r="V29" s="224"/>
      <c r="W29" s="224"/>
      <c r="X29" s="226"/>
      <c r="Z29" s="226"/>
    </row>
    <row r="30" s="208" customFormat="true" ht="15" hidden="false" customHeight="true" outlineLevel="0" collapsed="false">
      <c r="A30" s="220" t="s">
        <v>34</v>
      </c>
      <c r="B30" s="213" t="n">
        <v>419</v>
      </c>
      <c r="C30" s="206" t="n">
        <v>102.66</v>
      </c>
      <c r="D30" s="211" t="n">
        <v>5</v>
      </c>
      <c r="E30" s="211" t="n">
        <v>71</v>
      </c>
      <c r="F30" s="211" t="n">
        <v>11</v>
      </c>
      <c r="G30" s="214" t="s">
        <v>24</v>
      </c>
      <c r="H30" s="211" t="n">
        <v>23</v>
      </c>
      <c r="I30" s="211" t="n">
        <v>4</v>
      </c>
      <c r="J30" s="211" t="n">
        <v>20</v>
      </c>
      <c r="K30" s="211" t="n">
        <v>49</v>
      </c>
      <c r="L30" s="211" t="n">
        <v>15</v>
      </c>
      <c r="M30" s="214" t="n">
        <v>198</v>
      </c>
      <c r="N30" s="211" t="n">
        <v>35</v>
      </c>
      <c r="O30" s="211" t="n">
        <v>5</v>
      </c>
      <c r="P30" s="214" t="s">
        <v>24</v>
      </c>
      <c r="Q30" s="214" t="n">
        <v>40</v>
      </c>
      <c r="R30" s="211" t="n">
        <v>116</v>
      </c>
      <c r="S30" s="211" t="n">
        <v>6</v>
      </c>
      <c r="T30" s="211" t="n">
        <v>10</v>
      </c>
      <c r="U30" s="214" t="s">
        <v>24</v>
      </c>
      <c r="V30" s="211" t="n">
        <v>49</v>
      </c>
      <c r="W30" s="214" t="n">
        <v>181</v>
      </c>
      <c r="X30" s="63"/>
      <c r="Y30" s="207"/>
      <c r="Z30" s="63"/>
      <c r="AA30" s="207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  <c r="IL30" s="190"/>
      <c r="IM30" s="190"/>
      <c r="IN30" s="190"/>
      <c r="IO30" s="190"/>
      <c r="IP30" s="190"/>
      <c r="IQ30" s="190"/>
      <c r="IR30" s="190"/>
      <c r="IS30" s="190"/>
      <c r="IT30" s="190"/>
      <c r="IU30" s="190"/>
      <c r="IV30" s="190"/>
    </row>
    <row r="31" customFormat="false" ht="15" hidden="false" customHeight="true" outlineLevel="0" collapsed="false">
      <c r="A31" s="227" t="s">
        <v>211</v>
      </c>
      <c r="B31" s="222" t="n">
        <v>43</v>
      </c>
      <c r="C31" s="223" t="n">
        <v>47.24</v>
      </c>
      <c r="D31" s="224" t="n">
        <v>1</v>
      </c>
      <c r="E31" s="224" t="n">
        <v>9</v>
      </c>
      <c r="F31" s="224" t="n">
        <v>2</v>
      </c>
      <c r="G31" s="214" t="s">
        <v>24</v>
      </c>
      <c r="H31" s="224" t="n">
        <v>6</v>
      </c>
      <c r="I31" s="224" t="n">
        <v>1</v>
      </c>
      <c r="J31" s="224" t="n">
        <v>4</v>
      </c>
      <c r="K31" s="224" t="n">
        <v>10</v>
      </c>
      <c r="L31" s="224" t="n">
        <v>1</v>
      </c>
      <c r="M31" s="224" t="n">
        <v>34</v>
      </c>
      <c r="N31" s="225" t="n">
        <v>6</v>
      </c>
      <c r="O31" s="214" t="s">
        <v>24</v>
      </c>
      <c r="P31" s="214" t="s">
        <v>24</v>
      </c>
      <c r="Q31" s="224" t="n">
        <v>6</v>
      </c>
      <c r="R31" s="214" t="s">
        <v>24</v>
      </c>
      <c r="S31" s="214" t="s">
        <v>24</v>
      </c>
      <c r="T31" s="214" t="s">
        <v>24</v>
      </c>
      <c r="U31" s="214" t="s">
        <v>24</v>
      </c>
      <c r="V31" s="224" t="n">
        <v>3</v>
      </c>
      <c r="W31" s="224" t="n">
        <v>3</v>
      </c>
      <c r="X31" s="226"/>
      <c r="Z31" s="229"/>
    </row>
    <row r="32" customFormat="false" ht="15" hidden="false" customHeight="true" outlineLevel="0" collapsed="false">
      <c r="A32" s="227" t="s">
        <v>212</v>
      </c>
      <c r="B32" s="222" t="n">
        <v>67</v>
      </c>
      <c r="C32" s="223" t="n">
        <v>97.16</v>
      </c>
      <c r="D32" s="224" t="n">
        <v>1</v>
      </c>
      <c r="E32" s="224" t="n">
        <v>17</v>
      </c>
      <c r="F32" s="224" t="n">
        <v>2</v>
      </c>
      <c r="G32" s="214" t="s">
        <v>24</v>
      </c>
      <c r="H32" s="224" t="n">
        <v>4</v>
      </c>
      <c r="I32" s="214" t="s">
        <v>24</v>
      </c>
      <c r="J32" s="224" t="n">
        <v>4</v>
      </c>
      <c r="K32" s="224" t="n">
        <v>12</v>
      </c>
      <c r="L32" s="224" t="n">
        <v>3</v>
      </c>
      <c r="M32" s="224" t="n">
        <v>43</v>
      </c>
      <c r="N32" s="224" t="n">
        <v>9</v>
      </c>
      <c r="O32" s="224" t="n">
        <v>3</v>
      </c>
      <c r="P32" s="214" t="s">
        <v>24</v>
      </c>
      <c r="Q32" s="224" t="n">
        <v>12</v>
      </c>
      <c r="R32" s="224" t="n">
        <v>5</v>
      </c>
      <c r="S32" s="224" t="n">
        <v>1</v>
      </c>
      <c r="T32" s="225" t="n">
        <v>3</v>
      </c>
      <c r="U32" s="214" t="s">
        <v>24</v>
      </c>
      <c r="V32" s="224" t="n">
        <v>3</v>
      </c>
      <c r="W32" s="224" t="n">
        <v>12</v>
      </c>
      <c r="X32" s="226"/>
      <c r="Z32" s="226"/>
    </row>
    <row r="33" customFormat="false" ht="15" hidden="false" customHeight="true" outlineLevel="0" collapsed="false">
      <c r="A33" s="227" t="s">
        <v>213</v>
      </c>
      <c r="B33" s="222" t="n">
        <v>252</v>
      </c>
      <c r="C33" s="223" t="n">
        <v>126.25</v>
      </c>
      <c r="D33" s="224" t="n">
        <v>2</v>
      </c>
      <c r="E33" s="224" t="n">
        <v>28</v>
      </c>
      <c r="F33" s="224" t="n">
        <v>5</v>
      </c>
      <c r="G33" s="214" t="s">
        <v>24</v>
      </c>
      <c r="H33" s="224" t="n">
        <v>9</v>
      </c>
      <c r="I33" s="224" t="n">
        <v>3</v>
      </c>
      <c r="J33" s="224" t="n">
        <v>8</v>
      </c>
      <c r="K33" s="224" t="n">
        <v>22</v>
      </c>
      <c r="L33" s="224" t="n">
        <v>7</v>
      </c>
      <c r="M33" s="224" t="n">
        <v>84</v>
      </c>
      <c r="N33" s="224" t="n">
        <v>12</v>
      </c>
      <c r="O33" s="224" t="n">
        <v>1</v>
      </c>
      <c r="P33" s="214" t="s">
        <v>24</v>
      </c>
      <c r="Q33" s="224" t="n">
        <v>13</v>
      </c>
      <c r="R33" s="224" t="n">
        <v>111</v>
      </c>
      <c r="S33" s="224" t="n">
        <v>3</v>
      </c>
      <c r="T33" s="225" t="n">
        <v>4</v>
      </c>
      <c r="U33" s="214" t="s">
        <v>24</v>
      </c>
      <c r="V33" s="224" t="n">
        <v>37</v>
      </c>
      <c r="W33" s="224" t="n">
        <v>155</v>
      </c>
      <c r="X33" s="226"/>
      <c r="Z33" s="226"/>
    </row>
    <row r="34" customFormat="false" ht="15" hidden="false" customHeight="true" outlineLevel="0" collapsed="false">
      <c r="A34" s="227" t="s">
        <v>214</v>
      </c>
      <c r="B34" s="222" t="n">
        <v>57</v>
      </c>
      <c r="C34" s="223" t="n">
        <v>106.43</v>
      </c>
      <c r="D34" s="224" t="n">
        <v>1</v>
      </c>
      <c r="E34" s="224" t="n">
        <v>17</v>
      </c>
      <c r="F34" s="224" t="n">
        <v>2</v>
      </c>
      <c r="G34" s="214" t="s">
        <v>24</v>
      </c>
      <c r="H34" s="224" t="n">
        <v>4</v>
      </c>
      <c r="I34" s="214" t="s">
        <v>24</v>
      </c>
      <c r="J34" s="224" t="n">
        <v>4</v>
      </c>
      <c r="K34" s="224" t="n">
        <v>5</v>
      </c>
      <c r="L34" s="224" t="n">
        <v>4</v>
      </c>
      <c r="M34" s="224" t="n">
        <v>37</v>
      </c>
      <c r="N34" s="224" t="n">
        <v>8</v>
      </c>
      <c r="O34" s="224" t="n">
        <v>1</v>
      </c>
      <c r="P34" s="214" t="s">
        <v>24</v>
      </c>
      <c r="Q34" s="224" t="n">
        <v>9</v>
      </c>
      <c r="R34" s="214" t="s">
        <v>24</v>
      </c>
      <c r="S34" s="224" t="n">
        <v>2</v>
      </c>
      <c r="T34" s="225" t="n">
        <v>3</v>
      </c>
      <c r="U34" s="214" t="s">
        <v>24</v>
      </c>
      <c r="V34" s="224" t="n">
        <v>6</v>
      </c>
      <c r="W34" s="224" t="n">
        <v>11</v>
      </c>
      <c r="X34" s="226"/>
      <c r="Z34" s="226"/>
    </row>
    <row r="35" customFormat="false" ht="15" hidden="false" customHeight="true" outlineLevel="0" collapsed="false">
      <c r="A35" s="227"/>
      <c r="B35" s="222"/>
      <c r="C35" s="223"/>
      <c r="D35" s="224"/>
      <c r="E35" s="224"/>
      <c r="F35" s="224"/>
      <c r="G35" s="214"/>
      <c r="H35" s="224"/>
      <c r="I35" s="214"/>
      <c r="J35" s="224"/>
      <c r="K35" s="224"/>
      <c r="L35" s="224"/>
      <c r="M35" s="224"/>
      <c r="N35" s="224"/>
      <c r="O35" s="224"/>
      <c r="P35" s="214"/>
      <c r="Q35" s="224"/>
      <c r="R35" s="214"/>
      <c r="S35" s="224"/>
      <c r="T35" s="225"/>
      <c r="U35" s="214"/>
      <c r="V35" s="224"/>
      <c r="W35" s="224"/>
      <c r="X35" s="226"/>
      <c r="Z35" s="226"/>
    </row>
    <row r="36" s="230" customFormat="true" ht="15" hidden="false" customHeight="true" outlineLevel="0" collapsed="false">
      <c r="A36" s="220" t="s">
        <v>35</v>
      </c>
      <c r="B36" s="213" t="n">
        <v>703</v>
      </c>
      <c r="C36" s="206" t="n">
        <v>92.36</v>
      </c>
      <c r="D36" s="211" t="n">
        <v>10</v>
      </c>
      <c r="E36" s="211" t="n">
        <v>159</v>
      </c>
      <c r="F36" s="211" t="n">
        <v>30</v>
      </c>
      <c r="G36" s="214" t="s">
        <v>24</v>
      </c>
      <c r="H36" s="211" t="n">
        <v>49</v>
      </c>
      <c r="I36" s="211" t="n">
        <v>16</v>
      </c>
      <c r="J36" s="211" t="n">
        <v>46</v>
      </c>
      <c r="K36" s="211" t="n">
        <v>137</v>
      </c>
      <c r="L36" s="211" t="n">
        <v>59</v>
      </c>
      <c r="M36" s="214" t="n">
        <v>506</v>
      </c>
      <c r="N36" s="211" t="n">
        <v>97</v>
      </c>
      <c r="O36" s="211" t="n">
        <v>27</v>
      </c>
      <c r="P36" s="214" t="s">
        <v>24</v>
      </c>
      <c r="Q36" s="214" t="n">
        <v>124</v>
      </c>
      <c r="R36" s="211" t="n">
        <v>9</v>
      </c>
      <c r="S36" s="211" t="n">
        <v>18</v>
      </c>
      <c r="T36" s="211" t="n">
        <v>9</v>
      </c>
      <c r="U36" s="214" t="s">
        <v>24</v>
      </c>
      <c r="V36" s="211" t="n">
        <v>37</v>
      </c>
      <c r="W36" s="214" t="n">
        <v>73</v>
      </c>
      <c r="X36" s="63"/>
      <c r="Z36" s="63"/>
    </row>
    <row r="37" s="232" customFormat="true" ht="15" hidden="false" customHeight="true" outlineLevel="0" collapsed="false">
      <c r="A37" s="227" t="s">
        <v>215</v>
      </c>
      <c r="B37" s="222" t="n">
        <v>137</v>
      </c>
      <c r="C37" s="223" t="n">
        <v>130.76</v>
      </c>
      <c r="D37" s="224" t="n">
        <v>2</v>
      </c>
      <c r="E37" s="224" t="n">
        <v>33</v>
      </c>
      <c r="F37" s="224" t="n">
        <v>6</v>
      </c>
      <c r="G37" s="214" t="s">
        <v>24</v>
      </c>
      <c r="H37" s="224" t="n">
        <v>9</v>
      </c>
      <c r="I37" s="224" t="n">
        <v>2</v>
      </c>
      <c r="J37" s="224" t="n">
        <v>8</v>
      </c>
      <c r="K37" s="224" t="n">
        <v>33</v>
      </c>
      <c r="L37" s="224" t="n">
        <v>9</v>
      </c>
      <c r="M37" s="224" t="n">
        <v>102</v>
      </c>
      <c r="N37" s="224" t="n">
        <v>10</v>
      </c>
      <c r="O37" s="224" t="n">
        <v>9</v>
      </c>
      <c r="P37" s="214" t="s">
        <v>24</v>
      </c>
      <c r="Q37" s="224" t="n">
        <v>19</v>
      </c>
      <c r="R37" s="214" t="s">
        <v>24</v>
      </c>
      <c r="S37" s="224" t="n">
        <v>5</v>
      </c>
      <c r="T37" s="225" t="n">
        <v>2</v>
      </c>
      <c r="U37" s="214" t="s">
        <v>24</v>
      </c>
      <c r="V37" s="224" t="n">
        <v>9</v>
      </c>
      <c r="W37" s="224" t="n">
        <v>16</v>
      </c>
      <c r="X37" s="226"/>
      <c r="Y37" s="231"/>
      <c r="Z37" s="226"/>
      <c r="AA37" s="231"/>
    </row>
    <row r="38" s="231" customFormat="true" ht="15" hidden="false" customHeight="true" outlineLevel="0" collapsed="false">
      <c r="A38" s="227" t="s">
        <v>216</v>
      </c>
      <c r="B38" s="222" t="n">
        <v>71</v>
      </c>
      <c r="C38" s="223" t="n">
        <v>86.78</v>
      </c>
      <c r="D38" s="224" t="n">
        <v>1</v>
      </c>
      <c r="E38" s="224" t="n">
        <v>18</v>
      </c>
      <c r="F38" s="224" t="n">
        <v>2</v>
      </c>
      <c r="G38" s="214" t="s">
        <v>24</v>
      </c>
      <c r="H38" s="224" t="n">
        <v>3</v>
      </c>
      <c r="I38" s="214" t="s">
        <v>24</v>
      </c>
      <c r="J38" s="224" t="n">
        <v>6</v>
      </c>
      <c r="K38" s="224" t="n">
        <v>17</v>
      </c>
      <c r="L38" s="224" t="n">
        <v>3</v>
      </c>
      <c r="M38" s="224" t="n">
        <v>50</v>
      </c>
      <c r="N38" s="224" t="n">
        <v>6</v>
      </c>
      <c r="O38" s="224" t="n">
        <v>2</v>
      </c>
      <c r="P38" s="214" t="s">
        <v>24</v>
      </c>
      <c r="Q38" s="224" t="n">
        <v>8</v>
      </c>
      <c r="R38" s="214" t="s">
        <v>24</v>
      </c>
      <c r="S38" s="224" t="n">
        <v>3</v>
      </c>
      <c r="T38" s="225" t="n">
        <v>1</v>
      </c>
      <c r="U38" s="214" t="s">
        <v>24</v>
      </c>
      <c r="V38" s="224" t="n">
        <v>9</v>
      </c>
      <c r="W38" s="224" t="n">
        <v>13</v>
      </c>
      <c r="X38" s="226"/>
      <c r="Z38" s="226"/>
    </row>
    <row r="39" s="232" customFormat="true" ht="15" hidden="false" customHeight="true" outlineLevel="0" collapsed="false">
      <c r="A39" s="227" t="s">
        <v>217</v>
      </c>
      <c r="B39" s="222" t="n">
        <v>64</v>
      </c>
      <c r="C39" s="223" t="n">
        <v>31.25</v>
      </c>
      <c r="D39" s="224" t="n">
        <v>1</v>
      </c>
      <c r="E39" s="224" t="n">
        <v>18</v>
      </c>
      <c r="F39" s="224" t="n">
        <v>3</v>
      </c>
      <c r="G39" s="214" t="s">
        <v>24</v>
      </c>
      <c r="H39" s="224" t="n">
        <v>6</v>
      </c>
      <c r="I39" s="224" t="n">
        <v>3</v>
      </c>
      <c r="J39" s="224" t="n">
        <v>4</v>
      </c>
      <c r="K39" s="224" t="n">
        <v>11</v>
      </c>
      <c r="L39" s="224" t="n">
        <v>6</v>
      </c>
      <c r="M39" s="224" t="n">
        <v>52</v>
      </c>
      <c r="N39" s="225" t="n">
        <v>10</v>
      </c>
      <c r="O39" s="214" t="s">
        <v>24</v>
      </c>
      <c r="P39" s="214" t="s">
        <v>24</v>
      </c>
      <c r="Q39" s="224" t="n">
        <v>10</v>
      </c>
      <c r="R39" s="214" t="s">
        <v>24</v>
      </c>
      <c r="S39" s="214" t="s">
        <v>24</v>
      </c>
      <c r="T39" s="214" t="s">
        <v>24</v>
      </c>
      <c r="U39" s="214" t="s">
        <v>24</v>
      </c>
      <c r="V39" s="224" t="n">
        <v>2</v>
      </c>
      <c r="W39" s="224" t="n">
        <v>2</v>
      </c>
      <c r="X39" s="226"/>
      <c r="Y39" s="231"/>
      <c r="Z39" s="228"/>
      <c r="AA39" s="231"/>
    </row>
    <row r="40" s="232" customFormat="true" ht="15" hidden="false" customHeight="true" outlineLevel="0" collapsed="false">
      <c r="A40" s="227" t="s">
        <v>218</v>
      </c>
      <c r="B40" s="222" t="n">
        <v>259</v>
      </c>
      <c r="C40" s="223" t="n">
        <v>91.21</v>
      </c>
      <c r="D40" s="224" t="n">
        <v>3</v>
      </c>
      <c r="E40" s="224" t="n">
        <v>61</v>
      </c>
      <c r="F40" s="224" t="n">
        <v>10</v>
      </c>
      <c r="G40" s="214" t="s">
        <v>24</v>
      </c>
      <c r="H40" s="224" t="n">
        <v>20</v>
      </c>
      <c r="I40" s="224" t="n">
        <v>5</v>
      </c>
      <c r="J40" s="224" t="n">
        <v>18</v>
      </c>
      <c r="K40" s="224" t="n">
        <v>47</v>
      </c>
      <c r="L40" s="224" t="n">
        <v>23</v>
      </c>
      <c r="M40" s="224" t="n">
        <v>187</v>
      </c>
      <c r="N40" s="224" t="n">
        <v>44</v>
      </c>
      <c r="O40" s="224" t="n">
        <v>7</v>
      </c>
      <c r="P40" s="214" t="s">
        <v>24</v>
      </c>
      <c r="Q40" s="224" t="n">
        <v>51</v>
      </c>
      <c r="R40" s="214" t="s">
        <v>24</v>
      </c>
      <c r="S40" s="224" t="n">
        <v>5</v>
      </c>
      <c r="T40" s="225" t="n">
        <v>6</v>
      </c>
      <c r="U40" s="214" t="s">
        <v>24</v>
      </c>
      <c r="V40" s="224" t="n">
        <v>10</v>
      </c>
      <c r="W40" s="224" t="n">
        <v>21</v>
      </c>
      <c r="X40" s="226"/>
      <c r="Y40" s="231"/>
      <c r="Z40" s="226"/>
      <c r="AA40" s="231"/>
    </row>
    <row r="41" s="232" customFormat="true" ht="15" hidden="false" customHeight="true" outlineLevel="0" collapsed="false">
      <c r="A41" s="227" t="s">
        <v>219</v>
      </c>
      <c r="B41" s="222" t="n">
        <v>172</v>
      </c>
      <c r="C41" s="223" t="n">
        <v>90.22</v>
      </c>
      <c r="D41" s="224" t="n">
        <v>3</v>
      </c>
      <c r="E41" s="224" t="n">
        <v>29</v>
      </c>
      <c r="F41" s="224" t="n">
        <v>9</v>
      </c>
      <c r="G41" s="214" t="s">
        <v>24</v>
      </c>
      <c r="H41" s="224" t="n">
        <v>11</v>
      </c>
      <c r="I41" s="224" t="n">
        <v>6</v>
      </c>
      <c r="J41" s="224" t="n">
        <v>10</v>
      </c>
      <c r="K41" s="224" t="n">
        <v>29</v>
      </c>
      <c r="L41" s="224" t="n">
        <v>18</v>
      </c>
      <c r="M41" s="224" t="n">
        <v>115</v>
      </c>
      <c r="N41" s="224" t="n">
        <v>27</v>
      </c>
      <c r="O41" s="224" t="n">
        <v>9</v>
      </c>
      <c r="P41" s="214" t="s">
        <v>24</v>
      </c>
      <c r="Q41" s="224" t="n">
        <v>36</v>
      </c>
      <c r="R41" s="224" t="n">
        <v>9</v>
      </c>
      <c r="S41" s="224" t="n">
        <v>5</v>
      </c>
      <c r="T41" s="214" t="s">
        <v>24</v>
      </c>
      <c r="U41" s="214" t="s">
        <v>24</v>
      </c>
      <c r="V41" s="224" t="n">
        <v>7</v>
      </c>
      <c r="W41" s="224" t="n">
        <v>21</v>
      </c>
      <c r="X41" s="226"/>
      <c r="Y41" s="231"/>
      <c r="Z41" s="228"/>
      <c r="AA41" s="231"/>
    </row>
    <row r="42" s="232" customFormat="true" ht="15" hidden="false" customHeight="true" outlineLevel="0" collapsed="false">
      <c r="A42" s="227"/>
      <c r="B42" s="213"/>
      <c r="C42" s="223"/>
      <c r="D42" s="224"/>
      <c r="E42" s="224"/>
      <c r="F42" s="224"/>
      <c r="G42" s="211"/>
      <c r="H42" s="224"/>
      <c r="I42" s="224"/>
      <c r="J42" s="224"/>
      <c r="K42" s="224"/>
      <c r="L42" s="224"/>
      <c r="M42" s="224"/>
      <c r="N42" s="224"/>
      <c r="O42" s="224"/>
      <c r="P42" s="211"/>
      <c r="Q42" s="224"/>
      <c r="R42" s="224"/>
      <c r="S42" s="224"/>
      <c r="T42" s="211"/>
      <c r="U42" s="211"/>
      <c r="V42" s="224"/>
      <c r="W42" s="214"/>
      <c r="X42" s="226"/>
      <c r="Y42" s="231"/>
      <c r="Z42" s="63"/>
      <c r="AA42" s="231"/>
    </row>
    <row r="43" s="232" customFormat="true" ht="15" hidden="false" customHeight="true" outlineLevel="0" collapsed="false">
      <c r="A43" s="220" t="s">
        <v>36</v>
      </c>
      <c r="B43" s="213" t="n">
        <v>325</v>
      </c>
      <c r="C43" s="206" t="n">
        <v>178.79</v>
      </c>
      <c r="D43" s="211" t="n">
        <v>4</v>
      </c>
      <c r="E43" s="211" t="n">
        <v>82</v>
      </c>
      <c r="F43" s="211" t="n">
        <v>21</v>
      </c>
      <c r="G43" s="214" t="s">
        <v>24</v>
      </c>
      <c r="H43" s="211" t="n">
        <v>11</v>
      </c>
      <c r="I43" s="214" t="s">
        <v>24</v>
      </c>
      <c r="J43" s="211" t="n">
        <v>28</v>
      </c>
      <c r="K43" s="211" t="n">
        <v>71</v>
      </c>
      <c r="L43" s="211" t="n">
        <v>21</v>
      </c>
      <c r="M43" s="214" t="n">
        <v>238</v>
      </c>
      <c r="N43" s="211" t="n">
        <v>45</v>
      </c>
      <c r="O43" s="211" t="n">
        <v>9</v>
      </c>
      <c r="P43" s="214" t="s">
        <v>24</v>
      </c>
      <c r="Q43" s="214" t="n">
        <v>54</v>
      </c>
      <c r="R43" s="214" t="s">
        <v>24</v>
      </c>
      <c r="S43" s="211" t="n">
        <v>3</v>
      </c>
      <c r="T43" s="211" t="n">
        <v>14</v>
      </c>
      <c r="U43" s="214" t="s">
        <v>24</v>
      </c>
      <c r="V43" s="211" t="n">
        <v>16</v>
      </c>
      <c r="W43" s="214" t="n">
        <v>33</v>
      </c>
      <c r="X43" s="215"/>
      <c r="Y43" s="231"/>
      <c r="Z43" s="63"/>
      <c r="AA43" s="231"/>
    </row>
    <row r="44" s="232" customFormat="true" ht="15" hidden="false" customHeight="true" outlineLevel="0" collapsed="false">
      <c r="A44" s="227" t="s">
        <v>220</v>
      </c>
      <c r="B44" s="222" t="n">
        <v>90</v>
      </c>
      <c r="C44" s="223" t="n">
        <v>154.14</v>
      </c>
      <c r="D44" s="224" t="n">
        <v>1</v>
      </c>
      <c r="E44" s="224" t="n">
        <v>25</v>
      </c>
      <c r="F44" s="224" t="n">
        <v>6</v>
      </c>
      <c r="G44" s="214" t="s">
        <v>24</v>
      </c>
      <c r="H44" s="224" t="n">
        <v>2</v>
      </c>
      <c r="I44" s="214" t="s">
        <v>24</v>
      </c>
      <c r="J44" s="224" t="n">
        <v>9</v>
      </c>
      <c r="K44" s="224" t="n">
        <v>16</v>
      </c>
      <c r="L44" s="224" t="n">
        <v>5</v>
      </c>
      <c r="M44" s="224" t="n">
        <v>64</v>
      </c>
      <c r="N44" s="224" t="n">
        <v>16</v>
      </c>
      <c r="O44" s="224" t="n">
        <v>1</v>
      </c>
      <c r="P44" s="214" t="s">
        <v>24</v>
      </c>
      <c r="Q44" s="224" t="n">
        <v>17</v>
      </c>
      <c r="R44" s="214" t="s">
        <v>24</v>
      </c>
      <c r="S44" s="214" t="s">
        <v>24</v>
      </c>
      <c r="T44" s="225" t="n">
        <v>4</v>
      </c>
      <c r="U44" s="214" t="s">
        <v>24</v>
      </c>
      <c r="V44" s="224" t="n">
        <v>5</v>
      </c>
      <c r="W44" s="224" t="n">
        <v>9</v>
      </c>
      <c r="X44" s="226"/>
      <c r="Y44" s="231"/>
      <c r="Z44" s="226"/>
      <c r="AA44" s="231"/>
    </row>
    <row r="45" s="232" customFormat="true" ht="15" hidden="false" customHeight="true" outlineLevel="0" collapsed="false">
      <c r="A45" s="227" t="s">
        <v>221</v>
      </c>
      <c r="B45" s="222" t="n">
        <v>107</v>
      </c>
      <c r="C45" s="223" t="n">
        <v>214.12</v>
      </c>
      <c r="D45" s="224" t="n">
        <v>2</v>
      </c>
      <c r="E45" s="224" t="n">
        <v>30</v>
      </c>
      <c r="F45" s="224" t="n">
        <v>7</v>
      </c>
      <c r="G45" s="214" t="s">
        <v>24</v>
      </c>
      <c r="H45" s="224" t="n">
        <v>2</v>
      </c>
      <c r="I45" s="214" t="s">
        <v>24</v>
      </c>
      <c r="J45" s="224" t="n">
        <v>13</v>
      </c>
      <c r="K45" s="224" t="n">
        <v>14</v>
      </c>
      <c r="L45" s="224" t="n">
        <v>8</v>
      </c>
      <c r="M45" s="224" t="n">
        <v>76</v>
      </c>
      <c r="N45" s="224" t="n">
        <v>17</v>
      </c>
      <c r="O45" s="224" t="n">
        <v>4</v>
      </c>
      <c r="P45" s="214" t="s">
        <v>24</v>
      </c>
      <c r="Q45" s="224" t="n">
        <v>21</v>
      </c>
      <c r="R45" s="214" t="s">
        <v>24</v>
      </c>
      <c r="S45" s="214" t="s">
        <v>24</v>
      </c>
      <c r="T45" s="225" t="n">
        <v>5</v>
      </c>
      <c r="U45" s="214" t="s">
        <v>24</v>
      </c>
      <c r="V45" s="224" t="n">
        <v>5</v>
      </c>
      <c r="W45" s="224" t="n">
        <v>10</v>
      </c>
      <c r="X45" s="226"/>
      <c r="Y45" s="231"/>
      <c r="Z45" s="226"/>
      <c r="AA45" s="231"/>
    </row>
    <row r="46" s="232" customFormat="true" ht="15" hidden="false" customHeight="true" outlineLevel="0" collapsed="false">
      <c r="A46" s="227" t="s">
        <v>222</v>
      </c>
      <c r="B46" s="222" t="n">
        <v>128</v>
      </c>
      <c r="C46" s="223" t="n">
        <v>167.48</v>
      </c>
      <c r="D46" s="224" t="n">
        <v>1</v>
      </c>
      <c r="E46" s="224" t="n">
        <v>27</v>
      </c>
      <c r="F46" s="224" t="n">
        <v>8</v>
      </c>
      <c r="G46" s="214" t="s">
        <v>24</v>
      </c>
      <c r="H46" s="224" t="n">
        <v>7</v>
      </c>
      <c r="I46" s="214" t="s">
        <v>24</v>
      </c>
      <c r="J46" s="224" t="n">
        <v>6</v>
      </c>
      <c r="K46" s="224" t="n">
        <v>41</v>
      </c>
      <c r="L46" s="224" t="n">
        <v>8</v>
      </c>
      <c r="M46" s="224" t="n">
        <v>98</v>
      </c>
      <c r="N46" s="224" t="n">
        <v>12</v>
      </c>
      <c r="O46" s="224" t="n">
        <v>4</v>
      </c>
      <c r="P46" s="214" t="s">
        <v>24</v>
      </c>
      <c r="Q46" s="224" t="n">
        <v>16</v>
      </c>
      <c r="R46" s="214" t="s">
        <v>24</v>
      </c>
      <c r="S46" s="224" t="n">
        <v>3</v>
      </c>
      <c r="T46" s="225" t="n">
        <v>5</v>
      </c>
      <c r="U46" s="214" t="s">
        <v>24</v>
      </c>
      <c r="V46" s="224" t="n">
        <v>6</v>
      </c>
      <c r="W46" s="224" t="n">
        <v>14</v>
      </c>
      <c r="X46" s="226"/>
      <c r="Y46" s="231"/>
      <c r="Z46" s="226"/>
      <c r="AA46" s="231"/>
    </row>
    <row r="47" s="232" customFormat="true" ht="15" hidden="false" customHeight="true" outlineLevel="0" collapsed="false">
      <c r="A47" s="227"/>
      <c r="B47" s="213"/>
      <c r="C47" s="223"/>
      <c r="D47" s="224"/>
      <c r="E47" s="224"/>
      <c r="F47" s="224"/>
      <c r="G47" s="211"/>
      <c r="H47" s="224"/>
      <c r="I47" s="211"/>
      <c r="J47" s="224"/>
      <c r="K47" s="224"/>
      <c r="L47" s="224"/>
      <c r="M47" s="224"/>
      <c r="N47" s="224"/>
      <c r="O47" s="224"/>
      <c r="P47" s="211"/>
      <c r="Q47" s="224"/>
      <c r="R47" s="211"/>
      <c r="S47" s="224"/>
      <c r="T47" s="211"/>
      <c r="U47" s="224"/>
      <c r="V47" s="224"/>
      <c r="W47" s="214"/>
      <c r="X47" s="226"/>
      <c r="Y47" s="231"/>
      <c r="Z47" s="226"/>
      <c r="AA47" s="231"/>
    </row>
    <row r="48" s="232" customFormat="true" ht="15" hidden="false" customHeight="true" outlineLevel="0" collapsed="false">
      <c r="A48" s="220" t="s">
        <v>37</v>
      </c>
      <c r="B48" s="213" t="n">
        <v>68</v>
      </c>
      <c r="C48" s="206" t="n">
        <v>115.68</v>
      </c>
      <c r="D48" s="211" t="n">
        <v>1</v>
      </c>
      <c r="E48" s="211" t="n">
        <v>23</v>
      </c>
      <c r="F48" s="211" t="n">
        <v>4</v>
      </c>
      <c r="G48" s="214" t="s">
        <v>24</v>
      </c>
      <c r="H48" s="211" t="n">
        <v>4</v>
      </c>
      <c r="I48" s="211" t="n">
        <v>2</v>
      </c>
      <c r="J48" s="211" t="n">
        <v>5</v>
      </c>
      <c r="K48" s="211" t="n">
        <v>11</v>
      </c>
      <c r="L48" s="211" t="n">
        <v>3</v>
      </c>
      <c r="M48" s="214" t="n">
        <v>53</v>
      </c>
      <c r="N48" s="211" t="n">
        <v>9</v>
      </c>
      <c r="O48" s="214" t="s">
        <v>24</v>
      </c>
      <c r="P48" s="214" t="s">
        <v>24</v>
      </c>
      <c r="Q48" s="214" t="n">
        <v>9</v>
      </c>
      <c r="R48" s="214" t="s">
        <v>24</v>
      </c>
      <c r="S48" s="211" t="n">
        <v>1</v>
      </c>
      <c r="T48" s="211" t="n">
        <v>3</v>
      </c>
      <c r="U48" s="214" t="s">
        <v>24</v>
      </c>
      <c r="V48" s="211" t="n">
        <v>2</v>
      </c>
      <c r="W48" s="214" t="n">
        <v>6</v>
      </c>
      <c r="X48" s="215"/>
      <c r="Y48" s="231"/>
      <c r="Z48" s="63"/>
      <c r="AA48" s="231"/>
    </row>
    <row r="49" s="233" customFormat="true" ht="15" hidden="false" customHeight="true" outlineLevel="0" collapsed="false">
      <c r="A49" s="227" t="s">
        <v>223</v>
      </c>
      <c r="B49" s="222" t="n">
        <v>68</v>
      </c>
      <c r="C49" s="223" t="n">
        <v>115.68</v>
      </c>
      <c r="D49" s="224" t="n">
        <v>1</v>
      </c>
      <c r="E49" s="224" t="n">
        <v>23</v>
      </c>
      <c r="F49" s="224" t="n">
        <v>4</v>
      </c>
      <c r="G49" s="214" t="s">
        <v>24</v>
      </c>
      <c r="H49" s="224" t="n">
        <v>4</v>
      </c>
      <c r="I49" s="224" t="n">
        <v>2</v>
      </c>
      <c r="J49" s="224" t="n">
        <v>5</v>
      </c>
      <c r="K49" s="224" t="n">
        <v>11</v>
      </c>
      <c r="L49" s="224" t="n">
        <v>3</v>
      </c>
      <c r="M49" s="224" t="n">
        <v>53</v>
      </c>
      <c r="N49" s="225" t="n">
        <v>9</v>
      </c>
      <c r="O49" s="214" t="s">
        <v>24</v>
      </c>
      <c r="P49" s="214" t="s">
        <v>24</v>
      </c>
      <c r="Q49" s="224" t="n">
        <v>9</v>
      </c>
      <c r="R49" s="214" t="s">
        <v>24</v>
      </c>
      <c r="S49" s="224" t="n">
        <v>1</v>
      </c>
      <c r="T49" s="225" t="n">
        <v>3</v>
      </c>
      <c r="U49" s="214" t="s">
        <v>24</v>
      </c>
      <c r="V49" s="224" t="n">
        <v>2</v>
      </c>
      <c r="W49" s="224" t="n">
        <v>6</v>
      </c>
      <c r="X49" s="61"/>
      <c r="Y49" s="230"/>
      <c r="Z49" s="226"/>
      <c r="AA49" s="230"/>
    </row>
    <row r="50" s="232" customFormat="true" ht="15" hidden="false" customHeight="true" outlineLevel="0" collapsed="false">
      <c r="A50" s="227"/>
      <c r="B50" s="213"/>
      <c r="C50" s="223"/>
      <c r="D50" s="224"/>
      <c r="E50" s="224"/>
      <c r="F50" s="224"/>
      <c r="G50" s="211"/>
      <c r="H50" s="224"/>
      <c r="I50" s="224"/>
      <c r="J50" s="224"/>
      <c r="K50" s="224"/>
      <c r="L50" s="224"/>
      <c r="M50" s="224"/>
      <c r="N50" s="211"/>
      <c r="O50" s="224"/>
      <c r="P50" s="211"/>
      <c r="Q50" s="224"/>
      <c r="R50" s="211"/>
      <c r="S50" s="224"/>
      <c r="T50" s="211"/>
      <c r="U50" s="224"/>
      <c r="V50" s="224"/>
      <c r="W50" s="214"/>
      <c r="X50" s="226"/>
      <c r="Y50" s="231"/>
      <c r="Z50" s="226"/>
      <c r="AA50" s="231"/>
    </row>
    <row r="51" s="232" customFormat="true" ht="15" hidden="false" customHeight="true" outlineLevel="0" collapsed="false">
      <c r="A51" s="220" t="s">
        <v>38</v>
      </c>
      <c r="B51" s="213" t="n">
        <v>616</v>
      </c>
      <c r="C51" s="206" t="n">
        <v>104.93</v>
      </c>
      <c r="D51" s="211" t="n">
        <v>9</v>
      </c>
      <c r="E51" s="211" t="n">
        <v>134</v>
      </c>
      <c r="F51" s="211" t="n">
        <v>33</v>
      </c>
      <c r="G51" s="214" t="s">
        <v>24</v>
      </c>
      <c r="H51" s="211" t="n">
        <v>28</v>
      </c>
      <c r="I51" s="211" t="n">
        <v>17</v>
      </c>
      <c r="J51" s="211" t="n">
        <v>27</v>
      </c>
      <c r="K51" s="211" t="n">
        <v>156</v>
      </c>
      <c r="L51" s="211" t="n">
        <v>61</v>
      </c>
      <c r="M51" s="214" t="n">
        <v>465</v>
      </c>
      <c r="N51" s="211" t="n">
        <v>68</v>
      </c>
      <c r="O51" s="211" t="n">
        <v>33</v>
      </c>
      <c r="P51" s="214" t="s">
        <v>24</v>
      </c>
      <c r="Q51" s="214" t="n">
        <v>101</v>
      </c>
      <c r="R51" s="211" t="n">
        <v>6</v>
      </c>
      <c r="S51" s="211" t="n">
        <v>12</v>
      </c>
      <c r="T51" s="211" t="n">
        <v>7</v>
      </c>
      <c r="U51" s="214" t="s">
        <v>24</v>
      </c>
      <c r="V51" s="211" t="n">
        <v>25</v>
      </c>
      <c r="W51" s="214" t="n">
        <v>50</v>
      </c>
      <c r="X51" s="215"/>
      <c r="Y51" s="231"/>
      <c r="Z51" s="63"/>
      <c r="AA51" s="231"/>
    </row>
    <row r="52" s="232" customFormat="true" ht="15" hidden="false" customHeight="true" outlineLevel="0" collapsed="false">
      <c r="A52" s="227" t="s">
        <v>224</v>
      </c>
      <c r="B52" s="222" t="n">
        <v>52</v>
      </c>
      <c r="C52" s="223" t="n">
        <v>52.73</v>
      </c>
      <c r="D52" s="224" t="n">
        <v>1</v>
      </c>
      <c r="E52" s="224" t="n">
        <v>12</v>
      </c>
      <c r="F52" s="224" t="n">
        <v>2</v>
      </c>
      <c r="G52" s="214" t="s">
        <v>24</v>
      </c>
      <c r="H52" s="224" t="n">
        <v>6</v>
      </c>
      <c r="I52" s="224" t="n">
        <v>4</v>
      </c>
      <c r="J52" s="224" t="n">
        <v>3</v>
      </c>
      <c r="K52" s="224" t="n">
        <v>9</v>
      </c>
      <c r="L52" s="224" t="n">
        <v>3</v>
      </c>
      <c r="M52" s="224" t="n">
        <v>40</v>
      </c>
      <c r="N52" s="225" t="n">
        <v>4</v>
      </c>
      <c r="O52" s="214" t="s">
        <v>24</v>
      </c>
      <c r="P52" s="214" t="s">
        <v>24</v>
      </c>
      <c r="Q52" s="224" t="n">
        <v>4</v>
      </c>
      <c r="R52" s="224" t="n">
        <v>6</v>
      </c>
      <c r="S52" s="224" t="n">
        <v>1</v>
      </c>
      <c r="T52" s="214" t="s">
        <v>24</v>
      </c>
      <c r="U52" s="214" t="s">
        <v>24</v>
      </c>
      <c r="V52" s="224" t="n">
        <v>1</v>
      </c>
      <c r="W52" s="224" t="n">
        <v>8</v>
      </c>
      <c r="X52" s="226"/>
      <c r="Y52" s="231"/>
      <c r="Z52" s="228"/>
      <c r="AA52" s="231"/>
    </row>
    <row r="53" s="232" customFormat="true" ht="15" hidden="false" customHeight="true" outlineLevel="0" collapsed="false">
      <c r="A53" s="227" t="s">
        <v>225</v>
      </c>
      <c r="B53" s="222" t="n">
        <v>49</v>
      </c>
      <c r="C53" s="223" t="n">
        <v>126.38</v>
      </c>
      <c r="D53" s="224" t="n">
        <v>1</v>
      </c>
      <c r="E53" s="224" t="n">
        <v>11</v>
      </c>
      <c r="F53" s="224" t="n">
        <v>3</v>
      </c>
      <c r="G53" s="214" t="s">
        <v>24</v>
      </c>
      <c r="H53" s="224" t="n">
        <v>2</v>
      </c>
      <c r="I53" s="224" t="n">
        <v>1</v>
      </c>
      <c r="J53" s="224" t="n">
        <v>4</v>
      </c>
      <c r="K53" s="224" t="n">
        <v>12</v>
      </c>
      <c r="L53" s="224" t="n">
        <v>5</v>
      </c>
      <c r="M53" s="224" t="n">
        <v>39</v>
      </c>
      <c r="N53" s="225" t="n">
        <v>4</v>
      </c>
      <c r="O53" s="214" t="s">
        <v>24</v>
      </c>
      <c r="P53" s="214" t="s">
        <v>24</v>
      </c>
      <c r="Q53" s="224" t="n">
        <v>4</v>
      </c>
      <c r="R53" s="214" t="s">
        <v>24</v>
      </c>
      <c r="S53" s="224" t="n">
        <v>2</v>
      </c>
      <c r="T53" s="225" t="n">
        <v>1</v>
      </c>
      <c r="U53" s="214" t="s">
        <v>24</v>
      </c>
      <c r="V53" s="224" t="n">
        <v>3</v>
      </c>
      <c r="W53" s="224" t="n">
        <v>6</v>
      </c>
      <c r="X53" s="226"/>
      <c r="Y53" s="231"/>
      <c r="Z53" s="226"/>
      <c r="AA53" s="231"/>
    </row>
    <row r="54" s="232" customFormat="true" ht="15" hidden="false" customHeight="true" outlineLevel="0" collapsed="false">
      <c r="A54" s="227" t="s">
        <v>226</v>
      </c>
      <c r="B54" s="222" t="n">
        <v>121</v>
      </c>
      <c r="C54" s="223" t="n">
        <v>100.01</v>
      </c>
      <c r="D54" s="224" t="n">
        <v>2</v>
      </c>
      <c r="E54" s="224" t="n">
        <v>19</v>
      </c>
      <c r="F54" s="224" t="n">
        <v>6</v>
      </c>
      <c r="G54" s="214" t="s">
        <v>24</v>
      </c>
      <c r="H54" s="224" t="n">
        <v>8</v>
      </c>
      <c r="I54" s="224" t="n">
        <v>1</v>
      </c>
      <c r="J54" s="224" t="n">
        <v>5</v>
      </c>
      <c r="K54" s="224" t="n">
        <v>31</v>
      </c>
      <c r="L54" s="224" t="n">
        <v>13</v>
      </c>
      <c r="M54" s="224" t="n">
        <v>85</v>
      </c>
      <c r="N54" s="224" t="n">
        <v>16</v>
      </c>
      <c r="O54" s="224" t="n">
        <v>15</v>
      </c>
      <c r="P54" s="214" t="s">
        <v>24</v>
      </c>
      <c r="Q54" s="224" t="n">
        <v>31</v>
      </c>
      <c r="R54" s="214" t="s">
        <v>24</v>
      </c>
      <c r="S54" s="224" t="n">
        <v>1</v>
      </c>
      <c r="T54" s="225" t="n">
        <v>1</v>
      </c>
      <c r="U54" s="214" t="s">
        <v>24</v>
      </c>
      <c r="V54" s="224" t="n">
        <v>3</v>
      </c>
      <c r="W54" s="224" t="n">
        <v>5</v>
      </c>
      <c r="X54" s="226"/>
      <c r="Y54" s="231"/>
      <c r="Z54" s="228"/>
      <c r="AA54" s="231"/>
    </row>
    <row r="55" s="232" customFormat="true" ht="15" hidden="false" customHeight="true" outlineLevel="0" collapsed="false">
      <c r="A55" s="227" t="s">
        <v>227</v>
      </c>
      <c r="B55" s="222" t="n">
        <v>105</v>
      </c>
      <c r="C55" s="223" t="n">
        <v>73.47</v>
      </c>
      <c r="D55" s="224" t="n">
        <v>1</v>
      </c>
      <c r="E55" s="224" t="n">
        <v>24</v>
      </c>
      <c r="F55" s="224" t="n">
        <v>6</v>
      </c>
      <c r="G55" s="214" t="s">
        <v>24</v>
      </c>
      <c r="H55" s="224" t="n">
        <v>5</v>
      </c>
      <c r="I55" s="224" t="n">
        <v>4</v>
      </c>
      <c r="J55" s="224" t="n">
        <v>4</v>
      </c>
      <c r="K55" s="224" t="n">
        <v>25</v>
      </c>
      <c r="L55" s="224" t="n">
        <v>12</v>
      </c>
      <c r="M55" s="224" t="n">
        <v>81</v>
      </c>
      <c r="N55" s="224" t="n">
        <v>15</v>
      </c>
      <c r="O55" s="224" t="n">
        <v>2</v>
      </c>
      <c r="P55" s="214" t="s">
        <v>24</v>
      </c>
      <c r="Q55" s="224" t="n">
        <v>17</v>
      </c>
      <c r="R55" s="214" t="s">
        <v>24</v>
      </c>
      <c r="S55" s="224" t="n">
        <v>1</v>
      </c>
      <c r="T55" s="225" t="n">
        <v>2</v>
      </c>
      <c r="U55" s="214" t="s">
        <v>24</v>
      </c>
      <c r="V55" s="224" t="n">
        <v>4</v>
      </c>
      <c r="W55" s="224" t="n">
        <v>7</v>
      </c>
      <c r="X55" s="226"/>
      <c r="Y55" s="231"/>
      <c r="Z55" s="226"/>
      <c r="AA55" s="231"/>
    </row>
    <row r="56" s="232" customFormat="true" ht="15" hidden="false" customHeight="true" outlineLevel="0" collapsed="false">
      <c r="A56" s="227" t="s">
        <v>228</v>
      </c>
      <c r="B56" s="222" t="n">
        <v>53</v>
      </c>
      <c r="C56" s="223" t="n">
        <v>80.38</v>
      </c>
      <c r="D56" s="224" t="n">
        <v>1</v>
      </c>
      <c r="E56" s="224" t="n">
        <v>12</v>
      </c>
      <c r="F56" s="224" t="n">
        <v>6</v>
      </c>
      <c r="G56" s="214" t="s">
        <v>24</v>
      </c>
      <c r="H56" s="224" t="n">
        <v>2</v>
      </c>
      <c r="I56" s="214" t="s">
        <v>24</v>
      </c>
      <c r="J56" s="224" t="n">
        <v>2</v>
      </c>
      <c r="K56" s="224" t="n">
        <v>13</v>
      </c>
      <c r="L56" s="224" t="n">
        <v>3</v>
      </c>
      <c r="M56" s="224" t="n">
        <v>39</v>
      </c>
      <c r="N56" s="224" t="n">
        <v>6</v>
      </c>
      <c r="O56" s="224" t="n">
        <v>4</v>
      </c>
      <c r="P56" s="214" t="s">
        <v>24</v>
      </c>
      <c r="Q56" s="224" t="n">
        <v>10</v>
      </c>
      <c r="R56" s="214" t="s">
        <v>24</v>
      </c>
      <c r="S56" s="224" t="n">
        <v>1</v>
      </c>
      <c r="T56" s="214" t="s">
        <v>24</v>
      </c>
      <c r="U56" s="214" t="s">
        <v>24</v>
      </c>
      <c r="V56" s="224" t="n">
        <v>3</v>
      </c>
      <c r="W56" s="224" t="n">
        <v>4</v>
      </c>
      <c r="X56" s="226"/>
      <c r="Y56" s="231"/>
      <c r="Z56" s="228"/>
      <c r="AA56" s="231"/>
    </row>
    <row r="57" s="232" customFormat="true" ht="15" hidden="false" customHeight="true" outlineLevel="0" collapsed="false">
      <c r="A57" s="227" t="s">
        <v>229</v>
      </c>
      <c r="B57" s="222" t="n">
        <v>236</v>
      </c>
      <c r="C57" s="223" t="n">
        <v>133.51</v>
      </c>
      <c r="D57" s="224" t="n">
        <v>3</v>
      </c>
      <c r="E57" s="224" t="n">
        <v>56</v>
      </c>
      <c r="F57" s="224" t="n">
        <v>10</v>
      </c>
      <c r="G57" s="214" t="s">
        <v>24</v>
      </c>
      <c r="H57" s="224" t="n">
        <v>5</v>
      </c>
      <c r="I57" s="225" t="n">
        <v>7</v>
      </c>
      <c r="J57" s="224" t="n">
        <v>9</v>
      </c>
      <c r="K57" s="224" t="n">
        <v>66</v>
      </c>
      <c r="L57" s="224" t="n">
        <v>25</v>
      </c>
      <c r="M57" s="224" t="n">
        <v>181</v>
      </c>
      <c r="N57" s="224" t="n">
        <v>23</v>
      </c>
      <c r="O57" s="224" t="n">
        <v>12</v>
      </c>
      <c r="P57" s="214" t="s">
        <v>24</v>
      </c>
      <c r="Q57" s="224" t="n">
        <v>35</v>
      </c>
      <c r="R57" s="214" t="s">
        <v>24</v>
      </c>
      <c r="S57" s="224" t="n">
        <v>6</v>
      </c>
      <c r="T57" s="225" t="n">
        <v>3</v>
      </c>
      <c r="U57" s="214" t="s">
        <v>24</v>
      </c>
      <c r="V57" s="224" t="n">
        <v>11</v>
      </c>
      <c r="W57" s="224" t="n">
        <v>20</v>
      </c>
      <c r="X57" s="226"/>
      <c r="Y57" s="231"/>
      <c r="Z57" s="61"/>
      <c r="AA57" s="231"/>
    </row>
    <row r="58" s="232" customFormat="true" ht="15" hidden="false" customHeight="true" outlineLevel="0" collapsed="false">
      <c r="A58" s="227"/>
      <c r="B58" s="213"/>
      <c r="C58" s="223"/>
      <c r="D58" s="224"/>
      <c r="E58" s="224"/>
      <c r="F58" s="224"/>
      <c r="G58" s="211"/>
      <c r="H58" s="224"/>
      <c r="I58" s="211"/>
      <c r="J58" s="224"/>
      <c r="K58" s="224"/>
      <c r="L58" s="224"/>
      <c r="M58" s="224"/>
      <c r="N58" s="224"/>
      <c r="O58" s="224"/>
      <c r="P58" s="211"/>
      <c r="Q58" s="224"/>
      <c r="R58" s="211"/>
      <c r="S58" s="224"/>
      <c r="T58" s="211"/>
      <c r="U58" s="211"/>
      <c r="V58" s="224"/>
      <c r="W58" s="214"/>
      <c r="X58" s="226"/>
      <c r="Y58" s="231"/>
      <c r="Z58" s="63"/>
      <c r="AA58" s="231"/>
    </row>
    <row r="59" s="232" customFormat="true" ht="15" hidden="false" customHeight="true" outlineLevel="0" collapsed="false">
      <c r="A59" s="220" t="s">
        <v>39</v>
      </c>
      <c r="B59" s="213" t="n">
        <v>51</v>
      </c>
      <c r="C59" s="206" t="n">
        <v>55.45</v>
      </c>
      <c r="D59" s="214" t="s">
        <v>24</v>
      </c>
      <c r="E59" s="211" t="n">
        <v>10</v>
      </c>
      <c r="F59" s="211" t="n">
        <v>2</v>
      </c>
      <c r="G59" s="214" t="s">
        <v>24</v>
      </c>
      <c r="H59" s="211" t="n">
        <v>6</v>
      </c>
      <c r="I59" s="211" t="n">
        <v>3</v>
      </c>
      <c r="J59" s="211" t="n">
        <v>2</v>
      </c>
      <c r="K59" s="211" t="n">
        <v>8</v>
      </c>
      <c r="L59" s="211" t="n">
        <v>2</v>
      </c>
      <c r="M59" s="214" t="n">
        <v>33</v>
      </c>
      <c r="N59" s="211" t="n">
        <v>6</v>
      </c>
      <c r="O59" s="214" t="s">
        <v>24</v>
      </c>
      <c r="P59" s="214" t="s">
        <v>24</v>
      </c>
      <c r="Q59" s="214" t="n">
        <v>6</v>
      </c>
      <c r="R59" s="211" t="n">
        <v>6</v>
      </c>
      <c r="S59" s="211" t="n">
        <v>1</v>
      </c>
      <c r="T59" s="211" t="n">
        <v>2</v>
      </c>
      <c r="U59" s="214" t="s">
        <v>24</v>
      </c>
      <c r="V59" s="211" t="n">
        <v>3</v>
      </c>
      <c r="W59" s="214" t="n">
        <v>12</v>
      </c>
      <c r="X59" s="215"/>
      <c r="Y59" s="231"/>
      <c r="Z59" s="63"/>
      <c r="AA59" s="231"/>
    </row>
    <row r="60" s="232" customFormat="true" ht="15" hidden="false" customHeight="true" outlineLevel="0" collapsed="false">
      <c r="A60" s="227" t="s">
        <v>230</v>
      </c>
      <c r="B60" s="222" t="n">
        <v>23</v>
      </c>
      <c r="C60" s="223" t="n">
        <v>58.06</v>
      </c>
      <c r="D60" s="214" t="s">
        <v>24</v>
      </c>
      <c r="E60" s="224" t="n">
        <v>6</v>
      </c>
      <c r="F60" s="224" t="n">
        <v>1</v>
      </c>
      <c r="G60" s="214" t="s">
        <v>24</v>
      </c>
      <c r="H60" s="224" t="n">
        <v>2</v>
      </c>
      <c r="I60" s="214" t="s">
        <v>24</v>
      </c>
      <c r="J60" s="224" t="n">
        <v>2</v>
      </c>
      <c r="K60" s="224" t="n">
        <v>5</v>
      </c>
      <c r="L60" s="224" t="n">
        <v>1</v>
      </c>
      <c r="M60" s="224" t="n">
        <v>17</v>
      </c>
      <c r="N60" s="225" t="n">
        <v>3</v>
      </c>
      <c r="O60" s="214" t="s">
        <v>24</v>
      </c>
      <c r="P60" s="214" t="s">
        <v>24</v>
      </c>
      <c r="Q60" s="224" t="n">
        <v>3</v>
      </c>
      <c r="R60" s="224" t="n">
        <v>1</v>
      </c>
      <c r="S60" s="214" t="s">
        <v>24</v>
      </c>
      <c r="T60" s="214" t="s">
        <v>24</v>
      </c>
      <c r="U60" s="214" t="s">
        <v>24</v>
      </c>
      <c r="V60" s="224" t="n">
        <v>2</v>
      </c>
      <c r="W60" s="224" t="n">
        <v>3</v>
      </c>
      <c r="X60" s="226"/>
      <c r="Y60" s="231"/>
      <c r="Z60" s="228"/>
      <c r="AA60" s="231"/>
    </row>
    <row r="61" s="232" customFormat="true" ht="15" hidden="false" customHeight="true" outlineLevel="0" collapsed="false">
      <c r="A61" s="234" t="s">
        <v>231</v>
      </c>
      <c r="B61" s="235" t="n">
        <v>28</v>
      </c>
      <c r="C61" s="236" t="n">
        <v>52.69</v>
      </c>
      <c r="D61" s="237" t="s">
        <v>24</v>
      </c>
      <c r="E61" s="238" t="n">
        <v>4</v>
      </c>
      <c r="F61" s="238" t="n">
        <v>1</v>
      </c>
      <c r="G61" s="237" t="s">
        <v>24</v>
      </c>
      <c r="H61" s="238" t="n">
        <v>4</v>
      </c>
      <c r="I61" s="238" t="n">
        <v>3</v>
      </c>
      <c r="J61" s="237" t="s">
        <v>24</v>
      </c>
      <c r="K61" s="238" t="n">
        <v>3</v>
      </c>
      <c r="L61" s="238" t="n">
        <v>1</v>
      </c>
      <c r="M61" s="238" t="n">
        <v>16</v>
      </c>
      <c r="N61" s="239" t="n">
        <v>3</v>
      </c>
      <c r="O61" s="237" t="s">
        <v>24</v>
      </c>
      <c r="P61" s="237" t="s">
        <v>24</v>
      </c>
      <c r="Q61" s="238" t="n">
        <v>3</v>
      </c>
      <c r="R61" s="238" t="n">
        <v>5</v>
      </c>
      <c r="S61" s="238" t="n">
        <v>1</v>
      </c>
      <c r="T61" s="239" t="n">
        <v>2</v>
      </c>
      <c r="U61" s="237" t="s">
        <v>24</v>
      </c>
      <c r="V61" s="238" t="n">
        <v>1</v>
      </c>
      <c r="W61" s="238" t="n">
        <v>9</v>
      </c>
      <c r="X61" s="226"/>
      <c r="Y61" s="231"/>
      <c r="Z61" s="226"/>
      <c r="AA61" s="231"/>
    </row>
    <row r="62" s="232" customFormat="true" ht="15" hidden="false" customHeight="true" outlineLevel="0" collapsed="false">
      <c r="A62" s="240" t="s">
        <v>232</v>
      </c>
      <c r="B62" s="241"/>
      <c r="C62" s="242"/>
      <c r="D62" s="241"/>
      <c r="E62" s="241"/>
      <c r="F62" s="241"/>
      <c r="G62" s="241"/>
      <c r="H62" s="241"/>
      <c r="I62" s="241"/>
      <c r="J62" s="241"/>
      <c r="K62" s="241"/>
      <c r="L62" s="187"/>
      <c r="M62" s="187"/>
      <c r="N62" s="187"/>
      <c r="O62" s="187"/>
      <c r="P62" s="187"/>
      <c r="Q62" s="243" t="s">
        <v>233</v>
      </c>
      <c r="R62" s="243"/>
      <c r="S62" s="243"/>
      <c r="T62" s="243"/>
      <c r="U62" s="243"/>
      <c r="V62" s="243"/>
      <c r="W62" s="243"/>
      <c r="X62" s="226"/>
      <c r="Y62" s="231"/>
      <c r="Z62" s="189"/>
      <c r="AA62" s="231"/>
    </row>
  </sheetData>
  <mergeCells count="19">
    <mergeCell ref="A3:A5"/>
    <mergeCell ref="B3:B5"/>
    <mergeCell ref="C3:C5"/>
    <mergeCell ref="D3:M3"/>
    <mergeCell ref="N3:Q3"/>
    <mergeCell ref="R3:W3"/>
    <mergeCell ref="D4:J4"/>
    <mergeCell ref="K4:L4"/>
    <mergeCell ref="M4:M5"/>
    <mergeCell ref="N4:O4"/>
    <mergeCell ref="P4:P5"/>
    <mergeCell ref="Q4:Q5"/>
    <mergeCell ref="R4:R5"/>
    <mergeCell ref="S4:S5"/>
    <mergeCell ref="T4:T5"/>
    <mergeCell ref="U4:U5"/>
    <mergeCell ref="V4:V5"/>
    <mergeCell ref="W4:W5"/>
    <mergeCell ref="Q62:W62"/>
  </mergeCells>
  <conditionalFormatting sqref="Q63:W65536 X1:IV65536 Q2:W61 A1:P65536">
    <cfRule type="cellIs" priority="2" operator="notEqual" aboveAverage="0" equalAverage="0" bottom="0" percent="0" rank="0" text="" dxfId="0">
      <formula>100000000</formula>
    </cfRule>
  </conditionalFormatting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9" fitToWidth="1" fitToHeight="1" pageOrder="overThenDown" orientation="portrait" blackAndWhite="false" draft="false" cellComments="none" firstPageNumber="286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8.36"/>
    <col collapsed="false" customWidth="true" hidden="false" outlineLevel="0" max="3" min="3" style="1" width="6.74"/>
    <col collapsed="false" customWidth="true" hidden="false" outlineLevel="0" max="4" min="4" style="1" width="9.36"/>
    <col collapsed="false" customWidth="true" hidden="false" outlineLevel="0" max="5" min="5" style="1" width="11.37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9" min="8" style="1" width="7.62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41</v>
      </c>
    </row>
    <row r="3" customFormat="false" ht="14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12.75" hidden="false" customHeight="true" outlineLevel="0" collapsed="false">
      <c r="A4" s="5"/>
      <c r="B4" s="6"/>
      <c r="C4" s="6"/>
      <c r="D4" s="8" t="s">
        <v>9</v>
      </c>
      <c r="E4" s="8" t="s">
        <v>10</v>
      </c>
      <c r="F4" s="8" t="s">
        <v>9</v>
      </c>
      <c r="G4" s="8" t="s">
        <v>10</v>
      </c>
      <c r="H4" s="8" t="s">
        <v>11</v>
      </c>
      <c r="I4" s="8" t="s">
        <v>12</v>
      </c>
      <c r="J4" s="10" t="s">
        <v>13</v>
      </c>
    </row>
    <row r="5" customFormat="false" ht="14.25" hidden="false" customHeight="true" outlineLevel="0" collapsed="false">
      <c r="A5" s="14" t="s">
        <v>42</v>
      </c>
      <c r="B5" s="26" t="n">
        <v>1</v>
      </c>
      <c r="C5" s="12" t="n">
        <v>4</v>
      </c>
      <c r="D5" s="12" t="n">
        <v>649959</v>
      </c>
      <c r="E5" s="12" t="n">
        <v>315081</v>
      </c>
      <c r="F5" s="12" t="n">
        <v>462658</v>
      </c>
      <c r="G5" s="12" t="n">
        <v>219422</v>
      </c>
      <c r="H5" s="38" t="n">
        <v>71.18</v>
      </c>
      <c r="I5" s="38" t="n">
        <v>69.64</v>
      </c>
      <c r="J5" s="38" t="n">
        <v>72.63</v>
      </c>
    </row>
    <row r="6" customFormat="false" ht="14.25" hidden="false" customHeight="true" outlineLevel="0" collapsed="false">
      <c r="A6" s="14" t="s">
        <v>43</v>
      </c>
      <c r="B6" s="26" t="n">
        <v>1</v>
      </c>
      <c r="C6" s="12" t="n">
        <v>4</v>
      </c>
      <c r="D6" s="12" t="n">
        <v>670785</v>
      </c>
      <c r="E6" s="12" t="n">
        <v>325719</v>
      </c>
      <c r="F6" s="12" t="n">
        <v>350574</v>
      </c>
      <c r="G6" s="12" t="n">
        <v>169153</v>
      </c>
      <c r="H6" s="38" t="n">
        <v>52.26</v>
      </c>
      <c r="I6" s="38" t="n">
        <v>51.93</v>
      </c>
      <c r="J6" s="38" t="n">
        <v>52.58</v>
      </c>
    </row>
    <row r="7" customFormat="false" ht="14.25" hidden="false" customHeight="true" outlineLevel="0" collapsed="false">
      <c r="A7" s="14" t="s">
        <v>44</v>
      </c>
      <c r="B7" s="26" t="n">
        <v>1</v>
      </c>
      <c r="C7" s="12" t="n">
        <v>5</v>
      </c>
      <c r="D7" s="12" t="n">
        <v>687987</v>
      </c>
      <c r="E7" s="12" t="n">
        <v>334494</v>
      </c>
      <c r="F7" s="12" t="n">
        <v>441546</v>
      </c>
      <c r="G7" s="12" t="n">
        <v>211391</v>
      </c>
      <c r="H7" s="38" t="n">
        <v>64.18</v>
      </c>
      <c r="I7" s="38" t="n">
        <v>63.2</v>
      </c>
      <c r="J7" s="38" t="n">
        <v>65.11</v>
      </c>
    </row>
    <row r="8" customFormat="false" ht="14.25" hidden="false" customHeight="true" outlineLevel="0" collapsed="false">
      <c r="A8" s="14" t="s">
        <v>45</v>
      </c>
      <c r="B8" s="39" t="n">
        <v>1</v>
      </c>
      <c r="C8" s="39" t="n">
        <v>5</v>
      </c>
      <c r="D8" s="40" t="n">
        <v>699374</v>
      </c>
      <c r="E8" s="40" t="n">
        <v>340036</v>
      </c>
      <c r="F8" s="40" t="n">
        <v>440975</v>
      </c>
      <c r="G8" s="40" t="n">
        <v>211315</v>
      </c>
      <c r="H8" s="41" t="n">
        <v>63.05</v>
      </c>
      <c r="I8" s="41" t="n">
        <v>62.17</v>
      </c>
      <c r="J8" s="41" t="n">
        <v>63.88</v>
      </c>
    </row>
    <row r="9" customFormat="false" ht="14.25" hidden="false" customHeight="true" outlineLevel="0" collapsed="false">
      <c r="A9" s="19" t="s">
        <v>46</v>
      </c>
      <c r="B9" s="42" t="n">
        <v>1</v>
      </c>
      <c r="C9" s="42" t="n">
        <v>3</v>
      </c>
      <c r="D9" s="43" t="n">
        <v>703801</v>
      </c>
      <c r="E9" s="43" t="n">
        <v>341610</v>
      </c>
      <c r="F9" s="43" t="n">
        <v>435046</v>
      </c>
      <c r="G9" s="43" t="n">
        <v>209214</v>
      </c>
      <c r="H9" s="44" t="n">
        <v>61.81</v>
      </c>
      <c r="I9" s="44" t="n">
        <v>61.24</v>
      </c>
      <c r="J9" s="44" t="n">
        <v>62.35</v>
      </c>
    </row>
    <row r="10" customFormat="false" ht="14.25" hidden="false" customHeight="true" outlineLevel="0" collapsed="false">
      <c r="A10" s="25"/>
      <c r="B10" s="26"/>
      <c r="C10" s="12"/>
      <c r="D10" s="12"/>
      <c r="E10" s="12"/>
      <c r="F10" s="12"/>
      <c r="G10" s="12"/>
      <c r="H10" s="38"/>
      <c r="I10" s="41"/>
      <c r="J10" s="41"/>
    </row>
    <row r="11" customFormat="false" ht="14.25" hidden="false" customHeight="true" outlineLevel="0" collapsed="false">
      <c r="A11" s="27" t="s">
        <v>23</v>
      </c>
      <c r="B11" s="12" t="s">
        <v>24</v>
      </c>
      <c r="C11" s="12" t="s">
        <v>24</v>
      </c>
      <c r="D11" s="12" t="n">
        <v>153491</v>
      </c>
      <c r="E11" s="12" t="n">
        <v>73963</v>
      </c>
      <c r="F11" s="12" t="n">
        <v>88088</v>
      </c>
      <c r="G11" s="45" t="n">
        <v>41727</v>
      </c>
      <c r="H11" s="38" t="n">
        <f aca="false">F11/D11*100</f>
        <v>57.3896840857119</v>
      </c>
      <c r="I11" s="41" t="n">
        <f aca="false">G11/E11*100</f>
        <v>56.4160458607682</v>
      </c>
      <c r="J11" s="41" t="n">
        <f aca="false">(F11-G11)/(D11-E11)*100</f>
        <v>58.2951916306207</v>
      </c>
    </row>
    <row r="12" s="4" customFormat="true" ht="14.25" hidden="false" customHeight="true" outlineLevel="0" collapsed="false">
      <c r="A12" s="27" t="s">
        <v>25</v>
      </c>
      <c r="B12" s="12" t="s">
        <v>24</v>
      </c>
      <c r="C12" s="12" t="s">
        <v>24</v>
      </c>
      <c r="D12" s="12" t="n">
        <v>42408</v>
      </c>
      <c r="E12" s="12" t="n">
        <v>20617</v>
      </c>
      <c r="F12" s="12" t="n">
        <v>23514</v>
      </c>
      <c r="G12" s="45" t="n">
        <v>11479</v>
      </c>
      <c r="H12" s="38" t="n">
        <f aca="false">F12/D12*100</f>
        <v>55.4470854555744</v>
      </c>
      <c r="I12" s="41" t="n">
        <f aca="false">G12/E12*100</f>
        <v>55.6773536401998</v>
      </c>
      <c r="J12" s="41" t="n">
        <f aca="false">(F12-G12)/(D12-E12)*100</f>
        <v>55.229223073746</v>
      </c>
    </row>
    <row r="13" customFormat="false" ht="14.25" hidden="false" customHeight="true" outlineLevel="0" collapsed="false">
      <c r="A13" s="27" t="s">
        <v>26</v>
      </c>
      <c r="B13" s="12" t="s">
        <v>24</v>
      </c>
      <c r="C13" s="12" t="s">
        <v>24</v>
      </c>
      <c r="D13" s="12" t="n">
        <v>21264</v>
      </c>
      <c r="E13" s="12" t="n">
        <v>10235</v>
      </c>
      <c r="F13" s="12" t="n">
        <v>12994</v>
      </c>
      <c r="G13" s="45" t="n">
        <v>6285</v>
      </c>
      <c r="H13" s="38" t="n">
        <f aca="false">F13/D13*100</f>
        <v>61.1079759217457</v>
      </c>
      <c r="I13" s="41" t="n">
        <f aca="false">G13/E13*100</f>
        <v>61.4069369809477</v>
      </c>
      <c r="J13" s="41" t="n">
        <f aca="false">(F13-G13)/(D13-E13)*100</f>
        <v>60.8305376734065</v>
      </c>
    </row>
    <row r="14" customFormat="false" ht="14.25" hidden="false" customHeight="true" outlineLevel="0" collapsed="false">
      <c r="A14" s="27" t="s">
        <v>27</v>
      </c>
      <c r="B14" s="12" t="s">
        <v>24</v>
      </c>
      <c r="C14" s="12" t="s">
        <v>24</v>
      </c>
      <c r="D14" s="12" t="n">
        <v>26361</v>
      </c>
      <c r="E14" s="12" t="n">
        <v>12853</v>
      </c>
      <c r="F14" s="12" t="n">
        <v>16428</v>
      </c>
      <c r="G14" s="45" t="n">
        <v>7843</v>
      </c>
      <c r="H14" s="38" t="n">
        <f aca="false">F14/D14*100</f>
        <v>62.319335381814</v>
      </c>
      <c r="I14" s="41" t="n">
        <f aca="false">G14/E14*100</f>
        <v>61.020773360305</v>
      </c>
      <c r="J14" s="41" t="n">
        <f aca="false">(F14-G14)/(D14-E14)*100</f>
        <v>63.5549304116079</v>
      </c>
    </row>
    <row r="15" customFormat="false" ht="14.25" hidden="false" customHeight="true" outlineLevel="0" collapsed="false">
      <c r="A15" s="27" t="s">
        <v>28</v>
      </c>
      <c r="B15" s="12" t="s">
        <v>24</v>
      </c>
      <c r="C15" s="12" t="s">
        <v>24</v>
      </c>
      <c r="D15" s="12" t="n">
        <v>25523</v>
      </c>
      <c r="E15" s="12" t="n">
        <v>12121</v>
      </c>
      <c r="F15" s="12" t="n">
        <v>16536</v>
      </c>
      <c r="G15" s="45" t="n">
        <v>7804</v>
      </c>
      <c r="H15" s="38" t="n">
        <f aca="false">F15/D15*100</f>
        <v>64.7886220271912</v>
      </c>
      <c r="I15" s="41" t="n">
        <f aca="false">G15/E15*100</f>
        <v>64.3841267222176</v>
      </c>
      <c r="J15" s="41" t="n">
        <f aca="false">(F15-G15)/(D15-E15)*100</f>
        <v>65.1544545590211</v>
      </c>
    </row>
    <row r="16" customFormat="false" ht="14.25" hidden="false" customHeight="true" outlineLevel="0" collapsed="false">
      <c r="A16" s="27" t="s">
        <v>29</v>
      </c>
      <c r="B16" s="12" t="s">
        <v>24</v>
      </c>
      <c r="C16" s="12" t="s">
        <v>24</v>
      </c>
      <c r="D16" s="12" t="n">
        <v>25865</v>
      </c>
      <c r="E16" s="12" t="n">
        <v>12498</v>
      </c>
      <c r="F16" s="12" t="n">
        <v>17305</v>
      </c>
      <c r="G16" s="45" t="n">
        <v>8292</v>
      </c>
      <c r="H16" s="38" t="n">
        <f aca="false">F16/D16*100</f>
        <v>66.9050840904697</v>
      </c>
      <c r="I16" s="41" t="n">
        <f aca="false">G16/E16*100</f>
        <v>66.3466154584734</v>
      </c>
      <c r="J16" s="41" t="n">
        <f aca="false">(F16-G16)/(D16-E16)*100</f>
        <v>67.4272462033366</v>
      </c>
    </row>
    <row r="17" customFormat="false" ht="14.25" hidden="false" customHeight="true" outlineLevel="0" collapsed="false">
      <c r="A17" s="27" t="s">
        <v>30</v>
      </c>
      <c r="B17" s="12" t="s">
        <v>24</v>
      </c>
      <c r="C17" s="12" t="s">
        <v>24</v>
      </c>
      <c r="D17" s="12" t="n">
        <v>25310</v>
      </c>
      <c r="E17" s="12" t="n">
        <v>12416</v>
      </c>
      <c r="F17" s="12" t="n">
        <v>16727</v>
      </c>
      <c r="G17" s="45" t="n">
        <v>8148</v>
      </c>
      <c r="H17" s="38" t="n">
        <f aca="false">F17/D17*100</f>
        <v>66.0885025681549</v>
      </c>
      <c r="I17" s="41" t="n">
        <f aca="false">G17/E17*100</f>
        <v>65.625</v>
      </c>
      <c r="J17" s="41" t="n">
        <f aca="false">(F17-G17)/(D17-E17)*100</f>
        <v>66.5348223980146</v>
      </c>
    </row>
    <row r="18" customFormat="false" ht="14.25" hidden="false" customHeight="true" outlineLevel="0" collapsed="false">
      <c r="A18" s="27" t="s">
        <v>31</v>
      </c>
      <c r="B18" s="12" t="s">
        <v>24</v>
      </c>
      <c r="C18" s="12" t="s">
        <v>24</v>
      </c>
      <c r="D18" s="12" t="n">
        <v>55875</v>
      </c>
      <c r="E18" s="12" t="n">
        <v>27257</v>
      </c>
      <c r="F18" s="12" t="n">
        <v>35595</v>
      </c>
      <c r="G18" s="45" t="n">
        <v>17222</v>
      </c>
      <c r="H18" s="38" t="n">
        <f aca="false">F18/D18*100</f>
        <v>63.7046979865772</v>
      </c>
      <c r="I18" s="41" t="n">
        <f aca="false">G18/E18*100</f>
        <v>63.183769306967</v>
      </c>
      <c r="J18" s="41" t="n">
        <f aca="false">(F18-G18)/(D18-E18)*100</f>
        <v>64.2008526102453</v>
      </c>
    </row>
    <row r="19" customFormat="false" ht="14.25" hidden="false" customHeight="true" outlineLevel="0" collapsed="false">
      <c r="A19" s="25"/>
      <c r="B19" s="12"/>
      <c r="C19" s="12"/>
      <c r="D19" s="12"/>
      <c r="E19" s="39"/>
      <c r="F19" s="12"/>
      <c r="G19" s="12"/>
      <c r="H19" s="38"/>
      <c r="I19" s="38"/>
      <c r="J19" s="38"/>
    </row>
    <row r="20" customFormat="false" ht="14.25" hidden="false" customHeight="true" outlineLevel="0" collapsed="false">
      <c r="A20" s="27" t="s">
        <v>32</v>
      </c>
      <c r="B20" s="12" t="s">
        <v>24</v>
      </c>
      <c r="C20" s="12" t="s">
        <v>24</v>
      </c>
      <c r="D20" s="12" t="n">
        <v>20743</v>
      </c>
      <c r="E20" s="12" t="n">
        <v>9917</v>
      </c>
      <c r="F20" s="12" t="n">
        <v>14032</v>
      </c>
      <c r="G20" s="12" t="n">
        <v>6689</v>
      </c>
      <c r="H20" s="38" t="n">
        <f aca="false">F20/D20*100</f>
        <v>67.6469170322518</v>
      </c>
      <c r="I20" s="41" t="n">
        <f aca="false">G20/E20*100</f>
        <v>67.449833619038</v>
      </c>
      <c r="J20" s="41" t="n">
        <f aca="false">(F20-G20)/(D20-E20)*100</f>
        <v>67.8274524293368</v>
      </c>
    </row>
    <row r="21" customFormat="false" ht="14.25" hidden="false" customHeight="true" outlineLevel="0" collapsed="false">
      <c r="A21" s="27" t="s">
        <v>33</v>
      </c>
      <c r="B21" s="12" t="s">
        <v>24</v>
      </c>
      <c r="C21" s="12" t="s">
        <v>24</v>
      </c>
      <c r="D21" s="12" t="n">
        <v>58695</v>
      </c>
      <c r="E21" s="12" t="n">
        <v>28140</v>
      </c>
      <c r="F21" s="12" t="n">
        <v>34045</v>
      </c>
      <c r="G21" s="12" t="n">
        <v>16281</v>
      </c>
      <c r="H21" s="38" t="n">
        <f aca="false">F21/D21*100</f>
        <v>58.0032370730045</v>
      </c>
      <c r="I21" s="41" t="n">
        <f aca="false">G21/E21*100</f>
        <v>57.8571428571429</v>
      </c>
      <c r="J21" s="41" t="n">
        <f aca="false">(F21-G21)/(D21-E21)*100</f>
        <v>58.1377843233513</v>
      </c>
    </row>
    <row r="22" customFormat="false" ht="14.25" hidden="false" customHeight="true" outlineLevel="0" collapsed="false">
      <c r="A22" s="27" t="s">
        <v>34</v>
      </c>
      <c r="B22" s="12" t="s">
        <v>24</v>
      </c>
      <c r="C22" s="12" t="s">
        <v>24</v>
      </c>
      <c r="D22" s="12" t="n">
        <v>21467</v>
      </c>
      <c r="E22" s="12" t="n">
        <v>10327</v>
      </c>
      <c r="F22" s="12" t="n">
        <v>14796</v>
      </c>
      <c r="G22" s="12" t="n">
        <v>7090</v>
      </c>
      <c r="H22" s="38" t="n">
        <f aca="false">F22/D22*100</f>
        <v>68.9243955839195</v>
      </c>
      <c r="I22" s="41" t="n">
        <f aca="false">G22/E22*100</f>
        <v>68.6549820857945</v>
      </c>
      <c r="J22" s="41" t="n">
        <f aca="false">(F22-G22)/(D22-E22)*100</f>
        <v>69.1741472172352</v>
      </c>
    </row>
    <row r="23" customFormat="false" ht="14.25" hidden="false" customHeight="true" outlineLevel="0" collapsed="false">
      <c r="A23" s="27" t="s">
        <v>35</v>
      </c>
      <c r="B23" s="12" t="s">
        <v>24</v>
      </c>
      <c r="C23" s="12" t="s">
        <v>24</v>
      </c>
      <c r="D23" s="12" t="n">
        <v>34516</v>
      </c>
      <c r="E23" s="12" t="n">
        <v>16558</v>
      </c>
      <c r="F23" s="12" t="n">
        <v>24520</v>
      </c>
      <c r="G23" s="12" t="n">
        <v>11571</v>
      </c>
      <c r="H23" s="38" t="n">
        <f aca="false">F23/D23*100</f>
        <v>71.0395179047398</v>
      </c>
      <c r="I23" s="41" t="n">
        <f aca="false">G23/E23*100</f>
        <v>69.8816282159681</v>
      </c>
      <c r="J23" s="41" t="n">
        <f aca="false">(F23-G23)/(D23-E23)*100</f>
        <v>72.107138879608</v>
      </c>
    </row>
    <row r="24" customFormat="false" ht="14.25" hidden="false" customHeight="true" outlineLevel="0" collapsed="false">
      <c r="A24" s="27" t="s">
        <v>36</v>
      </c>
      <c r="B24" s="12" t="s">
        <v>24</v>
      </c>
      <c r="C24" s="12" t="s">
        <v>24</v>
      </c>
      <c r="D24" s="12" t="n">
        <v>78710</v>
      </c>
      <c r="E24" s="12" t="n">
        <v>39063</v>
      </c>
      <c r="F24" s="12" t="n">
        <v>45342</v>
      </c>
      <c r="G24" s="12" t="n">
        <v>22217</v>
      </c>
      <c r="H24" s="38" t="n">
        <f aca="false">F24/D24*100</f>
        <v>57.6064032524457</v>
      </c>
      <c r="I24" s="41" t="n">
        <f aca="false">G24/E24*100</f>
        <v>56.8747920026624</v>
      </c>
      <c r="J24" s="41" t="n">
        <f aca="false">(F24-G24)/(D24-E24)*100</f>
        <v>58.3272378742402</v>
      </c>
    </row>
    <row r="25" customFormat="false" ht="14.25" hidden="false" customHeight="true" outlineLevel="0" collapsed="false">
      <c r="A25" s="27" t="s">
        <v>37</v>
      </c>
      <c r="B25" s="12" t="s">
        <v>24</v>
      </c>
      <c r="C25" s="12" t="s">
        <v>24</v>
      </c>
      <c r="D25" s="12" t="n">
        <v>51230</v>
      </c>
      <c r="E25" s="12" t="n">
        <v>24888</v>
      </c>
      <c r="F25" s="12" t="n">
        <v>36781</v>
      </c>
      <c r="G25" s="12" t="n">
        <v>17723</v>
      </c>
      <c r="H25" s="38" t="n">
        <f aca="false">F25/D25*100</f>
        <v>71.7958227601015</v>
      </c>
      <c r="I25" s="41" t="n">
        <f aca="false">G25/E25*100</f>
        <v>71.2110253937641</v>
      </c>
      <c r="J25" s="41" t="n">
        <f aca="false">(F25-G25)/(D25-E25)*100</f>
        <v>72.3483410523119</v>
      </c>
    </row>
    <row r="26" customFormat="false" ht="14.25" hidden="false" customHeight="true" outlineLevel="0" collapsed="false">
      <c r="A26" s="27" t="s">
        <v>38</v>
      </c>
      <c r="B26" s="12" t="s">
        <v>24</v>
      </c>
      <c r="C26" s="12" t="s">
        <v>24</v>
      </c>
      <c r="D26" s="12" t="n">
        <v>39334</v>
      </c>
      <c r="E26" s="12" t="n">
        <v>19398</v>
      </c>
      <c r="F26" s="12" t="n">
        <v>24156</v>
      </c>
      <c r="G26" s="12" t="n">
        <v>11848</v>
      </c>
      <c r="H26" s="38" t="n">
        <f aca="false">F26/D26*100</f>
        <v>61.412518431891</v>
      </c>
      <c r="I26" s="41" t="n">
        <f aca="false">G26/E26*100</f>
        <v>61.0784616970822</v>
      </c>
      <c r="J26" s="41" t="n">
        <f aca="false">(F26-G26)/(D26-E26)*100</f>
        <v>61.7375601926164</v>
      </c>
    </row>
    <row r="27" customFormat="false" ht="14.25" hidden="false" customHeight="true" outlineLevel="0" collapsed="false">
      <c r="A27" s="31" t="s">
        <v>39</v>
      </c>
      <c r="B27" s="32" t="s">
        <v>24</v>
      </c>
      <c r="C27" s="33" t="s">
        <v>24</v>
      </c>
      <c r="D27" s="33" t="n">
        <v>23009</v>
      </c>
      <c r="E27" s="33" t="n">
        <v>11359</v>
      </c>
      <c r="F27" s="33" t="n">
        <v>14187</v>
      </c>
      <c r="G27" s="33" t="n">
        <v>6995</v>
      </c>
      <c r="H27" s="46" t="n">
        <f aca="false">F27/D27*100</f>
        <v>61.6584814637751</v>
      </c>
      <c r="I27" s="47" t="n">
        <f aca="false">G27/E27*100</f>
        <v>61.5811250990404</v>
      </c>
      <c r="J27" s="47" t="n">
        <f aca="false">(F27-G27)/(D27-E27)*100</f>
        <v>61.7339055793991</v>
      </c>
    </row>
    <row r="28" customFormat="false" ht="13.5" hidden="false" customHeight="true" outlineLevel="0" collapsed="false">
      <c r="D28" s="48"/>
      <c r="E28" s="48"/>
      <c r="F28" s="48"/>
      <c r="G28" s="36"/>
      <c r="H28" s="37" t="s">
        <v>40</v>
      </c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3:A4"/>
    <mergeCell ref="B3:B4"/>
    <mergeCell ref="C3:C4"/>
    <mergeCell ref="D3:E3"/>
    <mergeCell ref="F3:G3"/>
    <mergeCell ref="H3:J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28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5.25"/>
    <col collapsed="false" customWidth="false" hidden="false" outlineLevel="0" max="7" min="4" style="1" width="8.99"/>
    <col collapsed="false" customWidth="true" hidden="false" outlineLevel="0" max="10" min="8" style="1" width="8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4" t="s">
        <v>47</v>
      </c>
    </row>
    <row r="3" customFormat="false" ht="14.25" hidden="false" customHeight="false" outlineLevel="0" collapsed="false">
      <c r="A3" s="5" t="s">
        <v>3</v>
      </c>
      <c r="B3" s="6" t="s">
        <v>5</v>
      </c>
      <c r="C3" s="6"/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13.5" hidden="false" customHeight="false" outlineLevel="0" collapsed="false">
      <c r="A4" s="5"/>
      <c r="B4" s="6"/>
      <c r="C4" s="6"/>
      <c r="D4" s="8" t="s">
        <v>9</v>
      </c>
      <c r="E4" s="8" t="s">
        <v>10</v>
      </c>
      <c r="F4" s="9" t="s">
        <v>9</v>
      </c>
      <c r="G4" s="8" t="s">
        <v>10</v>
      </c>
      <c r="H4" s="8" t="s">
        <v>11</v>
      </c>
      <c r="I4" s="8" t="s">
        <v>12</v>
      </c>
      <c r="J4" s="10" t="s">
        <v>13</v>
      </c>
    </row>
    <row r="5" customFormat="false" ht="13.5" hidden="false" customHeight="false" outlineLevel="0" collapsed="false">
      <c r="A5" s="11" t="s">
        <v>48</v>
      </c>
      <c r="B5" s="49" t="n">
        <v>2</v>
      </c>
      <c r="C5" s="49"/>
      <c r="D5" s="12" t="n">
        <v>579096</v>
      </c>
      <c r="E5" s="12" t="n">
        <v>278031</v>
      </c>
      <c r="F5" s="12" t="n">
        <v>358239</v>
      </c>
      <c r="G5" s="12" t="n">
        <v>168589</v>
      </c>
      <c r="H5" s="13" t="n">
        <v>61.86</v>
      </c>
      <c r="I5" s="13" t="n">
        <v>60.46</v>
      </c>
      <c r="J5" s="13" t="n">
        <v>62.99</v>
      </c>
    </row>
    <row r="6" customFormat="false" ht="15" hidden="false" customHeight="true" outlineLevel="0" collapsed="false">
      <c r="A6" s="50" t="s">
        <v>49</v>
      </c>
      <c r="B6" s="49" t="n">
        <v>2</v>
      </c>
      <c r="C6" s="49"/>
      <c r="D6" s="12" t="n">
        <v>604132</v>
      </c>
      <c r="E6" s="12" t="n">
        <v>290924</v>
      </c>
      <c r="F6" s="12" t="n">
        <v>357819</v>
      </c>
      <c r="G6" s="12" t="n">
        <v>168024</v>
      </c>
      <c r="H6" s="13" t="n">
        <v>59.23</v>
      </c>
      <c r="I6" s="13" t="n">
        <v>57.76</v>
      </c>
      <c r="J6" s="13" t="n">
        <v>60.6</v>
      </c>
    </row>
    <row r="7" customFormat="false" ht="15" hidden="false" customHeight="true" outlineLevel="0" collapsed="false">
      <c r="A7" s="11" t="s">
        <v>50</v>
      </c>
      <c r="B7" s="49" t="n">
        <v>4</v>
      </c>
      <c r="C7" s="49"/>
      <c r="D7" s="12" t="n">
        <v>634572</v>
      </c>
      <c r="E7" s="12" t="n">
        <v>306780</v>
      </c>
      <c r="F7" s="12" t="n">
        <v>522638</v>
      </c>
      <c r="G7" s="12" t="n">
        <v>247070</v>
      </c>
      <c r="H7" s="13" t="n">
        <v>82.36</v>
      </c>
      <c r="I7" s="13" t="n">
        <v>80.54</v>
      </c>
      <c r="J7" s="13" t="n">
        <v>84.07</v>
      </c>
    </row>
    <row r="8" customFormat="false" ht="15" hidden="false" customHeight="true" outlineLevel="0" collapsed="false">
      <c r="A8" s="14" t="s">
        <v>51</v>
      </c>
      <c r="B8" s="49" t="n">
        <v>2</v>
      </c>
      <c r="C8" s="49"/>
      <c r="D8" s="12" t="n">
        <v>665111</v>
      </c>
      <c r="E8" s="12" t="n">
        <v>322609</v>
      </c>
      <c r="F8" s="12" t="n">
        <v>330214</v>
      </c>
      <c r="G8" s="12" t="n">
        <v>157014</v>
      </c>
      <c r="H8" s="13" t="n">
        <v>49.65</v>
      </c>
      <c r="I8" s="13" t="n">
        <v>48.67</v>
      </c>
      <c r="J8" s="13" t="n">
        <v>50.57</v>
      </c>
    </row>
    <row r="9" customFormat="false" ht="15" hidden="false" customHeight="true" outlineLevel="0" collapsed="false">
      <c r="A9" s="14" t="s">
        <v>52</v>
      </c>
      <c r="B9" s="49" t="n">
        <v>2</v>
      </c>
      <c r="C9" s="49"/>
      <c r="D9" s="40" t="n">
        <v>688369</v>
      </c>
      <c r="E9" s="40" t="n">
        <v>334561</v>
      </c>
      <c r="F9" s="40" t="n">
        <v>310660</v>
      </c>
      <c r="G9" s="40" t="n">
        <v>149424</v>
      </c>
      <c r="H9" s="39" t="n">
        <v>45.13</v>
      </c>
      <c r="I9" s="39" t="n">
        <v>44.66</v>
      </c>
      <c r="J9" s="39" t="n">
        <v>45.57</v>
      </c>
    </row>
    <row r="10" customFormat="false" ht="15" hidden="false" customHeight="true" outlineLevel="0" collapsed="false">
      <c r="A10" s="19" t="s">
        <v>53</v>
      </c>
      <c r="B10" s="51" t="n">
        <v>4</v>
      </c>
      <c r="C10" s="51"/>
      <c r="D10" s="43" t="n">
        <v>699459</v>
      </c>
      <c r="E10" s="43" t="n">
        <v>339501</v>
      </c>
      <c r="F10" s="43" t="n">
        <v>471795</v>
      </c>
      <c r="G10" s="43" t="n">
        <v>225691</v>
      </c>
      <c r="H10" s="42" t="n">
        <v>67.45</v>
      </c>
      <c r="I10" s="42" t="n">
        <v>66.48</v>
      </c>
      <c r="J10" s="42" t="n">
        <v>68.37</v>
      </c>
    </row>
    <row r="11" s="4" customFormat="true" ht="12" hidden="false" customHeight="true" outlineLevel="0" collapsed="false">
      <c r="A11" s="25"/>
      <c r="B11" s="49"/>
      <c r="C11" s="49"/>
      <c r="D11" s="12"/>
      <c r="E11" s="12"/>
      <c r="F11" s="12"/>
      <c r="G11" s="12"/>
      <c r="H11" s="13"/>
      <c r="I11" s="13"/>
      <c r="J11" s="13"/>
    </row>
    <row r="12" customFormat="false" ht="15" hidden="false" customHeight="true" outlineLevel="0" collapsed="false">
      <c r="A12" s="27" t="s">
        <v>23</v>
      </c>
      <c r="B12" s="49" t="s">
        <v>24</v>
      </c>
      <c r="C12" s="49"/>
      <c r="D12" s="12" t="n">
        <v>153493</v>
      </c>
      <c r="E12" s="12" t="n">
        <v>74111</v>
      </c>
      <c r="F12" s="12" t="n">
        <v>102086</v>
      </c>
      <c r="G12" s="12" t="n">
        <v>47743</v>
      </c>
      <c r="H12" s="13" t="n">
        <v>66.51</v>
      </c>
      <c r="I12" s="13" t="n">
        <v>64.42</v>
      </c>
      <c r="J12" s="13" t="n">
        <v>68.46</v>
      </c>
    </row>
    <row r="13" customFormat="false" ht="15" hidden="false" customHeight="true" outlineLevel="0" collapsed="false">
      <c r="A13" s="27" t="s">
        <v>25</v>
      </c>
      <c r="B13" s="49" t="s">
        <v>24</v>
      </c>
      <c r="C13" s="49"/>
      <c r="D13" s="12" t="n">
        <v>42392</v>
      </c>
      <c r="E13" s="12" t="n">
        <v>20590</v>
      </c>
      <c r="F13" s="12" t="n">
        <v>25689</v>
      </c>
      <c r="G13" s="12" t="n">
        <v>12494</v>
      </c>
      <c r="H13" s="13" t="n">
        <v>60.6</v>
      </c>
      <c r="I13" s="13" t="n">
        <v>60.68</v>
      </c>
      <c r="J13" s="13" t="n">
        <v>60.52</v>
      </c>
    </row>
    <row r="14" customFormat="false" ht="15" hidden="false" customHeight="true" outlineLevel="0" collapsed="false">
      <c r="A14" s="27" t="s">
        <v>26</v>
      </c>
      <c r="B14" s="49" t="s">
        <v>24</v>
      </c>
      <c r="C14" s="49"/>
      <c r="D14" s="12" t="n">
        <v>21274</v>
      </c>
      <c r="E14" s="12" t="n">
        <v>10218</v>
      </c>
      <c r="F14" s="12" t="n">
        <v>14021</v>
      </c>
      <c r="G14" s="12" t="n">
        <v>6761</v>
      </c>
      <c r="H14" s="13" t="n">
        <v>65.91</v>
      </c>
      <c r="I14" s="13" t="n">
        <v>66.17</v>
      </c>
      <c r="J14" s="13" t="n">
        <v>65.67</v>
      </c>
    </row>
    <row r="15" customFormat="false" ht="15" hidden="false" customHeight="true" outlineLevel="0" collapsed="false">
      <c r="A15" s="27" t="s">
        <v>27</v>
      </c>
      <c r="B15" s="49" t="s">
        <v>24</v>
      </c>
      <c r="C15" s="49"/>
      <c r="D15" s="12" t="n">
        <v>26381</v>
      </c>
      <c r="E15" s="12" t="n">
        <v>12803</v>
      </c>
      <c r="F15" s="12" t="n">
        <v>16919</v>
      </c>
      <c r="G15" s="12" t="n">
        <v>8120</v>
      </c>
      <c r="H15" s="13" t="n">
        <v>64.13</v>
      </c>
      <c r="I15" s="13" t="n">
        <v>63.42</v>
      </c>
      <c r="J15" s="13" t="n">
        <v>64.8</v>
      </c>
    </row>
    <row r="16" customFormat="false" ht="15" hidden="false" customHeight="true" outlineLevel="0" collapsed="false">
      <c r="A16" s="27" t="s">
        <v>28</v>
      </c>
      <c r="B16" s="49" t="s">
        <v>24</v>
      </c>
      <c r="C16" s="49"/>
      <c r="D16" s="12" t="n">
        <v>25538</v>
      </c>
      <c r="E16" s="12" t="n">
        <v>12153</v>
      </c>
      <c r="F16" s="12" t="n">
        <v>16814</v>
      </c>
      <c r="G16" s="12" t="n">
        <v>7937</v>
      </c>
      <c r="H16" s="13" t="n">
        <v>65.84</v>
      </c>
      <c r="I16" s="13" t="n">
        <v>65.31</v>
      </c>
      <c r="J16" s="13" t="n">
        <v>66.32</v>
      </c>
    </row>
    <row r="17" customFormat="false" ht="15" hidden="false" customHeight="true" outlineLevel="0" collapsed="false">
      <c r="A17" s="27" t="s">
        <v>29</v>
      </c>
      <c r="B17" s="49" t="s">
        <v>24</v>
      </c>
      <c r="C17" s="49"/>
      <c r="D17" s="12" t="n">
        <v>25942</v>
      </c>
      <c r="E17" s="12" t="n">
        <v>12518</v>
      </c>
      <c r="F17" s="12" t="n">
        <v>18149</v>
      </c>
      <c r="G17" s="12" t="n">
        <v>8661</v>
      </c>
      <c r="H17" s="13" t="n">
        <v>69.96</v>
      </c>
      <c r="I17" s="13" t="n">
        <v>69.19</v>
      </c>
      <c r="J17" s="13" t="n">
        <v>70.68</v>
      </c>
    </row>
    <row r="18" customFormat="false" ht="15" hidden="false" customHeight="true" outlineLevel="0" collapsed="false">
      <c r="A18" s="27" t="s">
        <v>30</v>
      </c>
      <c r="B18" s="49" t="s">
        <v>24</v>
      </c>
      <c r="C18" s="49"/>
      <c r="D18" s="12" t="n">
        <v>25151</v>
      </c>
      <c r="E18" s="12" t="n">
        <v>12332</v>
      </c>
      <c r="F18" s="12" t="n">
        <v>18500</v>
      </c>
      <c r="G18" s="12" t="n">
        <v>8931</v>
      </c>
      <c r="H18" s="13" t="n">
        <v>73.56</v>
      </c>
      <c r="I18" s="13" t="n">
        <v>72.42</v>
      </c>
      <c r="J18" s="13" t="n">
        <v>74.65</v>
      </c>
    </row>
    <row r="19" customFormat="false" ht="12" hidden="false" customHeight="true" outlineLevel="0" collapsed="false">
      <c r="A19" s="25"/>
      <c r="B19" s="49"/>
      <c r="C19" s="49"/>
      <c r="D19" s="12"/>
      <c r="E19" s="12"/>
      <c r="F19" s="12"/>
      <c r="G19" s="12"/>
      <c r="H19" s="13"/>
      <c r="I19" s="13"/>
      <c r="J19" s="13"/>
    </row>
    <row r="20" customFormat="false" ht="15" hidden="false" customHeight="true" outlineLevel="0" collapsed="false">
      <c r="A20" s="27" t="s">
        <v>32</v>
      </c>
      <c r="B20" s="49" t="s">
        <v>24</v>
      </c>
      <c r="C20" s="49"/>
      <c r="D20" s="12" t="n">
        <v>20682</v>
      </c>
      <c r="E20" s="12" t="n">
        <v>9871</v>
      </c>
      <c r="F20" s="12" t="n">
        <v>14671</v>
      </c>
      <c r="G20" s="12" t="n">
        <v>7000</v>
      </c>
      <c r="H20" s="13" t="n">
        <v>70.94</v>
      </c>
      <c r="I20" s="13" t="n">
        <v>70.91</v>
      </c>
      <c r="J20" s="13" t="n">
        <v>70.96</v>
      </c>
    </row>
    <row r="21" customFormat="false" ht="15" hidden="false" customHeight="true" outlineLevel="0" collapsed="false">
      <c r="A21" s="27" t="s">
        <v>33</v>
      </c>
      <c r="B21" s="49" t="s">
        <v>24</v>
      </c>
      <c r="C21" s="49"/>
      <c r="D21" s="12" t="n">
        <v>58088</v>
      </c>
      <c r="E21" s="12" t="n">
        <v>27893</v>
      </c>
      <c r="F21" s="12" t="n">
        <v>38510</v>
      </c>
      <c r="G21" s="12" t="n">
        <v>18333</v>
      </c>
      <c r="H21" s="13" t="n">
        <v>66.3</v>
      </c>
      <c r="I21" s="13" t="n">
        <v>65.73</v>
      </c>
      <c r="J21" s="13" t="n">
        <v>66.82</v>
      </c>
    </row>
    <row r="22" customFormat="false" ht="15" hidden="false" customHeight="true" outlineLevel="0" collapsed="false">
      <c r="A22" s="27" t="s">
        <v>34</v>
      </c>
      <c r="B22" s="49" t="s">
        <v>24</v>
      </c>
      <c r="C22" s="49"/>
      <c r="D22" s="12" t="n">
        <v>21667</v>
      </c>
      <c r="E22" s="12" t="n">
        <v>10413</v>
      </c>
      <c r="F22" s="12" t="n">
        <v>16448</v>
      </c>
      <c r="G22" s="12" t="n">
        <v>7861</v>
      </c>
      <c r="H22" s="13" t="n">
        <v>75.91</v>
      </c>
      <c r="I22" s="13" t="n">
        <v>75.49</v>
      </c>
      <c r="J22" s="13" t="n">
        <v>76.3</v>
      </c>
    </row>
    <row r="23" customFormat="false" ht="15" hidden="false" customHeight="true" outlineLevel="0" collapsed="false">
      <c r="A23" s="27" t="s">
        <v>35</v>
      </c>
      <c r="B23" s="49" t="s">
        <v>24</v>
      </c>
      <c r="C23" s="49"/>
      <c r="D23" s="12" t="n">
        <v>34648</v>
      </c>
      <c r="E23" s="12" t="n">
        <v>16553</v>
      </c>
      <c r="F23" s="12" t="n">
        <v>26393</v>
      </c>
      <c r="G23" s="12" t="n">
        <v>12501</v>
      </c>
      <c r="H23" s="13" t="n">
        <v>76.17</v>
      </c>
      <c r="I23" s="13" t="n">
        <v>75.52</v>
      </c>
      <c r="J23" s="13" t="n">
        <v>76.77</v>
      </c>
    </row>
    <row r="24" customFormat="false" ht="15" hidden="false" customHeight="true" outlineLevel="0" collapsed="false">
      <c r="A24" s="27" t="s">
        <v>36</v>
      </c>
      <c r="B24" s="49" t="s">
        <v>24</v>
      </c>
      <c r="C24" s="49"/>
      <c r="D24" s="12" t="n">
        <v>132550</v>
      </c>
      <c r="E24" s="12" t="n">
        <v>65287</v>
      </c>
      <c r="F24" s="12" t="n">
        <v>87756</v>
      </c>
      <c r="G24" s="12" t="n">
        <v>42504</v>
      </c>
      <c r="H24" s="13" t="n">
        <v>66.21</v>
      </c>
      <c r="I24" s="13" t="n">
        <v>65.1</v>
      </c>
      <c r="J24" s="13" t="n">
        <v>67.28</v>
      </c>
    </row>
    <row r="25" customFormat="false" ht="15" hidden="false" customHeight="true" outlineLevel="0" collapsed="false">
      <c r="A25" s="27" t="s">
        <v>37</v>
      </c>
      <c r="B25" s="49" t="s">
        <v>24</v>
      </c>
      <c r="C25" s="49"/>
      <c r="D25" s="12" t="n">
        <v>49957</v>
      </c>
      <c r="E25" s="12" t="n">
        <v>24268</v>
      </c>
      <c r="F25" s="12" t="n">
        <v>36342</v>
      </c>
      <c r="G25" s="12" t="n">
        <v>17524</v>
      </c>
      <c r="H25" s="13" t="n">
        <v>72.75</v>
      </c>
      <c r="I25" s="13" t="n">
        <v>72.21</v>
      </c>
      <c r="J25" s="13" t="n">
        <v>73.25</v>
      </c>
    </row>
    <row r="26" customFormat="false" ht="15" hidden="false" customHeight="true" outlineLevel="0" collapsed="false">
      <c r="A26" s="27" t="s">
        <v>38</v>
      </c>
      <c r="B26" s="49" t="s">
        <v>24</v>
      </c>
      <c r="C26" s="49"/>
      <c r="D26" s="12" t="n">
        <v>38676</v>
      </c>
      <c r="E26" s="12" t="n">
        <v>19105</v>
      </c>
      <c r="F26" s="12" t="n">
        <v>25836</v>
      </c>
      <c r="G26" s="12" t="n">
        <v>12605</v>
      </c>
      <c r="H26" s="13" t="n">
        <v>66.8</v>
      </c>
      <c r="I26" s="13" t="n">
        <v>65.98</v>
      </c>
      <c r="J26" s="13" t="n">
        <v>67.61</v>
      </c>
    </row>
    <row r="27" customFormat="false" ht="15" hidden="false" customHeight="true" outlineLevel="0" collapsed="false">
      <c r="A27" s="31" t="s">
        <v>39</v>
      </c>
      <c r="B27" s="32" t="s">
        <v>24</v>
      </c>
      <c r="C27" s="32"/>
      <c r="D27" s="33" t="n">
        <v>23020</v>
      </c>
      <c r="E27" s="33" t="n">
        <v>11386</v>
      </c>
      <c r="F27" s="33" t="n">
        <v>13661</v>
      </c>
      <c r="G27" s="33" t="n">
        <v>6716</v>
      </c>
      <c r="H27" s="52" t="n">
        <v>59.34</v>
      </c>
      <c r="I27" s="52" t="n">
        <v>58.98</v>
      </c>
      <c r="J27" s="52" t="n">
        <v>59.7</v>
      </c>
    </row>
    <row r="28" customFormat="false" ht="15" hidden="false" customHeight="true" outlineLevel="0" collapsed="false">
      <c r="H28" s="53" t="s">
        <v>40</v>
      </c>
      <c r="I28" s="53"/>
      <c r="J28" s="53"/>
    </row>
  </sheetData>
  <mergeCells count="29">
    <mergeCell ref="A3:A4"/>
    <mergeCell ref="B3:C4"/>
    <mergeCell ref="D3:E3"/>
    <mergeCell ref="F3:G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H28:J28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87"/>
    <col collapsed="false" customWidth="true" hidden="false" outlineLevel="0" max="3" min="3" style="1" width="6.74"/>
    <col collapsed="false" customWidth="false" hidden="false" outlineLevel="0" max="7" min="4" style="1" width="8.99"/>
    <col collapsed="false" customWidth="true" hidden="false" outlineLevel="0" max="10" min="8" style="1" width="8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4" t="s">
        <v>54</v>
      </c>
    </row>
    <row r="3" customFormat="false" ht="14.25" hidden="false" customHeight="false" outlineLevel="0" collapsed="false">
      <c r="A3" s="5" t="s">
        <v>3</v>
      </c>
      <c r="B3" s="6" t="s">
        <v>55</v>
      </c>
      <c r="C3" s="54" t="s">
        <v>5</v>
      </c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13.5" hidden="false" customHeight="false" outlineLevel="0" collapsed="false">
      <c r="A4" s="5"/>
      <c r="B4" s="6"/>
      <c r="C4" s="54"/>
      <c r="D4" s="55" t="s">
        <v>9</v>
      </c>
      <c r="E4" s="55" t="s">
        <v>10</v>
      </c>
      <c r="F4" s="55" t="s">
        <v>9</v>
      </c>
      <c r="G4" s="55" t="s">
        <v>10</v>
      </c>
      <c r="H4" s="55" t="s">
        <v>11</v>
      </c>
      <c r="I4" s="55" t="s">
        <v>12</v>
      </c>
      <c r="J4" s="56" t="s">
        <v>13</v>
      </c>
    </row>
    <row r="5" customFormat="false" ht="13.5" hidden="false" customHeight="false" outlineLevel="0" collapsed="false">
      <c r="A5" s="11" t="s">
        <v>56</v>
      </c>
      <c r="B5" s="57"/>
      <c r="C5" s="58"/>
      <c r="D5" s="59"/>
      <c r="E5" s="59"/>
      <c r="F5" s="59"/>
      <c r="G5" s="59"/>
      <c r="H5" s="59"/>
      <c r="I5" s="59"/>
      <c r="J5" s="59"/>
    </row>
    <row r="6" customFormat="false" ht="15" hidden="false" customHeight="true" outlineLevel="0" collapsed="false">
      <c r="A6" s="50" t="s">
        <v>57</v>
      </c>
      <c r="B6" s="60" t="n">
        <v>42</v>
      </c>
      <c r="C6" s="61" t="n">
        <v>60</v>
      </c>
      <c r="D6" s="61" t="n">
        <v>556743</v>
      </c>
      <c r="E6" s="61" t="n">
        <v>267662</v>
      </c>
      <c r="F6" s="61" t="n">
        <v>451909</v>
      </c>
      <c r="G6" s="61" t="n">
        <v>212765</v>
      </c>
      <c r="H6" s="62" t="n">
        <v>81.17</v>
      </c>
      <c r="I6" s="62" t="n">
        <v>79.49</v>
      </c>
      <c r="J6" s="62" t="n">
        <v>82.73</v>
      </c>
    </row>
    <row r="7" customFormat="false" ht="15" hidden="false" customHeight="true" outlineLevel="0" collapsed="false">
      <c r="A7" s="11" t="s">
        <v>58</v>
      </c>
      <c r="B7" s="60" t="n">
        <v>43</v>
      </c>
      <c r="C7" s="61" t="n">
        <v>60</v>
      </c>
      <c r="D7" s="61" t="n">
        <v>544582</v>
      </c>
      <c r="E7" s="61" t="n">
        <v>263004</v>
      </c>
      <c r="F7" s="61" t="n">
        <v>417630</v>
      </c>
      <c r="G7" s="61" t="n">
        <v>196798</v>
      </c>
      <c r="H7" s="62" t="n">
        <v>76.69</v>
      </c>
      <c r="I7" s="62" t="n">
        <v>74.83</v>
      </c>
      <c r="J7" s="62" t="n">
        <v>78.43</v>
      </c>
    </row>
    <row r="8" customFormat="false" ht="15" hidden="false" customHeight="true" outlineLevel="0" collapsed="false">
      <c r="A8" s="14" t="s">
        <v>59</v>
      </c>
      <c r="B8" s="60" t="n">
        <v>43</v>
      </c>
      <c r="C8" s="61" t="n">
        <v>56</v>
      </c>
      <c r="D8" s="61" t="n">
        <v>564898</v>
      </c>
      <c r="E8" s="61" t="n">
        <v>274224</v>
      </c>
      <c r="F8" s="61" t="n">
        <v>382937</v>
      </c>
      <c r="G8" s="61" t="n">
        <v>180205</v>
      </c>
      <c r="H8" s="62" t="n">
        <v>67.79</v>
      </c>
      <c r="I8" s="62" t="n">
        <v>65.71</v>
      </c>
      <c r="J8" s="62" t="n">
        <v>69.75</v>
      </c>
    </row>
    <row r="9" customFormat="false" ht="15" hidden="false" customHeight="true" outlineLevel="0" collapsed="false">
      <c r="A9" s="14" t="s">
        <v>60</v>
      </c>
      <c r="B9" s="60" t="n">
        <v>42</v>
      </c>
      <c r="C9" s="61" t="n">
        <v>53</v>
      </c>
      <c r="D9" s="61" t="n">
        <v>468655</v>
      </c>
      <c r="E9" s="61" t="n">
        <v>227507</v>
      </c>
      <c r="F9" s="61" t="n">
        <v>301441</v>
      </c>
      <c r="G9" s="61" t="n">
        <v>141727</v>
      </c>
      <c r="H9" s="62" t="n">
        <v>64.32</v>
      </c>
      <c r="I9" s="62" t="n">
        <v>62.3</v>
      </c>
      <c r="J9" s="62" t="n">
        <v>66.23</v>
      </c>
    </row>
    <row r="10" s="4" customFormat="true" ht="15" hidden="false" customHeight="true" outlineLevel="0" collapsed="false">
      <c r="A10" s="19" t="s">
        <v>61</v>
      </c>
      <c r="B10" s="63" t="n">
        <v>42</v>
      </c>
      <c r="C10" s="63" t="n">
        <v>56</v>
      </c>
      <c r="D10" s="63" t="n">
        <v>564825</v>
      </c>
      <c r="E10" s="63" t="n">
        <v>274189</v>
      </c>
      <c r="F10" s="63" t="n">
        <v>347667</v>
      </c>
      <c r="G10" s="63" t="n">
        <v>163991</v>
      </c>
      <c r="H10" s="64" t="n">
        <v>61.55</v>
      </c>
      <c r="I10" s="64" t="n">
        <v>59.81</v>
      </c>
      <c r="J10" s="64" t="n">
        <v>63.2</v>
      </c>
    </row>
    <row r="11" s="4" customFormat="true" ht="15" hidden="false" customHeight="true" outlineLevel="0" collapsed="false">
      <c r="A11" s="65"/>
      <c r="B11" s="60"/>
      <c r="C11" s="61"/>
      <c r="D11" s="61"/>
      <c r="E11" s="61"/>
      <c r="F11" s="61"/>
      <c r="G11" s="61"/>
      <c r="H11" s="62"/>
      <c r="I11" s="62"/>
      <c r="J11" s="62"/>
    </row>
    <row r="12" customFormat="false" ht="15" hidden="false" customHeight="true" outlineLevel="0" collapsed="false">
      <c r="A12" s="66" t="s">
        <v>23</v>
      </c>
      <c r="B12" s="60" t="n">
        <v>9</v>
      </c>
      <c r="C12" s="61" t="n">
        <v>13</v>
      </c>
      <c r="D12" s="61" t="n">
        <v>151941</v>
      </c>
      <c r="E12" s="61" t="n">
        <v>73093</v>
      </c>
      <c r="F12" s="61" t="n">
        <v>87435</v>
      </c>
      <c r="G12" s="61" t="n">
        <v>39951</v>
      </c>
      <c r="H12" s="62" t="n">
        <v>57.55</v>
      </c>
      <c r="I12" s="62" t="n">
        <v>54.66</v>
      </c>
      <c r="J12" s="62" t="n">
        <v>60.22</v>
      </c>
    </row>
    <row r="13" customFormat="false" ht="15" hidden="false" customHeight="true" outlineLevel="0" collapsed="false">
      <c r="A13" s="66" t="s">
        <v>25</v>
      </c>
      <c r="B13" s="60" t="n">
        <v>3</v>
      </c>
      <c r="C13" s="61" t="n">
        <v>4</v>
      </c>
      <c r="D13" s="61" t="n">
        <v>42267</v>
      </c>
      <c r="E13" s="61" t="n">
        <v>20512</v>
      </c>
      <c r="F13" s="61" t="n">
        <v>26712</v>
      </c>
      <c r="G13" s="61" t="n">
        <v>12678</v>
      </c>
      <c r="H13" s="62" t="n">
        <v>63.2</v>
      </c>
      <c r="I13" s="62" t="n">
        <v>61.81</v>
      </c>
      <c r="J13" s="62" t="n">
        <v>64.51</v>
      </c>
    </row>
    <row r="14" customFormat="false" ht="15" hidden="false" customHeight="true" outlineLevel="0" collapsed="false">
      <c r="A14" s="66" t="s">
        <v>26</v>
      </c>
      <c r="B14" s="60" t="n">
        <v>1</v>
      </c>
      <c r="C14" s="61" t="n">
        <v>2</v>
      </c>
      <c r="D14" s="61" t="n">
        <v>21232</v>
      </c>
      <c r="E14" s="61" t="n">
        <v>10205</v>
      </c>
      <c r="F14" s="61" t="n">
        <v>9077</v>
      </c>
      <c r="G14" s="61" t="n">
        <v>4377</v>
      </c>
      <c r="H14" s="62" t="n">
        <v>42.75</v>
      </c>
      <c r="I14" s="62" t="n">
        <v>42.89</v>
      </c>
      <c r="J14" s="62" t="n">
        <v>42.62</v>
      </c>
    </row>
    <row r="15" customFormat="false" ht="24" hidden="false" customHeight="true" outlineLevel="0" collapsed="false">
      <c r="A15" s="67" t="s">
        <v>62</v>
      </c>
      <c r="B15" s="60" t="n">
        <v>2</v>
      </c>
      <c r="C15" s="61" t="n">
        <v>2</v>
      </c>
      <c r="D15" s="61" t="s">
        <v>24</v>
      </c>
      <c r="E15" s="61" t="s">
        <v>24</v>
      </c>
      <c r="F15" s="61" t="s">
        <v>24</v>
      </c>
      <c r="G15" s="61" t="s">
        <v>24</v>
      </c>
      <c r="H15" s="62" t="s">
        <v>24</v>
      </c>
      <c r="I15" s="62" t="s">
        <v>24</v>
      </c>
      <c r="J15" s="62" t="s">
        <v>24</v>
      </c>
    </row>
    <row r="16" customFormat="false" ht="15" hidden="false" customHeight="true" outlineLevel="0" collapsed="false">
      <c r="A16" s="66" t="s">
        <v>28</v>
      </c>
      <c r="B16" s="60" t="n">
        <v>2</v>
      </c>
      <c r="C16" s="61" t="n">
        <v>3</v>
      </c>
      <c r="D16" s="61" t="n">
        <v>25438</v>
      </c>
      <c r="E16" s="61" t="n">
        <v>12093</v>
      </c>
      <c r="F16" s="61" t="n">
        <v>18290</v>
      </c>
      <c r="G16" s="61" t="n">
        <v>8533</v>
      </c>
      <c r="H16" s="62" t="n">
        <v>71.9</v>
      </c>
      <c r="I16" s="62" t="n">
        <v>70.56</v>
      </c>
      <c r="J16" s="62" t="n">
        <v>73.11</v>
      </c>
    </row>
    <row r="17" customFormat="false" ht="15" hidden="false" customHeight="true" outlineLevel="0" collapsed="false">
      <c r="A17" s="66" t="s">
        <v>29</v>
      </c>
      <c r="B17" s="60" t="n">
        <v>2</v>
      </c>
      <c r="C17" s="61" t="n">
        <v>3</v>
      </c>
      <c r="D17" s="61" t="n">
        <v>25821</v>
      </c>
      <c r="E17" s="61" t="n">
        <v>12453</v>
      </c>
      <c r="F17" s="61" t="n">
        <v>20887</v>
      </c>
      <c r="G17" s="61" t="n">
        <v>9922</v>
      </c>
      <c r="H17" s="62" t="n">
        <v>80.89</v>
      </c>
      <c r="I17" s="62" t="n">
        <v>79.68</v>
      </c>
      <c r="J17" s="62" t="n">
        <v>82.02</v>
      </c>
    </row>
    <row r="18" customFormat="false" ht="15" hidden="false" customHeight="true" outlineLevel="0" collapsed="false">
      <c r="A18" s="66" t="s">
        <v>30</v>
      </c>
      <c r="B18" s="60" t="n">
        <v>2</v>
      </c>
      <c r="C18" s="61" t="n">
        <v>2</v>
      </c>
      <c r="D18" s="61" t="s">
        <v>24</v>
      </c>
      <c r="E18" s="61" t="s">
        <v>24</v>
      </c>
      <c r="F18" s="61" t="s">
        <v>24</v>
      </c>
      <c r="G18" s="61" t="s">
        <v>24</v>
      </c>
      <c r="H18" s="62" t="s">
        <v>24</v>
      </c>
      <c r="I18" s="62" t="s">
        <v>24</v>
      </c>
      <c r="J18" s="62" t="s">
        <v>24</v>
      </c>
    </row>
    <row r="19" customFormat="false" ht="15" hidden="false" customHeight="true" outlineLevel="0" collapsed="false">
      <c r="A19" s="65"/>
      <c r="B19" s="60"/>
      <c r="C19" s="61"/>
      <c r="D19" s="61"/>
      <c r="E19" s="61"/>
      <c r="F19" s="61"/>
      <c r="G19" s="61"/>
      <c r="H19" s="62"/>
      <c r="I19" s="62"/>
      <c r="J19" s="62"/>
    </row>
    <row r="20" customFormat="false" ht="15" hidden="false" customHeight="true" outlineLevel="0" collapsed="false">
      <c r="A20" s="66" t="s">
        <v>32</v>
      </c>
      <c r="B20" s="60" t="n">
        <v>1</v>
      </c>
      <c r="C20" s="61" t="n">
        <v>1</v>
      </c>
      <c r="D20" s="61" t="s">
        <v>24</v>
      </c>
      <c r="E20" s="61" t="s">
        <v>24</v>
      </c>
      <c r="F20" s="61" t="s">
        <v>24</v>
      </c>
      <c r="G20" s="61" t="s">
        <v>24</v>
      </c>
      <c r="H20" s="62" t="s">
        <v>24</v>
      </c>
      <c r="I20" s="62" t="s">
        <v>24</v>
      </c>
      <c r="J20" s="62" t="s">
        <v>24</v>
      </c>
    </row>
    <row r="21" customFormat="false" ht="15" hidden="false" customHeight="true" outlineLevel="0" collapsed="false">
      <c r="A21" s="66" t="s">
        <v>33</v>
      </c>
      <c r="B21" s="60" t="n">
        <v>3</v>
      </c>
      <c r="C21" s="61" t="n">
        <v>5</v>
      </c>
      <c r="D21" s="61" t="n">
        <v>58081</v>
      </c>
      <c r="E21" s="61" t="n">
        <v>27888</v>
      </c>
      <c r="F21" s="61" t="n">
        <v>38268</v>
      </c>
      <c r="G21" s="61" t="n">
        <v>18145</v>
      </c>
      <c r="H21" s="62" t="n">
        <v>65.89</v>
      </c>
      <c r="I21" s="62" t="n">
        <v>65.06</v>
      </c>
      <c r="J21" s="62" t="n">
        <v>66.65</v>
      </c>
    </row>
    <row r="22" customFormat="false" ht="15" hidden="false" customHeight="true" outlineLevel="0" collapsed="false">
      <c r="A22" s="66" t="s">
        <v>34</v>
      </c>
      <c r="B22" s="60" t="n">
        <v>1</v>
      </c>
      <c r="C22" s="61" t="n">
        <v>1</v>
      </c>
      <c r="D22" s="61" t="s">
        <v>24</v>
      </c>
      <c r="E22" s="61" t="s">
        <v>24</v>
      </c>
      <c r="F22" s="61" t="s">
        <v>24</v>
      </c>
      <c r="G22" s="61" t="s">
        <v>24</v>
      </c>
      <c r="H22" s="62" t="s">
        <v>24</v>
      </c>
      <c r="I22" s="62" t="s">
        <v>24</v>
      </c>
      <c r="J22" s="62" t="s">
        <v>24</v>
      </c>
    </row>
    <row r="23" customFormat="false" ht="15" hidden="false" customHeight="true" outlineLevel="0" collapsed="false">
      <c r="A23" s="66" t="s">
        <v>35</v>
      </c>
      <c r="B23" s="60" t="n">
        <v>2</v>
      </c>
      <c r="C23" s="61" t="n">
        <v>2</v>
      </c>
      <c r="D23" s="61" t="s">
        <v>24</v>
      </c>
      <c r="E23" s="61" t="s">
        <v>24</v>
      </c>
      <c r="F23" s="61" t="s">
        <v>24</v>
      </c>
      <c r="G23" s="61" t="s">
        <v>24</v>
      </c>
      <c r="H23" s="62" t="s">
        <v>24</v>
      </c>
      <c r="I23" s="62" t="s">
        <v>24</v>
      </c>
      <c r="J23" s="62" t="s">
        <v>24</v>
      </c>
    </row>
    <row r="24" customFormat="false" ht="15" hidden="false" customHeight="true" outlineLevel="0" collapsed="false">
      <c r="A24" s="66" t="s">
        <v>36</v>
      </c>
      <c r="B24" s="60" t="n">
        <v>8</v>
      </c>
      <c r="C24" s="61" t="n">
        <v>9</v>
      </c>
      <c r="D24" s="61" t="n">
        <v>132253</v>
      </c>
      <c r="E24" s="61" t="n">
        <v>65109</v>
      </c>
      <c r="F24" s="61" t="n">
        <v>76222</v>
      </c>
      <c r="G24" s="61" t="n">
        <v>36260</v>
      </c>
      <c r="H24" s="62" t="n">
        <v>57.63</v>
      </c>
      <c r="I24" s="62" t="n">
        <v>55.69</v>
      </c>
      <c r="J24" s="62" t="n">
        <v>59.52</v>
      </c>
    </row>
    <row r="25" customFormat="false" ht="15" hidden="false" customHeight="true" outlineLevel="0" collapsed="false">
      <c r="A25" s="66" t="s">
        <v>37</v>
      </c>
      <c r="B25" s="60" t="n">
        <v>3</v>
      </c>
      <c r="C25" s="61" t="n">
        <v>4</v>
      </c>
      <c r="D25" s="61" t="n">
        <v>50013</v>
      </c>
      <c r="E25" s="61" t="n">
        <v>24291</v>
      </c>
      <c r="F25" s="61" t="n">
        <v>36131</v>
      </c>
      <c r="G25" s="61" t="n">
        <v>17250</v>
      </c>
      <c r="H25" s="62" t="n">
        <v>72.24</v>
      </c>
      <c r="I25" s="62" t="n">
        <v>71.01</v>
      </c>
      <c r="J25" s="62" t="n">
        <v>73.4</v>
      </c>
    </row>
    <row r="26" customFormat="false" ht="24" hidden="false" customHeight="true" outlineLevel="0" collapsed="false">
      <c r="A26" s="67" t="s">
        <v>63</v>
      </c>
      <c r="B26" s="60" t="n">
        <v>2</v>
      </c>
      <c r="C26" s="61" t="n">
        <v>3</v>
      </c>
      <c r="D26" s="61" t="n">
        <v>34855</v>
      </c>
      <c r="E26" s="61" t="n">
        <v>17209</v>
      </c>
      <c r="F26" s="61" t="n">
        <v>23529</v>
      </c>
      <c r="G26" s="61" t="n">
        <v>11443</v>
      </c>
      <c r="H26" s="62" t="n">
        <v>67.51</v>
      </c>
      <c r="I26" s="62" t="n">
        <v>66.49</v>
      </c>
      <c r="J26" s="62" t="n">
        <v>68.49</v>
      </c>
    </row>
    <row r="27" customFormat="false" ht="15" hidden="false" customHeight="true" outlineLevel="0" collapsed="false">
      <c r="A27" s="68" t="s">
        <v>39</v>
      </c>
      <c r="B27" s="69" t="n">
        <v>1</v>
      </c>
      <c r="C27" s="70" t="n">
        <v>2</v>
      </c>
      <c r="D27" s="70" t="n">
        <v>22924</v>
      </c>
      <c r="E27" s="70" t="n">
        <v>11336</v>
      </c>
      <c r="F27" s="70" t="n">
        <v>11116</v>
      </c>
      <c r="G27" s="70" t="n">
        <v>5432</v>
      </c>
      <c r="H27" s="71" t="n">
        <v>48.49</v>
      </c>
      <c r="I27" s="71" t="n">
        <v>47.92</v>
      </c>
      <c r="J27" s="71" t="n">
        <v>49.05</v>
      </c>
    </row>
    <row r="28" customFormat="false" ht="15" hidden="false" customHeight="true" outlineLevel="0" collapsed="false">
      <c r="H28" s="53" t="s">
        <v>40</v>
      </c>
      <c r="I28" s="53"/>
      <c r="J28" s="53"/>
    </row>
  </sheetData>
  <mergeCells count="7">
    <mergeCell ref="A3:A4"/>
    <mergeCell ref="B3:B4"/>
    <mergeCell ref="C3:C4"/>
    <mergeCell ref="D3:E3"/>
    <mergeCell ref="F3:G3"/>
    <mergeCell ref="H3:J3"/>
    <mergeCell ref="H28:J28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282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72" width="11.24"/>
    <col collapsed="false" customWidth="true" hidden="false" outlineLevel="0" max="3" min="3" style="1" width="9.25"/>
    <col collapsed="false" customWidth="true" hidden="false" outlineLevel="0" max="7" min="4" style="1" width="10.74"/>
    <col collapsed="false" customWidth="true" hidden="false" outlineLevel="0" max="10" min="8" style="1" width="7.7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4" t="s">
        <v>64</v>
      </c>
    </row>
    <row r="3" customFormat="false" ht="24" hidden="false" customHeight="true" outlineLevel="0" collapsed="false">
      <c r="A3" s="5" t="s">
        <v>65</v>
      </c>
      <c r="B3" s="73" t="s">
        <v>66</v>
      </c>
      <c r="C3" s="54" t="s">
        <v>67</v>
      </c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21" hidden="false" customHeight="true" outlineLevel="0" collapsed="false">
      <c r="A4" s="5"/>
      <c r="B4" s="73"/>
      <c r="C4" s="54"/>
      <c r="D4" s="55" t="s">
        <v>9</v>
      </c>
      <c r="E4" s="55" t="s">
        <v>10</v>
      </c>
      <c r="F4" s="55" t="s">
        <v>9</v>
      </c>
      <c r="G4" s="55" t="s">
        <v>10</v>
      </c>
      <c r="H4" s="55" t="s">
        <v>11</v>
      </c>
      <c r="I4" s="55" t="s">
        <v>12</v>
      </c>
      <c r="J4" s="56" t="s">
        <v>13</v>
      </c>
    </row>
    <row r="5" customFormat="false" ht="14.25" hidden="false" customHeight="true" outlineLevel="0" collapsed="false">
      <c r="A5" s="74" t="s">
        <v>23</v>
      </c>
      <c r="B5" s="75" t="s">
        <v>68</v>
      </c>
      <c r="C5" s="39" t="n">
        <v>2</v>
      </c>
      <c r="D5" s="28" t="n">
        <v>135284</v>
      </c>
      <c r="E5" s="28" t="n">
        <v>64191</v>
      </c>
      <c r="F5" s="28" t="n">
        <v>109538</v>
      </c>
      <c r="G5" s="28" t="n">
        <v>50632</v>
      </c>
      <c r="H5" s="38" t="n">
        <v>80.84</v>
      </c>
      <c r="I5" s="38" t="n">
        <v>78.88</v>
      </c>
      <c r="J5" s="38" t="n">
        <v>82.6</v>
      </c>
    </row>
    <row r="6" customFormat="false" ht="14.25" hidden="false" customHeight="true" outlineLevel="0" collapsed="false">
      <c r="A6" s="74"/>
      <c r="B6" s="76" t="s">
        <v>69</v>
      </c>
      <c r="C6" s="39" t="n">
        <v>2</v>
      </c>
      <c r="D6" s="28" t="n">
        <v>139035</v>
      </c>
      <c r="E6" s="28" t="n">
        <v>66348</v>
      </c>
      <c r="F6" s="28" t="n">
        <v>108072</v>
      </c>
      <c r="G6" s="28" t="n">
        <v>49916</v>
      </c>
      <c r="H6" s="38" t="n">
        <v>77.73</v>
      </c>
      <c r="I6" s="38" t="n">
        <v>75.23</v>
      </c>
      <c r="J6" s="38" t="n">
        <v>80.01</v>
      </c>
    </row>
    <row r="7" customFormat="false" ht="14.25" hidden="false" customHeight="true" outlineLevel="0" collapsed="false">
      <c r="A7" s="74"/>
      <c r="B7" s="76" t="s">
        <v>70</v>
      </c>
      <c r="C7" s="39" t="n">
        <v>2</v>
      </c>
      <c r="D7" s="28" t="n">
        <v>142884</v>
      </c>
      <c r="E7" s="28" t="n">
        <v>68217</v>
      </c>
      <c r="F7" s="28" t="n">
        <v>111702</v>
      </c>
      <c r="G7" s="28" t="n">
        <v>51313</v>
      </c>
      <c r="H7" s="38" t="n">
        <v>78.18</v>
      </c>
      <c r="I7" s="38" t="n">
        <v>75.22</v>
      </c>
      <c r="J7" s="38" t="n">
        <v>80.88</v>
      </c>
    </row>
    <row r="8" customFormat="false" ht="14.25" hidden="false" customHeight="true" outlineLevel="0" collapsed="false">
      <c r="A8" s="74"/>
      <c r="B8" s="75" t="s">
        <v>71</v>
      </c>
      <c r="C8" s="39" t="n">
        <v>5</v>
      </c>
      <c r="D8" s="28" t="n">
        <v>147341</v>
      </c>
      <c r="E8" s="28" t="n">
        <v>70744</v>
      </c>
      <c r="F8" s="28" t="n">
        <v>105541</v>
      </c>
      <c r="G8" s="28" t="n">
        <v>48266</v>
      </c>
      <c r="H8" s="38" t="n">
        <v>71.63</v>
      </c>
      <c r="I8" s="38" t="n">
        <v>68.23</v>
      </c>
      <c r="J8" s="38" t="n">
        <v>74.77</v>
      </c>
    </row>
    <row r="9" customFormat="false" ht="14.25" hidden="false" customHeight="true" outlineLevel="0" collapsed="false">
      <c r="A9" s="74"/>
      <c r="B9" s="76" t="s">
        <v>72</v>
      </c>
      <c r="C9" s="39" t="n">
        <v>2</v>
      </c>
      <c r="D9" s="28" t="n">
        <v>149254</v>
      </c>
      <c r="E9" s="28" t="n">
        <v>71844</v>
      </c>
      <c r="F9" s="28" t="n">
        <v>82716</v>
      </c>
      <c r="G9" s="28" t="n">
        <v>37843</v>
      </c>
      <c r="H9" s="38" t="n">
        <v>55.42</v>
      </c>
      <c r="I9" s="38" t="n">
        <v>52.67</v>
      </c>
      <c r="J9" s="38" t="n">
        <v>57.97</v>
      </c>
    </row>
    <row r="10" customFormat="false" ht="14.25" hidden="false" customHeight="true" outlineLevel="0" collapsed="false">
      <c r="A10" s="74"/>
      <c r="B10" s="76" t="s">
        <v>73</v>
      </c>
      <c r="C10" s="39" t="n">
        <v>2</v>
      </c>
      <c r="D10" s="28" t="n">
        <v>151627</v>
      </c>
      <c r="E10" s="28" t="n">
        <v>73139</v>
      </c>
      <c r="F10" s="28" t="n">
        <v>84418</v>
      </c>
      <c r="G10" s="28" t="n">
        <v>38766</v>
      </c>
      <c r="H10" s="38" t="n">
        <v>55.67</v>
      </c>
      <c r="I10" s="38" t="n">
        <v>53</v>
      </c>
      <c r="J10" s="38" t="n">
        <v>58.16</v>
      </c>
    </row>
    <row r="11" customFormat="false" ht="14.25" hidden="false" customHeight="true" outlineLevel="0" collapsed="false">
      <c r="A11" s="74"/>
      <c r="B11" s="77" t="s">
        <v>53</v>
      </c>
      <c r="C11" s="42" t="n">
        <v>4</v>
      </c>
      <c r="D11" s="78" t="n">
        <v>151710</v>
      </c>
      <c r="E11" s="78" t="n">
        <v>73564</v>
      </c>
      <c r="F11" s="78" t="n">
        <v>101898</v>
      </c>
      <c r="G11" s="78" t="n">
        <v>47645</v>
      </c>
      <c r="H11" s="79" t="n">
        <v>67.17</v>
      </c>
      <c r="I11" s="79" t="n">
        <v>64.77</v>
      </c>
      <c r="J11" s="79" t="n">
        <v>69.43</v>
      </c>
    </row>
    <row r="12" customFormat="false" ht="14.25" hidden="false" customHeight="true" outlineLevel="0" collapsed="false">
      <c r="A12" s="80" t="s">
        <v>25</v>
      </c>
      <c r="B12" s="75" t="s">
        <v>74</v>
      </c>
      <c r="C12" s="39" t="n">
        <v>2</v>
      </c>
      <c r="D12" s="28" t="n">
        <v>34523</v>
      </c>
      <c r="E12" s="28" t="n">
        <v>16422</v>
      </c>
      <c r="F12" s="28" t="n">
        <v>32594</v>
      </c>
      <c r="G12" s="28" t="n">
        <v>15336</v>
      </c>
      <c r="H12" s="38" t="n">
        <v>94.41</v>
      </c>
      <c r="I12" s="38" t="n">
        <v>93.39</v>
      </c>
      <c r="J12" s="38" t="n">
        <v>95.34</v>
      </c>
    </row>
    <row r="13" customFormat="false" ht="14.25" hidden="false" customHeight="true" outlineLevel="0" collapsed="false">
      <c r="A13" s="80"/>
      <c r="B13" s="76" t="s">
        <v>69</v>
      </c>
      <c r="C13" s="39" t="n">
        <v>2</v>
      </c>
      <c r="D13" s="28" t="n">
        <v>36018</v>
      </c>
      <c r="E13" s="28" t="n">
        <v>17188</v>
      </c>
      <c r="F13" s="28" t="n">
        <v>34613</v>
      </c>
      <c r="G13" s="28" t="n">
        <v>16376</v>
      </c>
      <c r="H13" s="38" t="n">
        <v>96.1</v>
      </c>
      <c r="I13" s="38" t="n">
        <v>95.28</v>
      </c>
      <c r="J13" s="38" t="n">
        <v>96.85</v>
      </c>
    </row>
    <row r="14" customFormat="false" ht="14.25" hidden="false" customHeight="true" outlineLevel="0" collapsed="false">
      <c r="A14" s="80"/>
      <c r="B14" s="76" t="s">
        <v>70</v>
      </c>
      <c r="C14" s="39" t="n">
        <v>2</v>
      </c>
      <c r="D14" s="28" t="n">
        <v>38156</v>
      </c>
      <c r="E14" s="28" t="n">
        <v>18366</v>
      </c>
      <c r="F14" s="28" t="n">
        <v>36611</v>
      </c>
      <c r="G14" s="28" t="n">
        <v>17498</v>
      </c>
      <c r="H14" s="38" t="n">
        <v>95.95</v>
      </c>
      <c r="I14" s="38" t="n">
        <v>95.27</v>
      </c>
      <c r="J14" s="38" t="n">
        <v>96.58</v>
      </c>
    </row>
    <row r="15" customFormat="false" ht="14.25" hidden="false" customHeight="true" outlineLevel="0" collapsed="false">
      <c r="A15" s="80"/>
      <c r="B15" s="75" t="s">
        <v>71</v>
      </c>
      <c r="C15" s="39" t="n">
        <v>1</v>
      </c>
      <c r="D15" s="81" t="s">
        <v>75</v>
      </c>
      <c r="E15" s="28"/>
      <c r="F15" s="28"/>
      <c r="G15" s="28"/>
      <c r="H15" s="38"/>
      <c r="I15" s="38"/>
      <c r="J15" s="38"/>
    </row>
    <row r="16" customFormat="false" ht="14.25" hidden="false" customHeight="true" outlineLevel="0" collapsed="false">
      <c r="A16" s="80"/>
      <c r="B16" s="76" t="s">
        <v>72</v>
      </c>
      <c r="C16" s="39" t="n">
        <v>2</v>
      </c>
      <c r="D16" s="28" t="n">
        <v>41155</v>
      </c>
      <c r="E16" s="28" t="n">
        <v>19976</v>
      </c>
      <c r="F16" s="28" t="n">
        <v>36673</v>
      </c>
      <c r="G16" s="28" t="n">
        <v>17450</v>
      </c>
      <c r="H16" s="38" t="n">
        <v>89.11</v>
      </c>
      <c r="I16" s="38" t="n">
        <v>87.35</v>
      </c>
      <c r="J16" s="38" t="n">
        <v>90.76</v>
      </c>
    </row>
    <row r="17" customFormat="false" ht="14.25" hidden="false" customHeight="true" outlineLevel="0" collapsed="false">
      <c r="A17" s="80"/>
      <c r="B17" s="76" t="s">
        <v>73</v>
      </c>
      <c r="C17" s="39" t="n">
        <v>5</v>
      </c>
      <c r="D17" s="28" t="n">
        <v>41892</v>
      </c>
      <c r="E17" s="28" t="n">
        <v>20288</v>
      </c>
      <c r="F17" s="28" t="n">
        <v>37480</v>
      </c>
      <c r="G17" s="28" t="n">
        <v>17796</v>
      </c>
      <c r="H17" s="38" t="n">
        <v>89.47</v>
      </c>
      <c r="I17" s="38" t="n">
        <v>87.72</v>
      </c>
      <c r="J17" s="38" t="n">
        <v>91.11</v>
      </c>
    </row>
    <row r="18" customFormat="false" ht="14.25" hidden="false" customHeight="true" outlineLevel="0" collapsed="false">
      <c r="A18" s="80"/>
      <c r="B18" s="77" t="s">
        <v>76</v>
      </c>
      <c r="C18" s="42" t="n">
        <v>3</v>
      </c>
      <c r="D18" s="78" t="n">
        <v>41824</v>
      </c>
      <c r="E18" s="78" t="n">
        <v>20286</v>
      </c>
      <c r="F18" s="78" t="n">
        <v>35816</v>
      </c>
      <c r="G18" s="78" t="n">
        <v>17003</v>
      </c>
      <c r="H18" s="79" t="n">
        <v>85.64</v>
      </c>
      <c r="I18" s="79" t="n">
        <v>83.82</v>
      </c>
      <c r="J18" s="79" t="n">
        <v>87.35</v>
      </c>
    </row>
    <row r="19" customFormat="false" ht="14.25" hidden="false" customHeight="true" outlineLevel="0" collapsed="false">
      <c r="A19" s="80" t="s">
        <v>26</v>
      </c>
      <c r="B19" s="75" t="s">
        <v>77</v>
      </c>
      <c r="C19" s="39" t="n">
        <v>2</v>
      </c>
      <c r="D19" s="28" t="n">
        <v>19128</v>
      </c>
      <c r="E19" s="28" t="n">
        <v>9172</v>
      </c>
      <c r="F19" s="28" t="n">
        <v>17779</v>
      </c>
      <c r="G19" s="28" t="n">
        <v>8471</v>
      </c>
      <c r="H19" s="38" t="n">
        <v>92.95</v>
      </c>
      <c r="I19" s="38" t="n">
        <v>92.36</v>
      </c>
      <c r="J19" s="38" t="n">
        <v>93.49</v>
      </c>
    </row>
    <row r="20" customFormat="false" ht="14.25" hidden="false" customHeight="true" outlineLevel="0" collapsed="false">
      <c r="A20" s="80"/>
      <c r="B20" s="76" t="s">
        <v>78</v>
      </c>
      <c r="C20" s="39" t="n">
        <v>1</v>
      </c>
      <c r="D20" s="81" t="s">
        <v>75</v>
      </c>
      <c r="E20" s="28"/>
      <c r="F20" s="28"/>
      <c r="G20" s="28"/>
      <c r="H20" s="38"/>
      <c r="I20" s="38"/>
      <c r="J20" s="38"/>
    </row>
    <row r="21" customFormat="false" ht="14.25" hidden="false" customHeight="true" outlineLevel="0" collapsed="false">
      <c r="A21" s="80"/>
      <c r="B21" s="76" t="s">
        <v>79</v>
      </c>
      <c r="C21" s="39" t="n">
        <v>2</v>
      </c>
      <c r="D21" s="28" t="n">
        <v>19724</v>
      </c>
      <c r="E21" s="28" t="n">
        <v>9460</v>
      </c>
      <c r="F21" s="28" t="n">
        <v>16762</v>
      </c>
      <c r="G21" s="28" t="n">
        <v>7946</v>
      </c>
      <c r="H21" s="38" t="n">
        <v>84.98</v>
      </c>
      <c r="I21" s="38" t="n">
        <v>84</v>
      </c>
      <c r="J21" s="38" t="n">
        <v>85.89</v>
      </c>
    </row>
    <row r="22" customFormat="false" ht="14.25" hidden="false" customHeight="true" outlineLevel="0" collapsed="false">
      <c r="A22" s="80"/>
      <c r="B22" s="75" t="s">
        <v>80</v>
      </c>
      <c r="C22" s="39" t="n">
        <v>2</v>
      </c>
      <c r="D22" s="28" t="n">
        <v>20127</v>
      </c>
      <c r="E22" s="28" t="n">
        <v>9681</v>
      </c>
      <c r="F22" s="28" t="n">
        <v>18057</v>
      </c>
      <c r="G22" s="28" t="n">
        <v>8567</v>
      </c>
      <c r="H22" s="38" t="n">
        <v>89.72</v>
      </c>
      <c r="I22" s="38" t="n">
        <v>88.49</v>
      </c>
      <c r="J22" s="38" t="n">
        <v>90.85</v>
      </c>
    </row>
    <row r="23" customFormat="false" ht="14.25" hidden="false" customHeight="true" outlineLevel="0" collapsed="false">
      <c r="A23" s="80"/>
      <c r="B23" s="76" t="s">
        <v>81</v>
      </c>
      <c r="C23" s="39" t="n">
        <v>2</v>
      </c>
      <c r="D23" s="28" t="n">
        <v>20752</v>
      </c>
      <c r="E23" s="28" t="n">
        <v>9979</v>
      </c>
      <c r="F23" s="28" t="n">
        <v>17889</v>
      </c>
      <c r="G23" s="28" t="n">
        <v>8506</v>
      </c>
      <c r="H23" s="38" t="n">
        <v>86.2</v>
      </c>
      <c r="I23" s="38" t="n">
        <v>85.24</v>
      </c>
      <c r="J23" s="38" t="n">
        <v>87.1</v>
      </c>
    </row>
    <row r="24" customFormat="false" ht="14.25" hidden="false" customHeight="true" outlineLevel="0" collapsed="false">
      <c r="A24" s="80"/>
      <c r="B24" s="82" t="s">
        <v>82</v>
      </c>
      <c r="C24" s="39" t="n">
        <v>2</v>
      </c>
      <c r="D24" s="83" t="n">
        <v>21179</v>
      </c>
      <c r="E24" s="83" t="n">
        <v>10224</v>
      </c>
      <c r="F24" s="83" t="n">
        <v>11077</v>
      </c>
      <c r="G24" s="83" t="n">
        <v>5304</v>
      </c>
      <c r="H24" s="41" t="n">
        <v>52.3</v>
      </c>
      <c r="I24" s="41" t="n">
        <v>51.88</v>
      </c>
      <c r="J24" s="41" t="n">
        <v>52.7</v>
      </c>
    </row>
    <row r="25" customFormat="false" ht="14.25" hidden="false" customHeight="true" outlineLevel="0" collapsed="false">
      <c r="A25" s="80"/>
      <c r="B25" s="82" t="s">
        <v>83</v>
      </c>
      <c r="C25" s="39" t="n">
        <v>4</v>
      </c>
      <c r="D25" s="83" t="n">
        <v>21210</v>
      </c>
      <c r="E25" s="83" t="n">
        <v>10198</v>
      </c>
      <c r="F25" s="83" t="n">
        <v>16581</v>
      </c>
      <c r="G25" s="83" t="n">
        <v>7891</v>
      </c>
      <c r="H25" s="41" t="n">
        <v>78.18</v>
      </c>
      <c r="I25" s="41" t="n">
        <v>77.38</v>
      </c>
      <c r="J25" s="41" t="n">
        <v>78.91</v>
      </c>
    </row>
    <row r="26" customFormat="false" ht="14.25" hidden="false" customHeight="true" outlineLevel="0" collapsed="false">
      <c r="A26" s="80" t="s">
        <v>27</v>
      </c>
      <c r="B26" s="75" t="s">
        <v>84</v>
      </c>
      <c r="C26" s="39" t="n">
        <v>2</v>
      </c>
      <c r="D26" s="28" t="n">
        <v>21679</v>
      </c>
      <c r="E26" s="28" t="n">
        <v>10328</v>
      </c>
      <c r="F26" s="28" t="n">
        <v>20085</v>
      </c>
      <c r="G26" s="28" t="n">
        <v>9581</v>
      </c>
      <c r="H26" s="38" t="n">
        <v>92.65</v>
      </c>
      <c r="I26" s="38" t="n">
        <v>92.77</v>
      </c>
      <c r="J26" s="38" t="n">
        <v>92.54</v>
      </c>
    </row>
    <row r="27" customFormat="false" ht="14.25" hidden="false" customHeight="true" outlineLevel="0" collapsed="false">
      <c r="A27" s="80"/>
      <c r="B27" s="76" t="s">
        <v>85</v>
      </c>
      <c r="C27" s="39" t="n">
        <v>2</v>
      </c>
      <c r="D27" s="28" t="n">
        <v>22317</v>
      </c>
      <c r="E27" s="28" t="n">
        <v>10788</v>
      </c>
      <c r="F27" s="28" t="n">
        <v>16353</v>
      </c>
      <c r="G27" s="28" t="n">
        <v>7707</v>
      </c>
      <c r="H27" s="38" t="n">
        <v>73.28</v>
      </c>
      <c r="I27" s="38" t="n">
        <v>71.44</v>
      </c>
      <c r="J27" s="38" t="n">
        <v>74.99</v>
      </c>
    </row>
    <row r="28" customFormat="false" ht="14.25" hidden="false" customHeight="true" outlineLevel="0" collapsed="false">
      <c r="A28" s="80"/>
      <c r="B28" s="76" t="s">
        <v>86</v>
      </c>
      <c r="C28" s="39" t="n">
        <v>3</v>
      </c>
      <c r="D28" s="28" t="n">
        <v>22798</v>
      </c>
      <c r="E28" s="28" t="n">
        <v>11029</v>
      </c>
      <c r="F28" s="28" t="n">
        <v>20765</v>
      </c>
      <c r="G28" s="28" t="n">
        <v>9910</v>
      </c>
      <c r="H28" s="38" t="n">
        <v>91.08</v>
      </c>
      <c r="I28" s="38" t="n">
        <v>89.85</v>
      </c>
      <c r="J28" s="38" t="n">
        <v>92.23</v>
      </c>
    </row>
    <row r="29" customFormat="false" ht="14.25" hidden="false" customHeight="true" outlineLevel="0" collapsed="false">
      <c r="A29" s="80"/>
      <c r="B29" s="75" t="s">
        <v>87</v>
      </c>
      <c r="C29" s="39" t="n">
        <v>2</v>
      </c>
      <c r="D29" s="28" t="n">
        <v>23714</v>
      </c>
      <c r="E29" s="28" t="n">
        <v>11489</v>
      </c>
      <c r="F29" s="28" t="n">
        <v>13281</v>
      </c>
      <c r="G29" s="28" t="n">
        <v>6213</v>
      </c>
      <c r="H29" s="38" t="n">
        <v>56</v>
      </c>
      <c r="I29" s="38" t="n">
        <v>54.08</v>
      </c>
      <c r="J29" s="38" t="n">
        <v>57.82</v>
      </c>
    </row>
    <row r="30" customFormat="false" ht="14.25" hidden="false" customHeight="true" outlineLevel="0" collapsed="false">
      <c r="A30" s="80"/>
      <c r="B30" s="76" t="s">
        <v>88</v>
      </c>
      <c r="C30" s="39" t="n">
        <v>2</v>
      </c>
      <c r="D30" s="28" t="n">
        <v>25105</v>
      </c>
      <c r="E30" s="28" t="n">
        <v>12175</v>
      </c>
      <c r="F30" s="28" t="n">
        <v>22195</v>
      </c>
      <c r="G30" s="28" t="n">
        <v>10584</v>
      </c>
      <c r="H30" s="38" t="n">
        <v>88.41</v>
      </c>
      <c r="I30" s="38" t="n">
        <v>86.93</v>
      </c>
      <c r="J30" s="38" t="n">
        <v>89.8</v>
      </c>
    </row>
    <row r="31" customFormat="false" ht="14.25" hidden="false" customHeight="true" outlineLevel="0" collapsed="false">
      <c r="A31" s="80"/>
      <c r="B31" s="82" t="s">
        <v>89</v>
      </c>
      <c r="C31" s="39" t="n">
        <v>1</v>
      </c>
      <c r="D31" s="84" t="s">
        <v>75</v>
      </c>
      <c r="E31" s="28"/>
      <c r="F31" s="28"/>
      <c r="G31" s="28"/>
      <c r="H31" s="38"/>
      <c r="I31" s="38"/>
      <c r="J31" s="38"/>
    </row>
    <row r="32" customFormat="false" ht="14.25" hidden="false" customHeight="true" outlineLevel="0" collapsed="false">
      <c r="A32" s="80"/>
      <c r="B32" s="85" t="s">
        <v>90</v>
      </c>
      <c r="C32" s="86" t="n">
        <v>1</v>
      </c>
      <c r="D32" s="87" t="s">
        <v>75</v>
      </c>
      <c r="E32" s="83"/>
      <c r="F32" s="83"/>
      <c r="G32" s="83"/>
      <c r="H32" s="41"/>
      <c r="I32" s="41"/>
      <c r="J32" s="41"/>
    </row>
    <row r="33" customFormat="false" ht="14.25" hidden="false" customHeight="true" outlineLevel="0" collapsed="false">
      <c r="A33" s="80" t="s">
        <v>28</v>
      </c>
      <c r="B33" s="75" t="s">
        <v>91</v>
      </c>
      <c r="C33" s="39" t="n">
        <v>1</v>
      </c>
      <c r="D33" s="81" t="s">
        <v>75</v>
      </c>
      <c r="E33" s="28"/>
      <c r="F33" s="28"/>
      <c r="G33" s="28"/>
      <c r="H33" s="38"/>
      <c r="I33" s="38"/>
      <c r="J33" s="38"/>
    </row>
    <row r="34" customFormat="false" ht="14.25" hidden="false" customHeight="true" outlineLevel="0" collapsed="false">
      <c r="A34" s="80"/>
      <c r="B34" s="76" t="s">
        <v>92</v>
      </c>
      <c r="C34" s="39" t="n">
        <v>2</v>
      </c>
      <c r="D34" s="28" t="n">
        <v>21471</v>
      </c>
      <c r="E34" s="28" t="n">
        <v>10196</v>
      </c>
      <c r="F34" s="28" t="n">
        <v>19966</v>
      </c>
      <c r="G34" s="28" t="n">
        <v>9352</v>
      </c>
      <c r="H34" s="38" t="n">
        <v>92.99</v>
      </c>
      <c r="I34" s="38" t="n">
        <v>91.72</v>
      </c>
      <c r="J34" s="38" t="n">
        <v>94.14</v>
      </c>
    </row>
    <row r="35" customFormat="false" ht="14.25" hidden="false" customHeight="true" outlineLevel="0" collapsed="false">
      <c r="A35" s="80"/>
      <c r="B35" s="76" t="s">
        <v>93</v>
      </c>
      <c r="C35" s="39" t="n">
        <v>2</v>
      </c>
      <c r="D35" s="28" t="n">
        <v>22181</v>
      </c>
      <c r="E35" s="28" t="n">
        <v>10549</v>
      </c>
      <c r="F35" s="28" t="n">
        <v>13564</v>
      </c>
      <c r="G35" s="28" t="n">
        <v>6310</v>
      </c>
      <c r="H35" s="38" t="n">
        <v>61.15</v>
      </c>
      <c r="I35" s="38" t="n">
        <v>59.82</v>
      </c>
      <c r="J35" s="38" t="n">
        <v>62.36</v>
      </c>
    </row>
    <row r="36" customFormat="false" ht="14.25" hidden="false" customHeight="true" outlineLevel="0" collapsed="false">
      <c r="A36" s="80"/>
      <c r="B36" s="75" t="s">
        <v>94</v>
      </c>
      <c r="C36" s="39" t="n">
        <v>1</v>
      </c>
      <c r="D36" s="81" t="s">
        <v>75</v>
      </c>
      <c r="E36" s="28"/>
      <c r="F36" s="28"/>
      <c r="G36" s="28"/>
      <c r="H36" s="38"/>
      <c r="I36" s="38"/>
      <c r="J36" s="38"/>
    </row>
    <row r="37" customFormat="false" ht="14.25" hidden="false" customHeight="true" outlineLevel="0" collapsed="false">
      <c r="A37" s="80"/>
      <c r="B37" s="76" t="s">
        <v>95</v>
      </c>
      <c r="C37" s="39" t="n">
        <v>1</v>
      </c>
      <c r="D37" s="81" t="s">
        <v>75</v>
      </c>
      <c r="E37" s="28"/>
      <c r="F37" s="28"/>
      <c r="G37" s="28"/>
      <c r="H37" s="38"/>
      <c r="I37" s="38"/>
      <c r="J37" s="38"/>
    </row>
    <row r="38" customFormat="false" ht="14.25" hidden="false" customHeight="true" outlineLevel="0" collapsed="false">
      <c r="A38" s="80"/>
      <c r="B38" s="82" t="s">
        <v>96</v>
      </c>
      <c r="C38" s="39" t="n">
        <v>2</v>
      </c>
      <c r="D38" s="28" t="n">
        <v>25014</v>
      </c>
      <c r="E38" s="28" t="n">
        <v>11915</v>
      </c>
      <c r="F38" s="28" t="n">
        <v>13435</v>
      </c>
      <c r="G38" s="28" t="n">
        <v>6211</v>
      </c>
      <c r="H38" s="38" t="n">
        <v>53.71</v>
      </c>
      <c r="I38" s="38" t="n">
        <v>52.13</v>
      </c>
      <c r="J38" s="38" t="n">
        <v>55.15</v>
      </c>
    </row>
    <row r="39" customFormat="false" ht="14.25" hidden="false" customHeight="true" outlineLevel="0" collapsed="false">
      <c r="A39" s="80"/>
      <c r="B39" s="82" t="s">
        <v>97</v>
      </c>
      <c r="C39" s="39" t="n">
        <v>2</v>
      </c>
      <c r="D39" s="28" t="n">
        <v>25359</v>
      </c>
      <c r="E39" s="28" t="n">
        <v>12080</v>
      </c>
      <c r="F39" s="28" t="n">
        <v>19705</v>
      </c>
      <c r="G39" s="28" t="n">
        <v>9167</v>
      </c>
      <c r="H39" s="38" t="n">
        <v>77.7</v>
      </c>
      <c r="I39" s="38" t="n">
        <v>75.89</v>
      </c>
      <c r="J39" s="38" t="n">
        <v>79.36</v>
      </c>
    </row>
    <row r="40" customFormat="false" ht="14.25" hidden="false" customHeight="true" outlineLevel="0" collapsed="false">
      <c r="A40" s="80" t="s">
        <v>29</v>
      </c>
      <c r="B40" s="75" t="s">
        <v>98</v>
      </c>
      <c r="C40" s="39" t="n">
        <v>2</v>
      </c>
      <c r="D40" s="28" t="n">
        <v>24846</v>
      </c>
      <c r="E40" s="28" t="n">
        <v>11878</v>
      </c>
      <c r="F40" s="28" t="n">
        <v>23581</v>
      </c>
      <c r="G40" s="28" t="n">
        <v>11230</v>
      </c>
      <c r="H40" s="38" t="n">
        <v>94.91</v>
      </c>
      <c r="I40" s="38" t="n">
        <v>94.54</v>
      </c>
      <c r="J40" s="38" t="n">
        <v>95.24</v>
      </c>
    </row>
    <row r="41" customFormat="false" ht="14.25" hidden="false" customHeight="true" outlineLevel="0" collapsed="false">
      <c r="A41" s="80"/>
      <c r="B41" s="76" t="s">
        <v>99</v>
      </c>
      <c r="C41" s="39" t="n">
        <v>1</v>
      </c>
      <c r="D41" s="81" t="s">
        <v>75</v>
      </c>
      <c r="E41" s="28"/>
      <c r="F41" s="28"/>
      <c r="G41" s="28"/>
      <c r="H41" s="38"/>
      <c r="I41" s="38"/>
      <c r="J41" s="38"/>
    </row>
    <row r="42" customFormat="false" ht="14.25" hidden="false" customHeight="true" outlineLevel="0" collapsed="false">
      <c r="A42" s="80"/>
      <c r="B42" s="76" t="s">
        <v>100</v>
      </c>
      <c r="C42" s="39" t="n">
        <v>3</v>
      </c>
      <c r="D42" s="28" t="n">
        <v>25693</v>
      </c>
      <c r="E42" s="28" t="n">
        <v>12337</v>
      </c>
      <c r="F42" s="28" t="n">
        <v>20536</v>
      </c>
      <c r="G42" s="28" t="n">
        <v>9724</v>
      </c>
      <c r="H42" s="38" t="n">
        <v>79.93</v>
      </c>
      <c r="I42" s="38" t="n">
        <v>78.82</v>
      </c>
      <c r="J42" s="38" t="n">
        <v>80.95</v>
      </c>
    </row>
    <row r="43" customFormat="false" ht="14.25" hidden="false" customHeight="true" outlineLevel="0" collapsed="false">
      <c r="A43" s="80"/>
      <c r="B43" s="75" t="s">
        <v>101</v>
      </c>
      <c r="C43" s="39" t="n">
        <v>2</v>
      </c>
      <c r="D43" s="28" t="n">
        <v>26358</v>
      </c>
      <c r="E43" s="28" t="n">
        <v>12720</v>
      </c>
      <c r="F43" s="28" t="n">
        <v>23610</v>
      </c>
      <c r="G43" s="28" t="n">
        <v>11261</v>
      </c>
      <c r="H43" s="38" t="n">
        <v>89.57</v>
      </c>
      <c r="I43" s="38" t="n">
        <v>88.53</v>
      </c>
      <c r="J43" s="38" t="n">
        <v>90.55</v>
      </c>
    </row>
    <row r="44" customFormat="false" ht="14.25" hidden="false" customHeight="true" outlineLevel="0" collapsed="false">
      <c r="A44" s="80"/>
      <c r="B44" s="76" t="s">
        <v>102</v>
      </c>
      <c r="C44" s="39" t="n">
        <v>2</v>
      </c>
      <c r="D44" s="28" t="n">
        <v>26666</v>
      </c>
      <c r="E44" s="28" t="n">
        <v>12896</v>
      </c>
      <c r="F44" s="28" t="n">
        <v>18752</v>
      </c>
      <c r="G44" s="28" t="n">
        <v>8919</v>
      </c>
      <c r="H44" s="38" t="n">
        <v>70.32</v>
      </c>
      <c r="I44" s="38" t="n">
        <v>69.16</v>
      </c>
      <c r="J44" s="38" t="n">
        <v>71.41</v>
      </c>
    </row>
    <row r="45" customFormat="false" ht="14.25" hidden="false" customHeight="true" outlineLevel="0" collapsed="false">
      <c r="A45" s="80"/>
      <c r="B45" s="76" t="s">
        <v>103</v>
      </c>
      <c r="C45" s="39" t="n">
        <v>1</v>
      </c>
      <c r="D45" s="81" t="s">
        <v>75</v>
      </c>
      <c r="E45" s="28"/>
      <c r="F45" s="28"/>
      <c r="G45" s="28"/>
      <c r="H45" s="38"/>
      <c r="I45" s="38"/>
      <c r="J45" s="38"/>
    </row>
    <row r="46" customFormat="false" ht="14.25" hidden="false" customHeight="true" outlineLevel="0" collapsed="false">
      <c r="A46" s="80"/>
      <c r="B46" s="77" t="s">
        <v>104</v>
      </c>
      <c r="C46" s="42" t="n">
        <v>2</v>
      </c>
      <c r="D46" s="78" t="n">
        <v>25739</v>
      </c>
      <c r="E46" s="78" t="n">
        <v>12422</v>
      </c>
      <c r="F46" s="78" t="n">
        <v>23065</v>
      </c>
      <c r="G46" s="78" t="n">
        <v>11009</v>
      </c>
      <c r="H46" s="79" t="n">
        <v>89.61</v>
      </c>
      <c r="I46" s="79" t="n">
        <v>88.63</v>
      </c>
      <c r="J46" s="79" t="n">
        <v>90.53</v>
      </c>
    </row>
    <row r="47" customFormat="false" ht="14.25" hidden="false" customHeight="true" outlineLevel="0" collapsed="false">
      <c r="A47" s="80" t="s">
        <v>30</v>
      </c>
      <c r="B47" s="75" t="s">
        <v>105</v>
      </c>
      <c r="C47" s="39" t="n">
        <v>2</v>
      </c>
      <c r="D47" s="28" t="n">
        <v>19083</v>
      </c>
      <c r="E47" s="28" t="n">
        <v>9099</v>
      </c>
      <c r="F47" s="28" t="n">
        <v>12865</v>
      </c>
      <c r="G47" s="28" t="n">
        <v>6079</v>
      </c>
      <c r="H47" s="38" t="n">
        <v>67.42</v>
      </c>
      <c r="I47" s="38" t="n">
        <v>66.81</v>
      </c>
      <c r="J47" s="38" t="n">
        <v>67.97</v>
      </c>
    </row>
    <row r="48" customFormat="false" ht="14.25" hidden="false" customHeight="true" outlineLevel="0" collapsed="false">
      <c r="A48" s="80"/>
      <c r="B48" s="76" t="s">
        <v>106</v>
      </c>
      <c r="C48" s="39" t="n">
        <v>1</v>
      </c>
      <c r="D48" s="81" t="s">
        <v>75</v>
      </c>
      <c r="E48" s="28"/>
      <c r="F48" s="28"/>
      <c r="G48" s="28"/>
      <c r="H48" s="38"/>
      <c r="I48" s="38"/>
      <c r="J48" s="38"/>
    </row>
    <row r="49" customFormat="false" ht="14.25" hidden="false" customHeight="true" outlineLevel="0" collapsed="false">
      <c r="A49" s="80"/>
      <c r="B49" s="76" t="s">
        <v>107</v>
      </c>
      <c r="C49" s="39" t="n">
        <v>1</v>
      </c>
      <c r="D49" s="81" t="s">
        <v>75</v>
      </c>
      <c r="E49" s="28"/>
      <c r="F49" s="28"/>
      <c r="G49" s="28"/>
      <c r="H49" s="38"/>
      <c r="I49" s="38"/>
      <c r="J49" s="38"/>
    </row>
    <row r="50" customFormat="false" ht="14.25" hidden="false" customHeight="true" outlineLevel="0" collapsed="false">
      <c r="A50" s="80"/>
      <c r="B50" s="75" t="s">
        <v>108</v>
      </c>
      <c r="C50" s="39" t="n">
        <v>2</v>
      </c>
      <c r="D50" s="28" t="n">
        <v>21262</v>
      </c>
      <c r="E50" s="28" t="n">
        <v>10219</v>
      </c>
      <c r="F50" s="28" t="n">
        <v>16017</v>
      </c>
      <c r="G50" s="28" t="n">
        <v>7461</v>
      </c>
      <c r="H50" s="38" t="n">
        <v>75.33</v>
      </c>
      <c r="I50" s="38" t="n">
        <v>73.01</v>
      </c>
      <c r="J50" s="38" t="n">
        <v>77.48</v>
      </c>
    </row>
    <row r="51" customFormat="false" ht="14.25" hidden="false" customHeight="true" outlineLevel="0" collapsed="false">
      <c r="A51" s="80"/>
      <c r="B51" s="76" t="s">
        <v>109</v>
      </c>
      <c r="C51" s="39" t="n">
        <v>3</v>
      </c>
      <c r="D51" s="28" t="n">
        <v>23192</v>
      </c>
      <c r="E51" s="28" t="n">
        <v>11228</v>
      </c>
      <c r="F51" s="28" t="n">
        <v>19801</v>
      </c>
      <c r="G51" s="28" t="n">
        <v>9369</v>
      </c>
      <c r="H51" s="38" t="n">
        <v>85.38</v>
      </c>
      <c r="I51" s="38" t="n">
        <v>83.44</v>
      </c>
      <c r="J51" s="38" t="n">
        <v>87.19</v>
      </c>
    </row>
    <row r="52" customFormat="false" ht="14.25" hidden="false" customHeight="true" outlineLevel="0" collapsed="false">
      <c r="A52" s="80"/>
      <c r="B52" s="82" t="s">
        <v>110</v>
      </c>
      <c r="C52" s="39" t="n">
        <v>2</v>
      </c>
      <c r="D52" s="83" t="n">
        <v>24355</v>
      </c>
      <c r="E52" s="83" t="n">
        <v>11867</v>
      </c>
      <c r="F52" s="83" t="n">
        <v>18790</v>
      </c>
      <c r="G52" s="83" t="n">
        <v>8892</v>
      </c>
      <c r="H52" s="41" t="n">
        <v>77.15</v>
      </c>
      <c r="I52" s="41" t="n">
        <v>74.93</v>
      </c>
      <c r="J52" s="41" t="n">
        <v>79.26</v>
      </c>
    </row>
    <row r="53" customFormat="false" ht="14.25" hidden="false" customHeight="true" outlineLevel="0" collapsed="false">
      <c r="A53" s="80"/>
      <c r="B53" s="82" t="s">
        <v>111</v>
      </c>
      <c r="C53" s="39" t="n">
        <v>2</v>
      </c>
      <c r="D53" s="83" t="n">
        <v>25026</v>
      </c>
      <c r="E53" s="83" t="n">
        <v>12280</v>
      </c>
      <c r="F53" s="83" t="n">
        <v>13397</v>
      </c>
      <c r="G53" s="83" t="n">
        <v>6409</v>
      </c>
      <c r="H53" s="41" t="n">
        <v>53.53</v>
      </c>
      <c r="I53" s="41" t="n">
        <v>52.19</v>
      </c>
      <c r="J53" s="41" t="n">
        <v>54.83</v>
      </c>
    </row>
    <row r="54" customFormat="false" ht="14.25" hidden="false" customHeight="true" outlineLevel="0" collapsed="false">
      <c r="A54" s="88" t="s">
        <v>31</v>
      </c>
      <c r="B54" s="88"/>
      <c r="C54" s="39"/>
      <c r="D54" s="83"/>
      <c r="E54" s="83"/>
      <c r="F54" s="83"/>
      <c r="G54" s="83"/>
      <c r="H54" s="41"/>
      <c r="I54" s="41"/>
      <c r="J54" s="41"/>
    </row>
    <row r="55" customFormat="false" ht="14.25" hidden="false" customHeight="true" outlineLevel="0" collapsed="false">
      <c r="A55" s="89"/>
      <c r="B55" s="90" t="s">
        <v>112</v>
      </c>
      <c r="C55" s="42" t="n">
        <v>3</v>
      </c>
      <c r="D55" s="91" t="n">
        <v>54408</v>
      </c>
      <c r="E55" s="91" t="n">
        <v>26540</v>
      </c>
      <c r="F55" s="91" t="n">
        <v>38256</v>
      </c>
      <c r="G55" s="91" t="n">
        <v>18321</v>
      </c>
      <c r="H55" s="44" t="n">
        <v>70.31</v>
      </c>
      <c r="I55" s="44" t="n">
        <v>69.03</v>
      </c>
      <c r="J55" s="44" t="n">
        <v>71.53</v>
      </c>
    </row>
    <row r="56" customFormat="false" ht="14.25" hidden="false" customHeight="true" outlineLevel="0" collapsed="false">
      <c r="A56" s="88" t="s">
        <v>113</v>
      </c>
      <c r="B56" s="88"/>
      <c r="C56" s="42"/>
      <c r="D56" s="91"/>
      <c r="E56" s="91"/>
      <c r="F56" s="91"/>
      <c r="G56" s="91"/>
      <c r="H56" s="44"/>
      <c r="I56" s="44"/>
      <c r="J56" s="44"/>
    </row>
    <row r="57" customFormat="false" ht="14.25" hidden="false" customHeight="true" outlineLevel="0" collapsed="false">
      <c r="A57" s="89"/>
      <c r="B57" s="90" t="s">
        <v>114</v>
      </c>
      <c r="C57" s="42" t="n">
        <v>1</v>
      </c>
      <c r="D57" s="92" t="s">
        <v>75</v>
      </c>
      <c r="E57" s="91"/>
      <c r="F57" s="91"/>
      <c r="G57" s="91"/>
      <c r="H57" s="44"/>
      <c r="I57" s="44"/>
      <c r="J57" s="44"/>
    </row>
    <row r="58" customFormat="false" ht="14.25" hidden="false" customHeight="true" outlineLevel="0" collapsed="false">
      <c r="A58" s="88" t="s">
        <v>115</v>
      </c>
      <c r="B58" s="88"/>
      <c r="C58" s="42"/>
      <c r="D58" s="91"/>
      <c r="E58" s="91"/>
      <c r="F58" s="91"/>
      <c r="G58" s="91"/>
      <c r="H58" s="44"/>
      <c r="I58" s="44"/>
      <c r="J58" s="44"/>
    </row>
    <row r="59" customFormat="false" ht="14.25" hidden="false" customHeight="true" outlineLevel="0" collapsed="false">
      <c r="A59" s="89"/>
      <c r="B59" s="90" t="s">
        <v>116</v>
      </c>
      <c r="C59" s="42" t="n">
        <v>1</v>
      </c>
      <c r="D59" s="92" t="s">
        <v>75</v>
      </c>
      <c r="E59" s="91"/>
      <c r="F59" s="91"/>
      <c r="G59" s="91"/>
      <c r="H59" s="44"/>
      <c r="I59" s="44"/>
      <c r="J59" s="44"/>
    </row>
    <row r="60" customFormat="false" ht="14.25" hidden="false" customHeight="true" outlineLevel="0" collapsed="false">
      <c r="A60" s="88" t="s">
        <v>117</v>
      </c>
      <c r="B60" s="88"/>
      <c r="C60" s="42"/>
      <c r="D60" s="91"/>
      <c r="E60" s="91"/>
      <c r="F60" s="91"/>
      <c r="G60" s="91"/>
      <c r="H60" s="44"/>
      <c r="I60" s="44"/>
      <c r="J60" s="44"/>
    </row>
    <row r="61" customFormat="false" ht="14.25" hidden="false" customHeight="true" outlineLevel="0" collapsed="false">
      <c r="A61" s="89"/>
      <c r="B61" s="90" t="s">
        <v>118</v>
      </c>
      <c r="C61" s="42" t="n">
        <v>3</v>
      </c>
      <c r="D61" s="91" t="n">
        <v>56222</v>
      </c>
      <c r="E61" s="91" t="n">
        <v>26881</v>
      </c>
      <c r="F61" s="91" t="n">
        <v>44744</v>
      </c>
      <c r="G61" s="91" t="n">
        <v>20904</v>
      </c>
      <c r="H61" s="44" t="n">
        <v>79.58</v>
      </c>
      <c r="I61" s="44" t="n">
        <v>77.76</v>
      </c>
      <c r="J61" s="44" t="n">
        <v>81.25</v>
      </c>
    </row>
    <row r="62" customFormat="false" ht="14.25" hidden="false" customHeight="true" outlineLevel="0" collapsed="false">
      <c r="A62" s="89"/>
      <c r="B62" s="77"/>
      <c r="C62" s="42"/>
      <c r="D62" s="91"/>
      <c r="E62" s="91"/>
      <c r="F62" s="91"/>
      <c r="G62" s="91"/>
      <c r="H62" s="44"/>
      <c r="I62" s="44"/>
      <c r="J62" s="44"/>
    </row>
    <row r="63" customFormat="false" ht="13.7" hidden="false" customHeight="true" outlineLevel="0" collapsed="false">
      <c r="A63" s="93"/>
      <c r="B63" s="94"/>
      <c r="C63" s="93"/>
      <c r="D63" s="93"/>
      <c r="E63" s="95"/>
      <c r="F63" s="93"/>
      <c r="G63" s="96"/>
      <c r="H63" s="97" t="s">
        <v>40</v>
      </c>
      <c r="I63" s="93"/>
      <c r="J63" s="93"/>
    </row>
    <row r="64" customFormat="false" ht="13.7" hidden="false" customHeight="true" outlineLevel="0" collapsed="false">
      <c r="E64" s="98"/>
    </row>
    <row r="65" customFormat="false" ht="13.7" hidden="false" customHeight="true" outlineLevel="0" collapsed="false"/>
    <row r="66" customFormat="false" ht="13.7" hidden="false" customHeight="true" outlineLevel="0" collapsed="false"/>
    <row r="67" customFormat="false" ht="13.7" hidden="false" customHeight="true" outlineLevel="0" collapsed="false"/>
    <row r="68" customFormat="false" ht="13.7" hidden="false" customHeight="true" outlineLevel="0" collapsed="false"/>
    <row r="69" customFormat="false" ht="13.7" hidden="false" customHeight="true" outlineLevel="0" collapsed="false"/>
    <row r="79" customFormat="false" ht="13.5" hidden="false" customHeight="false" outlineLevel="0" collapsed="false">
      <c r="K79" s="98"/>
      <c r="L79" s="98"/>
      <c r="M79" s="98"/>
      <c r="N79" s="99"/>
      <c r="O79" s="99"/>
      <c r="P79" s="99"/>
    </row>
    <row r="87" customFormat="false" ht="13.5" hidden="false" customHeight="false" outlineLevel="0" collapsed="false">
      <c r="K87" s="98"/>
      <c r="L87" s="98"/>
      <c r="M87" s="98"/>
      <c r="N87" s="99"/>
      <c r="O87" s="99"/>
      <c r="P87" s="99"/>
    </row>
    <row r="96" customFormat="false" ht="13.5" hidden="false" customHeight="false" outlineLevel="0" collapsed="false">
      <c r="K96" s="98"/>
      <c r="L96" s="98"/>
      <c r="M96" s="98"/>
      <c r="N96" s="99"/>
      <c r="O96" s="99"/>
      <c r="P96" s="99"/>
    </row>
    <row r="103" customFormat="false" ht="13.5" hidden="false" customHeight="false" outlineLevel="0" collapsed="false">
      <c r="K103" s="98"/>
      <c r="L103" s="98"/>
      <c r="M103" s="98"/>
      <c r="N103" s="99"/>
      <c r="O103" s="99"/>
      <c r="P103" s="99"/>
    </row>
    <row r="112" customFormat="false" ht="13.5" hidden="false" customHeight="false" outlineLevel="0" collapsed="false">
      <c r="K112" s="98"/>
      <c r="L112" s="98"/>
      <c r="M112" s="98"/>
      <c r="N112" s="99"/>
      <c r="O112" s="99"/>
      <c r="P112" s="99"/>
    </row>
    <row r="120" customFormat="false" ht="13.5" hidden="false" customHeight="false" outlineLevel="0" collapsed="false">
      <c r="K120" s="98"/>
      <c r="L120" s="98"/>
      <c r="M120" s="98"/>
      <c r="N120" s="99"/>
      <c r="O120" s="99"/>
      <c r="P120" s="99"/>
    </row>
  </sheetData>
  <mergeCells count="18">
    <mergeCell ref="A1:C1"/>
    <mergeCell ref="A3:A4"/>
    <mergeCell ref="B3:B4"/>
    <mergeCell ref="C3:C4"/>
    <mergeCell ref="D3:E3"/>
    <mergeCell ref="F3:G3"/>
    <mergeCell ref="H3:J3"/>
    <mergeCell ref="A5:A11"/>
    <mergeCell ref="A12:A18"/>
    <mergeCell ref="A19:A25"/>
    <mergeCell ref="A26:A32"/>
    <mergeCell ref="A33:A39"/>
    <mergeCell ref="A40:A46"/>
    <mergeCell ref="A47:A53"/>
    <mergeCell ref="A54:B54"/>
    <mergeCell ref="A56:B56"/>
    <mergeCell ref="A58:B58"/>
    <mergeCell ref="A60:B60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7" fitToWidth="1" fitToHeight="1" pageOrder="downThenOver" orientation="portrait" blackAndWhite="false" draft="false" cellComments="none" firstPageNumber="283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8.75"/>
    <col collapsed="false" customWidth="false" hidden="false" outlineLevel="0" max="7" min="4" style="1" width="8.99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4" t="s">
        <v>119</v>
      </c>
    </row>
    <row r="3" customFormat="false" ht="14.25" hidden="false" customHeight="false" outlineLevel="0" collapsed="false">
      <c r="A3" s="5" t="s">
        <v>120</v>
      </c>
      <c r="B3" s="6" t="s">
        <v>121</v>
      </c>
      <c r="C3" s="54" t="s">
        <v>5</v>
      </c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13.5" hidden="false" customHeight="false" outlineLevel="0" collapsed="false">
      <c r="A4" s="5"/>
      <c r="B4" s="6"/>
      <c r="C4" s="54"/>
      <c r="D4" s="8" t="s">
        <v>9</v>
      </c>
      <c r="E4" s="8" t="s">
        <v>10</v>
      </c>
      <c r="F4" s="9" t="s">
        <v>9</v>
      </c>
      <c r="G4" s="8" t="s">
        <v>10</v>
      </c>
      <c r="H4" s="8" t="s">
        <v>11</v>
      </c>
      <c r="I4" s="8" t="s">
        <v>12</v>
      </c>
      <c r="J4" s="10" t="s">
        <v>13</v>
      </c>
    </row>
    <row r="5" customFormat="false" ht="15.95" hidden="false" customHeight="true" outlineLevel="0" collapsed="false">
      <c r="A5" s="100" t="s">
        <v>122</v>
      </c>
      <c r="B5" s="26" t="n">
        <v>12</v>
      </c>
      <c r="C5" s="12" t="n">
        <v>22</v>
      </c>
      <c r="D5" s="12" t="n">
        <v>53110</v>
      </c>
      <c r="E5" s="12" t="n">
        <v>25485</v>
      </c>
      <c r="F5" s="12" t="n">
        <v>45975</v>
      </c>
      <c r="G5" s="12" t="n">
        <v>21850</v>
      </c>
      <c r="H5" s="13" t="n">
        <v>86.57</v>
      </c>
      <c r="I5" s="13" t="n">
        <v>85.74</v>
      </c>
      <c r="J5" s="13" t="n">
        <v>87.33</v>
      </c>
    </row>
    <row r="6" customFormat="false" ht="15.95" hidden="false" customHeight="true" outlineLevel="0" collapsed="false">
      <c r="A6" s="101" t="s">
        <v>123</v>
      </c>
      <c r="B6" s="26" t="n">
        <v>11</v>
      </c>
      <c r="C6" s="12" t="n">
        <v>20</v>
      </c>
      <c r="D6" s="12" t="n">
        <v>51591</v>
      </c>
      <c r="E6" s="12" t="n">
        <v>24854</v>
      </c>
      <c r="F6" s="12" t="n">
        <v>46897</v>
      </c>
      <c r="G6" s="12" t="n">
        <v>22273</v>
      </c>
      <c r="H6" s="13" t="n">
        <v>90.9</v>
      </c>
      <c r="I6" s="13" t="n">
        <v>89.62</v>
      </c>
      <c r="J6" s="13" t="n">
        <v>92.1</v>
      </c>
    </row>
    <row r="7" customFormat="false" ht="15.95" hidden="false" customHeight="true" outlineLevel="0" collapsed="false">
      <c r="A7" s="101" t="s">
        <v>69</v>
      </c>
      <c r="B7" s="26" t="n">
        <v>4</v>
      </c>
      <c r="C7" s="12" t="n">
        <v>8</v>
      </c>
      <c r="D7" s="12" t="n">
        <v>18626</v>
      </c>
      <c r="E7" s="12" t="n">
        <v>9031</v>
      </c>
      <c r="F7" s="12" t="n">
        <v>17868</v>
      </c>
      <c r="G7" s="12" t="n">
        <v>8574</v>
      </c>
      <c r="H7" s="13" t="n">
        <v>95.93</v>
      </c>
      <c r="I7" s="13" t="n">
        <v>94.99</v>
      </c>
      <c r="J7" s="13" t="n">
        <v>96.86</v>
      </c>
    </row>
    <row r="8" customFormat="false" ht="15.95" hidden="false" customHeight="true" outlineLevel="0" collapsed="false">
      <c r="A8" s="101" t="s">
        <v>70</v>
      </c>
      <c r="B8" s="26" t="n">
        <v>5</v>
      </c>
      <c r="C8" s="12" t="n">
        <v>10</v>
      </c>
      <c r="D8" s="12" t="n">
        <v>20418</v>
      </c>
      <c r="E8" s="12" t="n">
        <v>9925</v>
      </c>
      <c r="F8" s="12" t="n">
        <v>17555</v>
      </c>
      <c r="G8" s="12" t="n">
        <v>8427</v>
      </c>
      <c r="H8" s="13" t="n">
        <v>85.98</v>
      </c>
      <c r="I8" s="13" t="n">
        <v>84.91</v>
      </c>
      <c r="J8" s="13" t="n">
        <v>86.99</v>
      </c>
    </row>
    <row r="9" customFormat="false" ht="15.95" hidden="false" customHeight="true" outlineLevel="0" collapsed="false">
      <c r="A9" s="100" t="s">
        <v>71</v>
      </c>
      <c r="B9" s="26" t="n">
        <v>6</v>
      </c>
      <c r="C9" s="12" t="n">
        <v>12</v>
      </c>
      <c r="D9" s="12" t="n">
        <v>43048</v>
      </c>
      <c r="E9" s="12" t="n">
        <v>21169</v>
      </c>
      <c r="F9" s="12" t="n">
        <v>38578</v>
      </c>
      <c r="G9" s="12" t="n">
        <v>18642</v>
      </c>
      <c r="H9" s="13" t="n">
        <v>89.62</v>
      </c>
      <c r="I9" s="13" t="n">
        <v>88.06</v>
      </c>
      <c r="J9" s="13" t="n">
        <v>91.12</v>
      </c>
    </row>
    <row r="10" customFormat="false" ht="15.95" hidden="false" customHeight="true" outlineLevel="0" collapsed="false">
      <c r="A10" s="101" t="s">
        <v>72</v>
      </c>
      <c r="B10" s="26" t="n">
        <v>6</v>
      </c>
      <c r="C10" s="12" t="n">
        <v>12</v>
      </c>
      <c r="D10" s="12" t="n">
        <v>62264</v>
      </c>
      <c r="E10" s="12" t="n">
        <v>30524</v>
      </c>
      <c r="F10" s="12" t="n">
        <v>51471</v>
      </c>
      <c r="G10" s="12" t="n">
        <v>24728</v>
      </c>
      <c r="H10" s="13" t="n">
        <v>82.67</v>
      </c>
      <c r="I10" s="13" t="n">
        <v>81.01</v>
      </c>
      <c r="J10" s="13" t="n">
        <v>84.26</v>
      </c>
    </row>
    <row r="11" customFormat="false" ht="15.95" hidden="false" customHeight="true" outlineLevel="0" collapsed="false">
      <c r="A11" s="101" t="s">
        <v>73</v>
      </c>
      <c r="B11" s="102" t="n">
        <v>6</v>
      </c>
      <c r="C11" s="103" t="n">
        <v>11</v>
      </c>
      <c r="D11" s="103" t="n">
        <v>18602</v>
      </c>
      <c r="E11" s="103" t="n">
        <v>9078</v>
      </c>
      <c r="F11" s="103" t="n">
        <v>16549</v>
      </c>
      <c r="G11" s="103" t="n">
        <v>7963</v>
      </c>
      <c r="H11" s="104" t="n">
        <v>88.96</v>
      </c>
      <c r="I11" s="104" t="n">
        <v>87.72</v>
      </c>
      <c r="J11" s="104" t="n">
        <v>90.15</v>
      </c>
    </row>
    <row r="12" customFormat="false" ht="15.95" hidden="false" customHeight="true" outlineLevel="0" collapsed="false">
      <c r="A12" s="105" t="s">
        <v>76</v>
      </c>
      <c r="B12" s="106" t="n">
        <v>5</v>
      </c>
      <c r="C12" s="107" t="n">
        <v>8</v>
      </c>
      <c r="D12" s="107" t="n">
        <v>13208</v>
      </c>
      <c r="E12" s="107" t="n">
        <v>6423</v>
      </c>
      <c r="F12" s="107" t="n">
        <v>11539</v>
      </c>
      <c r="G12" s="107" t="n">
        <v>5550</v>
      </c>
      <c r="H12" s="108" t="n">
        <v>87.3637189582071</v>
      </c>
      <c r="I12" s="108" t="n">
        <v>86.40822045773</v>
      </c>
      <c r="J12" s="108" t="n">
        <v>88.2682387619749</v>
      </c>
    </row>
    <row r="13" s="4" customFormat="true" ht="15.95" hidden="false" customHeight="true" outlineLevel="0" collapsed="false">
      <c r="A13" s="109"/>
      <c r="B13" s="26"/>
      <c r="C13" s="12"/>
      <c r="D13" s="12"/>
      <c r="E13" s="12"/>
      <c r="F13" s="12"/>
      <c r="G13" s="12"/>
      <c r="H13" s="13"/>
      <c r="I13" s="13"/>
      <c r="J13" s="13"/>
    </row>
    <row r="14" customFormat="false" ht="15.95" hidden="false" customHeight="true" outlineLevel="0" collapsed="false">
      <c r="A14" s="27" t="s">
        <v>32</v>
      </c>
      <c r="B14" s="26" t="s">
        <v>24</v>
      </c>
      <c r="C14" s="12" t="s">
        <v>24</v>
      </c>
      <c r="D14" s="12" t="s">
        <v>24</v>
      </c>
      <c r="E14" s="12" t="s">
        <v>24</v>
      </c>
      <c r="F14" s="12" t="s">
        <v>24</v>
      </c>
      <c r="G14" s="12" t="s">
        <v>24</v>
      </c>
      <c r="H14" s="13" t="s">
        <v>24</v>
      </c>
      <c r="I14" s="13" t="s">
        <v>24</v>
      </c>
      <c r="J14" s="13" t="s">
        <v>24</v>
      </c>
    </row>
    <row r="15" customFormat="false" ht="15.95" hidden="false" customHeight="true" outlineLevel="0" collapsed="false">
      <c r="A15" s="27" t="s">
        <v>33</v>
      </c>
      <c r="B15" s="26" t="n">
        <v>2</v>
      </c>
      <c r="C15" s="12" t="n">
        <v>3</v>
      </c>
      <c r="D15" s="12" t="n">
        <v>4392</v>
      </c>
      <c r="E15" s="12" t="n">
        <v>2145</v>
      </c>
      <c r="F15" s="12" t="n">
        <v>3991</v>
      </c>
      <c r="G15" s="12" t="n">
        <v>1938</v>
      </c>
      <c r="H15" s="13" t="n">
        <v>90.87</v>
      </c>
      <c r="I15" s="13" t="n">
        <v>90.35</v>
      </c>
      <c r="J15" s="13" t="n">
        <v>91.37</v>
      </c>
    </row>
    <row r="16" customFormat="false" ht="15.95" hidden="false" customHeight="true" outlineLevel="0" collapsed="false">
      <c r="A16" s="27" t="s">
        <v>34</v>
      </c>
      <c r="B16" s="26" t="n">
        <v>1</v>
      </c>
      <c r="C16" s="12" t="n">
        <v>3</v>
      </c>
      <c r="D16" s="12" t="n">
        <v>8816</v>
      </c>
      <c r="E16" s="12" t="n">
        <v>4278</v>
      </c>
      <c r="F16" s="12" t="n">
        <v>7548</v>
      </c>
      <c r="G16" s="12" t="n">
        <v>3612</v>
      </c>
      <c r="H16" s="13" t="n">
        <v>85.62</v>
      </c>
      <c r="I16" s="13" t="n">
        <v>84.43</v>
      </c>
      <c r="J16" s="13" t="n">
        <v>86.73</v>
      </c>
    </row>
    <row r="17" customFormat="false" ht="15.95" hidden="false" customHeight="true" outlineLevel="0" collapsed="false">
      <c r="A17" s="27" t="s">
        <v>35</v>
      </c>
      <c r="B17" s="26" t="s">
        <v>24</v>
      </c>
      <c r="C17" s="12" t="s">
        <v>24</v>
      </c>
      <c r="D17" s="12" t="s">
        <v>24</v>
      </c>
      <c r="E17" s="12" t="s">
        <v>24</v>
      </c>
      <c r="F17" s="12" t="s">
        <v>24</v>
      </c>
      <c r="G17" s="12" t="s">
        <v>24</v>
      </c>
      <c r="H17" s="13" t="s">
        <v>24</v>
      </c>
      <c r="I17" s="13" t="s">
        <v>24</v>
      </c>
      <c r="J17" s="13" t="s">
        <v>24</v>
      </c>
    </row>
    <row r="18" customFormat="false" ht="15.95" hidden="false" customHeight="true" outlineLevel="0" collapsed="false">
      <c r="A18" s="27" t="s">
        <v>36</v>
      </c>
      <c r="B18" s="26" t="s">
        <v>24</v>
      </c>
      <c r="C18" s="12" t="s">
        <v>24</v>
      </c>
      <c r="D18" s="12" t="s">
        <v>24</v>
      </c>
      <c r="E18" s="12" t="s">
        <v>24</v>
      </c>
      <c r="F18" s="12" t="s">
        <v>24</v>
      </c>
      <c r="G18" s="12" t="s">
        <v>24</v>
      </c>
      <c r="H18" s="13" t="s">
        <v>24</v>
      </c>
      <c r="I18" s="13" t="s">
        <v>24</v>
      </c>
      <c r="J18" s="13" t="s">
        <v>24</v>
      </c>
    </row>
    <row r="19" customFormat="false" ht="15.95" hidden="false" customHeight="true" outlineLevel="0" collapsed="false">
      <c r="A19" s="27" t="s">
        <v>37</v>
      </c>
      <c r="B19" s="26" t="n">
        <v>1</v>
      </c>
      <c r="C19" s="12" t="n">
        <v>1</v>
      </c>
      <c r="D19" s="12" t="s">
        <v>24</v>
      </c>
      <c r="E19" s="12" t="s">
        <v>24</v>
      </c>
      <c r="F19" s="12" t="s">
        <v>24</v>
      </c>
      <c r="G19" s="12" t="s">
        <v>24</v>
      </c>
      <c r="H19" s="13" t="s">
        <v>24</v>
      </c>
      <c r="I19" s="13" t="s">
        <v>24</v>
      </c>
      <c r="J19" s="13" t="s">
        <v>24</v>
      </c>
    </row>
    <row r="20" customFormat="false" ht="15.95" hidden="false" customHeight="true" outlineLevel="0" collapsed="false">
      <c r="A20" s="27" t="s">
        <v>38</v>
      </c>
      <c r="B20" s="26" t="n">
        <v>1</v>
      </c>
      <c r="C20" s="12" t="n">
        <v>1</v>
      </c>
      <c r="D20" s="12" t="s">
        <v>24</v>
      </c>
      <c r="E20" s="12" t="s">
        <v>24</v>
      </c>
      <c r="F20" s="12" t="s">
        <v>24</v>
      </c>
      <c r="G20" s="12" t="s">
        <v>24</v>
      </c>
      <c r="H20" s="13" t="s">
        <v>24</v>
      </c>
      <c r="I20" s="13" t="s">
        <v>24</v>
      </c>
      <c r="J20" s="13" t="s">
        <v>24</v>
      </c>
    </row>
    <row r="21" customFormat="false" ht="15.95" hidden="false" customHeight="true" outlineLevel="0" collapsed="false">
      <c r="A21" s="31" t="s">
        <v>39</v>
      </c>
      <c r="B21" s="110" t="s">
        <v>24</v>
      </c>
      <c r="C21" s="33" t="s">
        <v>24</v>
      </c>
      <c r="D21" s="33" t="s">
        <v>24</v>
      </c>
      <c r="E21" s="33" t="s">
        <v>24</v>
      </c>
      <c r="F21" s="33" t="s">
        <v>24</v>
      </c>
      <c r="G21" s="33" t="s">
        <v>24</v>
      </c>
      <c r="H21" s="52" t="s">
        <v>24</v>
      </c>
      <c r="I21" s="52" t="s">
        <v>24</v>
      </c>
      <c r="J21" s="52" t="s">
        <v>24</v>
      </c>
    </row>
    <row r="22" customFormat="false" ht="13.5" hidden="false" customHeight="true" outlineLevel="0" collapsed="false">
      <c r="A22" s="111"/>
      <c r="B22" s="112"/>
      <c r="C22" s="98"/>
      <c r="D22" s="98"/>
      <c r="E22" s="98"/>
      <c r="F22" s="98"/>
      <c r="G22" s="98"/>
      <c r="H22" s="86"/>
      <c r="I22" s="99"/>
      <c r="J22" s="87" t="s">
        <v>40</v>
      </c>
    </row>
  </sheetData>
  <mergeCells count="6">
    <mergeCell ref="A3:A4"/>
    <mergeCell ref="B3:B4"/>
    <mergeCell ref="C3:C4"/>
    <mergeCell ref="D3:E3"/>
    <mergeCell ref="F3:G3"/>
    <mergeCell ref="H3:J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4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0" min="2" style="1" width="9.36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4" t="s">
        <v>124</v>
      </c>
    </row>
    <row r="3" customFormat="false" ht="14.25" hidden="false" customHeight="false" outlineLevel="0" collapsed="false">
      <c r="A3" s="5" t="s">
        <v>125</v>
      </c>
      <c r="B3" s="6" t="s">
        <v>126</v>
      </c>
      <c r="C3" s="113" t="s">
        <v>127</v>
      </c>
      <c r="D3" s="6" t="s">
        <v>6</v>
      </c>
      <c r="E3" s="6"/>
      <c r="F3" s="6" t="s">
        <v>7</v>
      </c>
      <c r="G3" s="6"/>
      <c r="H3" s="7" t="s">
        <v>8</v>
      </c>
      <c r="I3" s="7"/>
      <c r="J3" s="7"/>
    </row>
    <row r="4" customFormat="false" ht="13.5" hidden="false" customHeight="false" outlineLevel="0" collapsed="false">
      <c r="A4" s="5"/>
      <c r="B4" s="6"/>
      <c r="C4" s="113"/>
      <c r="D4" s="8" t="s">
        <v>9</v>
      </c>
      <c r="E4" s="8" t="s">
        <v>10</v>
      </c>
      <c r="F4" s="8" t="s">
        <v>9</v>
      </c>
      <c r="G4" s="8" t="s">
        <v>10</v>
      </c>
      <c r="H4" s="8" t="s">
        <v>11</v>
      </c>
      <c r="I4" s="8" t="s">
        <v>12</v>
      </c>
      <c r="J4" s="10" t="s">
        <v>13</v>
      </c>
    </row>
    <row r="5" customFormat="false" ht="15.95" hidden="false" customHeight="true" outlineLevel="0" collapsed="false">
      <c r="A5" s="100" t="s">
        <v>122</v>
      </c>
      <c r="B5" s="26" t="n">
        <v>36</v>
      </c>
      <c r="C5" s="12" t="n">
        <v>769</v>
      </c>
      <c r="D5" s="12" t="n">
        <v>313674</v>
      </c>
      <c r="E5" s="12" t="n">
        <v>148793</v>
      </c>
      <c r="F5" s="12" t="n">
        <v>279289</v>
      </c>
      <c r="G5" s="12" t="n">
        <v>130908</v>
      </c>
      <c r="H5" s="13" t="n">
        <v>89.04</v>
      </c>
      <c r="I5" s="13" t="n">
        <v>87.98</v>
      </c>
      <c r="J5" s="13" t="n">
        <v>89.99</v>
      </c>
    </row>
    <row r="6" customFormat="false" ht="15.95" hidden="false" customHeight="true" outlineLevel="0" collapsed="false">
      <c r="A6" s="101" t="s">
        <v>123</v>
      </c>
      <c r="B6" s="26" t="n">
        <v>36</v>
      </c>
      <c r="C6" s="12" t="n">
        <v>717</v>
      </c>
      <c r="D6" s="12" t="n">
        <v>358549</v>
      </c>
      <c r="E6" s="12" t="n">
        <v>171143</v>
      </c>
      <c r="F6" s="12" t="n">
        <v>320738</v>
      </c>
      <c r="G6" s="12" t="n">
        <v>151068</v>
      </c>
      <c r="H6" s="13" t="n">
        <v>89.45</v>
      </c>
      <c r="I6" s="13" t="n">
        <v>88.27</v>
      </c>
      <c r="J6" s="13" t="n">
        <v>90.54</v>
      </c>
    </row>
    <row r="7" customFormat="false" ht="15.95" hidden="false" customHeight="true" outlineLevel="0" collapsed="false">
      <c r="A7" s="101" t="s">
        <v>69</v>
      </c>
      <c r="B7" s="26" t="n">
        <v>23</v>
      </c>
      <c r="C7" s="12" t="n">
        <v>496</v>
      </c>
      <c r="D7" s="12" t="n">
        <v>331136</v>
      </c>
      <c r="E7" s="12" t="n">
        <v>158616</v>
      </c>
      <c r="F7" s="12" t="n">
        <v>290147</v>
      </c>
      <c r="G7" s="12" t="n">
        <v>136580</v>
      </c>
      <c r="H7" s="13" t="n">
        <v>87.62</v>
      </c>
      <c r="I7" s="13" t="n">
        <v>86.11</v>
      </c>
      <c r="J7" s="13" t="n">
        <v>89.01</v>
      </c>
    </row>
    <row r="8" customFormat="false" ht="15.95" hidden="false" customHeight="true" outlineLevel="0" collapsed="false">
      <c r="A8" s="101" t="s">
        <v>70</v>
      </c>
      <c r="B8" s="26" t="n">
        <v>26</v>
      </c>
      <c r="C8" s="12" t="n">
        <v>507</v>
      </c>
      <c r="D8" s="12" t="n">
        <v>343652</v>
      </c>
      <c r="E8" s="12" t="n">
        <v>165215</v>
      </c>
      <c r="F8" s="12" t="n">
        <v>301078</v>
      </c>
      <c r="G8" s="12" t="n">
        <v>141950</v>
      </c>
      <c r="H8" s="13" t="n">
        <v>87.61</v>
      </c>
      <c r="I8" s="13" t="n">
        <v>85.92</v>
      </c>
      <c r="J8" s="13" t="n">
        <v>89.18</v>
      </c>
    </row>
    <row r="9" customFormat="false" ht="15.95" hidden="false" customHeight="true" outlineLevel="0" collapsed="false">
      <c r="A9" s="100" t="s">
        <v>71</v>
      </c>
      <c r="B9" s="26" t="n">
        <v>22</v>
      </c>
      <c r="C9" s="12" t="n">
        <v>444</v>
      </c>
      <c r="D9" s="12" t="n">
        <v>346645</v>
      </c>
      <c r="E9" s="12" t="n">
        <v>166734</v>
      </c>
      <c r="F9" s="12" t="n">
        <v>287636</v>
      </c>
      <c r="G9" s="12" t="n">
        <v>134661</v>
      </c>
      <c r="H9" s="13" t="n">
        <v>82.98</v>
      </c>
      <c r="I9" s="13" t="n">
        <v>80.76</v>
      </c>
      <c r="J9" s="13" t="n">
        <v>85.03</v>
      </c>
    </row>
    <row r="10" customFormat="false" ht="15.95" hidden="false" customHeight="true" outlineLevel="0" collapsed="false">
      <c r="A10" s="101" t="s">
        <v>72</v>
      </c>
      <c r="B10" s="26" t="n">
        <v>22</v>
      </c>
      <c r="C10" s="12" t="n">
        <v>434</v>
      </c>
      <c r="D10" s="12" t="n">
        <v>360204</v>
      </c>
      <c r="E10" s="12" t="n">
        <v>174420</v>
      </c>
      <c r="F10" s="12" t="n">
        <v>266794</v>
      </c>
      <c r="G10" s="12" t="n">
        <v>125666</v>
      </c>
      <c r="H10" s="13" t="n">
        <v>74.07</v>
      </c>
      <c r="I10" s="13" t="n">
        <v>72.05</v>
      </c>
      <c r="J10" s="13" t="n">
        <v>75.96</v>
      </c>
    </row>
    <row r="11" customFormat="false" ht="15.95" hidden="false" customHeight="true" outlineLevel="0" collapsed="false">
      <c r="A11" s="101" t="s">
        <v>73</v>
      </c>
      <c r="B11" s="114" t="n">
        <v>34</v>
      </c>
      <c r="C11" s="115" t="n">
        <v>601</v>
      </c>
      <c r="D11" s="115" t="n">
        <v>374441</v>
      </c>
      <c r="E11" s="115" t="n">
        <v>181278</v>
      </c>
      <c r="F11" s="115" t="n">
        <v>276344</v>
      </c>
      <c r="G11" s="115" t="n">
        <v>130317</v>
      </c>
      <c r="H11" s="116" t="n">
        <v>73.8</v>
      </c>
      <c r="I11" s="116" t="n">
        <v>71.89</v>
      </c>
      <c r="J11" s="116" t="n">
        <v>75.6</v>
      </c>
    </row>
    <row r="12" customFormat="false" ht="15.95" hidden="false" customHeight="true" outlineLevel="0" collapsed="false">
      <c r="A12" s="105" t="s">
        <v>76</v>
      </c>
      <c r="B12" s="117" t="n">
        <v>30</v>
      </c>
      <c r="C12" s="118" t="n">
        <v>491</v>
      </c>
      <c r="D12" s="118" t="n">
        <v>350257</v>
      </c>
      <c r="E12" s="118" t="n">
        <v>169326</v>
      </c>
      <c r="F12" s="118" t="n">
        <v>246158</v>
      </c>
      <c r="G12" s="118" t="n">
        <v>115335</v>
      </c>
      <c r="H12" s="119" t="n">
        <v>70.2792520920353</v>
      </c>
      <c r="I12" s="119" t="n">
        <v>68.1141702987137</v>
      </c>
      <c r="J12" s="119" t="n">
        <v>72.3054645140965</v>
      </c>
    </row>
    <row r="13" s="4" customFormat="true" ht="15.95" hidden="false" customHeight="true" outlineLevel="0" collapsed="false">
      <c r="A13" s="25"/>
      <c r="B13" s="26"/>
      <c r="C13" s="12"/>
      <c r="D13" s="12"/>
      <c r="E13" s="12"/>
      <c r="F13" s="12"/>
      <c r="G13" s="12"/>
      <c r="H13" s="13"/>
      <c r="I13" s="13"/>
      <c r="J13" s="13"/>
    </row>
    <row r="14" customFormat="false" ht="15.95" hidden="false" customHeight="true" outlineLevel="0" collapsed="false">
      <c r="A14" s="27" t="s">
        <v>23</v>
      </c>
      <c r="B14" s="49" t="n">
        <v>1</v>
      </c>
      <c r="C14" s="12" t="n">
        <v>41</v>
      </c>
      <c r="D14" s="12" t="n">
        <v>150995</v>
      </c>
      <c r="E14" s="12" t="n">
        <v>72616</v>
      </c>
      <c r="F14" s="12" t="n">
        <v>81971</v>
      </c>
      <c r="G14" s="12" t="n">
        <v>37324</v>
      </c>
      <c r="H14" s="13" t="n">
        <v>54.29</v>
      </c>
      <c r="I14" s="13" t="n">
        <v>51.4</v>
      </c>
      <c r="J14" s="13" t="n">
        <v>56.96</v>
      </c>
    </row>
    <row r="15" customFormat="false" ht="15.95" hidden="false" customHeight="true" outlineLevel="0" collapsed="false">
      <c r="A15" s="27" t="s">
        <v>25</v>
      </c>
      <c r="B15" s="49" t="n">
        <v>1</v>
      </c>
      <c r="C15" s="12" t="n">
        <v>25</v>
      </c>
      <c r="D15" s="12" t="n">
        <v>41824</v>
      </c>
      <c r="E15" s="12" t="n">
        <v>20286</v>
      </c>
      <c r="F15" s="12" t="n">
        <v>35813</v>
      </c>
      <c r="G15" s="12" t="n">
        <v>17002</v>
      </c>
      <c r="H15" s="13" t="n">
        <v>85.63</v>
      </c>
      <c r="I15" s="13" t="n">
        <v>83.81</v>
      </c>
      <c r="J15" s="13" t="n">
        <v>87.34</v>
      </c>
    </row>
    <row r="16" customFormat="false" ht="15.95" hidden="false" customHeight="true" outlineLevel="0" collapsed="false">
      <c r="A16" s="27" t="s">
        <v>26</v>
      </c>
      <c r="B16" s="49" t="n">
        <v>1</v>
      </c>
      <c r="C16" s="12" t="n">
        <v>23</v>
      </c>
      <c r="D16" s="12" t="n">
        <v>21128</v>
      </c>
      <c r="E16" s="12" t="n">
        <v>10156</v>
      </c>
      <c r="F16" s="12" t="n">
        <v>16953</v>
      </c>
      <c r="G16" s="12" t="n">
        <v>7961</v>
      </c>
      <c r="H16" s="13" t="n">
        <v>80.24</v>
      </c>
      <c r="I16" s="13" t="n">
        <v>78.39</v>
      </c>
      <c r="J16" s="13" t="n">
        <v>81.95</v>
      </c>
    </row>
    <row r="17" customFormat="false" ht="15.95" hidden="false" customHeight="true" outlineLevel="0" collapsed="false">
      <c r="A17" s="27" t="s">
        <v>27</v>
      </c>
      <c r="B17" s="49" t="n">
        <v>1</v>
      </c>
      <c r="C17" s="12" t="n">
        <v>26</v>
      </c>
      <c r="D17" s="12" t="n">
        <v>25924</v>
      </c>
      <c r="E17" s="12" t="n">
        <v>12594</v>
      </c>
      <c r="F17" s="12" t="n">
        <v>22372</v>
      </c>
      <c r="G17" s="12" t="n">
        <v>10701</v>
      </c>
      <c r="H17" s="13" t="n">
        <v>86.3</v>
      </c>
      <c r="I17" s="13" t="n">
        <v>84.97</v>
      </c>
      <c r="J17" s="13" t="n">
        <v>87.55</v>
      </c>
    </row>
    <row r="18" customFormat="false" ht="15.95" hidden="false" customHeight="true" outlineLevel="0" collapsed="false">
      <c r="A18" s="27" t="s">
        <v>28</v>
      </c>
      <c r="B18" s="49" t="n">
        <v>1</v>
      </c>
      <c r="C18" s="12" t="n">
        <v>22</v>
      </c>
      <c r="D18" s="12" t="n">
        <v>25220</v>
      </c>
      <c r="E18" s="12" t="n">
        <v>11993</v>
      </c>
      <c r="F18" s="12" t="n">
        <v>19271</v>
      </c>
      <c r="G18" s="12" t="n">
        <v>8930</v>
      </c>
      <c r="H18" s="13" t="n">
        <v>76.41</v>
      </c>
      <c r="I18" s="13" t="n">
        <v>74.46</v>
      </c>
      <c r="J18" s="13" t="n">
        <v>78.18</v>
      </c>
    </row>
    <row r="19" customFormat="false" ht="15.95" hidden="false" customHeight="true" outlineLevel="0" collapsed="false">
      <c r="A19" s="27" t="s">
        <v>29</v>
      </c>
      <c r="B19" s="26" t="s">
        <v>24</v>
      </c>
      <c r="C19" s="12" t="s">
        <v>24</v>
      </c>
      <c r="D19" s="12" t="s">
        <v>24</v>
      </c>
      <c r="E19" s="12" t="s">
        <v>24</v>
      </c>
      <c r="F19" s="12" t="s">
        <v>24</v>
      </c>
      <c r="G19" s="12" t="s">
        <v>24</v>
      </c>
      <c r="H19" s="13" t="s">
        <v>24</v>
      </c>
      <c r="I19" s="13" t="s">
        <v>24</v>
      </c>
      <c r="J19" s="13" t="s">
        <v>24</v>
      </c>
    </row>
    <row r="20" customFormat="false" ht="15.95" hidden="false" customHeight="true" outlineLevel="0" collapsed="false">
      <c r="A20" s="27" t="s">
        <v>30</v>
      </c>
      <c r="B20" s="26" t="s">
        <v>24</v>
      </c>
      <c r="C20" s="12" t="s">
        <v>24</v>
      </c>
      <c r="D20" s="12" t="s">
        <v>24</v>
      </c>
      <c r="E20" s="12" t="s">
        <v>24</v>
      </c>
      <c r="F20" s="12" t="s">
        <v>24</v>
      </c>
      <c r="G20" s="12" t="s">
        <v>24</v>
      </c>
      <c r="H20" s="13" t="s">
        <v>24</v>
      </c>
      <c r="I20" s="13" t="s">
        <v>24</v>
      </c>
      <c r="J20" s="13" t="s">
        <v>24</v>
      </c>
    </row>
    <row r="21" customFormat="false" ht="15.95" hidden="false" customHeight="true" outlineLevel="0" collapsed="false">
      <c r="A21" s="27" t="s">
        <v>31</v>
      </c>
      <c r="B21" s="26" t="s">
        <v>24</v>
      </c>
      <c r="C21" s="12" t="s">
        <v>24</v>
      </c>
      <c r="D21" s="12" t="s">
        <v>24</v>
      </c>
      <c r="E21" s="12" t="s">
        <v>24</v>
      </c>
      <c r="F21" s="12" t="s">
        <v>24</v>
      </c>
      <c r="G21" s="12" t="s">
        <v>24</v>
      </c>
      <c r="H21" s="13" t="s">
        <v>24</v>
      </c>
      <c r="I21" s="13" t="s">
        <v>24</v>
      </c>
      <c r="J21" s="13" t="s">
        <v>24</v>
      </c>
    </row>
    <row r="22" customFormat="false" ht="15.95" hidden="false" customHeight="true" outlineLevel="0" collapsed="false">
      <c r="A22" s="25"/>
      <c r="B22" s="49"/>
      <c r="C22" s="12"/>
      <c r="D22" s="12"/>
      <c r="E22" s="12"/>
      <c r="F22" s="12"/>
      <c r="G22" s="12"/>
      <c r="H22" s="13"/>
      <c r="I22" s="13"/>
      <c r="J22" s="13"/>
    </row>
    <row r="23" customFormat="false" ht="15.95" hidden="false" customHeight="true" outlineLevel="0" collapsed="false">
      <c r="A23" s="27" t="s">
        <v>32</v>
      </c>
      <c r="B23" s="49" t="n">
        <v>2</v>
      </c>
      <c r="C23" s="12" t="n">
        <v>27</v>
      </c>
      <c r="D23" s="12" t="n">
        <v>7542</v>
      </c>
      <c r="E23" s="12" t="n">
        <v>3610</v>
      </c>
      <c r="F23" s="12" t="n">
        <v>6605</v>
      </c>
      <c r="G23" s="12" t="n">
        <v>3138</v>
      </c>
      <c r="H23" s="13" t="n">
        <v>87.58</v>
      </c>
      <c r="I23" s="13" t="n">
        <v>86.93</v>
      </c>
      <c r="J23" s="13" t="n">
        <v>88.17</v>
      </c>
    </row>
    <row r="24" customFormat="false" ht="15.95" hidden="false" customHeight="true" outlineLevel="0" collapsed="false">
      <c r="A24" s="27" t="s">
        <v>33</v>
      </c>
      <c r="B24" s="26" t="n">
        <v>3</v>
      </c>
      <c r="C24" s="12" t="n">
        <v>44</v>
      </c>
      <c r="D24" s="12" t="n">
        <v>2843</v>
      </c>
      <c r="E24" s="12" t="n">
        <v>1385</v>
      </c>
      <c r="F24" s="12" t="n">
        <v>2443</v>
      </c>
      <c r="G24" s="12" t="n">
        <v>1192</v>
      </c>
      <c r="H24" s="13" t="n">
        <v>85.93</v>
      </c>
      <c r="I24" s="13" t="n">
        <v>86.06</v>
      </c>
      <c r="J24" s="13" t="n">
        <v>85.8</v>
      </c>
    </row>
    <row r="25" customFormat="false" ht="15.95" hidden="false" customHeight="true" outlineLevel="0" collapsed="false">
      <c r="A25" s="27" t="s">
        <v>34</v>
      </c>
      <c r="B25" s="49" t="n">
        <v>3</v>
      </c>
      <c r="C25" s="12" t="n">
        <v>43</v>
      </c>
      <c r="D25" s="12" t="n">
        <v>8816</v>
      </c>
      <c r="E25" s="12" t="n">
        <v>4278</v>
      </c>
      <c r="F25" s="12" t="n">
        <v>7551</v>
      </c>
      <c r="G25" s="12" t="n">
        <v>3613</v>
      </c>
      <c r="H25" s="13" t="n">
        <v>85.65</v>
      </c>
      <c r="I25" s="13" t="n">
        <v>84.46</v>
      </c>
      <c r="J25" s="13" t="n">
        <v>86.78</v>
      </c>
    </row>
    <row r="26" customFormat="false" ht="15.95" hidden="false" customHeight="true" outlineLevel="0" collapsed="false">
      <c r="A26" s="27" t="s">
        <v>35</v>
      </c>
      <c r="B26" s="49" t="n">
        <v>2</v>
      </c>
      <c r="C26" s="12" t="n">
        <v>30</v>
      </c>
      <c r="D26" s="12" t="n">
        <v>14145</v>
      </c>
      <c r="E26" s="12" t="n">
        <v>6818</v>
      </c>
      <c r="F26" s="12" t="n">
        <v>11999</v>
      </c>
      <c r="G26" s="12" t="n">
        <v>5682</v>
      </c>
      <c r="H26" s="13" t="n">
        <v>84.8285613290916</v>
      </c>
      <c r="I26" s="13" t="n">
        <v>83.3382223525961</v>
      </c>
      <c r="J26" s="13" t="n">
        <v>86.2153678176607</v>
      </c>
    </row>
    <row r="27" customFormat="false" ht="15.95" hidden="false" customHeight="true" outlineLevel="0" collapsed="false">
      <c r="A27" s="27" t="s">
        <v>36</v>
      </c>
      <c r="B27" s="49" t="n">
        <v>2</v>
      </c>
      <c r="C27" s="12" t="n">
        <v>35</v>
      </c>
      <c r="D27" s="12" t="n">
        <v>24175</v>
      </c>
      <c r="E27" s="12" t="n">
        <v>11968</v>
      </c>
      <c r="F27" s="12" t="n">
        <v>16868</v>
      </c>
      <c r="G27" s="12" t="n">
        <v>8014</v>
      </c>
      <c r="H27" s="13" t="n">
        <v>69.7745604963806</v>
      </c>
      <c r="I27" s="13" t="n">
        <v>66.9618983957219</v>
      </c>
      <c r="J27" s="13" t="n">
        <v>72.5321536823134</v>
      </c>
    </row>
    <row r="28" customFormat="false" ht="15.95" hidden="false" customHeight="true" outlineLevel="0" collapsed="false">
      <c r="A28" s="27" t="s">
        <v>37</v>
      </c>
      <c r="B28" s="49" t="n">
        <v>5</v>
      </c>
      <c r="C28" s="12" t="n">
        <v>74</v>
      </c>
      <c r="D28" s="12" t="n">
        <v>15254</v>
      </c>
      <c r="E28" s="12" t="n">
        <v>7427</v>
      </c>
      <c r="F28" s="12" t="n">
        <v>12657</v>
      </c>
      <c r="G28" s="12" t="n">
        <v>6118</v>
      </c>
      <c r="H28" s="13" t="n">
        <v>82.974957388226</v>
      </c>
      <c r="I28" s="13" t="n">
        <v>82.3751178133836</v>
      </c>
      <c r="J28" s="13" t="n">
        <v>83.5441420723138</v>
      </c>
    </row>
    <row r="29" customFormat="false" ht="15.95" hidden="false" customHeight="true" outlineLevel="0" collapsed="false">
      <c r="A29" s="27" t="s">
        <v>38</v>
      </c>
      <c r="B29" s="49" t="n">
        <v>6</v>
      </c>
      <c r="C29" s="12" t="n">
        <v>81</v>
      </c>
      <c r="D29" s="12" t="n">
        <v>12391</v>
      </c>
      <c r="E29" s="12" t="n">
        <v>6195</v>
      </c>
      <c r="F29" s="12" t="n">
        <v>11655</v>
      </c>
      <c r="G29" s="12" t="n">
        <v>5660</v>
      </c>
      <c r="H29" s="13" t="n">
        <v>94.0602049874909</v>
      </c>
      <c r="I29" s="13" t="n">
        <v>91.36400322841</v>
      </c>
      <c r="J29" s="13" t="n">
        <v>96.7559715945772</v>
      </c>
    </row>
    <row r="30" customFormat="false" ht="15.95" hidden="false" customHeight="true" outlineLevel="0" collapsed="false">
      <c r="A30" s="31" t="s">
        <v>39</v>
      </c>
      <c r="B30" s="32" t="n">
        <v>2</v>
      </c>
      <c r="C30" s="33" t="n">
        <v>20</v>
      </c>
      <c r="D30" s="33" t="s">
        <v>24</v>
      </c>
      <c r="E30" s="33" t="s">
        <v>24</v>
      </c>
      <c r="F30" s="33" t="s">
        <v>24</v>
      </c>
      <c r="G30" s="33" t="s">
        <v>24</v>
      </c>
      <c r="H30" s="52" t="s">
        <v>24</v>
      </c>
      <c r="I30" s="52" t="s">
        <v>24</v>
      </c>
      <c r="J30" s="52" t="s">
        <v>24</v>
      </c>
    </row>
    <row r="31" customFormat="false" ht="16.5" hidden="false" customHeight="true" outlineLevel="0" collapsed="false">
      <c r="H31" s="120" t="s">
        <v>40</v>
      </c>
    </row>
  </sheetData>
  <mergeCells count="6">
    <mergeCell ref="A3:A4"/>
    <mergeCell ref="B3:B4"/>
    <mergeCell ref="C3:C4"/>
    <mergeCell ref="D3:E3"/>
    <mergeCell ref="F3:G3"/>
    <mergeCell ref="H3:J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36"/>
    <col collapsed="false" customWidth="true" hidden="false" outlineLevel="0" max="3" min="3" style="1" width="12.75"/>
    <col collapsed="false" customWidth="true" hidden="false" outlineLevel="0" max="12" min="4" style="1" width="9.12"/>
    <col collapsed="false" customWidth="false" hidden="false" outlineLevel="0" max="14" min="13" style="1" width="8.99"/>
    <col collapsed="false" customWidth="true" hidden="false" outlineLevel="0" max="15" min="15" style="1" width="14.62"/>
    <col collapsed="false" customWidth="true" hidden="false" outlineLevel="0" max="16" min="16" style="1" width="10.37"/>
    <col collapsed="false" customWidth="false" hidden="false" outlineLevel="0" max="17" min="17" style="1" width="8.99"/>
    <col collapsed="false" customWidth="true" hidden="false" outlineLevel="0" max="18" min="18" style="1" width="15.37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128</v>
      </c>
    </row>
    <row r="3" customFormat="false" ht="15" hidden="false" customHeight="true" outlineLevel="0" collapsed="false">
      <c r="A3" s="121" t="s">
        <v>66</v>
      </c>
      <c r="B3" s="122" t="s">
        <v>129</v>
      </c>
      <c r="C3" s="122"/>
      <c r="D3" s="123" t="s">
        <v>9</v>
      </c>
      <c r="E3" s="123" t="s">
        <v>130</v>
      </c>
      <c r="F3" s="123" t="s">
        <v>131</v>
      </c>
      <c r="G3" s="123" t="s">
        <v>132</v>
      </c>
      <c r="H3" s="123" t="s">
        <v>133</v>
      </c>
      <c r="I3" s="123" t="s">
        <v>134</v>
      </c>
      <c r="J3" s="123" t="s">
        <v>135</v>
      </c>
      <c r="K3" s="123" t="s">
        <v>136</v>
      </c>
      <c r="L3" s="124" t="s">
        <v>137</v>
      </c>
    </row>
    <row r="4" customFormat="false" ht="15" hidden="false" customHeight="true" outlineLevel="0" collapsed="false">
      <c r="A4" s="125" t="s">
        <v>138</v>
      </c>
      <c r="B4" s="126" t="s">
        <v>139</v>
      </c>
      <c r="C4" s="127" t="s">
        <v>140</v>
      </c>
      <c r="D4" s="128" t="n">
        <v>134027</v>
      </c>
      <c r="E4" s="129" t="n">
        <v>52111</v>
      </c>
      <c r="F4" s="129" t="n">
        <v>25265</v>
      </c>
      <c r="G4" s="129" t="n">
        <v>45288</v>
      </c>
      <c r="H4" s="129" t="n">
        <v>10610</v>
      </c>
      <c r="I4" s="129" t="n">
        <v>753</v>
      </c>
      <c r="J4" s="129" t="s">
        <v>24</v>
      </c>
      <c r="K4" s="129" t="s">
        <v>24</v>
      </c>
      <c r="L4" s="129" t="s">
        <v>24</v>
      </c>
    </row>
    <row r="5" customFormat="false" ht="15" hidden="false" customHeight="true" outlineLevel="0" collapsed="false">
      <c r="A5" s="125"/>
      <c r="B5" s="126"/>
      <c r="C5" s="130" t="s">
        <v>141</v>
      </c>
      <c r="D5" s="131" t="n">
        <v>100</v>
      </c>
      <c r="E5" s="132" t="n">
        <v>38.9</v>
      </c>
      <c r="F5" s="132" t="n">
        <v>18.9</v>
      </c>
      <c r="G5" s="132" t="n">
        <v>33.8</v>
      </c>
      <c r="H5" s="132" t="n">
        <v>7.9</v>
      </c>
      <c r="I5" s="132" t="n">
        <v>0.5</v>
      </c>
      <c r="J5" s="133" t="s">
        <v>24</v>
      </c>
      <c r="K5" s="133" t="s">
        <v>24</v>
      </c>
      <c r="L5" s="133" t="s">
        <v>24</v>
      </c>
    </row>
    <row r="6" customFormat="false" ht="15" hidden="false" customHeight="true" outlineLevel="0" collapsed="false">
      <c r="A6" s="125"/>
      <c r="B6" s="126"/>
      <c r="C6" s="130" t="s">
        <v>142</v>
      </c>
      <c r="D6" s="134" t="s">
        <v>143</v>
      </c>
      <c r="E6" s="135" t="s">
        <v>144</v>
      </c>
      <c r="F6" s="135" t="s">
        <v>145</v>
      </c>
      <c r="G6" s="135" t="s">
        <v>145</v>
      </c>
      <c r="H6" s="135" t="s">
        <v>145</v>
      </c>
      <c r="I6" s="135" t="s">
        <v>145</v>
      </c>
      <c r="J6" s="135" t="s">
        <v>24</v>
      </c>
      <c r="K6" s="135" t="s">
        <v>24</v>
      </c>
      <c r="L6" s="135" t="s">
        <v>24</v>
      </c>
    </row>
    <row r="7" customFormat="false" ht="15" hidden="false" customHeight="true" outlineLevel="0" collapsed="false">
      <c r="A7" s="125"/>
      <c r="B7" s="136" t="s">
        <v>146</v>
      </c>
      <c r="C7" s="130" t="s">
        <v>140</v>
      </c>
      <c r="D7" s="137" t="n">
        <v>137945</v>
      </c>
      <c r="E7" s="133" t="n">
        <v>90567</v>
      </c>
      <c r="F7" s="133" t="n">
        <v>31825</v>
      </c>
      <c r="G7" s="133" t="s">
        <v>24</v>
      </c>
      <c r="H7" s="133" t="n">
        <v>15553</v>
      </c>
      <c r="I7" s="133" t="s">
        <v>24</v>
      </c>
      <c r="J7" s="133" t="s">
        <v>24</v>
      </c>
      <c r="K7" s="133" t="s">
        <v>24</v>
      </c>
      <c r="L7" s="133" t="s">
        <v>24</v>
      </c>
    </row>
    <row r="8" customFormat="false" ht="15" hidden="false" customHeight="true" outlineLevel="0" collapsed="false">
      <c r="A8" s="125"/>
      <c r="B8" s="136"/>
      <c r="C8" s="130" t="s">
        <v>141</v>
      </c>
      <c r="D8" s="131" t="n">
        <v>100</v>
      </c>
      <c r="E8" s="132" t="n">
        <v>65.6</v>
      </c>
      <c r="F8" s="132" t="n">
        <v>23.1</v>
      </c>
      <c r="G8" s="133" t="s">
        <v>24</v>
      </c>
      <c r="H8" s="132" t="n">
        <v>11.3</v>
      </c>
      <c r="I8" s="133" t="s">
        <v>24</v>
      </c>
      <c r="J8" s="133" t="s">
        <v>24</v>
      </c>
      <c r="K8" s="133" t="s">
        <v>24</v>
      </c>
      <c r="L8" s="133" t="s">
        <v>24</v>
      </c>
    </row>
    <row r="9" customFormat="false" ht="15" hidden="false" customHeight="true" outlineLevel="0" collapsed="false">
      <c r="A9" s="125"/>
      <c r="B9" s="136"/>
      <c r="C9" s="130" t="s">
        <v>142</v>
      </c>
      <c r="D9" s="134" t="s">
        <v>147</v>
      </c>
      <c r="E9" s="135" t="s">
        <v>144</v>
      </c>
      <c r="F9" s="135" t="s">
        <v>145</v>
      </c>
      <c r="G9" s="135" t="s">
        <v>24</v>
      </c>
      <c r="H9" s="135" t="s">
        <v>145</v>
      </c>
      <c r="I9" s="135" t="s">
        <v>24</v>
      </c>
      <c r="J9" s="135" t="s">
        <v>24</v>
      </c>
      <c r="K9" s="135" t="s">
        <v>24</v>
      </c>
      <c r="L9" s="135" t="s">
        <v>24</v>
      </c>
    </row>
    <row r="10" customFormat="false" ht="15" hidden="false" customHeight="true" outlineLevel="0" collapsed="false">
      <c r="A10" s="125"/>
      <c r="B10" s="136" t="s">
        <v>148</v>
      </c>
      <c r="C10" s="130" t="s">
        <v>140</v>
      </c>
      <c r="D10" s="137" t="n">
        <v>126670</v>
      </c>
      <c r="E10" s="133" t="n">
        <v>87683</v>
      </c>
      <c r="F10" s="133" t="s">
        <v>24</v>
      </c>
      <c r="G10" s="133" t="s">
        <v>24</v>
      </c>
      <c r="H10" s="133" t="n">
        <v>31737</v>
      </c>
      <c r="I10" s="133" t="n">
        <v>7250</v>
      </c>
      <c r="J10" s="133" t="s">
        <v>24</v>
      </c>
      <c r="K10" s="133" t="s">
        <v>24</v>
      </c>
      <c r="L10" s="133" t="s">
        <v>24</v>
      </c>
    </row>
    <row r="11" customFormat="false" ht="15" hidden="false" customHeight="true" outlineLevel="0" collapsed="false">
      <c r="A11" s="125"/>
      <c r="B11" s="136"/>
      <c r="C11" s="130" t="s">
        <v>141</v>
      </c>
      <c r="D11" s="131" t="n">
        <v>100</v>
      </c>
      <c r="E11" s="132" t="n">
        <v>69.2</v>
      </c>
      <c r="F11" s="133" t="s">
        <v>24</v>
      </c>
      <c r="G11" s="133" t="s">
        <v>24</v>
      </c>
      <c r="H11" s="132" t="n">
        <v>25.1</v>
      </c>
      <c r="I11" s="132" t="n">
        <v>5.7</v>
      </c>
      <c r="J11" s="133" t="s">
        <v>24</v>
      </c>
      <c r="K11" s="133" t="s">
        <v>24</v>
      </c>
      <c r="L11" s="133" t="s">
        <v>24</v>
      </c>
    </row>
    <row r="12" customFormat="false" ht="15" hidden="false" customHeight="true" outlineLevel="0" collapsed="false">
      <c r="A12" s="125"/>
      <c r="B12" s="136"/>
      <c r="C12" s="130" t="s">
        <v>142</v>
      </c>
      <c r="D12" s="134" t="s">
        <v>147</v>
      </c>
      <c r="E12" s="135" t="s">
        <v>144</v>
      </c>
      <c r="F12" s="138" t="s">
        <v>24</v>
      </c>
      <c r="G12" s="135" t="s">
        <v>24</v>
      </c>
      <c r="H12" s="135" t="s">
        <v>145</v>
      </c>
      <c r="I12" s="135" t="s">
        <v>145</v>
      </c>
      <c r="J12" s="135" t="s">
        <v>24</v>
      </c>
      <c r="K12" s="135" t="s">
        <v>24</v>
      </c>
      <c r="L12" s="135" t="s">
        <v>24</v>
      </c>
    </row>
    <row r="13" customFormat="false" ht="15" hidden="false" customHeight="true" outlineLevel="0" collapsed="false">
      <c r="A13" s="125" t="s">
        <v>149</v>
      </c>
      <c r="B13" s="126" t="s">
        <v>139</v>
      </c>
      <c r="C13" s="127" t="s">
        <v>140</v>
      </c>
      <c r="D13" s="128" t="n">
        <v>140086</v>
      </c>
      <c r="E13" s="129" t="n">
        <v>52964</v>
      </c>
      <c r="F13" s="133" t="s">
        <v>24</v>
      </c>
      <c r="G13" s="129" t="n">
        <v>58781</v>
      </c>
      <c r="H13" s="129" t="n">
        <v>12538</v>
      </c>
      <c r="I13" s="129" t="s">
        <v>24</v>
      </c>
      <c r="J13" s="129" t="s">
        <v>24</v>
      </c>
      <c r="K13" s="129" t="s">
        <v>24</v>
      </c>
      <c r="L13" s="129" t="n">
        <v>15803</v>
      </c>
    </row>
    <row r="14" customFormat="false" ht="15" hidden="false" customHeight="true" outlineLevel="0" collapsed="false">
      <c r="A14" s="125"/>
      <c r="B14" s="126"/>
      <c r="C14" s="130" t="s">
        <v>141</v>
      </c>
      <c r="D14" s="131" t="n">
        <v>100</v>
      </c>
      <c r="E14" s="132" t="n">
        <v>37.8</v>
      </c>
      <c r="F14" s="133" t="s">
        <v>24</v>
      </c>
      <c r="G14" s="132" t="n">
        <v>42</v>
      </c>
      <c r="H14" s="132" t="n">
        <v>8.9</v>
      </c>
      <c r="I14" s="133" t="s">
        <v>24</v>
      </c>
      <c r="J14" s="133" t="s">
        <v>24</v>
      </c>
      <c r="K14" s="133" t="s">
        <v>24</v>
      </c>
      <c r="L14" s="139" t="n">
        <v>11.3</v>
      </c>
    </row>
    <row r="15" customFormat="false" ht="15" hidden="false" customHeight="true" outlineLevel="0" collapsed="false">
      <c r="A15" s="125"/>
      <c r="B15" s="126"/>
      <c r="C15" s="130" t="s">
        <v>142</v>
      </c>
      <c r="D15" s="134" t="s">
        <v>150</v>
      </c>
      <c r="E15" s="135" t="s">
        <v>145</v>
      </c>
      <c r="F15" s="135" t="s">
        <v>24</v>
      </c>
      <c r="G15" s="135" t="s">
        <v>144</v>
      </c>
      <c r="H15" s="135" t="s">
        <v>145</v>
      </c>
      <c r="I15" s="135" t="s">
        <v>24</v>
      </c>
      <c r="J15" s="135" t="s">
        <v>24</v>
      </c>
      <c r="K15" s="135" t="s">
        <v>24</v>
      </c>
      <c r="L15" s="135" t="s">
        <v>145</v>
      </c>
    </row>
    <row r="16" customFormat="false" ht="15" hidden="false" customHeight="true" outlineLevel="0" collapsed="false">
      <c r="A16" s="125"/>
      <c r="B16" s="136" t="s">
        <v>146</v>
      </c>
      <c r="C16" s="130" t="s">
        <v>140</v>
      </c>
      <c r="D16" s="137" t="n">
        <v>144412</v>
      </c>
      <c r="E16" s="133" t="n">
        <v>108336</v>
      </c>
      <c r="F16" s="133" t="s">
        <v>24</v>
      </c>
      <c r="G16" s="133" t="s">
        <v>24</v>
      </c>
      <c r="H16" s="133" t="n">
        <v>22338</v>
      </c>
      <c r="I16" s="133" t="n">
        <v>13738</v>
      </c>
      <c r="J16" s="133" t="s">
        <v>24</v>
      </c>
      <c r="K16" s="133" t="s">
        <v>24</v>
      </c>
      <c r="L16" s="133" t="s">
        <v>24</v>
      </c>
      <c r="M16" s="140"/>
    </row>
    <row r="17" customFormat="false" ht="15" hidden="false" customHeight="true" outlineLevel="0" collapsed="false">
      <c r="A17" s="125"/>
      <c r="B17" s="136"/>
      <c r="C17" s="130" t="s">
        <v>141</v>
      </c>
      <c r="D17" s="131" t="n">
        <v>100</v>
      </c>
      <c r="E17" s="132" t="n">
        <v>75</v>
      </c>
      <c r="F17" s="133" t="s">
        <v>24</v>
      </c>
      <c r="G17" s="133" t="s">
        <v>24</v>
      </c>
      <c r="H17" s="132" t="n">
        <v>15.5</v>
      </c>
      <c r="I17" s="132" t="n">
        <v>9.5</v>
      </c>
      <c r="J17" s="133" t="s">
        <v>24</v>
      </c>
      <c r="K17" s="133" t="s">
        <v>24</v>
      </c>
      <c r="L17" s="133" t="s">
        <v>24</v>
      </c>
      <c r="M17" s="140"/>
    </row>
    <row r="18" customFormat="false" ht="15" hidden="false" customHeight="true" outlineLevel="0" collapsed="false">
      <c r="A18" s="125"/>
      <c r="B18" s="136"/>
      <c r="C18" s="130" t="s">
        <v>142</v>
      </c>
      <c r="D18" s="134" t="s">
        <v>147</v>
      </c>
      <c r="E18" s="135" t="s">
        <v>144</v>
      </c>
      <c r="F18" s="135" t="s">
        <v>24</v>
      </c>
      <c r="G18" s="135" t="s">
        <v>24</v>
      </c>
      <c r="H18" s="135" t="s">
        <v>145</v>
      </c>
      <c r="I18" s="135" t="s">
        <v>145</v>
      </c>
      <c r="J18" s="135" t="s">
        <v>24</v>
      </c>
      <c r="K18" s="135" t="s">
        <v>24</v>
      </c>
      <c r="L18" s="135" t="s">
        <v>24</v>
      </c>
      <c r="M18" s="140"/>
    </row>
    <row r="19" customFormat="false" ht="15" hidden="false" customHeight="true" outlineLevel="0" collapsed="false">
      <c r="A19" s="125"/>
      <c r="B19" s="136" t="s">
        <v>148</v>
      </c>
      <c r="C19" s="130" t="s">
        <v>140</v>
      </c>
      <c r="D19" s="137" t="n">
        <v>154692</v>
      </c>
      <c r="E19" s="133" t="n">
        <v>86300</v>
      </c>
      <c r="F19" s="133" t="s">
        <v>24</v>
      </c>
      <c r="G19" s="133" t="n">
        <v>54517</v>
      </c>
      <c r="H19" s="133" t="n">
        <v>13875</v>
      </c>
      <c r="I19" s="133" t="s">
        <v>24</v>
      </c>
      <c r="J19" s="133" t="s">
        <v>24</v>
      </c>
      <c r="K19" s="133" t="s">
        <v>24</v>
      </c>
      <c r="L19" s="133" t="s">
        <v>24</v>
      </c>
    </row>
    <row r="20" customFormat="false" ht="15" hidden="false" customHeight="true" outlineLevel="0" collapsed="false">
      <c r="A20" s="125"/>
      <c r="B20" s="136"/>
      <c r="C20" s="130" t="s">
        <v>141</v>
      </c>
      <c r="D20" s="131" t="n">
        <v>100</v>
      </c>
      <c r="E20" s="132" t="n">
        <v>55.8</v>
      </c>
      <c r="F20" s="133" t="s">
        <v>24</v>
      </c>
      <c r="G20" s="132" t="n">
        <v>35.2</v>
      </c>
      <c r="H20" s="132" t="n">
        <v>9</v>
      </c>
      <c r="I20" s="133" t="s">
        <v>24</v>
      </c>
      <c r="J20" s="133" t="s">
        <v>24</v>
      </c>
      <c r="K20" s="133" t="s">
        <v>24</v>
      </c>
      <c r="L20" s="133" t="s">
        <v>24</v>
      </c>
    </row>
    <row r="21" customFormat="false" ht="15" hidden="false" customHeight="true" outlineLevel="0" collapsed="false">
      <c r="A21" s="125"/>
      <c r="B21" s="136"/>
      <c r="C21" s="130" t="s">
        <v>142</v>
      </c>
      <c r="D21" s="134" t="s">
        <v>147</v>
      </c>
      <c r="E21" s="135" t="s">
        <v>144</v>
      </c>
      <c r="F21" s="138" t="s">
        <v>24</v>
      </c>
      <c r="G21" s="135" t="s">
        <v>145</v>
      </c>
      <c r="H21" s="135" t="s">
        <v>145</v>
      </c>
      <c r="I21" s="135" t="s">
        <v>24</v>
      </c>
      <c r="J21" s="135" t="s">
        <v>24</v>
      </c>
      <c r="K21" s="135" t="s">
        <v>24</v>
      </c>
      <c r="L21" s="135" t="s">
        <v>24</v>
      </c>
    </row>
    <row r="22" customFormat="false" ht="15" hidden="false" customHeight="true" outlineLevel="0" collapsed="false">
      <c r="A22" s="141" t="s">
        <v>151</v>
      </c>
      <c r="B22" s="142" t="s">
        <v>139</v>
      </c>
      <c r="C22" s="143" t="s">
        <v>140</v>
      </c>
      <c r="D22" s="144" t="n">
        <v>130450</v>
      </c>
      <c r="E22" s="145" t="n">
        <v>45282</v>
      </c>
      <c r="F22" s="133" t="s">
        <v>24</v>
      </c>
      <c r="G22" s="145" t="n">
        <v>71623</v>
      </c>
      <c r="H22" s="145" t="n">
        <v>13545</v>
      </c>
      <c r="I22" s="129" t="s">
        <v>24</v>
      </c>
      <c r="J22" s="129" t="s">
        <v>24</v>
      </c>
      <c r="K22" s="129" t="s">
        <v>24</v>
      </c>
      <c r="L22" s="129" t="s">
        <v>24</v>
      </c>
    </row>
    <row r="23" customFormat="false" ht="15" hidden="false" customHeight="true" outlineLevel="0" collapsed="false">
      <c r="A23" s="141"/>
      <c r="B23" s="142"/>
      <c r="C23" s="146" t="s">
        <v>141</v>
      </c>
      <c r="D23" s="147" t="n">
        <v>100</v>
      </c>
      <c r="E23" s="148" t="n">
        <v>34.7121502491376</v>
      </c>
      <c r="F23" s="133" t="s">
        <v>24</v>
      </c>
      <c r="G23" s="148" t="n">
        <v>54.9045611345343</v>
      </c>
      <c r="H23" s="148" t="n">
        <v>10.3832886163281</v>
      </c>
      <c r="I23" s="133" t="s">
        <v>24</v>
      </c>
      <c r="J23" s="133" t="s">
        <v>24</v>
      </c>
      <c r="K23" s="133" t="s">
        <v>24</v>
      </c>
      <c r="L23" s="133" t="s">
        <v>24</v>
      </c>
    </row>
    <row r="24" customFormat="false" ht="15" hidden="false" customHeight="true" outlineLevel="0" collapsed="false">
      <c r="A24" s="141"/>
      <c r="B24" s="142"/>
      <c r="C24" s="146" t="s">
        <v>142</v>
      </c>
      <c r="D24" s="149" t="s">
        <v>147</v>
      </c>
      <c r="E24" s="150" t="s">
        <v>145</v>
      </c>
      <c r="F24" s="135" t="s">
        <v>24</v>
      </c>
      <c r="G24" s="150" t="s">
        <v>144</v>
      </c>
      <c r="H24" s="150" t="s">
        <v>145</v>
      </c>
      <c r="I24" s="135" t="s">
        <v>24</v>
      </c>
      <c r="J24" s="135" t="s">
        <v>24</v>
      </c>
      <c r="K24" s="135" t="s">
        <v>24</v>
      </c>
      <c r="L24" s="135" t="s">
        <v>24</v>
      </c>
    </row>
    <row r="25" customFormat="false" ht="15" hidden="false" customHeight="true" outlineLevel="0" collapsed="false">
      <c r="A25" s="141"/>
      <c r="B25" s="151" t="s">
        <v>146</v>
      </c>
      <c r="C25" s="146" t="s">
        <v>140</v>
      </c>
      <c r="D25" s="152" t="n">
        <v>131952</v>
      </c>
      <c r="E25" s="153" t="n">
        <v>101727</v>
      </c>
      <c r="F25" s="133" t="s">
        <v>24</v>
      </c>
      <c r="G25" s="133" t="s">
        <v>24</v>
      </c>
      <c r="H25" s="153" t="n">
        <v>30225</v>
      </c>
      <c r="I25" s="133" t="s">
        <v>24</v>
      </c>
      <c r="J25" s="133" t="s">
        <v>24</v>
      </c>
      <c r="K25" s="133" t="s">
        <v>24</v>
      </c>
      <c r="L25" s="133" t="s">
        <v>24</v>
      </c>
      <c r="M25" s="140"/>
    </row>
    <row r="26" customFormat="false" ht="15" hidden="false" customHeight="true" outlineLevel="0" collapsed="false">
      <c r="A26" s="141"/>
      <c r="B26" s="151"/>
      <c r="C26" s="146" t="s">
        <v>141</v>
      </c>
      <c r="D26" s="147" t="n">
        <v>100</v>
      </c>
      <c r="E26" s="148" t="n">
        <v>77.0939432520917</v>
      </c>
      <c r="F26" s="133" t="s">
        <v>24</v>
      </c>
      <c r="G26" s="133" t="s">
        <v>24</v>
      </c>
      <c r="H26" s="148" t="n">
        <v>22.9060567479083</v>
      </c>
      <c r="I26" s="133" t="s">
        <v>24</v>
      </c>
      <c r="J26" s="133" t="s">
        <v>24</v>
      </c>
      <c r="K26" s="133" t="s">
        <v>24</v>
      </c>
      <c r="L26" s="133" t="s">
        <v>24</v>
      </c>
      <c r="M26" s="140"/>
    </row>
    <row r="27" customFormat="false" ht="15" hidden="false" customHeight="true" outlineLevel="0" collapsed="false">
      <c r="A27" s="141"/>
      <c r="B27" s="151"/>
      <c r="C27" s="146" t="s">
        <v>142</v>
      </c>
      <c r="D27" s="149" t="s">
        <v>152</v>
      </c>
      <c r="E27" s="150" t="s">
        <v>144</v>
      </c>
      <c r="F27" s="135" t="s">
        <v>24</v>
      </c>
      <c r="G27" s="135" t="s">
        <v>24</v>
      </c>
      <c r="H27" s="150" t="s">
        <v>145</v>
      </c>
      <c r="I27" s="135" t="s">
        <v>24</v>
      </c>
      <c r="J27" s="135" t="s">
        <v>24</v>
      </c>
      <c r="K27" s="135" t="s">
        <v>24</v>
      </c>
      <c r="L27" s="135" t="s">
        <v>24</v>
      </c>
      <c r="M27" s="140"/>
    </row>
    <row r="28" customFormat="false" ht="15" hidden="false" customHeight="true" outlineLevel="0" collapsed="false">
      <c r="A28" s="141"/>
      <c r="B28" s="151" t="s">
        <v>148</v>
      </c>
      <c r="C28" s="146" t="s">
        <v>140</v>
      </c>
      <c r="D28" s="152" t="n">
        <v>157137</v>
      </c>
      <c r="E28" s="153" t="n">
        <v>83107</v>
      </c>
      <c r="F28" s="133" t="s">
        <v>24</v>
      </c>
      <c r="G28" s="153" t="n">
        <v>62475</v>
      </c>
      <c r="H28" s="153" t="n">
        <v>11555</v>
      </c>
      <c r="I28" s="133" t="s">
        <v>24</v>
      </c>
      <c r="J28" s="133" t="s">
        <v>24</v>
      </c>
      <c r="K28" s="133" t="s">
        <v>24</v>
      </c>
      <c r="L28" s="133" t="s">
        <v>24</v>
      </c>
    </row>
    <row r="29" customFormat="false" ht="15" hidden="false" customHeight="true" outlineLevel="0" collapsed="false">
      <c r="A29" s="141"/>
      <c r="B29" s="151"/>
      <c r="C29" s="146" t="s">
        <v>141</v>
      </c>
      <c r="D29" s="147" t="n">
        <v>100</v>
      </c>
      <c r="E29" s="148" t="n">
        <v>52.8882440163679</v>
      </c>
      <c r="F29" s="133" t="s">
        <v>24</v>
      </c>
      <c r="G29" s="148" t="n">
        <v>39.758300082094</v>
      </c>
      <c r="H29" s="148" t="n">
        <v>7.35345590153815</v>
      </c>
      <c r="I29" s="133" t="s">
        <v>24</v>
      </c>
      <c r="J29" s="133" t="s">
        <v>24</v>
      </c>
      <c r="K29" s="133" t="s">
        <v>24</v>
      </c>
      <c r="L29" s="133" t="s">
        <v>24</v>
      </c>
    </row>
    <row r="30" customFormat="false" ht="15" hidden="false" customHeight="true" outlineLevel="0" collapsed="false">
      <c r="A30" s="141"/>
      <c r="B30" s="151"/>
      <c r="C30" s="146" t="s">
        <v>142</v>
      </c>
      <c r="D30" s="149" t="s">
        <v>147</v>
      </c>
      <c r="E30" s="150" t="s">
        <v>144</v>
      </c>
      <c r="F30" s="135" t="s">
        <v>24</v>
      </c>
      <c r="G30" s="150" t="s">
        <v>145</v>
      </c>
      <c r="H30" s="150" t="s">
        <v>145</v>
      </c>
      <c r="I30" s="135" t="s">
        <v>24</v>
      </c>
      <c r="J30" s="135" t="s">
        <v>24</v>
      </c>
      <c r="K30" s="135" t="s">
        <v>24</v>
      </c>
      <c r="L30" s="135" t="s">
        <v>24</v>
      </c>
    </row>
    <row r="31" customFormat="false" ht="14.25" hidden="false" customHeight="true" outlineLevel="0" collapsed="false">
      <c r="H31" s="36"/>
      <c r="J31" s="37" t="s">
        <v>40</v>
      </c>
    </row>
    <row r="34" customFormat="false" ht="13.5" hidden="false" customHeight="true" outlineLevel="0" collapsed="false"/>
    <row r="37" customFormat="false" ht="13.5" hidden="false" customHeight="true" outlineLevel="0" collapsed="false"/>
  </sheetData>
  <mergeCells count="13">
    <mergeCell ref="B3:C3"/>
    <mergeCell ref="A4:A12"/>
    <mergeCell ref="B4:B6"/>
    <mergeCell ref="B7:B9"/>
    <mergeCell ref="B10:B12"/>
    <mergeCell ref="A13:A21"/>
    <mergeCell ref="B13:B15"/>
    <mergeCell ref="B16:B18"/>
    <mergeCell ref="B19:B21"/>
    <mergeCell ref="A22:A30"/>
    <mergeCell ref="B22:B24"/>
    <mergeCell ref="B25:B27"/>
    <mergeCell ref="B28:B30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79" fitToWidth="1" fitToHeight="1" pageOrder="downThenOver" orientation="portrait" blackAndWhite="false" draft="false" cellComments="none" firstPageNumber="285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11.49"/>
    <col collapsed="false" customWidth="true" hidden="false" outlineLevel="0" max="9" min="7" style="1" width="10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4" t="s">
        <v>153</v>
      </c>
    </row>
    <row r="3" customFormat="false" ht="27.75" hidden="false" customHeight="false" outlineLevel="0" collapsed="false">
      <c r="A3" s="154" t="s">
        <v>154</v>
      </c>
      <c r="B3" s="155" t="s">
        <v>155</v>
      </c>
      <c r="C3" s="156" t="s">
        <v>156</v>
      </c>
      <c r="D3" s="157" t="s">
        <v>157</v>
      </c>
      <c r="E3" s="155" t="s">
        <v>158</v>
      </c>
      <c r="F3" s="156" t="s">
        <v>159</v>
      </c>
      <c r="G3" s="156" t="s">
        <v>160</v>
      </c>
      <c r="H3" s="158" t="s">
        <v>161</v>
      </c>
      <c r="I3" s="159" t="s">
        <v>162</v>
      </c>
    </row>
    <row r="4" customFormat="false" ht="17.1" hidden="false" customHeight="true" outlineLevel="0" collapsed="false">
      <c r="A4" s="160" t="s">
        <v>9</v>
      </c>
      <c r="B4" s="161" t="n">
        <v>5398</v>
      </c>
      <c r="C4" s="162" t="n">
        <v>4563</v>
      </c>
      <c r="D4" s="163" t="n">
        <v>654</v>
      </c>
      <c r="E4" s="162" t="n">
        <v>8</v>
      </c>
      <c r="F4" s="162" t="n">
        <v>12</v>
      </c>
      <c r="G4" s="162" t="n">
        <v>16</v>
      </c>
      <c r="H4" s="162" t="n">
        <v>24</v>
      </c>
      <c r="I4" s="162" t="n">
        <v>121</v>
      </c>
    </row>
    <row r="5" customFormat="false" ht="17.1" hidden="false" customHeight="true" outlineLevel="0" collapsed="false">
      <c r="A5" s="160" t="s">
        <v>163</v>
      </c>
      <c r="B5" s="164" t="n">
        <v>4994</v>
      </c>
      <c r="C5" s="165" t="n">
        <v>4270</v>
      </c>
      <c r="D5" s="163" t="n">
        <v>573</v>
      </c>
      <c r="E5" s="165" t="n">
        <v>8</v>
      </c>
      <c r="F5" s="165" t="n">
        <v>12</v>
      </c>
      <c r="G5" s="165" t="n">
        <v>15</v>
      </c>
      <c r="H5" s="165" t="n">
        <v>22</v>
      </c>
      <c r="I5" s="165" t="n">
        <v>94</v>
      </c>
    </row>
    <row r="6" customFormat="false" ht="17.1" hidden="false" customHeight="true" outlineLevel="0" collapsed="false">
      <c r="A6" s="166" t="s">
        <v>164</v>
      </c>
      <c r="B6" s="164" t="n">
        <v>2216</v>
      </c>
      <c r="C6" s="165" t="n">
        <v>1569</v>
      </c>
      <c r="D6" s="163" t="n">
        <v>562</v>
      </c>
      <c r="E6" s="165" t="n">
        <v>8</v>
      </c>
      <c r="F6" s="165" t="n">
        <v>12</v>
      </c>
      <c r="G6" s="165" t="n">
        <v>14</v>
      </c>
      <c r="H6" s="165" t="n">
        <v>21</v>
      </c>
      <c r="I6" s="165" t="n">
        <v>30</v>
      </c>
    </row>
    <row r="7" customFormat="false" ht="17.1" hidden="false" customHeight="true" outlineLevel="0" collapsed="false">
      <c r="A7" s="166" t="s">
        <v>165</v>
      </c>
      <c r="B7" s="164" t="n">
        <v>2778</v>
      </c>
      <c r="C7" s="165" t="n">
        <v>2701</v>
      </c>
      <c r="D7" s="163" t="n">
        <v>11</v>
      </c>
      <c r="E7" s="165" t="s">
        <v>24</v>
      </c>
      <c r="F7" s="165" t="s">
        <v>24</v>
      </c>
      <c r="G7" s="165" t="n">
        <v>1</v>
      </c>
      <c r="H7" s="165" t="n">
        <v>1</v>
      </c>
      <c r="I7" s="165" t="n">
        <v>64</v>
      </c>
    </row>
    <row r="8" customFormat="false" ht="17.1" hidden="false" customHeight="true" outlineLevel="0" collapsed="false">
      <c r="A8" s="160" t="s">
        <v>166</v>
      </c>
      <c r="B8" s="167" t="n">
        <v>404</v>
      </c>
      <c r="C8" s="168" t="n">
        <v>293</v>
      </c>
      <c r="D8" s="169" t="n">
        <v>81</v>
      </c>
      <c r="E8" s="168" t="s">
        <v>24</v>
      </c>
      <c r="F8" s="168" t="s">
        <v>24</v>
      </c>
      <c r="G8" s="168" t="n">
        <v>1</v>
      </c>
      <c r="H8" s="168" t="n">
        <v>2</v>
      </c>
      <c r="I8" s="168" t="n">
        <v>27</v>
      </c>
    </row>
    <row r="9" customFormat="false" ht="27.75" hidden="false" customHeight="false" outlineLevel="0" collapsed="false">
      <c r="A9" s="170" t="s">
        <v>167</v>
      </c>
      <c r="B9" s="171" t="s">
        <v>168</v>
      </c>
      <c r="C9" s="172" t="s">
        <v>156</v>
      </c>
      <c r="D9" s="173" t="s">
        <v>157</v>
      </c>
      <c r="E9" s="171" t="s">
        <v>158</v>
      </c>
      <c r="F9" s="172" t="s">
        <v>159</v>
      </c>
      <c r="G9" s="172" t="s">
        <v>169</v>
      </c>
      <c r="H9" s="174" t="s">
        <v>161</v>
      </c>
      <c r="I9" s="175" t="s">
        <v>162</v>
      </c>
    </row>
    <row r="10" customFormat="false" ht="17.1" hidden="false" customHeight="true" outlineLevel="0" collapsed="false">
      <c r="A10" s="176" t="s">
        <v>9</v>
      </c>
      <c r="B10" s="177" t="n">
        <v>5348</v>
      </c>
      <c r="C10" s="178" t="n">
        <v>4529</v>
      </c>
      <c r="D10" s="179" t="n">
        <v>646</v>
      </c>
      <c r="E10" s="178" t="n">
        <v>7</v>
      </c>
      <c r="F10" s="178" t="n">
        <v>12</v>
      </c>
      <c r="G10" s="178" t="n">
        <v>15</v>
      </c>
      <c r="H10" s="178" t="n">
        <v>24</v>
      </c>
      <c r="I10" s="178" t="n">
        <v>115</v>
      </c>
    </row>
    <row r="11" customFormat="false" ht="17.1" hidden="false" customHeight="true" outlineLevel="0" collapsed="false">
      <c r="A11" s="176" t="s">
        <v>163</v>
      </c>
      <c r="B11" s="180" t="n">
        <v>5068</v>
      </c>
      <c r="C11" s="181" t="n">
        <v>4352</v>
      </c>
      <c r="D11" s="179" t="n">
        <v>574</v>
      </c>
      <c r="E11" s="181" t="n">
        <v>7</v>
      </c>
      <c r="F11" s="181" t="n">
        <v>12</v>
      </c>
      <c r="G11" s="181" t="n">
        <v>15</v>
      </c>
      <c r="H11" s="181" t="n">
        <v>22</v>
      </c>
      <c r="I11" s="181" t="n">
        <v>86</v>
      </c>
    </row>
    <row r="12" customFormat="false" ht="17.1" hidden="false" customHeight="true" outlineLevel="0" collapsed="false">
      <c r="A12" s="182" t="s">
        <v>164</v>
      </c>
      <c r="B12" s="180" t="n">
        <v>2301</v>
      </c>
      <c r="C12" s="181" t="n">
        <v>1662</v>
      </c>
      <c r="D12" s="179" t="n">
        <v>562</v>
      </c>
      <c r="E12" s="181" t="n">
        <v>7</v>
      </c>
      <c r="F12" s="181" t="n">
        <v>12</v>
      </c>
      <c r="G12" s="181" t="n">
        <v>13</v>
      </c>
      <c r="H12" s="181" t="n">
        <v>21</v>
      </c>
      <c r="I12" s="181" t="n">
        <v>24</v>
      </c>
    </row>
    <row r="13" customFormat="false" ht="17.1" hidden="false" customHeight="true" outlineLevel="0" collapsed="false">
      <c r="A13" s="182" t="s">
        <v>165</v>
      </c>
      <c r="B13" s="180" t="n">
        <v>2767</v>
      </c>
      <c r="C13" s="181" t="n">
        <v>2690</v>
      </c>
      <c r="D13" s="179" t="n">
        <v>12</v>
      </c>
      <c r="E13" s="181" t="s">
        <v>24</v>
      </c>
      <c r="F13" s="181" t="s">
        <v>24</v>
      </c>
      <c r="G13" s="181" t="n">
        <v>2</v>
      </c>
      <c r="H13" s="181" t="n">
        <v>1</v>
      </c>
      <c r="I13" s="181" t="n">
        <v>62</v>
      </c>
    </row>
    <row r="14" customFormat="false" ht="17.1" hidden="false" customHeight="true" outlineLevel="0" collapsed="false">
      <c r="A14" s="183" t="s">
        <v>166</v>
      </c>
      <c r="B14" s="184" t="n">
        <v>280</v>
      </c>
      <c r="C14" s="185" t="n">
        <v>177</v>
      </c>
      <c r="D14" s="186" t="n">
        <v>72</v>
      </c>
      <c r="E14" s="185" t="s">
        <v>24</v>
      </c>
      <c r="F14" s="185" t="s">
        <v>24</v>
      </c>
      <c r="G14" s="185" t="s">
        <v>24</v>
      </c>
      <c r="H14" s="185" t="n">
        <v>2</v>
      </c>
      <c r="I14" s="185" t="n">
        <v>29</v>
      </c>
    </row>
    <row r="15" customFormat="false" ht="13.5" hidden="false" customHeight="false" outlineLevel="0" collapsed="false">
      <c r="A15" s="140"/>
      <c r="E15" s="36"/>
      <c r="G15" s="37" t="s">
        <v>170</v>
      </c>
      <c r="I15" s="140"/>
    </row>
    <row r="16" customFormat="false" ht="13.5" hidden="false" customHeight="false" outlineLevel="0" collapsed="false">
      <c r="I16" s="140"/>
    </row>
    <row r="17" customFormat="false" ht="13.5" hidden="false" customHeight="false" outlineLevel="0" collapsed="false">
      <c r="I17" s="140"/>
    </row>
    <row r="18" customFormat="false" ht="13.5" hidden="false" customHeight="false" outlineLevel="0" collapsed="false">
      <c r="I18" s="140"/>
    </row>
    <row r="19" customFormat="false" ht="13.5" hidden="false" customHeight="false" outlineLevel="0" collapsed="false">
      <c r="I19" s="140"/>
    </row>
    <row r="20" customFormat="false" ht="13.5" hidden="false" customHeight="false" outlineLevel="0" collapsed="false">
      <c r="I20" s="140"/>
    </row>
    <row r="21" customFormat="false" ht="13.5" hidden="false" customHeight="false" outlineLevel="0" collapsed="false">
      <c r="I21" s="140"/>
    </row>
  </sheetData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0:31:36Z</dcterms:created>
  <dc:creator>上杉</dc:creator>
  <dc:description/>
  <dc:language>en-US</dc:language>
  <cp:lastModifiedBy>山梨県統計調査課</cp:lastModifiedBy>
  <cp:lastPrinted>2006-10-02T11:28:28Z</cp:lastPrinted>
  <dcterms:modified xsi:type="dcterms:W3CDTF">2009-02-05T00:05:13Z</dcterms:modified>
  <cp:revision>0</cp:revision>
  <dc:subject/>
  <dc:title/>
</cp:coreProperties>
</file>