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I$48</definedName>
    <definedName function="false" hidden="false" localSheetId="1" name="_xlnm.Print_Area" vbProcedure="false">'2'!$A$2:$N$23</definedName>
    <definedName function="false" hidden="false" localSheetId="2" name="_xlnm.Print_Area" vbProcedure="false">'3'!$A$2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6">
  <si>
    <t xml:space="preserve">山梨県統計年鑑・目次&lt;&lt;</t>
  </si>
  <si>
    <t xml:space="preserve">家計</t>
  </si>
  <si>
    <t xml:space="preserve">１　甲府市、全国、東京都区部および人口５万人以上の市の家計費推移</t>
  </si>
  <si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＝１００）</t>
    </r>
  </si>
  <si>
    <t xml:space="preserve">年次および月</t>
  </si>
  <si>
    <t xml:space="preserve">勤労者世帯</t>
  </si>
  <si>
    <t xml:space="preserve">全世帯</t>
  </si>
  <si>
    <t xml:space="preserve">消費者
物価指数</t>
  </si>
  <si>
    <t xml:space="preserve">実収入</t>
  </si>
  <si>
    <t xml:space="preserve">可処分所得</t>
  </si>
  <si>
    <t xml:space="preserve">消費支出</t>
  </si>
  <si>
    <t xml:space="preserve">黒字</t>
  </si>
  <si>
    <t xml:space="preserve">平均消費性向</t>
  </si>
  <si>
    <t xml:space="preserve">エンゲル係数</t>
  </si>
  <si>
    <t xml:space="preserve">円</t>
  </si>
  <si>
    <t xml:space="preserve">％</t>
  </si>
  <si>
    <t xml:space="preserve">甲府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全国</t>
  </si>
  <si>
    <t xml:space="preserve">東京都区部</t>
  </si>
  <si>
    <t xml:space="preserve">人口５万人以上の市</t>
  </si>
  <si>
    <t xml:space="preserve">資料　総務省統計局　「家計調査年報・家計調査報告」</t>
  </si>
  <si>
    <r>
      <rPr>
        <b val="true"/>
        <sz val="16"/>
        <rFont val="Noto Sans"/>
        <family val="2"/>
      </rPr>
      <t xml:space="preserve">２　甲府市１世帯当たり平均１か月消費支出額</t>
    </r>
    <r>
      <rPr>
        <sz val="16"/>
        <rFont val="Noto Sans"/>
        <family val="2"/>
      </rPr>
      <t xml:space="preserve">（全世帯）</t>
    </r>
  </si>
  <si>
    <t xml:space="preserve">（単位：円）</t>
  </si>
  <si>
    <t xml:space="preserve">年次及び月</t>
  </si>
  <si>
    <t xml:space="preserve">世帯人員</t>
  </si>
  <si>
    <t xml:space="preserve">消費
支出額</t>
  </si>
  <si>
    <t xml:space="preserve">食料</t>
  </si>
  <si>
    <t xml:space="preserve">住居</t>
  </si>
  <si>
    <t xml:space="preserve">光熱        水道</t>
  </si>
  <si>
    <t xml:space="preserve">家具         家事           用品</t>
  </si>
  <si>
    <t xml:space="preserve">被服                  履物</t>
  </si>
  <si>
    <t xml:space="preserve">保健医療</t>
  </si>
  <si>
    <t xml:space="preserve">交通                      通信</t>
  </si>
  <si>
    <t xml:space="preserve">教育</t>
  </si>
  <si>
    <t xml:space="preserve">教養娯楽</t>
  </si>
  <si>
    <t xml:space="preserve">その他の消費支出</t>
  </si>
  <si>
    <t xml:space="preserve">現物総額</t>
  </si>
  <si>
    <r>
      <rPr>
        <b val="true"/>
        <sz val="16"/>
        <rFont val="Noto Sans"/>
        <family val="2"/>
      </rPr>
      <t xml:space="preserve">３　甲府市１世帯当たり１か月間の収入と支出</t>
    </r>
    <r>
      <rPr>
        <sz val="16"/>
        <rFont val="Noto Sans"/>
        <family val="2"/>
      </rPr>
      <t xml:space="preserve">（平成１７年）</t>
    </r>
  </si>
  <si>
    <t xml:space="preserve">   （勤労者世帯）（農林漁家世帯を除く）</t>
  </si>
  <si>
    <t xml:space="preserve">収支項目</t>
  </si>
  <si>
    <t xml:space="preserve">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世帯数分布（抽出率調整）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</t>
  </si>
  <si>
    <t xml:space="preserve">臨時収入</t>
  </si>
  <si>
    <t xml:space="preserve">賞与</t>
  </si>
  <si>
    <t xml:space="preserve">-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</t>
  </si>
  <si>
    <t xml:space="preserve">実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こづかい（使途不明）</t>
  </si>
  <si>
    <t xml:space="preserve">交際費</t>
  </si>
  <si>
    <t xml:space="preserve">（再掲）教育関係費</t>
  </si>
  <si>
    <t xml:space="preserve">（再掲）教養娯楽関係費</t>
  </si>
  <si>
    <t xml:space="preserve">非消費支出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1"/>
        <rFont val="Noto Sans"/>
        <family val="2"/>
      </rPr>
      <t xml:space="preserve">資料　総務省統計局　「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年家計調査年報・家計調査報告」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0.0_ ;[RED]\-0.0\ "/>
    <numFmt numFmtId="167" formatCode="@"/>
    <numFmt numFmtId="168" formatCode="0.0"/>
    <numFmt numFmtId="169" formatCode="[$-409]#,##0_);[RED]\(#,##0\)"/>
    <numFmt numFmtId="170" formatCode="#,##0.0_ ;[RED]\-#,##0.0\ "/>
    <numFmt numFmtId="171" formatCode="0.0_ "/>
    <numFmt numFmtId="172" formatCode="#,##0_);[RED]\(#,##0\)"/>
    <numFmt numFmtId="173" formatCode="#,##0.0_);[RED]\(#,##0.0\)"/>
    <numFmt numFmtId="174" formatCode="#,##0.00_);[RED]\(#,##0.00\)"/>
    <numFmt numFmtId="175" formatCode="#,##0"/>
    <numFmt numFmtId="176" formatCode="#,##0.00;&quot;△ &quot;#,##0.00"/>
    <numFmt numFmtId="177" formatCode="#,##0.00"/>
    <numFmt numFmtId="178" formatCode="#,##0.0;&quot;△ &quot;#,##0.0"/>
    <numFmt numFmtId="179" formatCode="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3366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5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1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9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9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9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s="4" customFormat="true" ht="21" hidden="false" customHeight="true" outlineLevel="0" collapsed="false">
      <c r="A3" s="4" t="s">
        <v>2</v>
      </c>
    </row>
    <row r="4" s="5" customFormat="true" ht="18.75" hidden="false" customHeight="true" outlineLevel="0" collapsed="false">
      <c r="B4" s="6" t="s">
        <v>3</v>
      </c>
      <c r="H4" s="7" t="s">
        <v>4</v>
      </c>
    </row>
    <row r="5" s="12" customFormat="true" ht="27.7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10" t="s">
        <v>7</v>
      </c>
      <c r="H5" s="10"/>
      <c r="I5" s="11" t="s">
        <v>8</v>
      </c>
    </row>
    <row r="6" customFormat="false" ht="27.75" hidden="false" customHeight="true" outlineLevel="0" collapsed="false">
      <c r="A6" s="8"/>
      <c r="B6" s="13" t="s">
        <v>9</v>
      </c>
      <c r="C6" s="14" t="s">
        <v>10</v>
      </c>
      <c r="D6" s="15" t="s">
        <v>11</v>
      </c>
      <c r="E6" s="15" t="s">
        <v>12</v>
      </c>
      <c r="F6" s="15" t="s">
        <v>13</v>
      </c>
      <c r="G6" s="15" t="s">
        <v>11</v>
      </c>
      <c r="H6" s="15" t="s">
        <v>14</v>
      </c>
      <c r="I6" s="11"/>
    </row>
    <row r="7" s="19" customFormat="true" ht="18" hidden="false" customHeight="true" outlineLevel="0" collapsed="false">
      <c r="A7" s="16"/>
      <c r="B7" s="17" t="s">
        <v>15</v>
      </c>
      <c r="C7" s="17" t="s">
        <v>15</v>
      </c>
      <c r="D7" s="17" t="s">
        <v>15</v>
      </c>
      <c r="E7" s="17" t="s">
        <v>15</v>
      </c>
      <c r="F7" s="17" t="s">
        <v>16</v>
      </c>
      <c r="G7" s="17" t="s">
        <v>15</v>
      </c>
      <c r="H7" s="17" t="s">
        <v>16</v>
      </c>
      <c r="I7" s="18"/>
    </row>
    <row r="8" customFormat="false" ht="38.25" hidden="false" customHeight="true" outlineLevel="0" collapsed="false">
      <c r="A8" s="16"/>
      <c r="B8" s="20" t="s">
        <v>17</v>
      </c>
      <c r="C8" s="20"/>
      <c r="D8" s="20"/>
      <c r="E8" s="20"/>
      <c r="F8" s="20"/>
      <c r="G8" s="20"/>
      <c r="H8" s="20"/>
      <c r="I8" s="20"/>
    </row>
    <row r="9" customFormat="false" ht="38.45" hidden="false" customHeight="true" outlineLevel="0" collapsed="false">
      <c r="A9" s="21" t="s">
        <v>18</v>
      </c>
      <c r="B9" s="22" t="n">
        <v>605783</v>
      </c>
      <c r="C9" s="22" t="n">
        <v>500660</v>
      </c>
      <c r="D9" s="22" t="n">
        <v>363210</v>
      </c>
      <c r="E9" s="22" t="n">
        <v>137450</v>
      </c>
      <c r="F9" s="23" t="n">
        <v>72.5</v>
      </c>
      <c r="G9" s="22" t="n">
        <v>326710</v>
      </c>
      <c r="H9" s="23" t="n">
        <v>21.9</v>
      </c>
      <c r="I9" s="23" t="n">
        <v>99.4</v>
      </c>
    </row>
    <row r="10" customFormat="false" ht="38.45" hidden="false" customHeight="true" outlineLevel="0" collapsed="false">
      <c r="A10" s="21" t="n">
        <v>14</v>
      </c>
      <c r="B10" s="24" t="n">
        <v>571810</v>
      </c>
      <c r="C10" s="22" t="n">
        <v>473294</v>
      </c>
      <c r="D10" s="22" t="n">
        <v>351256</v>
      </c>
      <c r="E10" s="22" t="n">
        <v>122038</v>
      </c>
      <c r="F10" s="23" t="n">
        <v>74.2</v>
      </c>
      <c r="G10" s="22" t="n">
        <v>321471</v>
      </c>
      <c r="H10" s="23" t="n">
        <v>22.5</v>
      </c>
      <c r="I10" s="23" t="n">
        <v>98.1</v>
      </c>
    </row>
    <row r="11" customFormat="false" ht="38.45" hidden="false" customHeight="true" outlineLevel="0" collapsed="false">
      <c r="A11" s="25" t="n">
        <v>15</v>
      </c>
      <c r="B11" s="24" t="n">
        <v>508637</v>
      </c>
      <c r="C11" s="22" t="n">
        <v>419791</v>
      </c>
      <c r="D11" s="22" t="n">
        <v>347881</v>
      </c>
      <c r="E11" s="22" t="n">
        <v>71910</v>
      </c>
      <c r="F11" s="23" t="n">
        <v>82.9</v>
      </c>
      <c r="G11" s="22" t="n">
        <v>301458</v>
      </c>
      <c r="H11" s="23" t="n">
        <v>23.8</v>
      </c>
      <c r="I11" s="26" t="n">
        <v>98</v>
      </c>
    </row>
    <row r="12" customFormat="false" ht="38.45" hidden="false" customHeight="true" outlineLevel="0" collapsed="false">
      <c r="A12" s="25" t="n">
        <v>16</v>
      </c>
      <c r="B12" s="24" t="n">
        <v>461018</v>
      </c>
      <c r="C12" s="22" t="n">
        <v>392529</v>
      </c>
      <c r="D12" s="22" t="n">
        <v>300849</v>
      </c>
      <c r="E12" s="22" t="n">
        <v>91680</v>
      </c>
      <c r="F12" s="23" t="n">
        <v>76.6</v>
      </c>
      <c r="G12" s="22" t="n">
        <v>263281</v>
      </c>
      <c r="H12" s="23" t="n">
        <v>25.4</v>
      </c>
      <c r="I12" s="26" t="n">
        <v>98.3</v>
      </c>
    </row>
    <row r="13" s="32" customFormat="true" ht="38.45" hidden="false" customHeight="true" outlineLevel="0" collapsed="false">
      <c r="A13" s="27" t="n">
        <v>17</v>
      </c>
      <c r="B13" s="28" t="n">
        <v>474284</v>
      </c>
      <c r="C13" s="29" t="n">
        <v>399353</v>
      </c>
      <c r="D13" s="29" t="n">
        <v>309708</v>
      </c>
      <c r="E13" s="29" t="n">
        <v>89644</v>
      </c>
      <c r="F13" s="30" t="n">
        <v>77.6</v>
      </c>
      <c r="G13" s="29" t="n">
        <v>288598</v>
      </c>
      <c r="H13" s="30" t="n">
        <v>24.2</v>
      </c>
      <c r="I13" s="31" t="n">
        <v>97.7</v>
      </c>
    </row>
    <row r="14" customFormat="false" ht="38.45" hidden="false" customHeight="true" outlineLevel="0" collapsed="false">
      <c r="A14" s="25"/>
      <c r="B14" s="24"/>
      <c r="C14" s="22"/>
      <c r="D14" s="22"/>
      <c r="E14" s="22"/>
      <c r="F14" s="23"/>
      <c r="G14" s="22"/>
      <c r="H14" s="23"/>
      <c r="I14" s="23"/>
    </row>
    <row r="15" customFormat="false" ht="38.45" hidden="false" customHeight="true" outlineLevel="0" collapsed="false">
      <c r="A15" s="33" t="s">
        <v>19</v>
      </c>
      <c r="B15" s="24" t="n">
        <v>422425</v>
      </c>
      <c r="C15" s="22" t="n">
        <v>355308</v>
      </c>
      <c r="D15" s="22" t="n">
        <v>357031</v>
      </c>
      <c r="E15" s="22" t="n">
        <v>-1723</v>
      </c>
      <c r="F15" s="23" t="n">
        <v>100.5</v>
      </c>
      <c r="G15" s="22" t="n">
        <v>308120</v>
      </c>
      <c r="H15" s="23" t="n">
        <v>21.9</v>
      </c>
      <c r="I15" s="34" t="n">
        <v>97.4</v>
      </c>
    </row>
    <row r="16" customFormat="false" ht="38.45" hidden="false" customHeight="true" outlineLevel="0" collapsed="false">
      <c r="A16" s="25" t="n">
        <v>2</v>
      </c>
      <c r="B16" s="24" t="n">
        <v>461433</v>
      </c>
      <c r="C16" s="22" t="n">
        <v>387855</v>
      </c>
      <c r="D16" s="22" t="n">
        <v>278118</v>
      </c>
      <c r="E16" s="22" t="n">
        <v>109737</v>
      </c>
      <c r="F16" s="23" t="n">
        <v>71.7</v>
      </c>
      <c r="G16" s="22" t="n">
        <v>239756</v>
      </c>
      <c r="H16" s="23" t="n">
        <v>26.9</v>
      </c>
      <c r="I16" s="34" t="n">
        <v>97.3</v>
      </c>
    </row>
    <row r="17" customFormat="false" ht="38.45" hidden="false" customHeight="true" outlineLevel="0" collapsed="false">
      <c r="A17" s="25" t="n">
        <v>3</v>
      </c>
      <c r="B17" s="24" t="n">
        <v>427640</v>
      </c>
      <c r="C17" s="22" t="n">
        <v>362283</v>
      </c>
      <c r="D17" s="22" t="n">
        <v>413360</v>
      </c>
      <c r="E17" s="22" t="n">
        <v>-51077</v>
      </c>
      <c r="F17" s="23" t="n">
        <v>114.1</v>
      </c>
      <c r="G17" s="22" t="n">
        <v>335345</v>
      </c>
      <c r="H17" s="23" t="n">
        <v>21.2</v>
      </c>
      <c r="I17" s="34" t="n">
        <v>97.7</v>
      </c>
    </row>
    <row r="18" customFormat="false" ht="38.45" hidden="false" customHeight="true" outlineLevel="0" collapsed="false">
      <c r="A18" s="25" t="n">
        <v>4</v>
      </c>
      <c r="B18" s="24" t="n">
        <v>451129</v>
      </c>
      <c r="C18" s="22" t="n">
        <v>365567</v>
      </c>
      <c r="D18" s="22" t="n">
        <v>326200</v>
      </c>
      <c r="E18" s="22" t="n">
        <v>39367</v>
      </c>
      <c r="F18" s="23" t="n">
        <v>89.2</v>
      </c>
      <c r="G18" s="22" t="n">
        <v>297737</v>
      </c>
      <c r="H18" s="23" t="n">
        <v>23.6</v>
      </c>
      <c r="I18" s="34" t="n">
        <v>97.8</v>
      </c>
    </row>
    <row r="19" customFormat="false" ht="38.45" hidden="false" customHeight="true" outlineLevel="0" collapsed="false">
      <c r="A19" s="25" t="n">
        <v>5</v>
      </c>
      <c r="B19" s="24" t="n">
        <v>442596</v>
      </c>
      <c r="C19" s="22" t="n">
        <v>344902</v>
      </c>
      <c r="D19" s="22" t="n">
        <v>278822</v>
      </c>
      <c r="E19" s="22" t="n">
        <v>66080</v>
      </c>
      <c r="F19" s="23" t="n">
        <v>80.8</v>
      </c>
      <c r="G19" s="22" t="n">
        <v>297952</v>
      </c>
      <c r="H19" s="23" t="n">
        <v>25.8</v>
      </c>
      <c r="I19" s="34" t="n">
        <v>98.4</v>
      </c>
    </row>
    <row r="20" customFormat="false" ht="38.45" hidden="false" customHeight="true" outlineLevel="0" collapsed="false">
      <c r="A20" s="25" t="n">
        <v>6</v>
      </c>
      <c r="B20" s="24" t="n">
        <v>605274</v>
      </c>
      <c r="C20" s="22" t="n">
        <v>521564</v>
      </c>
      <c r="D20" s="22" t="n">
        <v>249208</v>
      </c>
      <c r="E20" s="22" t="n">
        <v>272355</v>
      </c>
      <c r="F20" s="23" t="n">
        <v>47.8</v>
      </c>
      <c r="G20" s="22" t="n">
        <v>244154</v>
      </c>
      <c r="H20" s="23" t="n">
        <v>26.9</v>
      </c>
      <c r="I20" s="34" t="n">
        <v>97.8</v>
      </c>
    </row>
    <row r="21" customFormat="false" ht="38.45" hidden="false" customHeight="true" outlineLevel="0" collapsed="false">
      <c r="A21" s="25" t="n">
        <v>7</v>
      </c>
      <c r="B21" s="24" t="n">
        <v>488321</v>
      </c>
      <c r="C21" s="22" t="n">
        <v>406733</v>
      </c>
      <c r="D21" s="22" t="n">
        <v>277348</v>
      </c>
      <c r="E21" s="22" t="n">
        <v>129385</v>
      </c>
      <c r="F21" s="23" t="n">
        <v>68.2</v>
      </c>
      <c r="G21" s="22" t="n">
        <v>258901</v>
      </c>
      <c r="H21" s="23" t="n">
        <v>27.8</v>
      </c>
      <c r="I21" s="34" t="n">
        <v>97.4</v>
      </c>
    </row>
    <row r="22" customFormat="false" ht="38.45" hidden="false" customHeight="true" outlineLevel="0" collapsed="false">
      <c r="A22" s="25" t="n">
        <v>8</v>
      </c>
      <c r="B22" s="24" t="n">
        <v>401408</v>
      </c>
      <c r="C22" s="22" t="n">
        <v>337173</v>
      </c>
      <c r="D22" s="22" t="n">
        <v>270982</v>
      </c>
      <c r="E22" s="22" t="n">
        <v>66173</v>
      </c>
      <c r="F22" s="23" t="n">
        <v>80.4</v>
      </c>
      <c r="G22" s="22" t="n">
        <v>283786</v>
      </c>
      <c r="H22" s="23" t="n">
        <v>24.3</v>
      </c>
      <c r="I22" s="34" t="n">
        <v>97.3</v>
      </c>
    </row>
    <row r="23" customFormat="false" ht="38.45" hidden="false" customHeight="true" outlineLevel="0" collapsed="false">
      <c r="A23" s="25" t="n">
        <v>9</v>
      </c>
      <c r="B23" s="24" t="n">
        <v>385558</v>
      </c>
      <c r="C23" s="22" t="n">
        <v>326844</v>
      </c>
      <c r="D23" s="22" t="n">
        <v>278789</v>
      </c>
      <c r="E23" s="22" t="n">
        <v>48055</v>
      </c>
      <c r="F23" s="23" t="n">
        <v>85.3</v>
      </c>
      <c r="G23" s="22" t="n">
        <v>272429</v>
      </c>
      <c r="H23" s="23" t="n">
        <v>24.3</v>
      </c>
      <c r="I23" s="34" t="n">
        <v>97.8</v>
      </c>
    </row>
    <row r="24" customFormat="false" ht="38.45" hidden="false" customHeight="true" outlineLevel="0" collapsed="false">
      <c r="A24" s="25" t="n">
        <v>10</v>
      </c>
      <c r="B24" s="24" t="n">
        <v>409733</v>
      </c>
      <c r="C24" s="22" t="n">
        <v>350308</v>
      </c>
      <c r="D24" s="22" t="n">
        <v>308888</v>
      </c>
      <c r="E24" s="22" t="n">
        <v>41420</v>
      </c>
      <c r="F24" s="23" t="n">
        <v>88.2</v>
      </c>
      <c r="G24" s="22" t="n">
        <v>296006</v>
      </c>
      <c r="H24" s="23" t="n">
        <v>22.9</v>
      </c>
      <c r="I24" s="34" t="n">
        <v>98</v>
      </c>
    </row>
    <row r="25" customFormat="false" ht="38.45" hidden="false" customHeight="true" outlineLevel="0" collapsed="false">
      <c r="A25" s="25" t="n">
        <v>11</v>
      </c>
      <c r="B25" s="24" t="n">
        <v>365421</v>
      </c>
      <c r="C25" s="22" t="n">
        <v>309522</v>
      </c>
      <c r="D25" s="22" t="n">
        <v>258684</v>
      </c>
      <c r="E25" s="22" t="n">
        <v>50838</v>
      </c>
      <c r="F25" s="23" t="n">
        <v>83.6</v>
      </c>
      <c r="G25" s="22" t="n">
        <v>271629</v>
      </c>
      <c r="H25" s="23" t="n">
        <v>23.1</v>
      </c>
      <c r="I25" s="34" t="n">
        <v>97.8</v>
      </c>
    </row>
    <row r="26" customFormat="false" ht="38.45" hidden="false" customHeight="true" outlineLevel="0" collapsed="false">
      <c r="A26" s="25" t="n">
        <v>12</v>
      </c>
      <c r="B26" s="24" t="n">
        <v>830467</v>
      </c>
      <c r="C26" s="22" t="n">
        <v>724171</v>
      </c>
      <c r="D26" s="22" t="n">
        <v>419066</v>
      </c>
      <c r="E26" s="22" t="n">
        <v>305105</v>
      </c>
      <c r="F26" s="23" t="n">
        <v>57.9</v>
      </c>
      <c r="G26" s="22" t="n">
        <v>357359</v>
      </c>
      <c r="H26" s="23" t="n">
        <v>23.9</v>
      </c>
      <c r="I26" s="34" t="n">
        <v>97.7</v>
      </c>
    </row>
    <row r="27" s="19" customFormat="true" ht="24" hidden="false" customHeight="true" outlineLevel="0" collapsed="false">
      <c r="A27" s="35"/>
      <c r="B27" s="36"/>
      <c r="C27" s="36"/>
      <c r="D27" s="36"/>
      <c r="E27" s="36"/>
      <c r="F27" s="36"/>
      <c r="G27" s="36"/>
      <c r="H27" s="37"/>
    </row>
    <row r="28" customFormat="false" ht="37.5" hidden="false" customHeight="true" outlineLevel="0" collapsed="false">
      <c r="A28" s="35"/>
      <c r="B28" s="38" t="s">
        <v>20</v>
      </c>
      <c r="C28" s="38"/>
      <c r="D28" s="38"/>
      <c r="E28" s="38"/>
      <c r="F28" s="38"/>
      <c r="G28" s="38"/>
      <c r="H28" s="38"/>
      <c r="I28" s="38"/>
    </row>
    <row r="29" customFormat="false" ht="38.25" hidden="false" customHeight="true" outlineLevel="0" collapsed="false">
      <c r="A29" s="21" t="s">
        <v>18</v>
      </c>
      <c r="B29" s="22" t="n">
        <v>551160</v>
      </c>
      <c r="C29" s="22" t="n">
        <v>464723</v>
      </c>
      <c r="D29" s="22" t="n">
        <v>335042</v>
      </c>
      <c r="E29" s="22" t="n">
        <v>129681</v>
      </c>
      <c r="F29" s="39" t="n">
        <v>72.1</v>
      </c>
      <c r="G29" s="22" t="n">
        <v>308692</v>
      </c>
      <c r="H29" s="23" t="n">
        <v>23.2</v>
      </c>
      <c r="I29" s="23" t="n">
        <v>99.3</v>
      </c>
    </row>
    <row r="30" customFormat="false" ht="38.25" hidden="false" customHeight="true" outlineLevel="0" collapsed="false">
      <c r="A30" s="21" t="n">
        <v>14</v>
      </c>
      <c r="B30" s="22" t="n">
        <v>538277</v>
      </c>
      <c r="C30" s="22" t="n">
        <v>452501</v>
      </c>
      <c r="D30" s="22" t="n">
        <v>330651</v>
      </c>
      <c r="E30" s="22" t="n">
        <v>121850</v>
      </c>
      <c r="F30" s="39" t="n">
        <v>73.1</v>
      </c>
      <c r="G30" s="22" t="n">
        <v>306129</v>
      </c>
      <c r="H30" s="23" t="n">
        <v>23.3</v>
      </c>
      <c r="I30" s="23" t="n">
        <v>98.4</v>
      </c>
    </row>
    <row r="31" customFormat="false" ht="38.25" hidden="false" customHeight="true" outlineLevel="0" collapsed="false">
      <c r="A31" s="21" t="n">
        <v>15</v>
      </c>
      <c r="B31" s="22" t="n">
        <v>524542</v>
      </c>
      <c r="C31" s="22" t="n">
        <v>440461</v>
      </c>
      <c r="D31" s="22" t="n">
        <v>325823</v>
      </c>
      <c r="E31" s="22" t="n">
        <v>114638</v>
      </c>
      <c r="F31" s="39" t="n">
        <v>74</v>
      </c>
      <c r="G31" s="22" t="n">
        <v>302623</v>
      </c>
      <c r="H31" s="23" t="n">
        <v>23.2</v>
      </c>
      <c r="I31" s="23" t="n">
        <v>98.1</v>
      </c>
    </row>
    <row r="32" customFormat="false" ht="38.25" hidden="false" customHeight="true" outlineLevel="0" collapsed="false">
      <c r="A32" s="21" t="n">
        <v>16</v>
      </c>
      <c r="B32" s="22" t="n">
        <v>530028</v>
      </c>
      <c r="C32" s="22" t="n">
        <v>444966</v>
      </c>
      <c r="D32" s="22" t="n">
        <v>330836</v>
      </c>
      <c r="E32" s="22" t="n">
        <v>114129</v>
      </c>
      <c r="F32" s="39" t="n">
        <v>78</v>
      </c>
      <c r="G32" s="22" t="n">
        <v>304203</v>
      </c>
      <c r="H32" s="23" t="n">
        <v>23.1</v>
      </c>
      <c r="I32" s="23" t="n">
        <v>98.1</v>
      </c>
    </row>
    <row r="33" s="32" customFormat="true" ht="38.25" hidden="false" customHeight="true" outlineLevel="0" collapsed="false">
      <c r="A33" s="40" t="n">
        <v>17</v>
      </c>
      <c r="B33" s="29" t="n">
        <v>522629</v>
      </c>
      <c r="C33" s="29" t="n">
        <v>439672</v>
      </c>
      <c r="D33" s="29" t="n">
        <v>328649</v>
      </c>
      <c r="E33" s="29" t="n">
        <v>111023</v>
      </c>
      <c r="F33" s="41" t="n">
        <v>74.7</v>
      </c>
      <c r="G33" s="29" t="n">
        <v>300903</v>
      </c>
      <c r="H33" s="30" t="n">
        <v>22.9</v>
      </c>
      <c r="I33" s="42" t="n">
        <v>97.8</v>
      </c>
    </row>
    <row r="34" customFormat="false" ht="24" hidden="false" customHeight="true" outlineLevel="0" collapsed="false">
      <c r="A34" s="21"/>
      <c r="B34" s="43"/>
      <c r="C34" s="44"/>
      <c r="D34" s="44"/>
      <c r="E34" s="44"/>
      <c r="F34" s="45"/>
      <c r="G34" s="44"/>
      <c r="H34" s="46"/>
      <c r="I34" s="46"/>
    </row>
    <row r="35" customFormat="false" ht="38.25" hidden="false" customHeight="true" outlineLevel="0" collapsed="false">
      <c r="A35" s="35"/>
      <c r="B35" s="38" t="s">
        <v>21</v>
      </c>
      <c r="C35" s="38"/>
      <c r="D35" s="38"/>
      <c r="E35" s="38"/>
      <c r="F35" s="38"/>
      <c r="G35" s="38"/>
      <c r="H35" s="38"/>
      <c r="I35" s="38"/>
    </row>
    <row r="36" customFormat="false" ht="38.25" hidden="false" customHeight="true" outlineLevel="0" collapsed="false">
      <c r="A36" s="21" t="s">
        <v>18</v>
      </c>
      <c r="B36" s="22" t="n">
        <v>576114</v>
      </c>
      <c r="C36" s="22" t="n">
        <v>486784</v>
      </c>
      <c r="D36" s="22" t="n">
        <v>362268</v>
      </c>
      <c r="E36" s="22" t="n">
        <v>124517</v>
      </c>
      <c r="F36" s="23" t="n">
        <v>74.4</v>
      </c>
      <c r="G36" s="22" t="n">
        <v>329934</v>
      </c>
      <c r="H36" s="23" t="n">
        <v>23.7</v>
      </c>
      <c r="I36" s="23" t="n">
        <v>98.9</v>
      </c>
    </row>
    <row r="37" customFormat="false" ht="38.25" hidden="false" customHeight="true" outlineLevel="0" collapsed="false">
      <c r="A37" s="21" t="n">
        <v>14</v>
      </c>
      <c r="B37" s="22" t="n">
        <v>588665</v>
      </c>
      <c r="C37" s="22" t="n">
        <v>494190</v>
      </c>
      <c r="D37" s="22" t="n">
        <v>361445</v>
      </c>
      <c r="E37" s="22" t="n">
        <v>132745</v>
      </c>
      <c r="F37" s="23" t="n">
        <v>73.1</v>
      </c>
      <c r="G37" s="22" t="n">
        <v>333364</v>
      </c>
      <c r="H37" s="23" t="n">
        <v>23.9</v>
      </c>
      <c r="I37" s="23" t="n">
        <v>97.9</v>
      </c>
    </row>
    <row r="38" customFormat="false" ht="38.25" hidden="false" customHeight="true" outlineLevel="0" collapsed="false">
      <c r="A38" s="21" t="n">
        <v>15</v>
      </c>
      <c r="B38" s="22" t="n">
        <v>542947</v>
      </c>
      <c r="C38" s="22" t="n">
        <v>456390</v>
      </c>
      <c r="D38" s="22" t="n">
        <v>349980</v>
      </c>
      <c r="E38" s="22" t="n">
        <v>106411</v>
      </c>
      <c r="F38" s="23" t="n">
        <v>76.7</v>
      </c>
      <c r="G38" s="22" t="n">
        <v>331622</v>
      </c>
      <c r="H38" s="23" t="n">
        <v>23.7</v>
      </c>
      <c r="I38" s="26" t="n">
        <v>97.5</v>
      </c>
    </row>
    <row r="39" customFormat="false" ht="38.25" hidden="false" customHeight="true" outlineLevel="0" collapsed="false">
      <c r="A39" s="21" t="n">
        <v>16</v>
      </c>
      <c r="B39" s="22" t="n">
        <v>561694</v>
      </c>
      <c r="C39" s="22" t="n">
        <v>470023</v>
      </c>
      <c r="D39" s="22" t="n">
        <v>362744</v>
      </c>
      <c r="E39" s="22" t="n">
        <v>107279</v>
      </c>
      <c r="F39" s="23" t="n">
        <v>77.2</v>
      </c>
      <c r="G39" s="22" t="n">
        <v>336136</v>
      </c>
      <c r="H39" s="23" t="n">
        <v>23.8</v>
      </c>
      <c r="I39" s="26" t="n">
        <v>97.4</v>
      </c>
    </row>
    <row r="40" s="32" customFormat="true" ht="38.25" hidden="false" customHeight="true" outlineLevel="0" collapsed="false">
      <c r="A40" s="40" t="n">
        <v>17</v>
      </c>
      <c r="B40" s="29" t="n">
        <v>547127</v>
      </c>
      <c r="C40" s="29" t="n">
        <v>460495</v>
      </c>
      <c r="D40" s="29" t="n">
        <v>353247</v>
      </c>
      <c r="E40" s="29" t="n">
        <v>107247</v>
      </c>
      <c r="F40" s="30" t="n">
        <v>76.7</v>
      </c>
      <c r="G40" s="29" t="n">
        <v>319766</v>
      </c>
      <c r="H40" s="30" t="n">
        <v>24.2</v>
      </c>
      <c r="I40" s="31" t="n">
        <v>96.9</v>
      </c>
    </row>
    <row r="41" customFormat="false" ht="24" hidden="false" customHeight="true" outlineLevel="0" collapsed="false">
      <c r="A41" s="47"/>
      <c r="B41" s="44"/>
      <c r="C41" s="44"/>
      <c r="D41" s="44"/>
      <c r="E41" s="44"/>
      <c r="F41" s="44"/>
      <c r="G41" s="44"/>
      <c r="H41" s="48"/>
      <c r="I41" s="46"/>
    </row>
    <row r="42" customFormat="false" ht="37.5" hidden="false" customHeight="true" outlineLevel="0" collapsed="false">
      <c r="A42" s="47"/>
      <c r="B42" s="49" t="s">
        <v>22</v>
      </c>
      <c r="C42" s="49"/>
      <c r="D42" s="49"/>
      <c r="E42" s="49"/>
      <c r="F42" s="49"/>
      <c r="G42" s="49"/>
      <c r="H42" s="49"/>
      <c r="I42" s="49"/>
    </row>
    <row r="43" customFormat="false" ht="38.25" hidden="false" customHeight="true" outlineLevel="0" collapsed="false">
      <c r="A43" s="21" t="s">
        <v>18</v>
      </c>
      <c r="B43" s="24" t="n">
        <v>554556</v>
      </c>
      <c r="C43" s="22" t="n">
        <v>467353</v>
      </c>
      <c r="D43" s="22" t="n">
        <v>335582</v>
      </c>
      <c r="E43" s="22" t="n">
        <v>131770</v>
      </c>
      <c r="F43" s="23" t="n">
        <v>71.8</v>
      </c>
      <c r="G43" s="22" t="n">
        <v>311439</v>
      </c>
      <c r="H43" s="23" t="n">
        <v>23.3</v>
      </c>
      <c r="I43" s="26" t="n">
        <v>99.2</v>
      </c>
    </row>
    <row r="44" customFormat="false" ht="38.25" hidden="false" customHeight="true" outlineLevel="0" collapsed="false">
      <c r="A44" s="21" t="n">
        <v>14</v>
      </c>
      <c r="B44" s="24" t="n">
        <v>541932</v>
      </c>
      <c r="C44" s="22" t="n">
        <v>455544</v>
      </c>
      <c r="D44" s="22" t="n">
        <v>333469</v>
      </c>
      <c r="E44" s="22" t="n">
        <v>122076</v>
      </c>
      <c r="F44" s="23" t="n">
        <v>73.2</v>
      </c>
      <c r="G44" s="22" t="n">
        <v>309978</v>
      </c>
      <c r="H44" s="23" t="n">
        <v>23.5</v>
      </c>
      <c r="I44" s="26" t="n">
        <v>98.3</v>
      </c>
    </row>
    <row r="45" customFormat="false" ht="38.25" hidden="false" customHeight="true" outlineLevel="0" collapsed="false">
      <c r="A45" s="21" t="n">
        <v>15</v>
      </c>
      <c r="B45" s="24" t="n">
        <v>530401</v>
      </c>
      <c r="C45" s="22" t="n">
        <v>445347</v>
      </c>
      <c r="D45" s="22" t="n">
        <v>330341</v>
      </c>
      <c r="E45" s="22" t="n">
        <v>115005</v>
      </c>
      <c r="F45" s="23" t="n">
        <v>74.2</v>
      </c>
      <c r="G45" s="22" t="n">
        <v>309421</v>
      </c>
      <c r="H45" s="23" t="n">
        <v>23.2</v>
      </c>
      <c r="I45" s="26" t="n">
        <v>98</v>
      </c>
    </row>
    <row r="46" customFormat="false" ht="38.25" hidden="false" customHeight="true" outlineLevel="0" collapsed="false">
      <c r="A46" s="21" t="n">
        <v>16</v>
      </c>
      <c r="B46" s="24" t="n">
        <v>532614</v>
      </c>
      <c r="C46" s="22" t="n">
        <v>447080</v>
      </c>
      <c r="D46" s="22" t="n">
        <v>332203</v>
      </c>
      <c r="E46" s="22" t="n">
        <v>114877</v>
      </c>
      <c r="F46" s="23" t="n">
        <v>74.3</v>
      </c>
      <c r="G46" s="22" t="n">
        <v>308438</v>
      </c>
      <c r="H46" s="23" t="n">
        <v>23.3</v>
      </c>
      <c r="I46" s="26" t="n">
        <v>98</v>
      </c>
    </row>
    <row r="47" s="54" customFormat="true" ht="38.25" hidden="false" customHeight="true" outlineLevel="0" collapsed="false">
      <c r="A47" s="50" t="n">
        <v>17</v>
      </c>
      <c r="B47" s="51" t="n">
        <v>524957</v>
      </c>
      <c r="C47" s="52" t="n">
        <v>441660</v>
      </c>
      <c r="D47" s="52" t="n">
        <v>328310</v>
      </c>
      <c r="E47" s="52" t="n">
        <v>113351</v>
      </c>
      <c r="F47" s="53" t="n">
        <v>74.3</v>
      </c>
      <c r="G47" s="52" t="n">
        <v>303210</v>
      </c>
      <c r="H47" s="53" t="n">
        <v>23.3</v>
      </c>
      <c r="I47" s="53" t="n">
        <v>97.5</v>
      </c>
    </row>
    <row r="48" s="55" customFormat="true" ht="15.75" hidden="false" customHeight="true" outlineLevel="0" collapsed="false">
      <c r="I48" s="56" t="s">
        <v>23</v>
      </c>
    </row>
  </sheetData>
  <mergeCells count="8">
    <mergeCell ref="A5:A6"/>
    <mergeCell ref="B5:F5"/>
    <mergeCell ref="G5:H5"/>
    <mergeCell ref="I5:I6"/>
    <mergeCell ref="B8:I8"/>
    <mergeCell ref="B28:I28"/>
    <mergeCell ref="B35:I35"/>
    <mergeCell ref="B42:I4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4" min="2" style="1" width="10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24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8.75" hidden="false" customHeight="true" outlineLevel="0" collapsed="false">
      <c r="B3" s="6" t="s">
        <v>3</v>
      </c>
      <c r="H3" s="7" t="s">
        <v>25</v>
      </c>
    </row>
    <row r="4" customFormat="false" ht="41.25" hidden="false" customHeight="false" outlineLevel="0" collapsed="false">
      <c r="A4" s="57" t="s">
        <v>26</v>
      </c>
      <c r="B4" s="57" t="s">
        <v>27</v>
      </c>
      <c r="C4" s="58" t="s">
        <v>28</v>
      </c>
      <c r="D4" s="58" t="s">
        <v>29</v>
      </c>
      <c r="E4" s="58" t="s">
        <v>30</v>
      </c>
      <c r="F4" s="58" t="s">
        <v>31</v>
      </c>
      <c r="G4" s="58" t="s">
        <v>32</v>
      </c>
      <c r="H4" s="58" t="s">
        <v>33</v>
      </c>
      <c r="I4" s="58" t="s">
        <v>34</v>
      </c>
      <c r="J4" s="58" t="s">
        <v>35</v>
      </c>
      <c r="K4" s="58" t="s">
        <v>36</v>
      </c>
      <c r="L4" s="58" t="s">
        <v>37</v>
      </c>
      <c r="M4" s="59" t="s">
        <v>38</v>
      </c>
      <c r="N4" s="60" t="s">
        <v>39</v>
      </c>
    </row>
    <row r="5" s="55" customFormat="true" ht="42.6" hidden="false" customHeight="true" outlineLevel="0" collapsed="false">
      <c r="A5" s="21" t="s">
        <v>18</v>
      </c>
      <c r="B5" s="61" t="n">
        <v>3.06</v>
      </c>
      <c r="C5" s="62" t="n">
        <v>326710</v>
      </c>
      <c r="D5" s="62" t="n">
        <v>71681</v>
      </c>
      <c r="E5" s="62" t="n">
        <v>20585</v>
      </c>
      <c r="F5" s="62" t="n">
        <v>22191</v>
      </c>
      <c r="G5" s="62" t="n">
        <v>11002</v>
      </c>
      <c r="H5" s="62" t="n">
        <v>15763</v>
      </c>
      <c r="I5" s="62" t="n">
        <v>11192</v>
      </c>
      <c r="J5" s="62" t="n">
        <v>33841</v>
      </c>
      <c r="K5" s="62" t="n">
        <v>12659</v>
      </c>
      <c r="L5" s="62" t="n">
        <v>36163</v>
      </c>
      <c r="M5" s="62" t="n">
        <v>91633</v>
      </c>
      <c r="N5" s="62" t="n">
        <v>15089</v>
      </c>
    </row>
    <row r="6" s="55" customFormat="true" ht="42.6" hidden="false" customHeight="true" outlineLevel="0" collapsed="false">
      <c r="A6" s="21" t="n">
        <v>14</v>
      </c>
      <c r="B6" s="61" t="n">
        <v>2.95</v>
      </c>
      <c r="C6" s="62" t="n">
        <v>321471</v>
      </c>
      <c r="D6" s="62" t="n">
        <v>72210</v>
      </c>
      <c r="E6" s="62" t="n">
        <v>16342</v>
      </c>
      <c r="F6" s="62" t="n">
        <v>21660</v>
      </c>
      <c r="G6" s="62" t="n">
        <v>10141</v>
      </c>
      <c r="H6" s="62" t="n">
        <v>16143</v>
      </c>
      <c r="I6" s="62" t="n">
        <v>9911</v>
      </c>
      <c r="J6" s="62" t="n">
        <v>35489</v>
      </c>
      <c r="K6" s="62" t="n">
        <v>11849</v>
      </c>
      <c r="L6" s="62" t="n">
        <v>33083</v>
      </c>
      <c r="M6" s="62" t="n">
        <v>94645</v>
      </c>
      <c r="N6" s="62" t="n">
        <v>14570</v>
      </c>
    </row>
    <row r="7" s="55" customFormat="true" ht="42.6" hidden="false" customHeight="true" outlineLevel="0" collapsed="false">
      <c r="A7" s="25" t="n">
        <v>15</v>
      </c>
      <c r="B7" s="63" t="n">
        <v>3.15</v>
      </c>
      <c r="C7" s="62" t="n">
        <v>301458</v>
      </c>
      <c r="D7" s="62" t="n">
        <v>71694</v>
      </c>
      <c r="E7" s="62" t="n">
        <v>14642</v>
      </c>
      <c r="F7" s="62" t="n">
        <v>21162</v>
      </c>
      <c r="G7" s="62" t="n">
        <v>10006</v>
      </c>
      <c r="H7" s="62" t="n">
        <v>12840</v>
      </c>
      <c r="I7" s="62" t="n">
        <v>9908</v>
      </c>
      <c r="J7" s="62" t="n">
        <v>35213</v>
      </c>
      <c r="K7" s="62" t="n">
        <v>16841</v>
      </c>
      <c r="L7" s="62" t="n">
        <v>32044</v>
      </c>
      <c r="M7" s="62" t="n">
        <v>77108</v>
      </c>
      <c r="N7" s="62" t="n">
        <v>11277</v>
      </c>
    </row>
    <row r="8" s="55" customFormat="true" ht="42.6" hidden="false" customHeight="true" outlineLevel="0" collapsed="false">
      <c r="A8" s="25" t="n">
        <v>16</v>
      </c>
      <c r="B8" s="63" t="n">
        <v>3.11</v>
      </c>
      <c r="C8" s="62" t="n">
        <v>263281</v>
      </c>
      <c r="D8" s="62" t="n">
        <v>66531</v>
      </c>
      <c r="E8" s="62" t="n">
        <v>16218</v>
      </c>
      <c r="F8" s="62" t="n">
        <v>19807</v>
      </c>
      <c r="G8" s="62" t="n">
        <v>8867</v>
      </c>
      <c r="H8" s="62" t="n">
        <v>11238</v>
      </c>
      <c r="I8" s="62" t="n">
        <v>12093</v>
      </c>
      <c r="J8" s="62" t="n">
        <v>33288</v>
      </c>
      <c r="K8" s="62" t="n">
        <v>7720</v>
      </c>
      <c r="L8" s="62" t="n">
        <v>26890</v>
      </c>
      <c r="M8" s="62" t="n">
        <v>60627</v>
      </c>
      <c r="N8" s="62" t="n">
        <v>10100</v>
      </c>
    </row>
    <row r="9" s="66" customFormat="true" ht="42.6" hidden="false" customHeight="true" outlineLevel="0" collapsed="false">
      <c r="A9" s="27" t="n">
        <v>17</v>
      </c>
      <c r="B9" s="64" t="n">
        <v>3.2</v>
      </c>
      <c r="C9" s="65" t="n">
        <v>288598</v>
      </c>
      <c r="D9" s="65" t="n">
        <v>69903</v>
      </c>
      <c r="E9" s="65" t="n">
        <v>15683</v>
      </c>
      <c r="F9" s="65" t="n">
        <v>20925</v>
      </c>
      <c r="G9" s="65" t="n">
        <v>8936</v>
      </c>
      <c r="H9" s="65" t="n">
        <v>12535</v>
      </c>
      <c r="I9" s="65" t="n">
        <v>11971</v>
      </c>
      <c r="J9" s="65" t="n">
        <v>35153</v>
      </c>
      <c r="K9" s="65" t="n">
        <v>12908</v>
      </c>
      <c r="L9" s="65" t="n">
        <v>30952</v>
      </c>
      <c r="M9" s="65" t="n">
        <v>69634</v>
      </c>
      <c r="N9" s="65" t="n">
        <v>10761</v>
      </c>
    </row>
    <row r="10" s="55" customFormat="true" ht="31.5" hidden="false" customHeight="true" outlineLevel="0" collapsed="false">
      <c r="A10" s="21"/>
      <c r="B10" s="63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s="55" customFormat="true" ht="42.6" hidden="false" customHeight="true" outlineLevel="0" collapsed="false">
      <c r="A11" s="67" t="s">
        <v>19</v>
      </c>
      <c r="B11" s="63" t="n">
        <v>3.16</v>
      </c>
      <c r="C11" s="62" t="n">
        <v>308120</v>
      </c>
      <c r="D11" s="62" t="n">
        <v>67555</v>
      </c>
      <c r="E11" s="62" t="n">
        <v>11297</v>
      </c>
      <c r="F11" s="62" t="n">
        <v>23936</v>
      </c>
      <c r="G11" s="62" t="n">
        <v>7816</v>
      </c>
      <c r="H11" s="62" t="n">
        <v>11800</v>
      </c>
      <c r="I11" s="62" t="n">
        <v>12282</v>
      </c>
      <c r="J11" s="62" t="n">
        <v>58083</v>
      </c>
      <c r="K11" s="62" t="n">
        <v>18486</v>
      </c>
      <c r="L11" s="62" t="n">
        <v>27390</v>
      </c>
      <c r="M11" s="62" t="n">
        <v>69476</v>
      </c>
      <c r="N11" s="62" t="n">
        <v>7239</v>
      </c>
    </row>
    <row r="12" s="55" customFormat="true" ht="42.6" hidden="false" customHeight="true" outlineLevel="0" collapsed="false">
      <c r="A12" s="21" t="n">
        <v>2</v>
      </c>
      <c r="B12" s="63" t="n">
        <v>3.24</v>
      </c>
      <c r="C12" s="62" t="n">
        <v>239756</v>
      </c>
      <c r="D12" s="62" t="n">
        <v>64389</v>
      </c>
      <c r="E12" s="62" t="n">
        <v>11414</v>
      </c>
      <c r="F12" s="62" t="n">
        <v>25868</v>
      </c>
      <c r="G12" s="62" t="n">
        <v>4998</v>
      </c>
      <c r="H12" s="62" t="n">
        <v>9542</v>
      </c>
      <c r="I12" s="62" t="n">
        <v>9572</v>
      </c>
      <c r="J12" s="62" t="n">
        <v>23312</v>
      </c>
      <c r="K12" s="62" t="n">
        <v>14217</v>
      </c>
      <c r="L12" s="62" t="n">
        <v>25911</v>
      </c>
      <c r="M12" s="62" t="n">
        <v>50532</v>
      </c>
      <c r="N12" s="62" t="n">
        <v>5737</v>
      </c>
    </row>
    <row r="13" s="55" customFormat="true" ht="42.6" hidden="false" customHeight="true" outlineLevel="0" collapsed="false">
      <c r="A13" s="21" t="n">
        <v>3</v>
      </c>
      <c r="B13" s="63" t="n">
        <v>3.3</v>
      </c>
      <c r="C13" s="62" t="n">
        <v>335345</v>
      </c>
      <c r="D13" s="62" t="n">
        <v>71083</v>
      </c>
      <c r="E13" s="62" t="n">
        <v>13341</v>
      </c>
      <c r="F13" s="62" t="n">
        <v>25434</v>
      </c>
      <c r="G13" s="62" t="n">
        <v>6276</v>
      </c>
      <c r="H13" s="62" t="n">
        <v>13383</v>
      </c>
      <c r="I13" s="62" t="n">
        <v>11488</v>
      </c>
      <c r="J13" s="62" t="n">
        <v>31035</v>
      </c>
      <c r="K13" s="62" t="n">
        <v>10881</v>
      </c>
      <c r="L13" s="62" t="n">
        <v>33105</v>
      </c>
      <c r="M13" s="62" t="n">
        <v>119319</v>
      </c>
      <c r="N13" s="62" t="n">
        <v>4302</v>
      </c>
    </row>
    <row r="14" s="55" customFormat="true" ht="42.6" hidden="false" customHeight="true" outlineLevel="0" collapsed="false">
      <c r="A14" s="21" t="n">
        <v>4</v>
      </c>
      <c r="B14" s="63" t="n">
        <v>3.35</v>
      </c>
      <c r="C14" s="62" t="n">
        <v>297737</v>
      </c>
      <c r="D14" s="62" t="n">
        <v>70261</v>
      </c>
      <c r="E14" s="62" t="n">
        <v>11143</v>
      </c>
      <c r="F14" s="62" t="n">
        <v>20847</v>
      </c>
      <c r="G14" s="62" t="n">
        <v>8251</v>
      </c>
      <c r="H14" s="62" t="n">
        <v>13025</v>
      </c>
      <c r="I14" s="62" t="n">
        <v>16109</v>
      </c>
      <c r="J14" s="62" t="n">
        <v>25853</v>
      </c>
      <c r="K14" s="62" t="n">
        <v>20694</v>
      </c>
      <c r="L14" s="62" t="n">
        <v>36818</v>
      </c>
      <c r="M14" s="62" t="n">
        <v>74738</v>
      </c>
      <c r="N14" s="62" t="n">
        <v>5869</v>
      </c>
    </row>
    <row r="15" s="55" customFormat="true" ht="42.6" hidden="false" customHeight="true" outlineLevel="0" collapsed="false">
      <c r="A15" s="21" t="n">
        <v>5</v>
      </c>
      <c r="B15" s="63" t="n">
        <v>3.38</v>
      </c>
      <c r="C15" s="62" t="n">
        <v>297952</v>
      </c>
      <c r="D15" s="62" t="n">
        <v>76803</v>
      </c>
      <c r="E15" s="62" t="n">
        <v>18139</v>
      </c>
      <c r="F15" s="62" t="n">
        <v>20109</v>
      </c>
      <c r="G15" s="62" t="n">
        <v>10801</v>
      </c>
      <c r="H15" s="62" t="n">
        <v>9060</v>
      </c>
      <c r="I15" s="62" t="n">
        <v>8264</v>
      </c>
      <c r="J15" s="62" t="n">
        <v>40141</v>
      </c>
      <c r="K15" s="62" t="n">
        <v>17610</v>
      </c>
      <c r="L15" s="62" t="n">
        <v>29743</v>
      </c>
      <c r="M15" s="62" t="n">
        <v>67281</v>
      </c>
      <c r="N15" s="62" t="n">
        <v>7807</v>
      </c>
    </row>
    <row r="16" s="55" customFormat="true" ht="42.6" hidden="false" customHeight="true" outlineLevel="0" collapsed="false">
      <c r="A16" s="21" t="n">
        <v>6</v>
      </c>
      <c r="B16" s="63" t="n">
        <v>3.31</v>
      </c>
      <c r="C16" s="62" t="n">
        <v>244154</v>
      </c>
      <c r="D16" s="62" t="n">
        <v>65775</v>
      </c>
      <c r="E16" s="62" t="n">
        <v>17216</v>
      </c>
      <c r="F16" s="62" t="n">
        <v>18198</v>
      </c>
      <c r="G16" s="62" t="n">
        <v>8059</v>
      </c>
      <c r="H16" s="62" t="n">
        <v>9923</v>
      </c>
      <c r="I16" s="62" t="n">
        <v>10279</v>
      </c>
      <c r="J16" s="62" t="n">
        <v>24030</v>
      </c>
      <c r="K16" s="62" t="n">
        <v>12678</v>
      </c>
      <c r="L16" s="62" t="n">
        <v>31709</v>
      </c>
      <c r="M16" s="62" t="n">
        <v>46289</v>
      </c>
      <c r="N16" s="62" t="n">
        <v>8164</v>
      </c>
    </row>
    <row r="17" s="55" customFormat="true" ht="42.6" hidden="false" customHeight="true" outlineLevel="0" collapsed="false">
      <c r="A17" s="21" t="n">
        <v>7</v>
      </c>
      <c r="B17" s="63" t="n">
        <v>3.32</v>
      </c>
      <c r="C17" s="62" t="n">
        <v>258901</v>
      </c>
      <c r="D17" s="62" t="n">
        <v>71877</v>
      </c>
      <c r="E17" s="62" t="n">
        <v>8100</v>
      </c>
      <c r="F17" s="62" t="n">
        <v>18162</v>
      </c>
      <c r="G17" s="62" t="n">
        <v>7609</v>
      </c>
      <c r="H17" s="62" t="n">
        <v>12587</v>
      </c>
      <c r="I17" s="62" t="n">
        <v>8872</v>
      </c>
      <c r="J17" s="62" t="n">
        <v>26684</v>
      </c>
      <c r="K17" s="62" t="n">
        <v>11929</v>
      </c>
      <c r="L17" s="62" t="n">
        <v>30679</v>
      </c>
      <c r="M17" s="62" t="n">
        <v>62402</v>
      </c>
      <c r="N17" s="62" t="n">
        <v>15190</v>
      </c>
    </row>
    <row r="18" s="55" customFormat="true" ht="42.6" hidden="false" customHeight="true" outlineLevel="0" collapsed="false">
      <c r="A18" s="21" t="n">
        <v>8</v>
      </c>
      <c r="B18" s="63" t="n">
        <v>3.21</v>
      </c>
      <c r="C18" s="62" t="n">
        <v>283786</v>
      </c>
      <c r="D18" s="62" t="n">
        <v>68980</v>
      </c>
      <c r="E18" s="62" t="n">
        <v>23404</v>
      </c>
      <c r="F18" s="62" t="n">
        <v>17910</v>
      </c>
      <c r="G18" s="62" t="n">
        <v>9743</v>
      </c>
      <c r="H18" s="62" t="n">
        <v>15878</v>
      </c>
      <c r="I18" s="62" t="n">
        <v>10112</v>
      </c>
      <c r="J18" s="62" t="n">
        <v>34809</v>
      </c>
      <c r="K18" s="62" t="n">
        <v>6406</v>
      </c>
      <c r="L18" s="62" t="n">
        <v>29709</v>
      </c>
      <c r="M18" s="62" t="n">
        <v>66836</v>
      </c>
      <c r="N18" s="62" t="n">
        <v>14598</v>
      </c>
    </row>
    <row r="19" s="55" customFormat="true" ht="42.6" hidden="false" customHeight="true" outlineLevel="0" collapsed="false">
      <c r="A19" s="21" t="n">
        <v>9</v>
      </c>
      <c r="B19" s="63" t="n">
        <v>3.16</v>
      </c>
      <c r="C19" s="62" t="n">
        <v>272429</v>
      </c>
      <c r="D19" s="62" t="n">
        <v>66297</v>
      </c>
      <c r="E19" s="62" t="n">
        <v>11418</v>
      </c>
      <c r="F19" s="62" t="n">
        <v>20596</v>
      </c>
      <c r="G19" s="62" t="n">
        <v>9648</v>
      </c>
      <c r="H19" s="62" t="n">
        <v>8121</v>
      </c>
      <c r="I19" s="62" t="n">
        <v>16906</v>
      </c>
      <c r="J19" s="62" t="n">
        <v>26954</v>
      </c>
      <c r="K19" s="62" t="n">
        <v>11924</v>
      </c>
      <c r="L19" s="62" t="n">
        <v>28611</v>
      </c>
      <c r="M19" s="62" t="n">
        <v>71953</v>
      </c>
      <c r="N19" s="62" t="n">
        <v>10186</v>
      </c>
    </row>
    <row r="20" s="55" customFormat="true" ht="42" hidden="false" customHeight="true" outlineLevel="0" collapsed="false">
      <c r="A20" s="21" t="n">
        <v>10</v>
      </c>
      <c r="B20" s="63" t="n">
        <v>3.02</v>
      </c>
      <c r="C20" s="62" t="n">
        <v>296006</v>
      </c>
      <c r="D20" s="62" t="n">
        <v>67706</v>
      </c>
      <c r="E20" s="62" t="n">
        <v>20101</v>
      </c>
      <c r="F20" s="62" t="n">
        <v>18704</v>
      </c>
      <c r="G20" s="62" t="n">
        <v>6469</v>
      </c>
      <c r="H20" s="62" t="n">
        <v>17502</v>
      </c>
      <c r="I20" s="62" t="n">
        <v>8169</v>
      </c>
      <c r="J20" s="62" t="n">
        <v>61906</v>
      </c>
      <c r="K20" s="62" t="n">
        <v>9156</v>
      </c>
      <c r="L20" s="62" t="n">
        <v>32941</v>
      </c>
      <c r="M20" s="62" t="n">
        <v>53353</v>
      </c>
      <c r="N20" s="62" t="n">
        <v>11493</v>
      </c>
    </row>
    <row r="21" s="55" customFormat="true" ht="42.6" hidden="false" customHeight="true" outlineLevel="0" collapsed="false">
      <c r="A21" s="21" t="n">
        <v>11</v>
      </c>
      <c r="B21" s="63" t="n">
        <v>3.01</v>
      </c>
      <c r="C21" s="62" t="n">
        <v>271629</v>
      </c>
      <c r="D21" s="62" t="n">
        <v>62814</v>
      </c>
      <c r="E21" s="62" t="n">
        <v>11265</v>
      </c>
      <c r="F21" s="62" t="n">
        <v>18240</v>
      </c>
      <c r="G21" s="62" t="n">
        <v>9277</v>
      </c>
      <c r="H21" s="62" t="n">
        <v>14719</v>
      </c>
      <c r="I21" s="62" t="n">
        <v>20031</v>
      </c>
      <c r="J21" s="62" t="n">
        <v>33587</v>
      </c>
      <c r="K21" s="62" t="n">
        <v>7372</v>
      </c>
      <c r="L21" s="62" t="n">
        <v>26205</v>
      </c>
      <c r="M21" s="62" t="n">
        <v>68119</v>
      </c>
      <c r="N21" s="62" t="n">
        <v>11854</v>
      </c>
    </row>
    <row r="22" s="55" customFormat="true" ht="42.6" hidden="false" customHeight="true" outlineLevel="0" collapsed="false">
      <c r="A22" s="68" t="n">
        <v>12</v>
      </c>
      <c r="B22" s="69" t="n">
        <v>2.99</v>
      </c>
      <c r="C22" s="70" t="n">
        <v>357359</v>
      </c>
      <c r="D22" s="70" t="n">
        <v>85295</v>
      </c>
      <c r="E22" s="70" t="n">
        <v>31357</v>
      </c>
      <c r="F22" s="70" t="n">
        <v>23090</v>
      </c>
      <c r="G22" s="70" t="n">
        <v>18280</v>
      </c>
      <c r="H22" s="70" t="n">
        <v>14878</v>
      </c>
      <c r="I22" s="70" t="n">
        <v>11566</v>
      </c>
      <c r="J22" s="70" t="n">
        <v>35443</v>
      </c>
      <c r="K22" s="70" t="n">
        <v>13540</v>
      </c>
      <c r="L22" s="70" t="n">
        <v>38606</v>
      </c>
      <c r="M22" s="70" t="n">
        <v>85304</v>
      </c>
      <c r="N22" s="70" t="n">
        <v>26695</v>
      </c>
    </row>
    <row r="23" s="71" customFormat="true" ht="15" hidden="false" customHeight="true" outlineLevel="0" collapsed="false">
      <c r="M23" s="72" t="s">
        <v>23</v>
      </c>
    </row>
    <row r="24" s="71" customFormat="true" ht="12" hidden="false" customHeight="false" outlineLevel="0" collapsed="false"/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6.87"/>
    <col collapsed="false" customWidth="true" hidden="false" outlineLevel="0" max="14" min="2" style="73" width="11.24"/>
    <col collapsed="false" customWidth="false" hidden="false" outlineLevel="0" max="257" min="15" style="73" width="8.99"/>
  </cols>
  <sheetData>
    <row r="1" customFormat="false" ht="18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74" t="s">
        <v>40</v>
      </c>
      <c r="I2" s="75"/>
    </row>
    <row r="3" s="78" customFormat="true" ht="18.75" hidden="false" customHeight="true" outlineLevel="0" collapsed="false">
      <c r="A3" s="76" t="s">
        <v>41</v>
      </c>
      <c r="B3" s="77"/>
      <c r="G3" s="79" t="s">
        <v>25</v>
      </c>
      <c r="I3" s="80"/>
    </row>
    <row r="4" s="85" customFormat="true" ht="25.5" hidden="false" customHeight="true" outlineLevel="0" collapsed="false">
      <c r="A4" s="81" t="s">
        <v>42</v>
      </c>
      <c r="B4" s="82" t="s">
        <v>43</v>
      </c>
      <c r="C4" s="83" t="s">
        <v>44</v>
      </c>
      <c r="D4" s="84" t="s">
        <v>45</v>
      </c>
      <c r="E4" s="83" t="s">
        <v>46</v>
      </c>
      <c r="F4" s="84" t="s">
        <v>47</v>
      </c>
      <c r="G4" s="83" t="s">
        <v>48</v>
      </c>
      <c r="H4" s="84" t="s">
        <v>49</v>
      </c>
      <c r="I4" s="83" t="s">
        <v>50</v>
      </c>
      <c r="J4" s="84" t="s">
        <v>51</v>
      </c>
      <c r="K4" s="83" t="s">
        <v>52</v>
      </c>
      <c r="L4" s="84" t="s">
        <v>53</v>
      </c>
      <c r="M4" s="83" t="s">
        <v>54</v>
      </c>
      <c r="N4" s="84" t="s">
        <v>55</v>
      </c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customFormat="false" ht="19.5" hidden="false" customHeight="true" outlineLevel="0" collapsed="false">
      <c r="A5" s="86" t="s">
        <v>56</v>
      </c>
      <c r="B5" s="87" t="n">
        <v>15</v>
      </c>
      <c r="C5" s="87" t="n">
        <v>16</v>
      </c>
      <c r="D5" s="88" t="n">
        <v>17</v>
      </c>
      <c r="E5" s="88" t="n">
        <v>16</v>
      </c>
      <c r="F5" s="88" t="n">
        <v>16</v>
      </c>
      <c r="G5" s="88" t="n">
        <v>14</v>
      </c>
      <c r="H5" s="88" t="n">
        <v>15</v>
      </c>
      <c r="I5" s="89" t="n">
        <v>15</v>
      </c>
      <c r="J5" s="89" t="n">
        <v>15</v>
      </c>
      <c r="K5" s="89" t="n">
        <v>15</v>
      </c>
      <c r="L5" s="89" t="n">
        <v>15</v>
      </c>
      <c r="M5" s="89" t="n">
        <v>15</v>
      </c>
      <c r="N5" s="89" t="n">
        <v>15</v>
      </c>
    </row>
    <row r="6" customFormat="false" ht="19.5" hidden="false" customHeight="true" outlineLevel="0" collapsed="false">
      <c r="A6" s="90" t="s">
        <v>57</v>
      </c>
      <c r="B6" s="87" t="n">
        <v>49</v>
      </c>
      <c r="C6" s="87" t="n">
        <v>52</v>
      </c>
      <c r="D6" s="88" t="n">
        <v>52</v>
      </c>
      <c r="E6" s="88" t="n">
        <v>50</v>
      </c>
      <c r="F6" s="88" t="n">
        <v>48</v>
      </c>
      <c r="G6" s="88" t="n">
        <v>48</v>
      </c>
      <c r="H6" s="88" t="n">
        <v>48</v>
      </c>
      <c r="I6" s="89" t="n">
        <v>49</v>
      </c>
      <c r="J6" s="89" t="n">
        <v>48</v>
      </c>
      <c r="K6" s="89" t="n">
        <v>48</v>
      </c>
      <c r="L6" s="89" t="n">
        <v>48</v>
      </c>
      <c r="M6" s="89" t="n">
        <v>46</v>
      </c>
      <c r="N6" s="89" t="n">
        <v>47</v>
      </c>
    </row>
    <row r="7" s="95" customFormat="true" ht="19.5" hidden="false" customHeight="true" outlineLevel="0" collapsed="false">
      <c r="A7" s="91" t="s">
        <v>58</v>
      </c>
      <c r="B7" s="92" t="n">
        <v>3.56</v>
      </c>
      <c r="C7" s="92" t="n">
        <v>3.52</v>
      </c>
      <c r="D7" s="93" t="n">
        <v>3.54</v>
      </c>
      <c r="E7" s="93" t="n">
        <v>3.66</v>
      </c>
      <c r="F7" s="93" t="n">
        <v>3.63</v>
      </c>
      <c r="G7" s="93" t="n">
        <v>3.63</v>
      </c>
      <c r="H7" s="93" t="n">
        <v>3.56</v>
      </c>
      <c r="I7" s="94" t="n">
        <v>3.69</v>
      </c>
      <c r="J7" s="94" t="n">
        <v>3.54</v>
      </c>
      <c r="K7" s="94" t="n">
        <v>3.52</v>
      </c>
      <c r="L7" s="94" t="n">
        <v>3.48</v>
      </c>
      <c r="M7" s="94" t="n">
        <v>3.46</v>
      </c>
      <c r="N7" s="94" t="n">
        <v>3.45</v>
      </c>
    </row>
    <row r="8" s="95" customFormat="true" ht="19.5" hidden="false" customHeight="true" outlineLevel="0" collapsed="false">
      <c r="A8" s="91" t="s">
        <v>59</v>
      </c>
      <c r="B8" s="92" t="n">
        <v>1.6</v>
      </c>
      <c r="C8" s="92" t="n">
        <v>1.56</v>
      </c>
      <c r="D8" s="93" t="n">
        <v>1.6</v>
      </c>
      <c r="E8" s="93" t="n">
        <v>1.58</v>
      </c>
      <c r="F8" s="93" t="n">
        <v>1.58</v>
      </c>
      <c r="G8" s="93" t="n">
        <v>1.6</v>
      </c>
      <c r="H8" s="93" t="n">
        <v>1.56</v>
      </c>
      <c r="I8" s="94" t="n">
        <v>1.69</v>
      </c>
      <c r="J8" s="94" t="n">
        <v>1.63</v>
      </c>
      <c r="K8" s="94" t="n">
        <v>1.67</v>
      </c>
      <c r="L8" s="94" t="n">
        <v>1.56</v>
      </c>
      <c r="M8" s="94" t="n">
        <v>1.59</v>
      </c>
      <c r="N8" s="94" t="n">
        <v>1.64</v>
      </c>
    </row>
    <row r="9" s="100" customFormat="true" ht="19.5" hidden="false" customHeight="true" outlineLevel="0" collapsed="false">
      <c r="A9" s="96" t="s">
        <v>60</v>
      </c>
      <c r="B9" s="97" t="n">
        <v>46</v>
      </c>
      <c r="C9" s="97" t="n">
        <v>44.5</v>
      </c>
      <c r="D9" s="98" t="n">
        <v>45</v>
      </c>
      <c r="E9" s="98" t="n">
        <v>44.6</v>
      </c>
      <c r="F9" s="98" t="n">
        <v>44.6</v>
      </c>
      <c r="G9" s="98" t="n">
        <v>43.6</v>
      </c>
      <c r="H9" s="98" t="n">
        <v>44</v>
      </c>
      <c r="I9" s="99" t="n">
        <v>46.3</v>
      </c>
      <c r="J9" s="99" t="n">
        <v>47.1</v>
      </c>
      <c r="K9" s="99" t="n">
        <v>48.2</v>
      </c>
      <c r="L9" s="99" t="n">
        <v>47.7</v>
      </c>
      <c r="M9" s="99" t="n">
        <v>48.2</v>
      </c>
      <c r="N9" s="99" t="n">
        <v>48.5</v>
      </c>
    </row>
    <row r="10" customFormat="false" ht="19.5" hidden="false" customHeight="true" outlineLevel="0" collapsed="false">
      <c r="A10" s="90" t="s">
        <v>61</v>
      </c>
      <c r="B10" s="87" t="n">
        <v>936887</v>
      </c>
      <c r="C10" s="87" t="n">
        <v>917867</v>
      </c>
      <c r="D10" s="88" t="n">
        <v>877336</v>
      </c>
      <c r="E10" s="73" t="n">
        <v>1004456</v>
      </c>
      <c r="F10" s="88" t="n">
        <v>925439</v>
      </c>
      <c r="G10" s="88" t="n">
        <v>847162</v>
      </c>
      <c r="H10" s="88" t="n">
        <v>964513</v>
      </c>
      <c r="I10" s="89" t="n">
        <v>911180</v>
      </c>
      <c r="J10" s="89" t="n">
        <v>827804</v>
      </c>
      <c r="K10" s="89" t="n">
        <v>943081</v>
      </c>
      <c r="L10" s="89" t="n">
        <v>847772</v>
      </c>
      <c r="M10" s="89" t="n">
        <v>753780</v>
      </c>
      <c r="N10" s="89" t="n">
        <v>1422250</v>
      </c>
    </row>
    <row r="11" customFormat="false" ht="19.5" hidden="false" customHeight="true" outlineLevel="0" collapsed="false">
      <c r="A11" s="101" t="s">
        <v>9</v>
      </c>
      <c r="B11" s="87" t="n">
        <v>474284</v>
      </c>
      <c r="C11" s="87" t="n">
        <v>422425</v>
      </c>
      <c r="D11" s="88" t="n">
        <v>461433</v>
      </c>
      <c r="E11" s="73" t="n">
        <v>427640</v>
      </c>
      <c r="F11" s="88" t="n">
        <v>451129</v>
      </c>
      <c r="G11" s="88" t="n">
        <v>442596</v>
      </c>
      <c r="H11" s="88" t="n">
        <v>605274</v>
      </c>
      <c r="I11" s="89" t="n">
        <v>488321</v>
      </c>
      <c r="J11" s="89" t="n">
        <v>401408</v>
      </c>
      <c r="K11" s="89" t="n">
        <v>385558</v>
      </c>
      <c r="L11" s="89" t="n">
        <v>409733</v>
      </c>
      <c r="M11" s="89" t="n">
        <v>365421</v>
      </c>
      <c r="N11" s="89" t="n">
        <v>830467</v>
      </c>
    </row>
    <row r="12" customFormat="false" ht="19.5" hidden="false" customHeight="true" outlineLevel="0" collapsed="false">
      <c r="A12" s="102" t="s">
        <v>62</v>
      </c>
      <c r="B12" s="87" t="n">
        <v>468724</v>
      </c>
      <c r="C12" s="87" t="n">
        <v>408602</v>
      </c>
      <c r="D12" s="88" t="n">
        <v>457681</v>
      </c>
      <c r="E12" s="73" t="n">
        <v>419432</v>
      </c>
      <c r="F12" s="88" t="n">
        <v>446373</v>
      </c>
      <c r="G12" s="88" t="n">
        <v>440436</v>
      </c>
      <c r="H12" s="88" t="n">
        <v>604221</v>
      </c>
      <c r="I12" s="89" t="n">
        <v>485318</v>
      </c>
      <c r="J12" s="89" t="n">
        <v>398577</v>
      </c>
      <c r="K12" s="89" t="n">
        <v>377725</v>
      </c>
      <c r="L12" s="89" t="n">
        <v>404804</v>
      </c>
      <c r="M12" s="89" t="n">
        <v>358812</v>
      </c>
      <c r="N12" s="89" t="n">
        <v>822713</v>
      </c>
    </row>
    <row r="13" customFormat="false" ht="19.5" hidden="false" customHeight="true" outlineLevel="0" collapsed="false">
      <c r="A13" s="103" t="s">
        <v>63</v>
      </c>
      <c r="B13" s="87" t="n">
        <v>448438</v>
      </c>
      <c r="C13" s="87" t="n">
        <v>402411</v>
      </c>
      <c r="D13" s="88" t="n">
        <v>419959</v>
      </c>
      <c r="E13" s="73" t="n">
        <v>414018</v>
      </c>
      <c r="F13" s="88" t="n">
        <v>421988</v>
      </c>
      <c r="G13" s="88" t="n">
        <v>436443</v>
      </c>
      <c r="H13" s="88" t="n">
        <v>566718</v>
      </c>
      <c r="I13" s="89" t="n">
        <v>477226</v>
      </c>
      <c r="J13" s="89" t="n">
        <v>348531</v>
      </c>
      <c r="K13" s="89" t="n">
        <v>368236</v>
      </c>
      <c r="L13" s="89" t="n">
        <v>369788</v>
      </c>
      <c r="M13" s="89" t="n">
        <v>356859</v>
      </c>
      <c r="N13" s="89" t="n">
        <v>799084</v>
      </c>
    </row>
    <row r="14" customFormat="false" ht="19.5" hidden="false" customHeight="true" outlineLevel="0" collapsed="false">
      <c r="A14" s="104" t="s">
        <v>64</v>
      </c>
      <c r="B14" s="87" t="n">
        <v>387710</v>
      </c>
      <c r="C14" s="87" t="n">
        <v>360849</v>
      </c>
      <c r="D14" s="88" t="n">
        <v>361804</v>
      </c>
      <c r="E14" s="73" t="n">
        <v>362128</v>
      </c>
      <c r="F14" s="88" t="n">
        <v>365919</v>
      </c>
      <c r="G14" s="88" t="n">
        <v>374256</v>
      </c>
      <c r="H14" s="88" t="n">
        <v>495523</v>
      </c>
      <c r="I14" s="89" t="n">
        <v>427534</v>
      </c>
      <c r="J14" s="89" t="n">
        <v>300472</v>
      </c>
      <c r="K14" s="89" t="n">
        <v>310918</v>
      </c>
      <c r="L14" s="89" t="n">
        <v>311830</v>
      </c>
      <c r="M14" s="89" t="n">
        <v>305124</v>
      </c>
      <c r="N14" s="89" t="n">
        <v>676164</v>
      </c>
    </row>
    <row r="15" customFormat="false" ht="19.5" hidden="false" customHeight="true" outlineLevel="0" collapsed="false">
      <c r="A15" s="105" t="s">
        <v>65</v>
      </c>
      <c r="B15" s="87" t="n">
        <v>371739</v>
      </c>
      <c r="C15" s="87" t="n">
        <v>345271</v>
      </c>
      <c r="D15" s="88" t="n">
        <v>355081</v>
      </c>
      <c r="E15" s="73" t="n">
        <v>357727</v>
      </c>
      <c r="F15" s="88" t="n">
        <v>361076</v>
      </c>
      <c r="G15" s="88" t="n">
        <v>356299</v>
      </c>
      <c r="H15" s="88" t="n">
        <v>478633</v>
      </c>
      <c r="I15" s="89" t="n">
        <v>401068</v>
      </c>
      <c r="J15" s="89" t="n">
        <v>276931</v>
      </c>
      <c r="K15" s="89" t="n">
        <v>294334</v>
      </c>
      <c r="L15" s="89" t="n">
        <v>294032</v>
      </c>
      <c r="M15" s="89" t="n">
        <v>289747</v>
      </c>
      <c r="N15" s="89" t="n">
        <v>650673</v>
      </c>
    </row>
    <row r="16" customFormat="false" ht="19.5" hidden="false" customHeight="true" outlineLevel="0" collapsed="false">
      <c r="A16" s="106" t="s">
        <v>66</v>
      </c>
      <c r="B16" s="87" t="n">
        <v>332962</v>
      </c>
      <c r="C16" s="87" t="n">
        <v>358186</v>
      </c>
      <c r="D16" s="88" t="n">
        <v>359875</v>
      </c>
      <c r="E16" s="73" t="n">
        <v>350766</v>
      </c>
      <c r="F16" s="88" t="n">
        <v>365723</v>
      </c>
      <c r="G16" s="88" t="n">
        <v>372697</v>
      </c>
      <c r="H16" s="88" t="n">
        <v>337920</v>
      </c>
      <c r="I16" s="89" t="n">
        <v>313414</v>
      </c>
      <c r="J16" s="89" t="n">
        <v>296606</v>
      </c>
      <c r="K16" s="89" t="n">
        <v>307553</v>
      </c>
      <c r="L16" s="89" t="n">
        <v>308146</v>
      </c>
      <c r="M16" s="89" t="n">
        <v>304265</v>
      </c>
      <c r="N16" s="89" t="n">
        <v>320397</v>
      </c>
    </row>
    <row r="17" customFormat="false" ht="19.5" hidden="false" customHeight="true" outlineLevel="0" collapsed="false">
      <c r="A17" s="106" t="s">
        <v>67</v>
      </c>
      <c r="B17" s="87" t="n">
        <v>1758</v>
      </c>
      <c r="C17" s="87" t="n">
        <v>2663</v>
      </c>
      <c r="D17" s="88" t="n">
        <v>1929</v>
      </c>
      <c r="E17" s="73" t="n">
        <v>4489</v>
      </c>
      <c r="F17" s="88" t="n">
        <v>197</v>
      </c>
      <c r="G17" s="88" t="n">
        <v>1560</v>
      </c>
      <c r="H17" s="88" t="n">
        <v>917</v>
      </c>
      <c r="I17" s="89" t="n">
        <v>857</v>
      </c>
      <c r="J17" s="89" t="n">
        <v>1304</v>
      </c>
      <c r="K17" s="89" t="n">
        <v>3364</v>
      </c>
      <c r="L17" s="89" t="n">
        <v>2642</v>
      </c>
      <c r="M17" s="89" t="n">
        <v>859</v>
      </c>
      <c r="N17" s="89" t="n">
        <v>322</v>
      </c>
    </row>
    <row r="18" customFormat="false" ht="19.5" hidden="false" customHeight="true" outlineLevel="0" collapsed="false">
      <c r="A18" s="106" t="s">
        <v>68</v>
      </c>
      <c r="B18" s="87" t="n">
        <v>52989</v>
      </c>
      <c r="C18" s="107" t="s">
        <v>69</v>
      </c>
      <c r="D18" s="107" t="s">
        <v>69</v>
      </c>
      <c r="E18" s="73" t="n">
        <v>6873</v>
      </c>
      <c r="F18" s="107" t="s">
        <v>69</v>
      </c>
      <c r="G18" s="107" t="s">
        <v>69</v>
      </c>
      <c r="H18" s="88" t="n">
        <v>156686</v>
      </c>
      <c r="I18" s="89" t="n">
        <v>113263</v>
      </c>
      <c r="J18" s="89" t="n">
        <v>2563</v>
      </c>
      <c r="K18" s="107" t="s">
        <v>69</v>
      </c>
      <c r="L18" s="73" t="n">
        <v>1042</v>
      </c>
      <c r="M18" s="107" t="s">
        <v>69</v>
      </c>
      <c r="N18" s="89" t="n">
        <v>355444</v>
      </c>
    </row>
    <row r="19" customFormat="false" ht="19.5" hidden="false" customHeight="true" outlineLevel="0" collapsed="false">
      <c r="A19" s="108" t="s">
        <v>70</v>
      </c>
      <c r="B19" s="87" t="n">
        <v>56721</v>
      </c>
      <c r="C19" s="87" t="n">
        <v>38101</v>
      </c>
      <c r="D19" s="88" t="n">
        <v>51047</v>
      </c>
      <c r="E19" s="73" t="n">
        <v>41487</v>
      </c>
      <c r="F19" s="88" t="n">
        <v>48310</v>
      </c>
      <c r="G19" s="88" t="n">
        <v>55981</v>
      </c>
      <c r="H19" s="88" t="n">
        <v>70570</v>
      </c>
      <c r="I19" s="89" t="n">
        <v>48468</v>
      </c>
      <c r="J19" s="89" t="n">
        <v>40571</v>
      </c>
      <c r="K19" s="89" t="n">
        <v>55860</v>
      </c>
      <c r="L19" s="89" t="n">
        <v>57124</v>
      </c>
      <c r="M19" s="89" t="n">
        <v>51518</v>
      </c>
      <c r="N19" s="89" t="n">
        <v>121611</v>
      </c>
    </row>
    <row r="20" customFormat="false" ht="19.5" hidden="false" customHeight="true" outlineLevel="0" collapsed="false">
      <c r="A20" s="106" t="s">
        <v>71</v>
      </c>
      <c r="B20" s="87" t="n">
        <v>56721</v>
      </c>
      <c r="C20" s="87" t="n">
        <v>38101</v>
      </c>
      <c r="D20" s="88" t="n">
        <v>51047</v>
      </c>
      <c r="E20" s="73" t="n">
        <v>41487</v>
      </c>
      <c r="F20" s="88" t="n">
        <v>48310</v>
      </c>
      <c r="G20" s="88" t="n">
        <v>55981</v>
      </c>
      <c r="H20" s="88" t="n">
        <v>70570</v>
      </c>
      <c r="I20" s="89" t="n">
        <v>48468</v>
      </c>
      <c r="J20" s="89" t="n">
        <v>40571</v>
      </c>
      <c r="K20" s="89" t="n">
        <v>55860</v>
      </c>
      <c r="L20" s="89" t="n">
        <v>57124</v>
      </c>
      <c r="M20" s="89" t="n">
        <v>51518</v>
      </c>
      <c r="N20" s="89" t="n">
        <v>121611</v>
      </c>
    </row>
    <row r="21" customFormat="false" ht="19.5" hidden="false" customHeight="true" outlineLevel="0" collapsed="false">
      <c r="A21" s="104" t="s">
        <v>72</v>
      </c>
      <c r="B21" s="87" t="n">
        <v>4008</v>
      </c>
      <c r="C21" s="87" t="n">
        <v>3461</v>
      </c>
      <c r="D21" s="88" t="n">
        <v>7108</v>
      </c>
      <c r="E21" s="73" t="n">
        <v>10404</v>
      </c>
      <c r="F21" s="88" t="n">
        <v>7759</v>
      </c>
      <c r="G21" s="88" t="n">
        <v>6206</v>
      </c>
      <c r="H21" s="88" t="n">
        <v>625</v>
      </c>
      <c r="I21" s="89" t="n">
        <v>1224</v>
      </c>
      <c r="J21" s="89" t="n">
        <v>7488</v>
      </c>
      <c r="K21" s="89" t="n">
        <v>1458</v>
      </c>
      <c r="L21" s="89" t="n">
        <v>833</v>
      </c>
      <c r="M21" s="89" t="n">
        <v>217</v>
      </c>
      <c r="N21" s="89" t="n">
        <v>1310</v>
      </c>
    </row>
    <row r="22" customFormat="false" ht="19.5" hidden="false" customHeight="true" outlineLevel="0" collapsed="false">
      <c r="A22" s="102" t="s">
        <v>73</v>
      </c>
      <c r="B22" s="87" t="n">
        <v>748</v>
      </c>
      <c r="C22" s="87" t="n">
        <v>1233</v>
      </c>
      <c r="D22" s="107" t="s">
        <v>69</v>
      </c>
      <c r="E22" s="107" t="s">
        <v>69</v>
      </c>
      <c r="F22" s="107" t="s">
        <v>69</v>
      </c>
      <c r="G22" s="107" t="s">
        <v>69</v>
      </c>
      <c r="H22" s="73" t="n">
        <v>1391</v>
      </c>
      <c r="I22" s="73" t="n">
        <v>2076</v>
      </c>
      <c r="J22" s="73" t="n">
        <v>1854</v>
      </c>
      <c r="K22" s="73" t="n">
        <v>2170</v>
      </c>
      <c r="L22" s="73" t="n">
        <v>7</v>
      </c>
      <c r="M22" s="107" t="s">
        <v>69</v>
      </c>
      <c r="N22" s="73" t="n">
        <v>239</v>
      </c>
    </row>
    <row r="23" customFormat="false" ht="19.5" hidden="false" customHeight="true" outlineLevel="0" collapsed="false">
      <c r="A23" s="103" t="s">
        <v>74</v>
      </c>
      <c r="B23" s="107" t="s">
        <v>69</v>
      </c>
      <c r="C23" s="107" t="s">
        <v>69</v>
      </c>
      <c r="D23" s="107" t="s">
        <v>69</v>
      </c>
      <c r="E23" s="107" t="s">
        <v>69</v>
      </c>
      <c r="F23" s="107" t="s">
        <v>69</v>
      </c>
      <c r="G23" s="107" t="s">
        <v>69</v>
      </c>
      <c r="H23" s="107" t="s">
        <v>69</v>
      </c>
      <c r="I23" s="107" t="s">
        <v>69</v>
      </c>
      <c r="J23" s="107" t="s">
        <v>69</v>
      </c>
      <c r="K23" s="107" t="s">
        <v>69</v>
      </c>
      <c r="L23" s="107" t="s">
        <v>69</v>
      </c>
      <c r="M23" s="107" t="s">
        <v>69</v>
      </c>
      <c r="N23" s="107" t="s">
        <v>69</v>
      </c>
    </row>
    <row r="24" customFormat="false" ht="19.5" hidden="false" customHeight="true" outlineLevel="0" collapsed="false">
      <c r="A24" s="103" t="s">
        <v>75</v>
      </c>
      <c r="B24" s="87" t="n">
        <v>65</v>
      </c>
      <c r="C24" s="107" t="s">
        <v>69</v>
      </c>
      <c r="D24" s="107" t="s">
        <v>69</v>
      </c>
      <c r="E24" s="107" t="s">
        <v>69</v>
      </c>
      <c r="F24" s="107" t="s">
        <v>69</v>
      </c>
      <c r="G24" s="107" t="s">
        <v>69</v>
      </c>
      <c r="H24" s="107" t="s">
        <v>69</v>
      </c>
      <c r="I24" s="73" t="n">
        <v>270</v>
      </c>
      <c r="J24" s="73" t="n">
        <v>209</v>
      </c>
      <c r="K24" s="73" t="n">
        <v>296</v>
      </c>
      <c r="L24" s="73" t="n">
        <v>7</v>
      </c>
      <c r="M24" s="107" t="s">
        <v>69</v>
      </c>
      <c r="N24" s="107" t="s">
        <v>69</v>
      </c>
    </row>
    <row r="25" customFormat="false" ht="19.5" hidden="false" customHeight="true" outlineLevel="0" collapsed="false">
      <c r="A25" s="103" t="s">
        <v>76</v>
      </c>
      <c r="B25" s="87" t="n">
        <v>682</v>
      </c>
      <c r="C25" s="87" t="n">
        <v>1233</v>
      </c>
      <c r="D25" s="107" t="s">
        <v>69</v>
      </c>
      <c r="E25" s="107" t="s">
        <v>69</v>
      </c>
      <c r="F25" s="107" t="s">
        <v>69</v>
      </c>
      <c r="G25" s="107" t="s">
        <v>69</v>
      </c>
      <c r="H25" s="73" t="n">
        <v>1391</v>
      </c>
      <c r="I25" s="73" t="n">
        <v>1806</v>
      </c>
      <c r="J25" s="73" t="n">
        <v>1646</v>
      </c>
      <c r="K25" s="73" t="n">
        <v>1874</v>
      </c>
      <c r="L25" s="107" t="s">
        <v>69</v>
      </c>
      <c r="M25" s="107" t="s">
        <v>69</v>
      </c>
      <c r="N25" s="73" t="n">
        <v>239</v>
      </c>
    </row>
    <row r="26" customFormat="false" ht="19.5" hidden="false" customHeight="true" outlineLevel="0" collapsed="false">
      <c r="A26" s="102" t="s">
        <v>77</v>
      </c>
      <c r="B26" s="87" t="n">
        <v>19538</v>
      </c>
      <c r="C26" s="87" t="n">
        <v>4957</v>
      </c>
      <c r="D26" s="88" t="n">
        <v>37722</v>
      </c>
      <c r="E26" s="73" t="n">
        <v>5413</v>
      </c>
      <c r="F26" s="88" t="n">
        <v>24385</v>
      </c>
      <c r="G26" s="88" t="n">
        <v>3993</v>
      </c>
      <c r="H26" s="88" t="n">
        <v>36113</v>
      </c>
      <c r="I26" s="89" t="n">
        <v>6016</v>
      </c>
      <c r="J26" s="89" t="n">
        <v>48192</v>
      </c>
      <c r="K26" s="89" t="n">
        <v>7318</v>
      </c>
      <c r="L26" s="89" t="n">
        <v>35009</v>
      </c>
      <c r="M26" s="89" t="n">
        <v>1953</v>
      </c>
      <c r="N26" s="89" t="n">
        <v>23390</v>
      </c>
    </row>
    <row r="27" customFormat="false" ht="19.5" hidden="false" customHeight="true" outlineLevel="0" collapsed="false">
      <c r="A27" s="103" t="s">
        <v>78</v>
      </c>
      <c r="B27" s="87" t="n">
        <v>538</v>
      </c>
      <c r="C27" s="107" t="s">
        <v>69</v>
      </c>
      <c r="D27" s="107" t="s">
        <v>69</v>
      </c>
      <c r="E27" s="107" t="s">
        <v>69</v>
      </c>
      <c r="F27" s="107" t="s">
        <v>69</v>
      </c>
      <c r="G27" s="73" t="n">
        <v>863</v>
      </c>
      <c r="H27" s="73" t="n">
        <v>495</v>
      </c>
      <c r="I27" s="89" t="n">
        <v>5100</v>
      </c>
      <c r="J27" s="107" t="s">
        <v>69</v>
      </c>
      <c r="K27" s="107" t="s">
        <v>69</v>
      </c>
      <c r="L27" s="107" t="s">
        <v>69</v>
      </c>
      <c r="M27" s="107" t="s">
        <v>69</v>
      </c>
      <c r="N27" s="107" t="s">
        <v>69</v>
      </c>
    </row>
    <row r="28" customFormat="false" ht="19.5" hidden="false" customHeight="true" outlineLevel="0" collapsed="false">
      <c r="A28" s="103" t="s">
        <v>79</v>
      </c>
      <c r="B28" s="87" t="n">
        <v>17698</v>
      </c>
      <c r="C28" s="87" t="n">
        <v>150</v>
      </c>
      <c r="D28" s="88" t="n">
        <v>34261</v>
      </c>
      <c r="E28" s="73" t="n">
        <v>5413</v>
      </c>
      <c r="F28" s="88" t="n">
        <v>24385</v>
      </c>
      <c r="G28" s="88" t="n">
        <v>3130</v>
      </c>
      <c r="H28" s="88" t="n">
        <v>35618</v>
      </c>
      <c r="I28" s="89" t="n">
        <v>916</v>
      </c>
      <c r="J28" s="89" t="n">
        <v>48192</v>
      </c>
      <c r="K28" s="89" t="n">
        <v>5027</v>
      </c>
      <c r="L28" s="89" t="n">
        <v>33134</v>
      </c>
      <c r="M28" s="89" t="n">
        <v>1953</v>
      </c>
      <c r="N28" s="89" t="n">
        <v>20198</v>
      </c>
    </row>
    <row r="29" customFormat="false" ht="19.5" hidden="false" customHeight="true" outlineLevel="0" collapsed="false">
      <c r="A29" s="103" t="s">
        <v>80</v>
      </c>
      <c r="B29" s="87" t="n">
        <v>1302</v>
      </c>
      <c r="C29" s="87" t="n">
        <v>4808</v>
      </c>
      <c r="D29" s="73" t="n">
        <v>3462</v>
      </c>
      <c r="E29" s="107" t="s">
        <v>69</v>
      </c>
      <c r="F29" s="107" t="s">
        <v>69</v>
      </c>
      <c r="G29" s="107" t="s">
        <v>69</v>
      </c>
      <c r="H29" s="107" t="s">
        <v>69</v>
      </c>
      <c r="I29" s="107" t="s">
        <v>69</v>
      </c>
      <c r="J29" s="107" t="s">
        <v>69</v>
      </c>
      <c r="K29" s="89" t="n">
        <v>2292</v>
      </c>
      <c r="L29" s="89" t="n">
        <v>1875</v>
      </c>
      <c r="M29" s="107" t="s">
        <v>69</v>
      </c>
      <c r="N29" s="89" t="n">
        <v>3191</v>
      </c>
    </row>
    <row r="30" customFormat="false" ht="19.5" hidden="false" customHeight="true" outlineLevel="0" collapsed="false">
      <c r="A30" s="102" t="s">
        <v>81</v>
      </c>
      <c r="B30" s="87" t="n">
        <v>5559</v>
      </c>
      <c r="C30" s="87" t="n">
        <v>13823</v>
      </c>
      <c r="D30" s="88" t="n">
        <v>3752</v>
      </c>
      <c r="E30" s="73" t="n">
        <v>8208</v>
      </c>
      <c r="F30" s="88" t="n">
        <v>4756</v>
      </c>
      <c r="G30" s="88" t="n">
        <v>2160</v>
      </c>
      <c r="H30" s="88" t="n">
        <v>1052</v>
      </c>
      <c r="I30" s="89" t="n">
        <v>3003</v>
      </c>
      <c r="J30" s="89" t="n">
        <v>2831</v>
      </c>
      <c r="K30" s="89" t="n">
        <v>7833</v>
      </c>
      <c r="L30" s="89" t="n">
        <v>4930</v>
      </c>
      <c r="M30" s="89" t="n">
        <v>6609</v>
      </c>
      <c r="N30" s="89" t="n">
        <v>7754</v>
      </c>
    </row>
    <row r="31" customFormat="false" ht="19.5" hidden="false" customHeight="true" outlineLevel="0" collapsed="false">
      <c r="A31" s="103" t="s">
        <v>82</v>
      </c>
      <c r="B31" s="87" t="n">
        <v>3675</v>
      </c>
      <c r="C31" s="87" t="n">
        <v>9740</v>
      </c>
      <c r="D31" s="88" t="n">
        <v>2385</v>
      </c>
      <c r="E31" s="73" t="n">
        <v>4240</v>
      </c>
      <c r="F31" s="88" t="n">
        <v>2771</v>
      </c>
      <c r="G31" s="88" t="n">
        <v>1063</v>
      </c>
      <c r="H31" s="88" t="n">
        <v>417</v>
      </c>
      <c r="I31" s="89" t="n">
        <v>1602</v>
      </c>
      <c r="J31" s="89" t="n">
        <v>2323</v>
      </c>
      <c r="K31" s="89" t="n">
        <v>7000</v>
      </c>
      <c r="L31" s="89" t="n">
        <v>4583</v>
      </c>
      <c r="M31" s="89" t="n">
        <v>5913</v>
      </c>
      <c r="N31" s="89" t="n">
        <v>2064</v>
      </c>
    </row>
    <row r="32" customFormat="false" ht="19.5" hidden="false" customHeight="true" outlineLevel="0" collapsed="false">
      <c r="A32" s="103" t="s">
        <v>83</v>
      </c>
      <c r="B32" s="87" t="n">
        <v>1884</v>
      </c>
      <c r="C32" s="87" t="n">
        <v>4083</v>
      </c>
      <c r="D32" s="22" t="n">
        <v>1367</v>
      </c>
      <c r="E32" s="73" t="n">
        <v>3968</v>
      </c>
      <c r="F32" s="22" t="n">
        <v>1985</v>
      </c>
      <c r="G32" s="22" t="n">
        <v>1098</v>
      </c>
      <c r="H32" s="22" t="n">
        <v>636</v>
      </c>
      <c r="I32" s="73" t="n">
        <v>1401</v>
      </c>
      <c r="J32" s="109" t="n">
        <v>508</v>
      </c>
      <c r="K32" s="109" t="n">
        <v>833</v>
      </c>
      <c r="L32" s="109" t="n">
        <v>346</v>
      </c>
      <c r="M32" s="109" t="n">
        <v>696</v>
      </c>
      <c r="N32" s="109" t="n">
        <v>5690</v>
      </c>
    </row>
    <row r="33" customFormat="false" ht="19.5" hidden="false" customHeight="true" outlineLevel="0" collapsed="false">
      <c r="A33" s="101" t="s">
        <v>84</v>
      </c>
      <c r="B33" s="87" t="n">
        <v>391211</v>
      </c>
      <c r="C33" s="87" t="n">
        <v>395460</v>
      </c>
      <c r="D33" s="22" t="n">
        <v>357470</v>
      </c>
      <c r="E33" s="73" t="n">
        <v>491821</v>
      </c>
      <c r="F33" s="22" t="n">
        <v>398125</v>
      </c>
      <c r="G33" s="22" t="n">
        <v>335824</v>
      </c>
      <c r="H33" s="22" t="n">
        <v>302314</v>
      </c>
      <c r="I33" s="109" t="n">
        <v>352914</v>
      </c>
      <c r="J33" s="109" t="n">
        <v>367843</v>
      </c>
      <c r="K33" s="109" t="n">
        <v>484137</v>
      </c>
      <c r="L33" s="109" t="n">
        <v>369998</v>
      </c>
      <c r="M33" s="109" t="n">
        <v>318956</v>
      </c>
      <c r="N33" s="109" t="n">
        <v>519674</v>
      </c>
    </row>
    <row r="34" customFormat="false" ht="19.5" hidden="false" customHeight="true" outlineLevel="0" collapsed="false">
      <c r="A34" s="102" t="s">
        <v>85</v>
      </c>
      <c r="B34" s="87" t="n">
        <v>367873</v>
      </c>
      <c r="C34" s="87" t="n">
        <v>380251</v>
      </c>
      <c r="D34" s="22" t="n">
        <v>335129</v>
      </c>
      <c r="E34" s="73" t="n">
        <v>477550</v>
      </c>
      <c r="F34" s="22" t="n">
        <v>376758</v>
      </c>
      <c r="G34" s="22" t="n">
        <v>321309</v>
      </c>
      <c r="H34" s="22" t="n">
        <v>285221</v>
      </c>
      <c r="I34" s="109" t="n">
        <v>338804</v>
      </c>
      <c r="J34" s="109" t="n">
        <v>347034</v>
      </c>
      <c r="K34" s="109" t="n">
        <v>428721</v>
      </c>
      <c r="L34" s="109" t="n">
        <v>348965</v>
      </c>
      <c r="M34" s="109" t="n">
        <v>307494</v>
      </c>
      <c r="N34" s="109" t="n">
        <v>467243</v>
      </c>
    </row>
    <row r="35" customFormat="false" ht="19.5" hidden="false" customHeight="true" outlineLevel="0" collapsed="false">
      <c r="A35" s="102" t="s">
        <v>86</v>
      </c>
      <c r="B35" s="87" t="n">
        <v>3657</v>
      </c>
      <c r="C35" s="87" t="n">
        <v>1731</v>
      </c>
      <c r="D35" s="22" t="n">
        <v>1935</v>
      </c>
      <c r="E35" s="107" t="s">
        <v>69</v>
      </c>
      <c r="F35" s="22" t="n">
        <v>2609</v>
      </c>
      <c r="G35" s="107" t="s">
        <v>69</v>
      </c>
      <c r="H35" s="22" t="n">
        <v>3121</v>
      </c>
      <c r="I35" s="107" t="s">
        <v>69</v>
      </c>
      <c r="J35" s="107" t="s">
        <v>69</v>
      </c>
      <c r="K35" s="73" t="n">
        <v>34485</v>
      </c>
      <c r="L35" s="107" t="s">
        <v>69</v>
      </c>
      <c r="M35" s="107" t="s">
        <v>69</v>
      </c>
      <c r="N35" s="107" t="s">
        <v>69</v>
      </c>
    </row>
    <row r="36" customFormat="false" ht="19.5" hidden="false" customHeight="true" outlineLevel="0" collapsed="false">
      <c r="A36" s="102" t="s">
        <v>87</v>
      </c>
      <c r="B36" s="107" t="s">
        <v>69</v>
      </c>
      <c r="C36" s="107" t="s">
        <v>69</v>
      </c>
      <c r="D36" s="107" t="s">
        <v>69</v>
      </c>
      <c r="E36" s="107" t="s">
        <v>69</v>
      </c>
      <c r="F36" s="107" t="s">
        <v>69</v>
      </c>
      <c r="G36" s="107" t="s">
        <v>69</v>
      </c>
      <c r="H36" s="107" t="s">
        <v>69</v>
      </c>
      <c r="I36" s="107" t="s">
        <v>69</v>
      </c>
      <c r="J36" s="107" t="s">
        <v>69</v>
      </c>
      <c r="K36" s="107" t="s">
        <v>69</v>
      </c>
      <c r="L36" s="107" t="s">
        <v>69</v>
      </c>
      <c r="M36" s="107" t="s">
        <v>69</v>
      </c>
      <c r="N36" s="107" t="s">
        <v>69</v>
      </c>
    </row>
    <row r="37" customFormat="false" ht="19.5" hidden="false" customHeight="true" outlineLevel="0" collapsed="false">
      <c r="A37" s="102" t="s">
        <v>88</v>
      </c>
      <c r="B37" s="107" t="s">
        <v>69</v>
      </c>
      <c r="C37" s="107" t="s">
        <v>69</v>
      </c>
      <c r="D37" s="107" t="s">
        <v>69</v>
      </c>
      <c r="E37" s="107" t="s">
        <v>69</v>
      </c>
      <c r="F37" s="107" t="s">
        <v>69</v>
      </c>
      <c r="G37" s="107" t="s">
        <v>69</v>
      </c>
      <c r="H37" s="107" t="s">
        <v>69</v>
      </c>
      <c r="I37" s="107" t="s">
        <v>69</v>
      </c>
      <c r="J37" s="107" t="s">
        <v>69</v>
      </c>
      <c r="K37" s="107" t="s">
        <v>69</v>
      </c>
      <c r="L37" s="107" t="s">
        <v>69</v>
      </c>
      <c r="M37" s="107" t="s">
        <v>69</v>
      </c>
      <c r="N37" s="107" t="s">
        <v>69</v>
      </c>
    </row>
    <row r="38" customFormat="false" ht="19.5" hidden="false" customHeight="true" outlineLevel="0" collapsed="false">
      <c r="A38" s="102" t="s">
        <v>89</v>
      </c>
      <c r="B38" s="107" t="s">
        <v>69</v>
      </c>
      <c r="C38" s="107" t="s">
        <v>69</v>
      </c>
      <c r="D38" s="107" t="s">
        <v>69</v>
      </c>
      <c r="E38" s="107" t="s">
        <v>69</v>
      </c>
      <c r="F38" s="107" t="s">
        <v>69</v>
      </c>
      <c r="G38" s="107" t="s">
        <v>69</v>
      </c>
      <c r="H38" s="107" t="s">
        <v>69</v>
      </c>
      <c r="I38" s="107" t="s">
        <v>69</v>
      </c>
      <c r="J38" s="107" t="s">
        <v>69</v>
      </c>
      <c r="K38" s="107" t="s">
        <v>69</v>
      </c>
      <c r="L38" s="107" t="s">
        <v>69</v>
      </c>
      <c r="M38" s="107" t="s">
        <v>69</v>
      </c>
      <c r="N38" s="107" t="s">
        <v>69</v>
      </c>
    </row>
    <row r="39" customFormat="false" ht="19.5" hidden="false" customHeight="true" outlineLevel="0" collapsed="false">
      <c r="A39" s="102" t="s">
        <v>90</v>
      </c>
      <c r="B39" s="87" t="n">
        <v>3943</v>
      </c>
      <c r="C39" s="107" t="s">
        <v>69</v>
      </c>
      <c r="D39" s="22" t="n">
        <v>214</v>
      </c>
      <c r="E39" s="73" t="n">
        <v>240</v>
      </c>
      <c r="F39" s="107" t="s">
        <v>69</v>
      </c>
      <c r="G39" s="107" t="s">
        <v>69</v>
      </c>
      <c r="H39" s="107" t="s">
        <v>69</v>
      </c>
      <c r="I39" s="107" t="s">
        <v>69</v>
      </c>
      <c r="J39" s="73" t="n">
        <v>5565</v>
      </c>
      <c r="K39" s="73" t="n">
        <v>4037</v>
      </c>
      <c r="L39" s="107" t="s">
        <v>69</v>
      </c>
      <c r="M39" s="109" t="n">
        <v>2</v>
      </c>
      <c r="N39" s="109" t="n">
        <v>37256</v>
      </c>
    </row>
    <row r="40" customFormat="false" ht="19.5" hidden="false" customHeight="true" outlineLevel="0" collapsed="false">
      <c r="A40" s="102" t="s">
        <v>91</v>
      </c>
      <c r="B40" s="87" t="n">
        <v>14825</v>
      </c>
      <c r="C40" s="87" t="n">
        <v>12517</v>
      </c>
      <c r="D40" s="22" t="n">
        <v>20192</v>
      </c>
      <c r="E40" s="73" t="n">
        <v>13631</v>
      </c>
      <c r="F40" s="22" t="n">
        <v>18696</v>
      </c>
      <c r="G40" s="22" t="n">
        <v>13473</v>
      </c>
      <c r="H40" s="22" t="n">
        <v>13972</v>
      </c>
      <c r="I40" s="109" t="n">
        <v>12925</v>
      </c>
      <c r="J40" s="109" t="n">
        <v>11286</v>
      </c>
      <c r="K40" s="109" t="n">
        <v>16102</v>
      </c>
      <c r="L40" s="109" t="n">
        <v>18487</v>
      </c>
      <c r="M40" s="109" t="n">
        <v>11447</v>
      </c>
      <c r="N40" s="109" t="n">
        <v>15172</v>
      </c>
    </row>
    <row r="41" customFormat="false" ht="19.5" hidden="false" customHeight="true" outlineLevel="0" collapsed="false">
      <c r="A41" s="102" t="s">
        <v>92</v>
      </c>
      <c r="B41" s="107" t="s">
        <v>69</v>
      </c>
      <c r="C41" s="107" t="s">
        <v>69</v>
      </c>
      <c r="D41" s="107" t="s">
        <v>69</v>
      </c>
      <c r="E41" s="107" t="s">
        <v>69</v>
      </c>
      <c r="F41" s="107" t="s">
        <v>69</v>
      </c>
      <c r="G41" s="107" t="s">
        <v>69</v>
      </c>
      <c r="H41" s="107" t="s">
        <v>69</v>
      </c>
      <c r="I41" s="107" t="s">
        <v>69</v>
      </c>
      <c r="J41" s="107" t="s">
        <v>69</v>
      </c>
      <c r="K41" s="107" t="s">
        <v>69</v>
      </c>
      <c r="L41" s="107" t="s">
        <v>69</v>
      </c>
      <c r="M41" s="107" t="s">
        <v>69</v>
      </c>
      <c r="N41" s="107" t="s">
        <v>69</v>
      </c>
    </row>
    <row r="42" customFormat="false" ht="19.5" hidden="false" customHeight="true" outlineLevel="0" collapsed="false">
      <c r="A42" s="102" t="s">
        <v>83</v>
      </c>
      <c r="B42" s="87" t="n">
        <v>914</v>
      </c>
      <c r="C42" s="87" t="n">
        <v>962</v>
      </c>
      <c r="D42" s="107" t="s">
        <v>69</v>
      </c>
      <c r="E42" s="73" t="n">
        <v>400</v>
      </c>
      <c r="F42" s="22" t="n">
        <v>63</v>
      </c>
      <c r="G42" s="73" t="n">
        <v>1042</v>
      </c>
      <c r="H42" s="107" t="s">
        <v>69</v>
      </c>
      <c r="I42" s="109" t="n">
        <v>1185</v>
      </c>
      <c r="J42" s="73" t="n">
        <v>3958</v>
      </c>
      <c r="K42" s="109" t="n">
        <v>792</v>
      </c>
      <c r="L42" s="73" t="n">
        <v>2546</v>
      </c>
      <c r="M42" s="73" t="n">
        <v>13</v>
      </c>
      <c r="N42" s="109" t="n">
        <v>3</v>
      </c>
    </row>
    <row r="43" customFormat="false" ht="19.5" hidden="false" customHeight="true" outlineLevel="0" collapsed="false">
      <c r="A43" s="101" t="s">
        <v>93</v>
      </c>
      <c r="B43" s="89" t="n">
        <v>71392</v>
      </c>
      <c r="C43" s="89" t="n">
        <v>99982</v>
      </c>
      <c r="D43" s="22" t="n">
        <v>58433</v>
      </c>
      <c r="E43" s="22" t="n">
        <v>84995</v>
      </c>
      <c r="F43" s="22" t="n">
        <v>76185</v>
      </c>
      <c r="G43" s="22" t="n">
        <v>68742</v>
      </c>
      <c r="H43" s="22" t="n">
        <v>56925</v>
      </c>
      <c r="I43" s="109" t="n">
        <v>69945</v>
      </c>
      <c r="J43" s="109" t="n">
        <v>58553</v>
      </c>
      <c r="K43" s="109" t="n">
        <v>73386</v>
      </c>
      <c r="L43" s="109" t="n">
        <v>68041</v>
      </c>
      <c r="M43" s="109" t="n">
        <v>69403</v>
      </c>
      <c r="N43" s="109" t="n">
        <v>72110</v>
      </c>
    </row>
    <row r="44" customFormat="false" ht="19.5" hidden="false" customHeight="true" outlineLevel="0" collapsed="false">
      <c r="A44" s="90" t="s">
        <v>94</v>
      </c>
      <c r="B44" s="87" t="n">
        <v>936887</v>
      </c>
      <c r="C44" s="87" t="n">
        <v>917867</v>
      </c>
      <c r="D44" s="22" t="n">
        <v>877336</v>
      </c>
      <c r="E44" s="73" t="n">
        <v>1004456</v>
      </c>
      <c r="F44" s="22" t="n">
        <v>925439</v>
      </c>
      <c r="G44" s="22" t="n">
        <v>847162</v>
      </c>
      <c r="H44" s="22" t="n">
        <v>964513</v>
      </c>
      <c r="I44" s="109" t="n">
        <v>911180</v>
      </c>
      <c r="J44" s="109" t="n">
        <v>827804</v>
      </c>
      <c r="K44" s="109" t="n">
        <v>943081</v>
      </c>
      <c r="L44" s="109" t="n">
        <v>847772</v>
      </c>
      <c r="M44" s="109" t="n">
        <v>753780</v>
      </c>
      <c r="N44" s="109" t="n">
        <v>1422250</v>
      </c>
    </row>
    <row r="45" s="22" customFormat="true" ht="19.5" hidden="false" customHeight="true" outlineLevel="0" collapsed="false">
      <c r="A45" s="101" t="s">
        <v>95</v>
      </c>
      <c r="B45" s="89" t="n">
        <v>384639</v>
      </c>
      <c r="C45" s="89" t="n">
        <v>424148</v>
      </c>
      <c r="D45" s="22" t="n">
        <v>351696</v>
      </c>
      <c r="E45" s="22" t="n">
        <v>478717</v>
      </c>
      <c r="F45" s="22" t="n">
        <v>411762</v>
      </c>
      <c r="G45" s="22" t="n">
        <v>376516</v>
      </c>
      <c r="H45" s="22" t="n">
        <v>332918</v>
      </c>
      <c r="I45" s="109" t="n">
        <v>358935</v>
      </c>
      <c r="J45" s="109" t="n">
        <v>335217</v>
      </c>
      <c r="K45" s="109" t="n">
        <v>337503</v>
      </c>
      <c r="L45" s="109" t="n">
        <v>368313</v>
      </c>
      <c r="M45" s="109" t="n">
        <v>314583</v>
      </c>
      <c r="N45" s="109" t="n">
        <v>525362</v>
      </c>
    </row>
    <row r="46" s="22" customFormat="true" ht="19.5" hidden="false" customHeight="true" outlineLevel="0" collapsed="false">
      <c r="A46" s="102" t="s">
        <v>11</v>
      </c>
      <c r="B46" s="89" t="n">
        <v>309708</v>
      </c>
      <c r="C46" s="89" t="n">
        <v>357031</v>
      </c>
      <c r="D46" s="22" t="n">
        <v>278118</v>
      </c>
      <c r="E46" s="22" t="n">
        <v>413360</v>
      </c>
      <c r="F46" s="22" t="n">
        <v>326200</v>
      </c>
      <c r="G46" s="22" t="n">
        <v>278822</v>
      </c>
      <c r="H46" s="22" t="n">
        <v>249208</v>
      </c>
      <c r="I46" s="109" t="n">
        <v>277348</v>
      </c>
      <c r="J46" s="109" t="n">
        <v>270982</v>
      </c>
      <c r="K46" s="109" t="n">
        <v>278789</v>
      </c>
      <c r="L46" s="109" t="n">
        <v>308888</v>
      </c>
      <c r="M46" s="109" t="n">
        <v>258684</v>
      </c>
      <c r="N46" s="109" t="n">
        <v>419066</v>
      </c>
    </row>
    <row r="47" s="22" customFormat="true" ht="19.5" hidden="false" customHeight="true" outlineLevel="0" collapsed="false">
      <c r="A47" s="102" t="s">
        <v>29</v>
      </c>
      <c r="B47" s="89" t="n">
        <v>71001</v>
      </c>
      <c r="C47" s="89" t="n">
        <v>71307</v>
      </c>
      <c r="D47" s="22" t="n">
        <v>64102</v>
      </c>
      <c r="E47" s="22" t="n">
        <v>73823</v>
      </c>
      <c r="F47" s="22" t="n">
        <v>72394</v>
      </c>
      <c r="G47" s="22" t="n">
        <v>76463</v>
      </c>
      <c r="H47" s="22" t="n">
        <v>65767</v>
      </c>
      <c r="I47" s="109" t="n">
        <v>74975</v>
      </c>
      <c r="J47" s="109" t="n">
        <v>70675</v>
      </c>
      <c r="K47" s="109" t="n">
        <v>65560</v>
      </c>
      <c r="L47" s="109" t="n">
        <v>67787</v>
      </c>
      <c r="M47" s="109" t="n">
        <v>62474</v>
      </c>
      <c r="N47" s="109" t="n">
        <v>86680</v>
      </c>
    </row>
    <row r="48" s="22" customFormat="true" ht="19.5" hidden="false" customHeight="true" outlineLevel="0" collapsed="false">
      <c r="A48" s="103" t="s">
        <v>96</v>
      </c>
      <c r="B48" s="89" t="n">
        <v>7034</v>
      </c>
      <c r="C48" s="89" t="n">
        <v>6514</v>
      </c>
      <c r="D48" s="22" t="n">
        <v>6194</v>
      </c>
      <c r="E48" s="22" t="n">
        <v>7622</v>
      </c>
      <c r="F48" s="22" t="n">
        <v>7475</v>
      </c>
      <c r="G48" s="22" t="n">
        <v>7439</v>
      </c>
      <c r="H48" s="22" t="n">
        <v>6002</v>
      </c>
      <c r="I48" s="109" t="n">
        <v>8566</v>
      </c>
      <c r="J48" s="109" t="n">
        <v>6545</v>
      </c>
      <c r="K48" s="109" t="n">
        <v>5496</v>
      </c>
      <c r="L48" s="109" t="n">
        <v>5863</v>
      </c>
      <c r="M48" s="109" t="n">
        <v>5075</v>
      </c>
      <c r="N48" s="109" t="n">
        <v>11615</v>
      </c>
    </row>
    <row r="49" s="22" customFormat="true" ht="19.5" hidden="false" customHeight="true" outlineLevel="0" collapsed="false">
      <c r="A49" s="103" t="s">
        <v>97</v>
      </c>
      <c r="B49" s="89" t="n">
        <v>6332</v>
      </c>
      <c r="C49" s="89" t="n">
        <v>6318</v>
      </c>
      <c r="D49" s="22" t="n">
        <v>5350</v>
      </c>
      <c r="E49" s="22" t="n">
        <v>5742</v>
      </c>
      <c r="F49" s="22" t="n">
        <v>5825</v>
      </c>
      <c r="G49" s="22" t="n">
        <v>6000</v>
      </c>
      <c r="H49" s="22" t="n">
        <v>5479</v>
      </c>
      <c r="I49" s="109" t="n">
        <v>5986</v>
      </c>
      <c r="J49" s="109" t="n">
        <v>5817</v>
      </c>
      <c r="K49" s="109" t="n">
        <v>5957</v>
      </c>
      <c r="L49" s="109" t="n">
        <v>6637</v>
      </c>
      <c r="M49" s="109" t="n">
        <v>5908</v>
      </c>
      <c r="N49" s="109" t="n">
        <v>10962</v>
      </c>
    </row>
    <row r="50" s="22" customFormat="true" ht="19.5" hidden="false" customHeight="true" outlineLevel="0" collapsed="false">
      <c r="A50" s="103" t="s">
        <v>98</v>
      </c>
      <c r="B50" s="89" t="n">
        <v>6236</v>
      </c>
      <c r="C50" s="89" t="n">
        <v>6105</v>
      </c>
      <c r="D50" s="22" t="n">
        <v>5406</v>
      </c>
      <c r="E50" s="22" t="n">
        <v>6447</v>
      </c>
      <c r="F50" s="22" t="n">
        <v>6679</v>
      </c>
      <c r="G50" s="22" t="n">
        <v>6893</v>
      </c>
      <c r="H50" s="22" t="n">
        <v>5878</v>
      </c>
      <c r="I50" s="109" t="n">
        <v>6491</v>
      </c>
      <c r="J50" s="109" t="n">
        <v>6376</v>
      </c>
      <c r="K50" s="109" t="n">
        <v>6044</v>
      </c>
      <c r="L50" s="109" t="n">
        <v>5965</v>
      </c>
      <c r="M50" s="109" t="n">
        <v>5701</v>
      </c>
      <c r="N50" s="109" t="n">
        <v>6854</v>
      </c>
    </row>
    <row r="51" s="22" customFormat="true" ht="19.5" hidden="false" customHeight="true" outlineLevel="0" collapsed="false">
      <c r="A51" s="103" t="s">
        <v>99</v>
      </c>
      <c r="B51" s="89" t="n">
        <v>3589</v>
      </c>
      <c r="C51" s="89" t="n">
        <v>3277</v>
      </c>
      <c r="D51" s="22" t="n">
        <v>3552</v>
      </c>
      <c r="E51" s="22" t="n">
        <v>3617</v>
      </c>
      <c r="F51" s="22" t="n">
        <v>3985</v>
      </c>
      <c r="G51" s="22" t="n">
        <v>3490</v>
      </c>
      <c r="H51" s="22" t="n">
        <v>3414</v>
      </c>
      <c r="I51" s="109" t="n">
        <v>3629</v>
      </c>
      <c r="J51" s="109" t="n">
        <v>3521</v>
      </c>
      <c r="K51" s="109" t="n">
        <v>3568</v>
      </c>
      <c r="L51" s="109" t="n">
        <v>3445</v>
      </c>
      <c r="M51" s="109" t="n">
        <v>3819</v>
      </c>
      <c r="N51" s="109" t="n">
        <v>3750</v>
      </c>
    </row>
    <row r="52" s="22" customFormat="true" ht="19.5" hidden="false" customHeight="true" outlineLevel="0" collapsed="false">
      <c r="A52" s="110" t="s">
        <v>100</v>
      </c>
      <c r="B52" s="111" t="n">
        <v>7970</v>
      </c>
      <c r="C52" s="89" t="n">
        <v>7663</v>
      </c>
      <c r="D52" s="22" t="n">
        <v>7249</v>
      </c>
      <c r="E52" s="22" t="n">
        <v>7995</v>
      </c>
      <c r="F52" s="22" t="n">
        <v>8425</v>
      </c>
      <c r="G52" s="22" t="n">
        <v>8551</v>
      </c>
      <c r="H52" s="22" t="n">
        <v>7320</v>
      </c>
      <c r="I52" s="109" t="n">
        <v>7709</v>
      </c>
      <c r="J52" s="109" t="n">
        <v>7384</v>
      </c>
      <c r="K52" s="109" t="n">
        <v>8037</v>
      </c>
      <c r="L52" s="109" t="n">
        <v>8366</v>
      </c>
      <c r="M52" s="109" t="n">
        <v>7520</v>
      </c>
      <c r="N52" s="109" t="n">
        <v>9419</v>
      </c>
    </row>
    <row r="53" s="22" customFormat="true" ht="19.5" hidden="false" customHeight="true" outlineLevel="0" collapsed="false">
      <c r="A53" s="110" t="s">
        <v>101</v>
      </c>
      <c r="B53" s="111" t="n">
        <v>2211</v>
      </c>
      <c r="C53" s="89" t="n">
        <v>2435</v>
      </c>
      <c r="D53" s="22" t="n">
        <v>2145</v>
      </c>
      <c r="E53" s="22" t="n">
        <v>2437</v>
      </c>
      <c r="F53" s="22" t="n">
        <v>2385</v>
      </c>
      <c r="G53" s="22" t="n">
        <v>1969</v>
      </c>
      <c r="H53" s="22" t="n">
        <v>1910</v>
      </c>
      <c r="I53" s="109" t="n">
        <v>2273</v>
      </c>
      <c r="J53" s="109" t="n">
        <v>1794</v>
      </c>
      <c r="K53" s="109" t="n">
        <v>2373</v>
      </c>
      <c r="L53" s="109" t="n">
        <v>2114</v>
      </c>
      <c r="M53" s="109" t="n">
        <v>1847</v>
      </c>
      <c r="N53" s="109" t="n">
        <v>2846</v>
      </c>
    </row>
    <row r="54" s="22" customFormat="true" ht="19.5" hidden="false" customHeight="true" outlineLevel="0" collapsed="false">
      <c r="A54" s="110" t="s">
        <v>102</v>
      </c>
      <c r="B54" s="111" t="n">
        <v>3030</v>
      </c>
      <c r="C54" s="89" t="n">
        <v>2874</v>
      </c>
      <c r="D54" s="22" t="n">
        <v>2820</v>
      </c>
      <c r="E54" s="22" t="n">
        <v>3216</v>
      </c>
      <c r="F54" s="22" t="n">
        <v>2896</v>
      </c>
      <c r="G54" s="22" t="n">
        <v>3190</v>
      </c>
      <c r="H54" s="22" t="n">
        <v>2549</v>
      </c>
      <c r="I54" s="109" t="n">
        <v>3112</v>
      </c>
      <c r="J54" s="109" t="n">
        <v>3145</v>
      </c>
      <c r="K54" s="109" t="n">
        <v>3137</v>
      </c>
      <c r="L54" s="109" t="n">
        <v>3330</v>
      </c>
      <c r="M54" s="109" t="n">
        <v>3026</v>
      </c>
      <c r="N54" s="109" t="n">
        <v>3063</v>
      </c>
    </row>
    <row r="55" s="22" customFormat="true" ht="19.5" hidden="false" customHeight="true" outlineLevel="0" collapsed="false">
      <c r="A55" s="110" t="s">
        <v>103</v>
      </c>
      <c r="B55" s="111" t="n">
        <v>5283</v>
      </c>
      <c r="C55" s="89" t="n">
        <v>5161</v>
      </c>
      <c r="D55" s="22" t="n">
        <v>5001</v>
      </c>
      <c r="E55" s="22" t="n">
        <v>5393</v>
      </c>
      <c r="F55" s="22" t="n">
        <v>4397</v>
      </c>
      <c r="G55" s="22" t="n">
        <v>4850</v>
      </c>
      <c r="H55" s="22" t="n">
        <v>4974</v>
      </c>
      <c r="I55" s="109" t="n">
        <v>5672</v>
      </c>
      <c r="J55" s="109" t="n">
        <v>5852</v>
      </c>
      <c r="K55" s="109" t="n">
        <v>4694</v>
      </c>
      <c r="L55" s="109" t="n">
        <v>5533</v>
      </c>
      <c r="M55" s="109" t="n">
        <v>5250</v>
      </c>
      <c r="N55" s="109" t="n">
        <v>6623</v>
      </c>
    </row>
    <row r="56" s="22" customFormat="true" ht="19.5" hidden="false" customHeight="true" outlineLevel="0" collapsed="false">
      <c r="A56" s="110" t="s">
        <v>104</v>
      </c>
      <c r="B56" s="111" t="n">
        <v>9481</v>
      </c>
      <c r="C56" s="89" t="n">
        <v>8010</v>
      </c>
      <c r="D56" s="22" t="n">
        <v>8154</v>
      </c>
      <c r="E56" s="22" t="n">
        <v>10508</v>
      </c>
      <c r="F56" s="22" t="n">
        <v>10480</v>
      </c>
      <c r="G56" s="22" t="n">
        <v>10429</v>
      </c>
      <c r="H56" s="22" t="n">
        <v>9566</v>
      </c>
      <c r="I56" s="109" t="n">
        <v>10320</v>
      </c>
      <c r="J56" s="109" t="n">
        <v>9179</v>
      </c>
      <c r="K56" s="109" t="n">
        <v>7662</v>
      </c>
      <c r="L56" s="109" t="n">
        <v>9112</v>
      </c>
      <c r="M56" s="109" t="n">
        <v>8104</v>
      </c>
      <c r="N56" s="109" t="n">
        <v>12244</v>
      </c>
    </row>
    <row r="57" s="22" customFormat="true" ht="19.5" hidden="false" customHeight="true" outlineLevel="0" collapsed="false">
      <c r="A57" s="110" t="s">
        <v>105</v>
      </c>
      <c r="B57" s="111" t="n">
        <v>4397</v>
      </c>
      <c r="C57" s="89" t="n">
        <v>3164</v>
      </c>
      <c r="D57" s="22" t="n">
        <v>2827</v>
      </c>
      <c r="E57" s="22" t="n">
        <v>3768</v>
      </c>
      <c r="F57" s="22" t="n">
        <v>4035</v>
      </c>
      <c r="G57" s="22" t="n">
        <v>4912</v>
      </c>
      <c r="H57" s="22" t="n">
        <v>4604</v>
      </c>
      <c r="I57" s="109" t="n">
        <v>5967</v>
      </c>
      <c r="J57" s="109" t="n">
        <v>6010</v>
      </c>
      <c r="K57" s="109" t="n">
        <v>4890</v>
      </c>
      <c r="L57" s="109" t="n">
        <v>4551</v>
      </c>
      <c r="M57" s="109" t="n">
        <v>3752</v>
      </c>
      <c r="N57" s="109" t="n">
        <v>4282</v>
      </c>
    </row>
    <row r="58" s="22" customFormat="true" ht="19.5" hidden="false" customHeight="true" outlineLevel="0" collapsed="false">
      <c r="A58" s="110" t="s">
        <v>106</v>
      </c>
      <c r="B58" s="111" t="n">
        <v>2299</v>
      </c>
      <c r="C58" s="89" t="n">
        <v>2007</v>
      </c>
      <c r="D58" s="22" t="n">
        <v>2363</v>
      </c>
      <c r="E58" s="22" t="n">
        <v>2316</v>
      </c>
      <c r="F58" s="22" t="n">
        <v>2651</v>
      </c>
      <c r="G58" s="22" t="n">
        <v>2303</v>
      </c>
      <c r="H58" s="22" t="n">
        <v>2503</v>
      </c>
      <c r="I58" s="109" t="n">
        <v>1797</v>
      </c>
      <c r="J58" s="109" t="n">
        <v>2040</v>
      </c>
      <c r="K58" s="109" t="n">
        <v>2439</v>
      </c>
      <c r="L58" s="109" t="n">
        <v>2687</v>
      </c>
      <c r="M58" s="109" t="n">
        <v>2024</v>
      </c>
      <c r="N58" s="109" t="n">
        <v>2463</v>
      </c>
    </row>
    <row r="59" s="22" customFormat="true" ht="19.5" hidden="false" customHeight="true" outlineLevel="0" collapsed="false">
      <c r="A59" s="110" t="s">
        <v>107</v>
      </c>
      <c r="B59" s="111" t="n">
        <v>13139</v>
      </c>
      <c r="C59" s="89" t="n">
        <v>17780</v>
      </c>
      <c r="D59" s="22" t="n">
        <v>13042</v>
      </c>
      <c r="E59" s="22" t="n">
        <v>14762</v>
      </c>
      <c r="F59" s="22" t="n">
        <v>13161</v>
      </c>
      <c r="G59" s="22" t="n">
        <v>16436</v>
      </c>
      <c r="H59" s="22" t="n">
        <v>11570</v>
      </c>
      <c r="I59" s="109" t="n">
        <v>13453</v>
      </c>
      <c r="J59" s="109" t="n">
        <v>13014</v>
      </c>
      <c r="K59" s="109" t="n">
        <v>11263</v>
      </c>
      <c r="L59" s="109" t="n">
        <v>10184</v>
      </c>
      <c r="M59" s="109" t="n">
        <v>10447</v>
      </c>
      <c r="N59" s="109" t="n">
        <v>12558</v>
      </c>
    </row>
    <row r="60" s="22" customFormat="true" ht="19.5" hidden="false" customHeight="true" outlineLevel="0" collapsed="false">
      <c r="A60" s="112" t="s">
        <v>30</v>
      </c>
      <c r="B60" s="111" t="n">
        <v>17643</v>
      </c>
      <c r="C60" s="89" t="n">
        <v>13494</v>
      </c>
      <c r="D60" s="22" t="n">
        <v>13400</v>
      </c>
      <c r="E60" s="22" t="n">
        <v>14263</v>
      </c>
      <c r="F60" s="22" t="n">
        <v>15386</v>
      </c>
      <c r="G60" s="22" t="n">
        <v>14535</v>
      </c>
      <c r="H60" s="22" t="n">
        <v>16116</v>
      </c>
      <c r="I60" s="109" t="n">
        <v>9722</v>
      </c>
      <c r="J60" s="109" t="n">
        <v>10405</v>
      </c>
      <c r="K60" s="109" t="n">
        <v>14581</v>
      </c>
      <c r="L60" s="109" t="n">
        <v>27852</v>
      </c>
      <c r="M60" s="109" t="n">
        <v>10580</v>
      </c>
      <c r="N60" s="109" t="n">
        <v>51385</v>
      </c>
    </row>
    <row r="61" s="22" customFormat="true" ht="19.5" hidden="false" customHeight="true" outlineLevel="0" collapsed="false">
      <c r="A61" s="110" t="s">
        <v>108</v>
      </c>
      <c r="B61" s="111" t="n">
        <v>11748</v>
      </c>
      <c r="C61" s="89" t="n">
        <v>11565</v>
      </c>
      <c r="D61" s="22" t="n">
        <v>12665</v>
      </c>
      <c r="E61" s="22" t="n">
        <v>11639</v>
      </c>
      <c r="F61" s="22" t="n">
        <v>14545</v>
      </c>
      <c r="G61" s="22" t="n">
        <v>13406</v>
      </c>
      <c r="H61" s="22" t="n">
        <v>15772</v>
      </c>
      <c r="I61" s="109" t="n">
        <v>9210</v>
      </c>
      <c r="J61" s="109" t="n">
        <v>8824</v>
      </c>
      <c r="K61" s="109" t="n">
        <v>14198</v>
      </c>
      <c r="L61" s="109" t="n">
        <v>8424</v>
      </c>
      <c r="M61" s="109" t="n">
        <v>9875</v>
      </c>
      <c r="N61" s="109" t="n">
        <v>10854</v>
      </c>
    </row>
    <row r="62" s="22" customFormat="true" ht="19.5" hidden="false" customHeight="true" outlineLevel="0" collapsed="false">
      <c r="A62" s="110" t="s">
        <v>109</v>
      </c>
      <c r="B62" s="111" t="n">
        <v>5895</v>
      </c>
      <c r="C62" s="89" t="n">
        <v>1929</v>
      </c>
      <c r="D62" s="22" t="n">
        <v>735</v>
      </c>
      <c r="E62" s="22" t="n">
        <v>2624</v>
      </c>
      <c r="F62" s="22" t="n">
        <v>842</v>
      </c>
      <c r="G62" s="22" t="n">
        <v>1129</v>
      </c>
      <c r="H62" s="22" t="n">
        <v>344</v>
      </c>
      <c r="I62" s="109" t="n">
        <v>512</v>
      </c>
      <c r="J62" s="109" t="n">
        <v>1581</v>
      </c>
      <c r="K62" s="109" t="n">
        <v>383</v>
      </c>
      <c r="L62" s="109" t="n">
        <v>19429</v>
      </c>
      <c r="M62" s="109" t="n">
        <v>706</v>
      </c>
      <c r="N62" s="109" t="n">
        <v>40531</v>
      </c>
    </row>
    <row r="63" s="22" customFormat="true" ht="19.5" hidden="false" customHeight="true" outlineLevel="0" collapsed="false">
      <c r="A63" s="112" t="s">
        <v>110</v>
      </c>
      <c r="B63" s="111" t="n">
        <v>21150</v>
      </c>
      <c r="C63" s="89" t="n">
        <v>23705</v>
      </c>
      <c r="D63" s="22" t="n">
        <v>27724</v>
      </c>
      <c r="E63" s="22" t="n">
        <v>24191</v>
      </c>
      <c r="F63" s="22" t="n">
        <v>22423</v>
      </c>
      <c r="G63" s="22" t="n">
        <v>20045</v>
      </c>
      <c r="H63" s="22" t="n">
        <v>17250</v>
      </c>
      <c r="I63" s="109" t="n">
        <v>18536</v>
      </c>
      <c r="J63" s="109" t="n">
        <v>17684</v>
      </c>
      <c r="K63" s="109" t="n">
        <v>19450</v>
      </c>
      <c r="L63" s="109" t="n">
        <v>19520</v>
      </c>
      <c r="M63" s="109" t="n">
        <v>18022</v>
      </c>
      <c r="N63" s="109" t="n">
        <v>25252</v>
      </c>
    </row>
    <row r="64" s="22" customFormat="true" ht="19.5" hidden="false" customHeight="true" outlineLevel="0" collapsed="false">
      <c r="A64" s="110" t="s">
        <v>111</v>
      </c>
      <c r="B64" s="111" t="n">
        <v>7943</v>
      </c>
      <c r="C64" s="89" t="n">
        <v>8708</v>
      </c>
      <c r="D64" s="22" t="n">
        <v>10603</v>
      </c>
      <c r="E64" s="22" t="n">
        <v>9676</v>
      </c>
      <c r="F64" s="22" t="n">
        <v>9787</v>
      </c>
      <c r="G64" s="22" t="n">
        <v>7270</v>
      </c>
      <c r="H64" s="22" t="n">
        <v>5459</v>
      </c>
      <c r="I64" s="109" t="n">
        <v>6222</v>
      </c>
      <c r="J64" s="109" t="n">
        <v>7247</v>
      </c>
      <c r="K64" s="109" t="n">
        <v>8211</v>
      </c>
      <c r="L64" s="109" t="n">
        <v>7355</v>
      </c>
      <c r="M64" s="109" t="n">
        <v>6422</v>
      </c>
      <c r="N64" s="109" t="n">
        <v>8351</v>
      </c>
    </row>
    <row r="65" s="22" customFormat="true" ht="19.5" hidden="false" customHeight="true" outlineLevel="0" collapsed="false">
      <c r="A65" s="110" t="s">
        <v>112</v>
      </c>
      <c r="B65" s="111" t="n">
        <v>5225</v>
      </c>
      <c r="C65" s="89" t="n">
        <v>6528</v>
      </c>
      <c r="D65" s="22" t="n">
        <v>7042</v>
      </c>
      <c r="E65" s="22" t="n">
        <v>6826</v>
      </c>
      <c r="F65" s="22" t="n">
        <v>6342</v>
      </c>
      <c r="G65" s="22" t="n">
        <v>5083</v>
      </c>
      <c r="H65" s="22" t="n">
        <v>5001</v>
      </c>
      <c r="I65" s="109" t="n">
        <v>4884</v>
      </c>
      <c r="J65" s="109" t="n">
        <v>3666</v>
      </c>
      <c r="K65" s="109" t="n">
        <v>3240</v>
      </c>
      <c r="L65" s="109" t="n">
        <v>3119</v>
      </c>
      <c r="M65" s="109" t="n">
        <v>4443</v>
      </c>
      <c r="N65" s="109" t="n">
        <v>6528</v>
      </c>
    </row>
    <row r="66" s="22" customFormat="true" ht="19.5" hidden="false" customHeight="true" outlineLevel="0" collapsed="false">
      <c r="A66" s="110" t="s">
        <v>113</v>
      </c>
      <c r="B66" s="111" t="n">
        <v>1572</v>
      </c>
      <c r="C66" s="89" t="n">
        <v>2948</v>
      </c>
      <c r="D66" s="22" t="n">
        <v>2645</v>
      </c>
      <c r="E66" s="22" t="n">
        <v>2123</v>
      </c>
      <c r="F66" s="22" t="n">
        <v>1201</v>
      </c>
      <c r="G66" s="22" t="n">
        <v>605</v>
      </c>
      <c r="H66" s="22" t="n">
        <v>862</v>
      </c>
      <c r="I66" s="109" t="n">
        <v>277</v>
      </c>
      <c r="J66" s="109" t="n">
        <v>313</v>
      </c>
      <c r="K66" s="109" t="n">
        <v>248</v>
      </c>
      <c r="L66" s="109" t="n">
        <v>1440</v>
      </c>
      <c r="M66" s="109" t="n">
        <v>1801</v>
      </c>
      <c r="N66" s="109" t="n">
        <v>4405</v>
      </c>
    </row>
    <row r="67" s="22" customFormat="true" ht="19.5" hidden="false" customHeight="true" outlineLevel="0" collapsed="false">
      <c r="A67" s="110" t="s">
        <v>114</v>
      </c>
      <c r="B67" s="111" t="n">
        <v>6410</v>
      </c>
      <c r="C67" s="89" t="n">
        <v>5520</v>
      </c>
      <c r="D67" s="22" t="n">
        <v>7434</v>
      </c>
      <c r="E67" s="22" t="n">
        <v>5566</v>
      </c>
      <c r="F67" s="22" t="n">
        <v>5092</v>
      </c>
      <c r="G67" s="22" t="n">
        <v>7087</v>
      </c>
      <c r="H67" s="22" t="n">
        <v>5928</v>
      </c>
      <c r="I67" s="109" t="n">
        <v>7154</v>
      </c>
      <c r="J67" s="109" t="n">
        <v>6459</v>
      </c>
      <c r="K67" s="109" t="n">
        <v>7751</v>
      </c>
      <c r="L67" s="109" t="n">
        <v>7607</v>
      </c>
      <c r="M67" s="109" t="n">
        <v>5356</v>
      </c>
      <c r="N67" s="109" t="n">
        <v>5968</v>
      </c>
    </row>
    <row r="68" s="22" customFormat="true" ht="19.5" hidden="false" customHeight="true" outlineLevel="0" collapsed="false">
      <c r="A68" s="112" t="s">
        <v>115</v>
      </c>
      <c r="B68" s="111" t="n">
        <v>9602</v>
      </c>
      <c r="C68" s="89" t="n">
        <v>8527</v>
      </c>
      <c r="D68" s="22" t="n">
        <v>4040</v>
      </c>
      <c r="E68" s="22" t="n">
        <v>8200</v>
      </c>
      <c r="F68" s="22" t="n">
        <v>8513</v>
      </c>
      <c r="G68" s="22" t="n">
        <v>6410</v>
      </c>
      <c r="H68" s="22" t="n">
        <v>10185</v>
      </c>
      <c r="I68" s="109" t="n">
        <v>7099</v>
      </c>
      <c r="J68" s="109" t="n">
        <v>10794</v>
      </c>
      <c r="K68" s="109" t="n">
        <v>9096</v>
      </c>
      <c r="L68" s="109" t="n">
        <v>7384</v>
      </c>
      <c r="M68" s="109" t="n">
        <v>8326</v>
      </c>
      <c r="N68" s="109" t="n">
        <v>26651</v>
      </c>
    </row>
    <row r="69" s="22" customFormat="true" ht="19.5" hidden="false" customHeight="true" outlineLevel="0" collapsed="false">
      <c r="A69" s="110" t="s">
        <v>116</v>
      </c>
      <c r="B69" s="111" t="n">
        <v>2451</v>
      </c>
      <c r="C69" s="89" t="n">
        <v>2033</v>
      </c>
      <c r="D69" s="22" t="n">
        <v>303</v>
      </c>
      <c r="E69" s="22" t="n">
        <v>1370</v>
      </c>
      <c r="F69" s="22" t="n">
        <v>3129</v>
      </c>
      <c r="G69" s="22" t="n">
        <v>526</v>
      </c>
      <c r="H69" s="22" t="n">
        <v>2998</v>
      </c>
      <c r="I69" s="109" t="n">
        <v>733</v>
      </c>
      <c r="J69" s="109" t="n">
        <v>729</v>
      </c>
      <c r="K69" s="109" t="n">
        <v>3769</v>
      </c>
      <c r="L69" s="109" t="n">
        <v>1223</v>
      </c>
      <c r="M69" s="109" t="n">
        <v>2893</v>
      </c>
      <c r="N69" s="109" t="n">
        <v>9710</v>
      </c>
    </row>
    <row r="70" s="22" customFormat="true" ht="19.5" hidden="false" customHeight="true" outlineLevel="0" collapsed="false">
      <c r="A70" s="110" t="s">
        <v>117</v>
      </c>
      <c r="B70" s="111" t="n">
        <v>778</v>
      </c>
      <c r="C70" s="89" t="n">
        <v>379</v>
      </c>
      <c r="D70" s="22" t="n">
        <v>194</v>
      </c>
      <c r="E70" s="22" t="n">
        <v>511</v>
      </c>
      <c r="F70" s="22" t="n">
        <v>224</v>
      </c>
      <c r="G70" s="22" t="n">
        <v>861</v>
      </c>
      <c r="H70" s="22" t="n">
        <v>765</v>
      </c>
      <c r="I70" s="109" t="n">
        <v>856</v>
      </c>
      <c r="J70" s="109" t="n">
        <v>230</v>
      </c>
      <c r="K70" s="109" t="n">
        <v>472</v>
      </c>
      <c r="L70" s="109" t="n">
        <v>1009</v>
      </c>
      <c r="M70" s="109" t="n">
        <v>1148</v>
      </c>
      <c r="N70" s="109" t="n">
        <v>2692</v>
      </c>
    </row>
    <row r="71" s="22" customFormat="true" ht="19.5" hidden="false" customHeight="true" outlineLevel="0" collapsed="false">
      <c r="A71" s="110" t="s">
        <v>118</v>
      </c>
      <c r="B71" s="111" t="n">
        <v>1311</v>
      </c>
      <c r="C71" s="89" t="n">
        <v>1563</v>
      </c>
      <c r="D71" s="22" t="n">
        <v>173</v>
      </c>
      <c r="E71" s="22" t="n">
        <v>954</v>
      </c>
      <c r="F71" s="22" t="n">
        <v>462</v>
      </c>
      <c r="G71" s="22" t="n">
        <v>413</v>
      </c>
      <c r="H71" s="22" t="n">
        <v>851</v>
      </c>
      <c r="I71" s="109" t="n">
        <v>179</v>
      </c>
      <c r="J71" s="109" t="n">
        <v>4471</v>
      </c>
      <c r="K71" s="109" t="n">
        <v>333</v>
      </c>
      <c r="L71" s="109" t="n">
        <v>942</v>
      </c>
      <c r="M71" s="109" t="n">
        <v>573</v>
      </c>
      <c r="N71" s="109" t="n">
        <v>4818</v>
      </c>
    </row>
    <row r="72" s="22" customFormat="true" ht="19.5" hidden="false" customHeight="true" outlineLevel="0" collapsed="false">
      <c r="A72" s="110" t="s">
        <v>119</v>
      </c>
      <c r="B72" s="111" t="n">
        <v>2330</v>
      </c>
      <c r="C72" s="89" t="n">
        <v>2409</v>
      </c>
      <c r="D72" s="22" t="n">
        <v>1331</v>
      </c>
      <c r="E72" s="22" t="n">
        <v>2784</v>
      </c>
      <c r="F72" s="22" t="n">
        <v>1975</v>
      </c>
      <c r="G72" s="22" t="n">
        <v>1954</v>
      </c>
      <c r="H72" s="22" t="n">
        <v>2731</v>
      </c>
      <c r="I72" s="109" t="n">
        <v>1684</v>
      </c>
      <c r="J72" s="109" t="n">
        <v>2546</v>
      </c>
      <c r="K72" s="109" t="n">
        <v>1764</v>
      </c>
      <c r="L72" s="109" t="n">
        <v>1963</v>
      </c>
      <c r="M72" s="109" t="n">
        <v>1455</v>
      </c>
      <c r="N72" s="109" t="n">
        <v>5368</v>
      </c>
    </row>
    <row r="73" s="22" customFormat="true" ht="19.5" hidden="false" customHeight="true" outlineLevel="0" collapsed="false">
      <c r="A73" s="110" t="s">
        <v>120</v>
      </c>
      <c r="B73" s="111" t="n">
        <v>2291</v>
      </c>
      <c r="C73" s="89" t="n">
        <v>1695</v>
      </c>
      <c r="D73" s="22" t="n">
        <v>1811</v>
      </c>
      <c r="E73" s="22" t="n">
        <v>2362</v>
      </c>
      <c r="F73" s="22" t="n">
        <v>2502</v>
      </c>
      <c r="G73" s="22" t="n">
        <v>2342</v>
      </c>
      <c r="H73" s="22" t="n">
        <v>2348</v>
      </c>
      <c r="I73" s="109" t="n">
        <v>2914</v>
      </c>
      <c r="J73" s="109" t="n">
        <v>2231</v>
      </c>
      <c r="K73" s="109" t="n">
        <v>2520</v>
      </c>
      <c r="L73" s="109" t="n">
        <v>2164</v>
      </c>
      <c r="M73" s="109" t="n">
        <v>1836</v>
      </c>
      <c r="N73" s="109" t="n">
        <v>2764</v>
      </c>
    </row>
    <row r="74" s="22" customFormat="true" ht="19.5" hidden="false" customHeight="true" outlineLevel="0" collapsed="false">
      <c r="A74" s="110" t="s">
        <v>121</v>
      </c>
      <c r="B74" s="111" t="n">
        <v>440</v>
      </c>
      <c r="C74" s="89" t="n">
        <v>449</v>
      </c>
      <c r="D74" s="22" t="n">
        <v>230</v>
      </c>
      <c r="E74" s="22" t="n">
        <v>220</v>
      </c>
      <c r="F74" s="22" t="n">
        <v>221</v>
      </c>
      <c r="G74" s="22" t="n">
        <v>314</v>
      </c>
      <c r="H74" s="22" t="n">
        <v>492</v>
      </c>
      <c r="I74" s="109" t="n">
        <v>732</v>
      </c>
      <c r="J74" s="109" t="n">
        <v>588</v>
      </c>
      <c r="K74" s="109" t="n">
        <v>238</v>
      </c>
      <c r="L74" s="109" t="n">
        <v>83</v>
      </c>
      <c r="M74" s="109" t="n">
        <v>421</v>
      </c>
      <c r="N74" s="109" t="n">
        <v>1299</v>
      </c>
    </row>
    <row r="75" s="22" customFormat="true" ht="19.5" hidden="false" customHeight="true" outlineLevel="0" collapsed="false">
      <c r="A75" s="112" t="s">
        <v>122</v>
      </c>
      <c r="B75" s="111" t="n">
        <v>12511</v>
      </c>
      <c r="C75" s="89" t="n">
        <v>11106</v>
      </c>
      <c r="D75" s="22" t="n">
        <v>10629</v>
      </c>
      <c r="E75" s="22" t="n">
        <v>16411</v>
      </c>
      <c r="F75" s="22" t="n">
        <v>12669</v>
      </c>
      <c r="G75" s="22" t="n">
        <v>9577</v>
      </c>
      <c r="H75" s="22" t="n">
        <v>10151</v>
      </c>
      <c r="I75" s="109" t="n">
        <v>13785</v>
      </c>
      <c r="J75" s="109" t="n">
        <v>11795</v>
      </c>
      <c r="K75" s="109" t="n">
        <v>8606</v>
      </c>
      <c r="L75" s="109" t="n">
        <v>15218</v>
      </c>
      <c r="M75" s="109" t="n">
        <v>11905</v>
      </c>
      <c r="N75" s="109" t="n">
        <v>18288</v>
      </c>
    </row>
    <row r="76" s="22" customFormat="true" ht="19.5" hidden="false" customHeight="true" outlineLevel="0" collapsed="false">
      <c r="A76" s="110" t="s">
        <v>123</v>
      </c>
      <c r="B76" s="111" t="n">
        <v>93</v>
      </c>
      <c r="C76" s="113" t="s">
        <v>69</v>
      </c>
      <c r="D76" s="113" t="s">
        <v>69</v>
      </c>
      <c r="E76" s="22" t="n">
        <v>290</v>
      </c>
      <c r="F76" s="113" t="s">
        <v>69</v>
      </c>
      <c r="G76" s="113" t="s">
        <v>69</v>
      </c>
      <c r="H76" s="22" t="n">
        <v>6</v>
      </c>
      <c r="I76" s="109" t="n">
        <v>628</v>
      </c>
      <c r="J76" s="109" t="n">
        <v>83</v>
      </c>
      <c r="K76" s="113" t="s">
        <v>69</v>
      </c>
      <c r="L76" s="22" t="n">
        <v>60</v>
      </c>
      <c r="M76" s="113" t="s">
        <v>69</v>
      </c>
      <c r="N76" s="109" t="n">
        <v>42</v>
      </c>
    </row>
    <row r="77" s="22" customFormat="true" ht="19.5" hidden="false" customHeight="true" outlineLevel="0" collapsed="false">
      <c r="A77" s="110" t="s">
        <v>124</v>
      </c>
      <c r="B77" s="111" t="n">
        <v>4670</v>
      </c>
      <c r="C77" s="89" t="n">
        <v>4368</v>
      </c>
      <c r="D77" s="22" t="n">
        <v>4904</v>
      </c>
      <c r="E77" s="22" t="n">
        <v>7419</v>
      </c>
      <c r="F77" s="22" t="n">
        <v>4430</v>
      </c>
      <c r="G77" s="22" t="n">
        <v>2593</v>
      </c>
      <c r="H77" s="22" t="n">
        <v>3498</v>
      </c>
      <c r="I77" s="109" t="n">
        <v>2660</v>
      </c>
      <c r="J77" s="109" t="n">
        <v>3990</v>
      </c>
      <c r="K77" s="109" t="n">
        <v>2285</v>
      </c>
      <c r="L77" s="109" t="n">
        <v>6764</v>
      </c>
      <c r="M77" s="109" t="n">
        <v>4671</v>
      </c>
      <c r="N77" s="109" t="n">
        <v>8463</v>
      </c>
    </row>
    <row r="78" s="22" customFormat="true" ht="19.5" hidden="false" customHeight="true" outlineLevel="0" collapsed="false">
      <c r="A78" s="110" t="s">
        <v>125</v>
      </c>
      <c r="B78" s="111" t="n">
        <v>2805</v>
      </c>
      <c r="C78" s="89" t="n">
        <v>1759</v>
      </c>
      <c r="D78" s="22" t="n">
        <v>2046</v>
      </c>
      <c r="E78" s="22" t="n">
        <v>3000</v>
      </c>
      <c r="F78" s="22" t="n">
        <v>3088</v>
      </c>
      <c r="G78" s="22" t="n">
        <v>1791</v>
      </c>
      <c r="H78" s="22" t="n">
        <v>2611</v>
      </c>
      <c r="I78" s="109" t="n">
        <v>5102</v>
      </c>
      <c r="J78" s="109" t="n">
        <v>2885</v>
      </c>
      <c r="K78" s="109" t="n">
        <v>2163</v>
      </c>
      <c r="L78" s="109" t="n">
        <v>3206</v>
      </c>
      <c r="M78" s="109" t="n">
        <v>2953</v>
      </c>
      <c r="N78" s="109" t="n">
        <v>3052</v>
      </c>
    </row>
    <row r="79" s="22" customFormat="true" ht="19.5" hidden="false" customHeight="true" outlineLevel="0" collapsed="false">
      <c r="A79" s="110" t="s">
        <v>126</v>
      </c>
      <c r="B79" s="111" t="n">
        <v>1299</v>
      </c>
      <c r="C79" s="89" t="n">
        <v>1612</v>
      </c>
      <c r="D79" s="22" t="n">
        <v>747</v>
      </c>
      <c r="E79" s="22" t="n">
        <v>1391</v>
      </c>
      <c r="F79" s="22" t="n">
        <v>1132</v>
      </c>
      <c r="G79" s="22" t="n">
        <v>1215</v>
      </c>
      <c r="H79" s="22" t="n">
        <v>1109</v>
      </c>
      <c r="I79" s="109" t="n">
        <v>1669</v>
      </c>
      <c r="J79" s="109" t="n">
        <v>1085</v>
      </c>
      <c r="K79" s="109" t="n">
        <v>1122</v>
      </c>
      <c r="L79" s="109" t="n">
        <v>1203</v>
      </c>
      <c r="M79" s="109" t="n">
        <v>1387</v>
      </c>
      <c r="N79" s="109" t="n">
        <v>1911</v>
      </c>
    </row>
    <row r="80" s="22" customFormat="true" ht="19.5" hidden="false" customHeight="true" outlineLevel="0" collapsed="false">
      <c r="A80" s="110" t="s">
        <v>127</v>
      </c>
      <c r="B80" s="111" t="n">
        <v>167</v>
      </c>
      <c r="C80" s="89" t="n">
        <v>246</v>
      </c>
      <c r="D80" s="22" t="n">
        <v>308</v>
      </c>
      <c r="E80" s="22" t="n">
        <v>233</v>
      </c>
      <c r="F80" s="22" t="n">
        <v>298</v>
      </c>
      <c r="G80" s="22" t="n">
        <v>259</v>
      </c>
      <c r="H80" s="22" t="n">
        <v>88</v>
      </c>
      <c r="I80" s="109" t="n">
        <v>55</v>
      </c>
      <c r="J80" s="109" t="n">
        <v>45</v>
      </c>
      <c r="K80" s="109" t="n">
        <v>103</v>
      </c>
      <c r="L80" s="109" t="n">
        <v>42</v>
      </c>
      <c r="M80" s="109" t="n">
        <v>115</v>
      </c>
      <c r="N80" s="109" t="n">
        <v>207</v>
      </c>
    </row>
    <row r="81" s="22" customFormat="true" ht="19.5" hidden="false" customHeight="true" outlineLevel="0" collapsed="false">
      <c r="A81" s="110" t="s">
        <v>128</v>
      </c>
      <c r="B81" s="111" t="n">
        <v>1231</v>
      </c>
      <c r="C81" s="89" t="n">
        <v>1361</v>
      </c>
      <c r="D81" s="22" t="n">
        <v>908</v>
      </c>
      <c r="E81" s="22" t="n">
        <v>1696</v>
      </c>
      <c r="F81" s="22" t="n">
        <v>1217</v>
      </c>
      <c r="G81" s="22" t="n">
        <v>904</v>
      </c>
      <c r="H81" s="22" t="n">
        <v>831</v>
      </c>
      <c r="I81" s="109" t="n">
        <v>617</v>
      </c>
      <c r="J81" s="109" t="n">
        <v>948</v>
      </c>
      <c r="K81" s="109" t="n">
        <v>1181</v>
      </c>
      <c r="L81" s="109" t="n">
        <v>1271</v>
      </c>
      <c r="M81" s="109" t="n">
        <v>1408</v>
      </c>
      <c r="N81" s="109" t="n">
        <v>2424</v>
      </c>
    </row>
    <row r="82" s="22" customFormat="true" ht="19.5" hidden="false" customHeight="true" outlineLevel="0" collapsed="false">
      <c r="A82" s="110" t="s">
        <v>129</v>
      </c>
      <c r="B82" s="111" t="n">
        <v>1557</v>
      </c>
      <c r="C82" s="89" t="n">
        <v>1322</v>
      </c>
      <c r="D82" s="22" t="n">
        <v>1630</v>
      </c>
      <c r="E82" s="22" t="n">
        <v>1755</v>
      </c>
      <c r="F82" s="22" t="n">
        <v>1375</v>
      </c>
      <c r="G82" s="22" t="n">
        <v>2026</v>
      </c>
      <c r="H82" s="22" t="n">
        <v>1026</v>
      </c>
      <c r="I82" s="109" t="n">
        <v>2253</v>
      </c>
      <c r="J82" s="109" t="n">
        <v>1710</v>
      </c>
      <c r="K82" s="109" t="n">
        <v>1408</v>
      </c>
      <c r="L82" s="109" t="n">
        <v>1624</v>
      </c>
      <c r="M82" s="109" t="n">
        <v>845</v>
      </c>
      <c r="N82" s="109" t="n">
        <v>1709</v>
      </c>
    </row>
    <row r="83" s="22" customFormat="true" ht="19.5" hidden="false" customHeight="true" outlineLevel="0" collapsed="false">
      <c r="A83" s="110" t="s">
        <v>130</v>
      </c>
      <c r="B83" s="111" t="n">
        <v>691</v>
      </c>
      <c r="C83" s="89" t="n">
        <v>436</v>
      </c>
      <c r="D83" s="22" t="n">
        <v>86</v>
      </c>
      <c r="E83" s="22" t="n">
        <v>627</v>
      </c>
      <c r="F83" s="22" t="n">
        <v>1129</v>
      </c>
      <c r="G83" s="22" t="n">
        <v>788</v>
      </c>
      <c r="H83" s="22" t="n">
        <v>982</v>
      </c>
      <c r="I83" s="109" t="n">
        <v>800</v>
      </c>
      <c r="J83" s="109" t="n">
        <v>1048</v>
      </c>
      <c r="K83" s="109" t="n">
        <v>345</v>
      </c>
      <c r="L83" s="109" t="n">
        <v>1048</v>
      </c>
      <c r="M83" s="109" t="n">
        <v>526</v>
      </c>
      <c r="N83" s="109" t="n">
        <v>480</v>
      </c>
    </row>
    <row r="84" s="22" customFormat="true" ht="19.5" hidden="false" customHeight="true" outlineLevel="0" collapsed="false">
      <c r="A84" s="112" t="s">
        <v>34</v>
      </c>
      <c r="B84" s="111" t="n">
        <v>10283</v>
      </c>
      <c r="C84" s="89" t="n">
        <v>12532</v>
      </c>
      <c r="D84" s="22" t="n">
        <v>9628</v>
      </c>
      <c r="E84" s="22" t="n">
        <v>12222</v>
      </c>
      <c r="F84" s="22" t="n">
        <v>18473</v>
      </c>
      <c r="G84" s="22" t="n">
        <v>7997</v>
      </c>
      <c r="H84" s="22" t="n">
        <v>8025</v>
      </c>
      <c r="I84" s="109" t="n">
        <v>8425</v>
      </c>
      <c r="J84" s="109" t="n">
        <v>8027</v>
      </c>
      <c r="K84" s="109" t="n">
        <v>11985</v>
      </c>
      <c r="L84" s="109" t="n">
        <v>7611</v>
      </c>
      <c r="M84" s="109" t="n">
        <v>10020</v>
      </c>
      <c r="N84" s="109" t="n">
        <v>8456</v>
      </c>
    </row>
    <row r="85" s="22" customFormat="true" ht="19.5" hidden="false" customHeight="true" outlineLevel="0" collapsed="false">
      <c r="A85" s="110" t="s">
        <v>131</v>
      </c>
      <c r="B85" s="111" t="n">
        <v>1557</v>
      </c>
      <c r="C85" s="89" t="n">
        <v>1310</v>
      </c>
      <c r="D85" s="22" t="n">
        <v>1386</v>
      </c>
      <c r="E85" s="22" t="n">
        <v>2163</v>
      </c>
      <c r="F85" s="22" t="n">
        <v>1216</v>
      </c>
      <c r="G85" s="22" t="n">
        <v>1564</v>
      </c>
      <c r="H85" s="22" t="n">
        <v>1631</v>
      </c>
      <c r="I85" s="109" t="n">
        <v>1875</v>
      </c>
      <c r="J85" s="109" t="n">
        <v>1187</v>
      </c>
      <c r="K85" s="109" t="n">
        <v>1152</v>
      </c>
      <c r="L85" s="109" t="n">
        <v>1783</v>
      </c>
      <c r="M85" s="109" t="n">
        <v>1562</v>
      </c>
      <c r="N85" s="109" t="n">
        <v>1851</v>
      </c>
    </row>
    <row r="86" s="22" customFormat="true" ht="19.5" hidden="false" customHeight="true" outlineLevel="0" collapsed="false">
      <c r="A86" s="110" t="s">
        <v>132</v>
      </c>
      <c r="B86" s="111" t="n">
        <v>390</v>
      </c>
      <c r="C86" s="89" t="n">
        <v>254</v>
      </c>
      <c r="D86" s="22" t="n">
        <v>218</v>
      </c>
      <c r="E86" s="22" t="n">
        <v>512</v>
      </c>
      <c r="F86" s="22" t="n">
        <v>265</v>
      </c>
      <c r="G86" s="22" t="n">
        <v>603</v>
      </c>
      <c r="H86" s="22" t="n">
        <v>397</v>
      </c>
      <c r="I86" s="109" t="n">
        <v>324</v>
      </c>
      <c r="J86" s="109" t="n">
        <v>1119</v>
      </c>
      <c r="K86" s="109" t="n">
        <v>176</v>
      </c>
      <c r="L86" s="109" t="n">
        <v>501</v>
      </c>
      <c r="M86" s="109" t="n">
        <v>116</v>
      </c>
      <c r="N86" s="109" t="n">
        <v>190</v>
      </c>
    </row>
    <row r="87" s="22" customFormat="true" ht="19.5" hidden="false" customHeight="true" outlineLevel="0" collapsed="false">
      <c r="A87" s="110" t="s">
        <v>133</v>
      </c>
      <c r="B87" s="111" t="n">
        <v>2531</v>
      </c>
      <c r="C87" s="89" t="n">
        <v>4073</v>
      </c>
      <c r="D87" s="22" t="n">
        <v>2351</v>
      </c>
      <c r="E87" s="22" t="n">
        <v>3683</v>
      </c>
      <c r="F87" s="22" t="n">
        <v>3000</v>
      </c>
      <c r="G87" s="22" t="n">
        <v>1941</v>
      </c>
      <c r="H87" s="22" t="n">
        <v>2771</v>
      </c>
      <c r="I87" s="109" t="n">
        <v>2301</v>
      </c>
      <c r="J87" s="109" t="n">
        <v>1656</v>
      </c>
      <c r="K87" s="109" t="n">
        <v>2723</v>
      </c>
      <c r="L87" s="109" t="n">
        <v>1816</v>
      </c>
      <c r="M87" s="109" t="n">
        <v>2088</v>
      </c>
      <c r="N87" s="109" t="n">
        <v>1970</v>
      </c>
    </row>
    <row r="88" s="22" customFormat="true" ht="19.5" hidden="false" customHeight="true" outlineLevel="0" collapsed="false">
      <c r="A88" s="110" t="s">
        <v>134</v>
      </c>
      <c r="B88" s="111" t="n">
        <v>5806</v>
      </c>
      <c r="C88" s="89" t="n">
        <v>6895</v>
      </c>
      <c r="D88" s="22" t="n">
        <v>5674</v>
      </c>
      <c r="E88" s="22" t="n">
        <v>5865</v>
      </c>
      <c r="F88" s="22" t="n">
        <v>13991</v>
      </c>
      <c r="G88" s="22" t="n">
        <v>3889</v>
      </c>
      <c r="H88" s="22" t="n">
        <v>3226</v>
      </c>
      <c r="I88" s="109" t="n">
        <v>3925</v>
      </c>
      <c r="J88" s="109" t="n">
        <v>4065</v>
      </c>
      <c r="K88" s="109" t="n">
        <v>7934</v>
      </c>
      <c r="L88" s="109" t="n">
        <v>3511</v>
      </c>
      <c r="M88" s="109" t="n">
        <v>6254</v>
      </c>
      <c r="N88" s="109" t="n">
        <v>4445</v>
      </c>
    </row>
    <row r="89" s="22" customFormat="true" ht="19.5" hidden="false" customHeight="true" outlineLevel="0" collapsed="false">
      <c r="A89" s="112" t="s">
        <v>135</v>
      </c>
      <c r="B89" s="111" t="n">
        <v>39968</v>
      </c>
      <c r="C89" s="89" t="n">
        <v>82624</v>
      </c>
      <c r="D89" s="22" t="n">
        <v>29070</v>
      </c>
      <c r="E89" s="22" t="n">
        <v>36086</v>
      </c>
      <c r="F89" s="22" t="n">
        <v>30703</v>
      </c>
      <c r="G89" s="22" t="n">
        <v>30277</v>
      </c>
      <c r="H89" s="22" t="n">
        <v>24986</v>
      </c>
      <c r="I89" s="109" t="n">
        <v>29732</v>
      </c>
      <c r="J89" s="109" t="n">
        <v>36820</v>
      </c>
      <c r="K89" s="109" t="n">
        <v>30548</v>
      </c>
      <c r="L89" s="109" t="n">
        <v>65890</v>
      </c>
      <c r="M89" s="109" t="n">
        <v>34131</v>
      </c>
      <c r="N89" s="109" t="n">
        <v>48749</v>
      </c>
    </row>
    <row r="90" s="22" customFormat="true" ht="19.5" hidden="false" customHeight="true" outlineLevel="0" collapsed="false">
      <c r="A90" s="110" t="s">
        <v>136</v>
      </c>
      <c r="B90" s="111" t="n">
        <v>2847</v>
      </c>
      <c r="C90" s="89" t="n">
        <v>3052</v>
      </c>
      <c r="D90" s="22" t="n">
        <v>3542</v>
      </c>
      <c r="E90" s="22" t="n">
        <v>2792</v>
      </c>
      <c r="F90" s="22" t="n">
        <v>3292</v>
      </c>
      <c r="G90" s="22" t="n">
        <v>2805</v>
      </c>
      <c r="H90" s="22" t="n">
        <v>1546</v>
      </c>
      <c r="I90" s="109" t="n">
        <v>2371</v>
      </c>
      <c r="J90" s="109" t="n">
        <v>5058</v>
      </c>
      <c r="K90" s="109" t="n">
        <v>3235</v>
      </c>
      <c r="L90" s="109" t="n">
        <v>2318</v>
      </c>
      <c r="M90" s="109" t="n">
        <v>2361</v>
      </c>
      <c r="N90" s="109" t="n">
        <v>1794</v>
      </c>
    </row>
    <row r="91" s="22" customFormat="true" ht="19.5" hidden="false" customHeight="true" outlineLevel="0" collapsed="false">
      <c r="A91" s="110" t="s">
        <v>137</v>
      </c>
      <c r="B91" s="111" t="n">
        <v>22962</v>
      </c>
      <c r="C91" s="89" t="n">
        <v>63699</v>
      </c>
      <c r="D91" s="22" t="n">
        <v>14187</v>
      </c>
      <c r="E91" s="22" t="n">
        <v>20241</v>
      </c>
      <c r="F91" s="22" t="n">
        <v>14090</v>
      </c>
      <c r="G91" s="22" t="n">
        <v>12194</v>
      </c>
      <c r="H91" s="22" t="n">
        <v>9274</v>
      </c>
      <c r="I91" s="109" t="n">
        <v>16442</v>
      </c>
      <c r="J91" s="109" t="n">
        <v>16261</v>
      </c>
      <c r="K91" s="109" t="n">
        <v>10527</v>
      </c>
      <c r="L91" s="109" t="n">
        <v>49417</v>
      </c>
      <c r="M91" s="109" t="n">
        <v>16012</v>
      </c>
      <c r="N91" s="109" t="n">
        <v>33202</v>
      </c>
    </row>
    <row r="92" s="22" customFormat="true" ht="19.5" hidden="false" customHeight="true" outlineLevel="0" collapsed="false">
      <c r="A92" s="110" t="s">
        <v>138</v>
      </c>
      <c r="B92" s="111" t="n">
        <v>14159</v>
      </c>
      <c r="C92" s="89" t="n">
        <v>15872</v>
      </c>
      <c r="D92" s="22" t="n">
        <v>11342</v>
      </c>
      <c r="E92" s="22" t="n">
        <v>13054</v>
      </c>
      <c r="F92" s="22" t="n">
        <v>13322</v>
      </c>
      <c r="G92" s="22" t="n">
        <v>15278</v>
      </c>
      <c r="H92" s="22" t="n">
        <v>14166</v>
      </c>
      <c r="I92" s="109" t="n">
        <v>10919</v>
      </c>
      <c r="J92" s="109" t="n">
        <v>15501</v>
      </c>
      <c r="K92" s="109" t="n">
        <v>16786</v>
      </c>
      <c r="L92" s="109" t="n">
        <v>14156</v>
      </c>
      <c r="M92" s="109" t="n">
        <v>15759</v>
      </c>
      <c r="N92" s="109" t="n">
        <v>13753</v>
      </c>
    </row>
    <row r="93" s="22" customFormat="true" ht="19.5" hidden="false" customHeight="true" outlineLevel="0" collapsed="false">
      <c r="A93" s="112" t="s">
        <v>36</v>
      </c>
      <c r="B93" s="111" t="n">
        <v>18316</v>
      </c>
      <c r="C93" s="89" t="n">
        <v>27204</v>
      </c>
      <c r="D93" s="22" t="n">
        <v>20890</v>
      </c>
      <c r="E93" s="22" t="n">
        <v>15724</v>
      </c>
      <c r="F93" s="22" t="n">
        <v>35091</v>
      </c>
      <c r="G93" s="22" t="n">
        <v>19628</v>
      </c>
      <c r="H93" s="22" t="n">
        <v>19343</v>
      </c>
      <c r="I93" s="109" t="n">
        <v>18084</v>
      </c>
      <c r="J93" s="109" t="n">
        <v>9544</v>
      </c>
      <c r="K93" s="109" t="n">
        <v>10942</v>
      </c>
      <c r="L93" s="109" t="n">
        <v>9074</v>
      </c>
      <c r="M93" s="109" t="n">
        <v>12516</v>
      </c>
      <c r="N93" s="109" t="n">
        <v>21751</v>
      </c>
    </row>
    <row r="94" s="22" customFormat="true" ht="19.5" hidden="false" customHeight="true" outlineLevel="0" collapsed="false">
      <c r="A94" s="110" t="s">
        <v>139</v>
      </c>
      <c r="B94" s="111" t="n">
        <v>13555</v>
      </c>
      <c r="C94" s="89" t="n">
        <v>20795</v>
      </c>
      <c r="D94" s="22" t="n">
        <v>15513</v>
      </c>
      <c r="E94" s="22" t="n">
        <v>7916</v>
      </c>
      <c r="F94" s="22" t="n">
        <v>26076</v>
      </c>
      <c r="G94" s="22" t="n">
        <v>14857</v>
      </c>
      <c r="H94" s="22" t="n">
        <v>14933</v>
      </c>
      <c r="I94" s="109" t="n">
        <v>12934</v>
      </c>
      <c r="J94" s="109" t="n">
        <v>7308</v>
      </c>
      <c r="K94" s="109" t="n">
        <v>9442</v>
      </c>
      <c r="L94" s="109" t="n">
        <v>7738</v>
      </c>
      <c r="M94" s="109" t="n">
        <v>10544</v>
      </c>
      <c r="N94" s="109" t="n">
        <v>14604</v>
      </c>
    </row>
    <row r="95" s="22" customFormat="true" ht="19.5" hidden="false" customHeight="true" outlineLevel="0" collapsed="false">
      <c r="A95" s="110" t="s">
        <v>140</v>
      </c>
      <c r="B95" s="111" t="n">
        <v>368</v>
      </c>
      <c r="C95" s="89" t="n">
        <v>525</v>
      </c>
      <c r="D95" s="22" t="n">
        <v>457</v>
      </c>
      <c r="E95" s="22" t="n">
        <v>881</v>
      </c>
      <c r="F95" s="22" t="n">
        <v>632</v>
      </c>
      <c r="G95" s="22" t="n">
        <v>90</v>
      </c>
      <c r="H95" s="22" t="n">
        <v>336</v>
      </c>
      <c r="I95" s="109" t="n">
        <v>311</v>
      </c>
      <c r="J95" s="109" t="n">
        <v>114</v>
      </c>
      <c r="K95" s="109" t="n">
        <v>116</v>
      </c>
      <c r="L95" s="109" t="n">
        <v>294</v>
      </c>
      <c r="M95" s="109" t="n">
        <v>505</v>
      </c>
      <c r="N95" s="109" t="n">
        <v>158</v>
      </c>
    </row>
    <row r="96" s="22" customFormat="true" ht="19.5" hidden="false" customHeight="true" outlineLevel="0" collapsed="false">
      <c r="A96" s="110" t="s">
        <v>141</v>
      </c>
      <c r="B96" s="111" t="n">
        <v>4393</v>
      </c>
      <c r="C96" s="89" t="n">
        <v>5884</v>
      </c>
      <c r="D96" s="22" t="n">
        <v>4920</v>
      </c>
      <c r="E96" s="22" t="n">
        <v>6927</v>
      </c>
      <c r="F96" s="22" t="n">
        <v>8382</v>
      </c>
      <c r="G96" s="22" t="n">
        <v>4681</v>
      </c>
      <c r="H96" s="22" t="n">
        <v>4074</v>
      </c>
      <c r="I96" s="109" t="n">
        <v>4839</v>
      </c>
      <c r="J96" s="109" t="n">
        <v>2122</v>
      </c>
      <c r="K96" s="109" t="n">
        <v>1383</v>
      </c>
      <c r="L96" s="109" t="n">
        <v>1042</v>
      </c>
      <c r="M96" s="109" t="n">
        <v>1466</v>
      </c>
      <c r="N96" s="109" t="n">
        <v>6990</v>
      </c>
    </row>
    <row r="97" s="22" customFormat="true" ht="19.5" hidden="false" customHeight="true" outlineLevel="0" collapsed="false">
      <c r="A97" s="112" t="s">
        <v>37</v>
      </c>
      <c r="B97" s="111" t="n">
        <v>31181</v>
      </c>
      <c r="C97" s="89" t="n">
        <v>25610</v>
      </c>
      <c r="D97" s="22" t="n">
        <v>33693</v>
      </c>
      <c r="E97" s="22" t="n">
        <v>40613</v>
      </c>
      <c r="F97" s="22" t="n">
        <v>32265</v>
      </c>
      <c r="G97" s="22" t="n">
        <v>26306</v>
      </c>
      <c r="H97" s="22" t="n">
        <v>30365</v>
      </c>
      <c r="I97" s="109" t="n">
        <v>32085</v>
      </c>
      <c r="J97" s="109" t="n">
        <v>32179</v>
      </c>
      <c r="K97" s="109" t="n">
        <v>21235</v>
      </c>
      <c r="L97" s="109" t="n">
        <v>32083</v>
      </c>
      <c r="M97" s="109" t="n">
        <v>24976</v>
      </c>
      <c r="N97" s="109" t="n">
        <v>42766</v>
      </c>
    </row>
    <row r="98" s="22" customFormat="true" ht="19.5" hidden="false" customHeight="true" outlineLevel="0" collapsed="false">
      <c r="A98" s="110" t="s">
        <v>142</v>
      </c>
      <c r="B98" s="111" t="n">
        <v>2810</v>
      </c>
      <c r="C98" s="89" t="n">
        <v>1133</v>
      </c>
      <c r="D98" s="22" t="n">
        <v>4824</v>
      </c>
      <c r="E98" s="22" t="n">
        <v>4723</v>
      </c>
      <c r="F98" s="22" t="n">
        <v>2400</v>
      </c>
      <c r="G98" s="22" t="n">
        <v>424</v>
      </c>
      <c r="H98" s="22" t="n">
        <v>343</v>
      </c>
      <c r="I98" s="109" t="n">
        <v>2646</v>
      </c>
      <c r="J98" s="109" t="n">
        <v>2168</v>
      </c>
      <c r="K98" s="109" t="n">
        <v>1614</v>
      </c>
      <c r="L98" s="109" t="n">
        <v>1063</v>
      </c>
      <c r="M98" s="109" t="n">
        <v>215</v>
      </c>
      <c r="N98" s="109" t="n">
        <v>12162</v>
      </c>
    </row>
    <row r="99" s="22" customFormat="true" ht="19.5" hidden="false" customHeight="true" outlineLevel="0" collapsed="false">
      <c r="A99" s="110" t="s">
        <v>143</v>
      </c>
      <c r="B99" s="111" t="n">
        <v>6592</v>
      </c>
      <c r="C99" s="89" t="n">
        <v>6677</v>
      </c>
      <c r="D99" s="22" t="n">
        <v>5002</v>
      </c>
      <c r="E99" s="22" t="n">
        <v>7633</v>
      </c>
      <c r="F99" s="22" t="n">
        <v>9233</v>
      </c>
      <c r="G99" s="22" t="n">
        <v>5369</v>
      </c>
      <c r="H99" s="22" t="n">
        <v>6621</v>
      </c>
      <c r="I99" s="109" t="n">
        <v>5292</v>
      </c>
      <c r="J99" s="109" t="n">
        <v>5336</v>
      </c>
      <c r="K99" s="109" t="n">
        <v>6029</v>
      </c>
      <c r="L99" s="109" t="n">
        <v>7427</v>
      </c>
      <c r="M99" s="109" t="n">
        <v>5222</v>
      </c>
      <c r="N99" s="109" t="n">
        <v>9265</v>
      </c>
    </row>
    <row r="100" s="22" customFormat="true" ht="19.5" hidden="false" customHeight="true" outlineLevel="0" collapsed="false">
      <c r="A100" s="110" t="s">
        <v>144</v>
      </c>
      <c r="B100" s="111" t="n">
        <v>4699</v>
      </c>
      <c r="C100" s="89" t="n">
        <v>4530</v>
      </c>
      <c r="D100" s="22" t="n">
        <v>4224</v>
      </c>
      <c r="E100" s="22" t="n">
        <v>5247</v>
      </c>
      <c r="F100" s="22" t="n">
        <v>5347</v>
      </c>
      <c r="G100" s="22" t="n">
        <v>5267</v>
      </c>
      <c r="H100" s="22" t="n">
        <v>4294</v>
      </c>
      <c r="I100" s="109" t="n">
        <v>4299</v>
      </c>
      <c r="J100" s="109" t="n">
        <v>4442</v>
      </c>
      <c r="K100" s="109" t="n">
        <v>4959</v>
      </c>
      <c r="L100" s="109" t="n">
        <v>4120</v>
      </c>
      <c r="M100" s="109" t="n">
        <v>4599</v>
      </c>
      <c r="N100" s="109" t="n">
        <v>5057</v>
      </c>
    </row>
    <row r="101" s="22" customFormat="true" ht="19.5" hidden="false" customHeight="true" outlineLevel="0" collapsed="false">
      <c r="A101" s="110" t="s">
        <v>145</v>
      </c>
      <c r="B101" s="111" t="n">
        <v>17081</v>
      </c>
      <c r="C101" s="89" t="n">
        <v>13270</v>
      </c>
      <c r="D101" s="22" t="n">
        <v>19643</v>
      </c>
      <c r="E101" s="22" t="n">
        <v>23010</v>
      </c>
      <c r="F101" s="22" t="n">
        <v>15285</v>
      </c>
      <c r="G101" s="22" t="n">
        <v>15246</v>
      </c>
      <c r="H101" s="22" t="n">
        <v>19107</v>
      </c>
      <c r="I101" s="109" t="n">
        <v>19848</v>
      </c>
      <c r="J101" s="109" t="n">
        <v>20234</v>
      </c>
      <c r="K101" s="109" t="n">
        <v>8632</v>
      </c>
      <c r="L101" s="109" t="n">
        <v>19472</v>
      </c>
      <c r="M101" s="109" t="n">
        <v>14940</v>
      </c>
      <c r="N101" s="109" t="n">
        <v>16282</v>
      </c>
    </row>
    <row r="102" s="115" customFormat="true" ht="19.5" hidden="false" customHeight="true" outlineLevel="0" collapsed="false">
      <c r="A102" s="114" t="s">
        <v>38</v>
      </c>
      <c r="B102" s="111" t="n">
        <v>78052</v>
      </c>
      <c r="C102" s="89" t="n">
        <v>80923</v>
      </c>
      <c r="D102" s="22" t="n">
        <v>64942</v>
      </c>
      <c r="E102" s="22" t="n">
        <v>171828</v>
      </c>
      <c r="F102" s="22" t="n">
        <v>78283</v>
      </c>
      <c r="G102" s="22" t="n">
        <v>67585</v>
      </c>
      <c r="H102" s="22" t="n">
        <v>47021</v>
      </c>
      <c r="I102" s="109" t="n">
        <v>64905</v>
      </c>
      <c r="J102" s="109" t="n">
        <v>63058</v>
      </c>
      <c r="K102" s="109" t="n">
        <v>86787</v>
      </c>
      <c r="L102" s="109" t="n">
        <v>56467</v>
      </c>
      <c r="M102" s="109" t="n">
        <v>65735</v>
      </c>
      <c r="N102" s="109" t="n">
        <v>89087</v>
      </c>
    </row>
    <row r="103" s="115" customFormat="true" ht="19.5" hidden="false" customHeight="true" outlineLevel="0" collapsed="false">
      <c r="A103" s="116" t="s">
        <v>146</v>
      </c>
      <c r="B103" s="111" t="n">
        <v>20534</v>
      </c>
      <c r="C103" s="89" t="n">
        <v>24488</v>
      </c>
      <c r="D103" s="22" t="n">
        <v>21376</v>
      </c>
      <c r="E103" s="22" t="n">
        <v>23052</v>
      </c>
      <c r="F103" s="22" t="n">
        <v>21745</v>
      </c>
      <c r="G103" s="22" t="n">
        <v>23634</v>
      </c>
      <c r="H103" s="22" t="n">
        <v>16361</v>
      </c>
      <c r="I103" s="109" t="n">
        <v>17658</v>
      </c>
      <c r="J103" s="109" t="n">
        <v>15057</v>
      </c>
      <c r="K103" s="109" t="n">
        <v>27271</v>
      </c>
      <c r="L103" s="109" t="n">
        <v>16992</v>
      </c>
      <c r="M103" s="109" t="n">
        <v>17896</v>
      </c>
      <c r="N103" s="109" t="n">
        <v>20877</v>
      </c>
    </row>
    <row r="104" s="22" customFormat="true" ht="19.5" hidden="false" customHeight="true" outlineLevel="0" collapsed="false">
      <c r="A104" s="117" t="s">
        <v>147</v>
      </c>
      <c r="B104" s="111" t="n">
        <v>19742</v>
      </c>
      <c r="C104" s="89" t="n">
        <v>28764</v>
      </c>
      <c r="D104" s="22" t="n">
        <v>22361</v>
      </c>
      <c r="E104" s="22" t="n">
        <v>26429</v>
      </c>
      <c r="F104" s="22" t="n">
        <v>29522</v>
      </c>
      <c r="G104" s="22" t="n">
        <v>13827</v>
      </c>
      <c r="H104" s="22" t="n">
        <v>15094</v>
      </c>
      <c r="I104" s="109" t="n">
        <v>15877</v>
      </c>
      <c r="J104" s="109" t="n">
        <v>15285</v>
      </c>
      <c r="K104" s="109" t="n">
        <v>14079</v>
      </c>
      <c r="L104" s="109" t="n">
        <v>16000</v>
      </c>
      <c r="M104" s="109" t="n">
        <v>15635</v>
      </c>
      <c r="N104" s="109" t="n">
        <v>24033</v>
      </c>
    </row>
    <row r="105" s="22" customFormat="true" ht="19.5" hidden="false" customHeight="true" outlineLevel="0" collapsed="false">
      <c r="A105" s="117" t="s">
        <v>148</v>
      </c>
      <c r="B105" s="111" t="n">
        <v>23917</v>
      </c>
      <c r="C105" s="89" t="n">
        <v>24979</v>
      </c>
      <c r="D105" s="22" t="n">
        <v>14884</v>
      </c>
      <c r="E105" s="22" t="n">
        <v>20147</v>
      </c>
      <c r="F105" s="22" t="n">
        <v>19579</v>
      </c>
      <c r="G105" s="22" t="n">
        <v>24344</v>
      </c>
      <c r="H105" s="22" t="n">
        <v>13788</v>
      </c>
      <c r="I105" s="109" t="n">
        <v>23759</v>
      </c>
      <c r="J105" s="109" t="n">
        <v>29538</v>
      </c>
      <c r="K105" s="109" t="n">
        <v>30001</v>
      </c>
      <c r="L105" s="109" t="n">
        <v>21260</v>
      </c>
      <c r="M105" s="109" t="n">
        <v>29919</v>
      </c>
      <c r="N105" s="109" t="n">
        <v>34807</v>
      </c>
    </row>
    <row r="106" s="22" customFormat="true" ht="19.5" hidden="false" customHeight="true" outlineLevel="0" collapsed="false">
      <c r="A106" s="117" t="s">
        <v>80</v>
      </c>
      <c r="B106" s="111" t="n">
        <v>13859</v>
      </c>
      <c r="C106" s="89" t="n">
        <v>2692</v>
      </c>
      <c r="D106" s="22" t="n">
        <v>6321</v>
      </c>
      <c r="E106" s="22" t="n">
        <v>102201</v>
      </c>
      <c r="F106" s="22" t="n">
        <v>7438</v>
      </c>
      <c r="G106" s="22" t="n">
        <v>5781</v>
      </c>
      <c r="H106" s="22" t="n">
        <v>1778</v>
      </c>
      <c r="I106" s="109" t="n">
        <v>7611</v>
      </c>
      <c r="J106" s="109" t="n">
        <v>3178</v>
      </c>
      <c r="K106" s="109" t="n">
        <v>15436</v>
      </c>
      <c r="L106" s="109" t="n">
        <v>2215</v>
      </c>
      <c r="M106" s="109" t="n">
        <v>2284</v>
      </c>
      <c r="N106" s="109" t="n">
        <v>9369</v>
      </c>
    </row>
    <row r="107" s="22" customFormat="true" ht="19.5" hidden="false" customHeight="true" outlineLevel="0" collapsed="false">
      <c r="A107" s="118" t="s">
        <v>149</v>
      </c>
      <c r="B107" s="111" t="n">
        <v>34285</v>
      </c>
      <c r="C107" s="89" t="n">
        <v>33366</v>
      </c>
      <c r="D107" s="22" t="n">
        <v>33944</v>
      </c>
      <c r="E107" s="22" t="n">
        <v>122534</v>
      </c>
      <c r="F107" s="22" t="n">
        <v>42731</v>
      </c>
      <c r="G107" s="22" t="n">
        <v>28330</v>
      </c>
      <c r="H107" s="22" t="n">
        <v>24544</v>
      </c>
      <c r="I107" s="109" t="n">
        <v>25453</v>
      </c>
      <c r="J107" s="109" t="n">
        <v>12632</v>
      </c>
      <c r="K107" s="109" t="n">
        <v>27160</v>
      </c>
      <c r="L107" s="109" t="n">
        <v>12761</v>
      </c>
      <c r="M107" s="109" t="n">
        <v>15850</v>
      </c>
      <c r="N107" s="109" t="n">
        <v>32117</v>
      </c>
    </row>
    <row r="108" s="22" customFormat="true" ht="19.5" hidden="false" customHeight="true" outlineLevel="0" collapsed="false">
      <c r="A108" s="118" t="s">
        <v>150</v>
      </c>
      <c r="B108" s="111" t="n">
        <v>34321</v>
      </c>
      <c r="C108" s="89" t="n">
        <v>30593</v>
      </c>
      <c r="D108" s="22" t="n">
        <v>38306</v>
      </c>
      <c r="E108" s="22" t="n">
        <v>41523</v>
      </c>
      <c r="F108" s="22" t="n">
        <v>37850</v>
      </c>
      <c r="G108" s="22" t="n">
        <v>29510</v>
      </c>
      <c r="H108" s="22" t="n">
        <v>32115</v>
      </c>
      <c r="I108" s="109" t="n">
        <v>35139</v>
      </c>
      <c r="J108" s="109" t="n">
        <v>33792</v>
      </c>
      <c r="K108" s="109" t="n">
        <v>24699</v>
      </c>
      <c r="L108" s="109" t="n">
        <v>33818</v>
      </c>
      <c r="M108" s="109" t="n">
        <v>27744</v>
      </c>
      <c r="N108" s="109" t="n">
        <v>46771</v>
      </c>
    </row>
    <row r="109" s="22" customFormat="true" ht="19.5" hidden="false" customHeight="true" outlineLevel="0" collapsed="false">
      <c r="A109" s="119" t="s">
        <v>151</v>
      </c>
      <c r="B109" s="111" t="n">
        <v>74931</v>
      </c>
      <c r="C109" s="89" t="n">
        <v>67116</v>
      </c>
      <c r="D109" s="22" t="n">
        <v>73578</v>
      </c>
      <c r="E109" s="22" t="n">
        <v>65357</v>
      </c>
      <c r="F109" s="22" t="n">
        <v>85562</v>
      </c>
      <c r="G109" s="22" t="n">
        <v>97694</v>
      </c>
      <c r="H109" s="22" t="n">
        <v>83710</v>
      </c>
      <c r="I109" s="109" t="n">
        <v>81587</v>
      </c>
      <c r="J109" s="109" t="n">
        <v>64235</v>
      </c>
      <c r="K109" s="109" t="n">
        <v>58714</v>
      </c>
      <c r="L109" s="109" t="n">
        <v>59425</v>
      </c>
      <c r="M109" s="109" t="n">
        <v>55900</v>
      </c>
      <c r="N109" s="109" t="n">
        <v>106296</v>
      </c>
    </row>
    <row r="110" s="22" customFormat="true" ht="19.5" hidden="false" customHeight="true" outlineLevel="0" collapsed="false">
      <c r="A110" s="117" t="s">
        <v>152</v>
      </c>
      <c r="B110" s="111" t="n">
        <v>29312</v>
      </c>
      <c r="C110" s="89" t="n">
        <v>25186</v>
      </c>
      <c r="D110" s="22" t="n">
        <v>27889</v>
      </c>
      <c r="E110" s="22" t="n">
        <v>24339</v>
      </c>
      <c r="F110" s="22" t="n">
        <v>42427</v>
      </c>
      <c r="G110" s="22" t="n">
        <v>52491</v>
      </c>
      <c r="H110" s="22" t="n">
        <v>31087</v>
      </c>
      <c r="I110" s="109" t="n">
        <v>29842</v>
      </c>
      <c r="J110" s="109" t="n">
        <v>25643</v>
      </c>
      <c r="K110" s="109" t="n">
        <v>20699</v>
      </c>
      <c r="L110" s="109" t="n">
        <v>20149</v>
      </c>
      <c r="M110" s="109" t="n">
        <v>17934</v>
      </c>
      <c r="N110" s="109" t="n">
        <v>34054</v>
      </c>
    </row>
    <row r="111" s="22" customFormat="true" ht="19.5" hidden="false" customHeight="true" outlineLevel="0" collapsed="false">
      <c r="A111" s="120" t="s">
        <v>153</v>
      </c>
      <c r="B111" s="111" t="n">
        <v>12851</v>
      </c>
      <c r="C111" s="89" t="n">
        <v>10021</v>
      </c>
      <c r="D111" s="22" t="n">
        <v>11951</v>
      </c>
      <c r="E111" s="22" t="n">
        <v>12083</v>
      </c>
      <c r="F111" s="22" t="n">
        <v>10652</v>
      </c>
      <c r="G111" s="22" t="n">
        <v>11431</v>
      </c>
      <c r="H111" s="22" t="n">
        <v>20578</v>
      </c>
      <c r="I111" s="109" t="n">
        <v>18504</v>
      </c>
      <c r="J111" s="109" t="n">
        <v>7272</v>
      </c>
      <c r="K111" s="109" t="n">
        <v>8649</v>
      </c>
      <c r="L111" s="109" t="n">
        <v>9606</v>
      </c>
      <c r="M111" s="109" t="n">
        <v>8758</v>
      </c>
      <c r="N111" s="109" t="n">
        <v>24708</v>
      </c>
    </row>
    <row r="112" s="22" customFormat="true" ht="19.5" hidden="false" customHeight="true" outlineLevel="0" collapsed="false">
      <c r="A112" s="120" t="s">
        <v>154</v>
      </c>
      <c r="B112" s="111" t="n">
        <v>9316</v>
      </c>
      <c r="C112" s="89" t="n">
        <v>9685</v>
      </c>
      <c r="D112" s="22" t="n">
        <v>9704</v>
      </c>
      <c r="E112" s="22" t="n">
        <v>8908</v>
      </c>
      <c r="F112" s="22" t="n">
        <v>9679</v>
      </c>
      <c r="G112" s="22" t="n">
        <v>9973</v>
      </c>
      <c r="H112" s="22" t="n">
        <v>9698</v>
      </c>
      <c r="I112" s="109" t="n">
        <v>8961</v>
      </c>
      <c r="J112" s="109" t="n">
        <v>8800</v>
      </c>
      <c r="K112" s="109" t="n">
        <v>10967</v>
      </c>
      <c r="L112" s="109" t="n">
        <v>9177</v>
      </c>
      <c r="M112" s="109" t="n">
        <v>8746</v>
      </c>
      <c r="N112" s="109" t="n">
        <v>7494</v>
      </c>
    </row>
    <row r="113" s="22" customFormat="true" ht="19.5" hidden="false" customHeight="true" outlineLevel="0" collapsed="false">
      <c r="A113" s="120" t="s">
        <v>155</v>
      </c>
      <c r="B113" s="111" t="n">
        <v>7145</v>
      </c>
      <c r="C113" s="89" t="n">
        <v>5481</v>
      </c>
      <c r="D113" s="22" t="n">
        <v>6234</v>
      </c>
      <c r="E113" s="22" t="n">
        <v>3348</v>
      </c>
      <c r="F113" s="22" t="n">
        <v>22096</v>
      </c>
      <c r="G113" s="22" t="n">
        <v>31087</v>
      </c>
      <c r="H113" s="22" t="n">
        <v>811</v>
      </c>
      <c r="I113" s="109" t="n">
        <v>2378</v>
      </c>
      <c r="J113" s="109" t="n">
        <v>9572</v>
      </c>
      <c r="K113" s="109" t="n">
        <v>1083</v>
      </c>
      <c r="L113" s="109" t="n">
        <v>1366</v>
      </c>
      <c r="M113" s="109" t="n">
        <v>430</v>
      </c>
      <c r="N113" s="109" t="n">
        <v>1852</v>
      </c>
    </row>
    <row r="114" s="22" customFormat="true" ht="19.5" hidden="false" customHeight="true" outlineLevel="0" collapsed="false">
      <c r="A114" s="117" t="s">
        <v>156</v>
      </c>
      <c r="B114" s="111" t="n">
        <v>45590</v>
      </c>
      <c r="C114" s="89" t="n">
        <v>41930</v>
      </c>
      <c r="D114" s="22" t="n">
        <v>45689</v>
      </c>
      <c r="E114" s="22" t="n">
        <v>41018</v>
      </c>
      <c r="F114" s="22" t="n">
        <v>43135</v>
      </c>
      <c r="G114" s="22" t="n">
        <v>45057</v>
      </c>
      <c r="H114" s="22" t="n">
        <v>52623</v>
      </c>
      <c r="I114" s="109" t="n">
        <v>51745</v>
      </c>
      <c r="J114" s="109" t="n">
        <v>38592</v>
      </c>
      <c r="K114" s="109" t="n">
        <v>38016</v>
      </c>
      <c r="L114" s="109" t="n">
        <v>39277</v>
      </c>
      <c r="M114" s="109" t="n">
        <v>37966</v>
      </c>
      <c r="N114" s="109" t="n">
        <v>72029</v>
      </c>
    </row>
    <row r="115" s="22" customFormat="true" ht="19.5" hidden="false" customHeight="true" outlineLevel="0" collapsed="false">
      <c r="A115" s="117" t="s">
        <v>157</v>
      </c>
      <c r="B115" s="111" t="n">
        <v>30</v>
      </c>
      <c r="C115" s="113" t="s">
        <v>69</v>
      </c>
      <c r="D115" s="113" t="s">
        <v>69</v>
      </c>
      <c r="E115" s="113" t="s">
        <v>69</v>
      </c>
      <c r="F115" s="113" t="s">
        <v>69</v>
      </c>
      <c r="G115" s="22" t="n">
        <v>146</v>
      </c>
      <c r="H115" s="113" t="s">
        <v>69</v>
      </c>
      <c r="I115" s="113" t="s">
        <v>69</v>
      </c>
      <c r="J115" s="113" t="s">
        <v>69</v>
      </c>
      <c r="K115" s="113" t="s">
        <v>69</v>
      </c>
      <c r="L115" s="113" t="s">
        <v>69</v>
      </c>
      <c r="M115" s="113" t="s">
        <v>69</v>
      </c>
      <c r="N115" s="22" t="n">
        <v>213</v>
      </c>
    </row>
    <row r="116" s="22" customFormat="true" ht="19.5" hidden="false" customHeight="true" outlineLevel="0" collapsed="false">
      <c r="A116" s="118" t="s">
        <v>158</v>
      </c>
      <c r="B116" s="111" t="n">
        <v>487918</v>
      </c>
      <c r="C116" s="89" t="n">
        <v>436175</v>
      </c>
      <c r="D116" s="22" t="n">
        <v>452447</v>
      </c>
      <c r="E116" s="22" t="n">
        <v>467846</v>
      </c>
      <c r="F116" s="22" t="n">
        <v>441625</v>
      </c>
      <c r="G116" s="22" t="n">
        <v>413428</v>
      </c>
      <c r="H116" s="22" t="n">
        <v>572768</v>
      </c>
      <c r="I116" s="109" t="n">
        <v>500434</v>
      </c>
      <c r="J116" s="109" t="n">
        <v>432345</v>
      </c>
      <c r="K116" s="109" t="n">
        <v>547186</v>
      </c>
      <c r="L116" s="109" t="n">
        <v>413141</v>
      </c>
      <c r="M116" s="109" t="n">
        <v>373528</v>
      </c>
      <c r="N116" s="109" t="n">
        <v>804091</v>
      </c>
    </row>
    <row r="117" s="22" customFormat="true" ht="19.5" hidden="false" customHeight="true" outlineLevel="0" collapsed="false">
      <c r="A117" s="119" t="s">
        <v>159</v>
      </c>
      <c r="B117" s="111" t="n">
        <v>384810</v>
      </c>
      <c r="C117" s="89" t="n">
        <v>337469</v>
      </c>
      <c r="D117" s="22" t="n">
        <v>365650</v>
      </c>
      <c r="E117" s="22" t="n">
        <v>341298</v>
      </c>
      <c r="F117" s="22" t="n">
        <v>368263</v>
      </c>
      <c r="G117" s="22" t="n">
        <v>339549</v>
      </c>
      <c r="H117" s="22" t="n">
        <v>475212</v>
      </c>
      <c r="I117" s="109" t="n">
        <v>402334</v>
      </c>
      <c r="J117" s="109" t="n">
        <v>330325</v>
      </c>
      <c r="K117" s="109" t="n">
        <v>327019</v>
      </c>
      <c r="L117" s="109" t="n">
        <v>345335</v>
      </c>
      <c r="M117" s="109" t="n">
        <v>290674</v>
      </c>
      <c r="N117" s="109" t="n">
        <v>694595</v>
      </c>
    </row>
    <row r="118" s="22" customFormat="true" ht="19.5" hidden="false" customHeight="true" outlineLevel="0" collapsed="false">
      <c r="A118" s="119" t="s">
        <v>160</v>
      </c>
      <c r="B118" s="111" t="n">
        <v>31726</v>
      </c>
      <c r="C118" s="89" t="n">
        <v>33301</v>
      </c>
      <c r="D118" s="22" t="n">
        <v>33721</v>
      </c>
      <c r="E118" s="22" t="n">
        <v>29198</v>
      </c>
      <c r="F118" s="22" t="n">
        <v>27849</v>
      </c>
      <c r="G118" s="22" t="n">
        <v>26112</v>
      </c>
      <c r="H118" s="22" t="n">
        <v>22491</v>
      </c>
      <c r="I118" s="109" t="n">
        <v>26716</v>
      </c>
      <c r="J118" s="109" t="n">
        <v>60404</v>
      </c>
      <c r="K118" s="109" t="n">
        <v>28741</v>
      </c>
      <c r="L118" s="109" t="n">
        <v>30146</v>
      </c>
      <c r="M118" s="109" t="n">
        <v>27308</v>
      </c>
      <c r="N118" s="109" t="n">
        <v>34727</v>
      </c>
    </row>
    <row r="119" s="22" customFormat="true" ht="19.5" hidden="false" customHeight="true" outlineLevel="0" collapsed="false">
      <c r="A119" s="119" t="s">
        <v>161</v>
      </c>
      <c r="B119" s="111" t="n">
        <v>453</v>
      </c>
      <c r="C119" s="89" t="n">
        <v>313</v>
      </c>
      <c r="D119" s="22" t="n">
        <v>514</v>
      </c>
      <c r="E119" s="22" t="n">
        <v>555</v>
      </c>
      <c r="F119" s="22" t="n">
        <v>578</v>
      </c>
      <c r="G119" s="22" t="n">
        <v>578</v>
      </c>
      <c r="H119" s="22" t="n">
        <v>656</v>
      </c>
      <c r="I119" s="109" t="n">
        <v>643</v>
      </c>
      <c r="J119" s="109" t="n">
        <v>21</v>
      </c>
      <c r="K119" s="109" t="n">
        <v>417</v>
      </c>
      <c r="L119" s="109" t="n">
        <v>417</v>
      </c>
      <c r="M119" s="109" t="n">
        <v>435</v>
      </c>
      <c r="N119" s="109" t="n">
        <v>311</v>
      </c>
    </row>
    <row r="120" s="22" customFormat="true" ht="19.5" hidden="false" customHeight="true" outlineLevel="0" collapsed="false">
      <c r="A120" s="119" t="s">
        <v>162</v>
      </c>
      <c r="B120" s="111" t="n">
        <v>29753</v>
      </c>
      <c r="C120" s="89" t="n">
        <v>37101</v>
      </c>
      <c r="D120" s="22" t="n">
        <v>29964</v>
      </c>
      <c r="E120" s="22" t="n">
        <v>63103</v>
      </c>
      <c r="F120" s="22" t="n">
        <v>25100</v>
      </c>
      <c r="G120" s="22" t="n">
        <v>24719</v>
      </c>
      <c r="H120" s="22" t="n">
        <v>31108</v>
      </c>
      <c r="I120" s="109" t="n">
        <v>40394</v>
      </c>
      <c r="J120" s="109" t="n">
        <v>17241</v>
      </c>
      <c r="K120" s="109" t="n">
        <v>21405</v>
      </c>
      <c r="L120" s="109" t="n">
        <v>18719</v>
      </c>
      <c r="M120" s="109" t="n">
        <v>19624</v>
      </c>
      <c r="N120" s="109" t="n">
        <v>28562</v>
      </c>
    </row>
    <row r="121" s="22" customFormat="true" ht="19.5" hidden="false" customHeight="true" outlineLevel="0" collapsed="false">
      <c r="A121" s="119" t="s">
        <v>163</v>
      </c>
      <c r="B121" s="111" t="n">
        <v>1641</v>
      </c>
      <c r="C121" s="89" t="n">
        <v>2200</v>
      </c>
      <c r="D121" s="22" t="n">
        <v>2903</v>
      </c>
      <c r="E121" s="22" t="n">
        <v>3383</v>
      </c>
      <c r="F121" s="22" t="n">
        <v>1226</v>
      </c>
      <c r="G121" s="22" t="n">
        <v>2265</v>
      </c>
      <c r="H121" s="22" t="n">
        <v>208</v>
      </c>
      <c r="I121" s="109" t="n">
        <v>237</v>
      </c>
      <c r="J121" s="109" t="n">
        <v>432</v>
      </c>
      <c r="K121" s="109" t="n">
        <v>429</v>
      </c>
      <c r="L121" s="109" t="n">
        <v>1287</v>
      </c>
      <c r="M121" s="109" t="n">
        <v>1343</v>
      </c>
      <c r="N121" s="109" t="n">
        <v>3776</v>
      </c>
    </row>
    <row r="122" s="22" customFormat="true" ht="19.5" hidden="false" customHeight="true" outlineLevel="0" collapsed="false">
      <c r="A122" s="119" t="s">
        <v>164</v>
      </c>
      <c r="B122" s="111" t="n">
        <v>10341</v>
      </c>
      <c r="C122" s="89" t="n">
        <v>5740</v>
      </c>
      <c r="D122" s="22" t="n">
        <v>3695</v>
      </c>
      <c r="E122" s="22" t="n">
        <v>4760</v>
      </c>
      <c r="F122" s="22" t="n">
        <v>2004</v>
      </c>
      <c r="G122" s="22" t="n">
        <v>3763</v>
      </c>
      <c r="H122" s="22" t="n">
        <v>28845</v>
      </c>
      <c r="I122" s="109" t="n">
        <v>8324</v>
      </c>
      <c r="J122" s="109" t="n">
        <v>8332</v>
      </c>
      <c r="K122" s="109" t="n">
        <v>6305</v>
      </c>
      <c r="L122" s="109" t="n">
        <v>7037</v>
      </c>
      <c r="M122" s="109" t="n">
        <v>21062</v>
      </c>
      <c r="N122" s="109" t="n">
        <v>24228</v>
      </c>
    </row>
    <row r="123" s="22" customFormat="true" ht="19.5" hidden="false" customHeight="true" outlineLevel="0" collapsed="false">
      <c r="A123" s="119" t="s">
        <v>165</v>
      </c>
      <c r="B123" s="111" t="n">
        <v>14257</v>
      </c>
      <c r="C123" s="89" t="n">
        <v>18581</v>
      </c>
      <c r="D123" s="22" t="n">
        <v>13865</v>
      </c>
      <c r="E123" s="22" t="n">
        <v>13970</v>
      </c>
      <c r="F123" s="22" t="n">
        <v>14869</v>
      </c>
      <c r="G123" s="22" t="n">
        <v>14156</v>
      </c>
      <c r="H123" s="22" t="n">
        <v>12824</v>
      </c>
      <c r="I123" s="109" t="n">
        <v>15850</v>
      </c>
      <c r="J123" s="109" t="n">
        <v>12208</v>
      </c>
      <c r="K123" s="109" t="n">
        <v>18142</v>
      </c>
      <c r="L123" s="109" t="n">
        <v>8224</v>
      </c>
      <c r="M123" s="109" t="n">
        <v>11752</v>
      </c>
      <c r="N123" s="109" t="n">
        <v>16641</v>
      </c>
    </row>
    <row r="124" s="22" customFormat="true" ht="19.5" hidden="false" customHeight="true" outlineLevel="0" collapsed="false">
      <c r="A124" s="119" t="s">
        <v>166</v>
      </c>
      <c r="B124" s="121" t="s">
        <v>69</v>
      </c>
      <c r="C124" s="113" t="s">
        <v>69</v>
      </c>
      <c r="D124" s="113" t="s">
        <v>69</v>
      </c>
      <c r="E124" s="113" t="s">
        <v>69</v>
      </c>
      <c r="F124" s="113" t="s">
        <v>69</v>
      </c>
      <c r="G124" s="113" t="s">
        <v>69</v>
      </c>
      <c r="H124" s="113" t="s">
        <v>69</v>
      </c>
      <c r="I124" s="113" t="s">
        <v>69</v>
      </c>
      <c r="J124" s="113" t="s">
        <v>69</v>
      </c>
      <c r="K124" s="113" t="s">
        <v>69</v>
      </c>
      <c r="L124" s="113" t="s">
        <v>69</v>
      </c>
      <c r="M124" s="113" t="s">
        <v>69</v>
      </c>
      <c r="N124" s="113" t="s">
        <v>69</v>
      </c>
    </row>
    <row r="125" s="22" customFormat="true" ht="19.5" hidden="false" customHeight="true" outlineLevel="0" collapsed="false">
      <c r="A125" s="119" t="s">
        <v>83</v>
      </c>
      <c r="B125" s="111" t="n">
        <v>14936</v>
      </c>
      <c r="C125" s="89" t="n">
        <v>1471</v>
      </c>
      <c r="D125" s="22" t="n">
        <v>2135</v>
      </c>
      <c r="E125" s="22" t="n">
        <v>11579</v>
      </c>
      <c r="F125" s="22" t="n">
        <v>1735</v>
      </c>
      <c r="G125" s="22" t="n">
        <v>2285</v>
      </c>
      <c r="H125" s="22" t="n">
        <v>1423</v>
      </c>
      <c r="I125" s="109" t="n">
        <v>5936</v>
      </c>
      <c r="J125" s="109" t="n">
        <v>3383</v>
      </c>
      <c r="K125" s="109" t="n">
        <v>144729</v>
      </c>
      <c r="L125" s="109" t="n">
        <v>1975</v>
      </c>
      <c r="M125" s="109" t="n">
        <v>1330</v>
      </c>
      <c r="N125" s="109" t="n">
        <v>1251</v>
      </c>
    </row>
    <row r="126" s="22" customFormat="true" ht="19.5" hidden="false" customHeight="true" outlineLevel="0" collapsed="false">
      <c r="A126" s="118" t="s">
        <v>167</v>
      </c>
      <c r="B126" s="111" t="n">
        <v>64330</v>
      </c>
      <c r="C126" s="89" t="n">
        <v>57544</v>
      </c>
      <c r="D126" s="22" t="n">
        <v>73193</v>
      </c>
      <c r="E126" s="22" t="n">
        <v>57893</v>
      </c>
      <c r="F126" s="22" t="n">
        <v>72053</v>
      </c>
      <c r="G126" s="22" t="n">
        <v>57218</v>
      </c>
      <c r="H126" s="22" t="n">
        <v>58826</v>
      </c>
      <c r="I126" s="109" t="n">
        <v>51811</v>
      </c>
      <c r="J126" s="109" t="n">
        <v>60242</v>
      </c>
      <c r="K126" s="109" t="n">
        <v>58391</v>
      </c>
      <c r="L126" s="109" t="n">
        <v>66318</v>
      </c>
      <c r="M126" s="109" t="n">
        <v>65669</v>
      </c>
      <c r="N126" s="109" t="n">
        <v>92797</v>
      </c>
    </row>
    <row r="127" s="22" customFormat="true" ht="19.5" hidden="false" customHeight="true" outlineLevel="0" collapsed="false">
      <c r="A127" s="122" t="s">
        <v>39</v>
      </c>
      <c r="B127" s="111" t="n">
        <v>9836</v>
      </c>
      <c r="C127" s="89" t="n">
        <v>7134</v>
      </c>
      <c r="D127" s="22" t="n">
        <v>5398</v>
      </c>
      <c r="E127" s="22" t="n">
        <v>3676</v>
      </c>
      <c r="F127" s="22" t="n">
        <v>3570</v>
      </c>
      <c r="G127" s="22" t="n">
        <v>7801</v>
      </c>
      <c r="H127" s="22" t="n">
        <v>6296</v>
      </c>
      <c r="I127" s="109" t="n">
        <v>16630</v>
      </c>
      <c r="J127" s="109" t="n">
        <v>14976</v>
      </c>
      <c r="K127" s="109" t="n">
        <v>10882</v>
      </c>
      <c r="L127" s="109" t="n">
        <v>12854</v>
      </c>
      <c r="M127" s="109" t="n">
        <v>10982</v>
      </c>
      <c r="N127" s="109" t="n">
        <v>17840</v>
      </c>
    </row>
    <row r="128" s="22" customFormat="true" ht="19.5" hidden="false" customHeight="true" outlineLevel="0" collapsed="false">
      <c r="A128" s="122" t="s">
        <v>10</v>
      </c>
      <c r="B128" s="123" t="n">
        <v>399353</v>
      </c>
      <c r="C128" s="109" t="n">
        <v>355308</v>
      </c>
      <c r="D128" s="22" t="n">
        <v>387855</v>
      </c>
      <c r="E128" s="22" t="n">
        <v>362283</v>
      </c>
      <c r="F128" s="22" t="n">
        <v>365567</v>
      </c>
      <c r="G128" s="22" t="n">
        <v>344902</v>
      </c>
      <c r="H128" s="22" t="n">
        <v>521564</v>
      </c>
      <c r="I128" s="109" t="n">
        <v>406733</v>
      </c>
      <c r="J128" s="109" t="n">
        <v>337173</v>
      </c>
      <c r="K128" s="109" t="n">
        <v>326844</v>
      </c>
      <c r="L128" s="109" t="n">
        <v>350308</v>
      </c>
      <c r="M128" s="109" t="n">
        <v>309522</v>
      </c>
      <c r="N128" s="109" t="n">
        <v>724171</v>
      </c>
    </row>
    <row r="129" s="22" customFormat="true" ht="19.5" hidden="false" customHeight="true" outlineLevel="0" collapsed="false">
      <c r="A129" s="122" t="s">
        <v>12</v>
      </c>
      <c r="B129" s="123" t="n">
        <v>89644</v>
      </c>
      <c r="C129" s="109" t="n">
        <v>-1723</v>
      </c>
      <c r="D129" s="22" t="n">
        <v>109737</v>
      </c>
      <c r="E129" s="22" t="n">
        <v>-51077</v>
      </c>
      <c r="F129" s="22" t="n">
        <v>39367</v>
      </c>
      <c r="G129" s="22" t="n">
        <v>66080</v>
      </c>
      <c r="H129" s="22" t="n">
        <v>272355</v>
      </c>
      <c r="I129" s="109" t="n">
        <v>129385</v>
      </c>
      <c r="J129" s="109" t="n">
        <v>66191</v>
      </c>
      <c r="K129" s="109" t="n">
        <v>48055</v>
      </c>
      <c r="L129" s="109" t="n">
        <v>41420</v>
      </c>
      <c r="M129" s="109" t="n">
        <v>50838</v>
      </c>
      <c r="N129" s="109" t="n">
        <v>305105</v>
      </c>
    </row>
    <row r="130" s="22" customFormat="true" ht="19.5" hidden="false" customHeight="true" outlineLevel="0" collapsed="false">
      <c r="A130" s="118" t="s">
        <v>168</v>
      </c>
      <c r="B130" s="123" t="n">
        <v>45460</v>
      </c>
      <c r="C130" s="109" t="n">
        <v>-10900</v>
      </c>
      <c r="D130" s="22" t="n">
        <v>62821</v>
      </c>
      <c r="E130" s="22" t="n">
        <v>-106499</v>
      </c>
      <c r="F130" s="22" t="n">
        <v>17323</v>
      </c>
      <c r="G130" s="22" t="n">
        <v>44931</v>
      </c>
      <c r="H130" s="22" t="n">
        <v>210018</v>
      </c>
      <c r="I130" s="109" t="n">
        <v>90890</v>
      </c>
      <c r="J130" s="109" t="n">
        <v>43716</v>
      </c>
      <c r="K130" s="109" t="n">
        <v>-107029</v>
      </c>
      <c r="L130" s="109" t="n">
        <v>26934</v>
      </c>
      <c r="M130" s="109" t="n">
        <v>10923</v>
      </c>
      <c r="N130" s="109" t="n">
        <v>262390</v>
      </c>
    </row>
    <row r="131" s="22" customFormat="true" ht="19.5" hidden="false" customHeight="true" outlineLevel="0" collapsed="false">
      <c r="A131" s="119" t="s">
        <v>169</v>
      </c>
      <c r="B131" s="123" t="n">
        <v>45007</v>
      </c>
      <c r="C131" s="109" t="n">
        <v>-11212</v>
      </c>
      <c r="D131" s="22" t="n">
        <v>62306</v>
      </c>
      <c r="E131" s="22" t="n">
        <v>-107054</v>
      </c>
      <c r="F131" s="22" t="n">
        <v>16745</v>
      </c>
      <c r="G131" s="22" t="n">
        <v>44352</v>
      </c>
      <c r="H131" s="22" t="n">
        <v>209362</v>
      </c>
      <c r="I131" s="109" t="n">
        <v>90247</v>
      </c>
      <c r="J131" s="109" t="n">
        <v>43695</v>
      </c>
      <c r="K131" s="109" t="n">
        <v>-107446</v>
      </c>
      <c r="L131" s="109" t="n">
        <v>26517</v>
      </c>
      <c r="M131" s="109" t="n">
        <v>10489</v>
      </c>
      <c r="N131" s="109" t="n">
        <v>262079</v>
      </c>
    </row>
    <row r="132" s="22" customFormat="true" ht="19.5" hidden="false" customHeight="true" outlineLevel="0" collapsed="false">
      <c r="A132" s="117" t="s">
        <v>170</v>
      </c>
      <c r="B132" s="123" t="n">
        <v>16937</v>
      </c>
      <c r="C132" s="109" t="n">
        <v>-42782</v>
      </c>
      <c r="D132" s="22" t="n">
        <v>30520</v>
      </c>
      <c r="E132" s="22" t="n">
        <v>-136252</v>
      </c>
      <c r="F132" s="22" t="n">
        <v>-8495</v>
      </c>
      <c r="G132" s="22" t="n">
        <v>18240</v>
      </c>
      <c r="H132" s="22" t="n">
        <v>189992</v>
      </c>
      <c r="I132" s="109" t="n">
        <v>63531</v>
      </c>
      <c r="J132" s="109" t="n">
        <v>-16710</v>
      </c>
      <c r="K132" s="109" t="n">
        <v>-101703</v>
      </c>
      <c r="L132" s="109" t="n">
        <v>-3629</v>
      </c>
      <c r="M132" s="109" t="n">
        <v>-16819</v>
      </c>
      <c r="N132" s="109" t="n">
        <v>227353</v>
      </c>
    </row>
    <row r="133" s="22" customFormat="true" ht="19.5" hidden="false" customHeight="true" outlineLevel="0" collapsed="false">
      <c r="A133" s="117" t="s">
        <v>171</v>
      </c>
      <c r="B133" s="123" t="n">
        <v>28069</v>
      </c>
      <c r="C133" s="109" t="n">
        <v>31570</v>
      </c>
      <c r="D133" s="22" t="n">
        <v>31786</v>
      </c>
      <c r="E133" s="22" t="n">
        <v>29198</v>
      </c>
      <c r="F133" s="22" t="n">
        <v>25240</v>
      </c>
      <c r="G133" s="22" t="n">
        <v>26112</v>
      </c>
      <c r="H133" s="22" t="n">
        <v>19370</v>
      </c>
      <c r="I133" s="109" t="n">
        <v>26716</v>
      </c>
      <c r="J133" s="109" t="n">
        <v>60404</v>
      </c>
      <c r="K133" s="109" t="n">
        <v>-5744</v>
      </c>
      <c r="L133" s="109" t="n">
        <v>30146</v>
      </c>
      <c r="M133" s="109" t="n">
        <v>27308</v>
      </c>
      <c r="N133" s="109" t="n">
        <v>34727</v>
      </c>
    </row>
    <row r="134" s="22" customFormat="true" ht="19.5" hidden="false" customHeight="true" outlineLevel="0" collapsed="false">
      <c r="A134" s="119" t="s">
        <v>172</v>
      </c>
      <c r="B134" s="123" t="n">
        <v>453</v>
      </c>
      <c r="C134" s="109" t="n">
        <v>313</v>
      </c>
      <c r="D134" s="22" t="n">
        <v>514</v>
      </c>
      <c r="E134" s="22" t="n">
        <v>555</v>
      </c>
      <c r="F134" s="22" t="n">
        <v>578</v>
      </c>
      <c r="G134" s="22" t="n">
        <v>578</v>
      </c>
      <c r="H134" s="22" t="n">
        <v>656</v>
      </c>
      <c r="I134" s="109" t="n">
        <v>643</v>
      </c>
      <c r="J134" s="109" t="n">
        <v>21</v>
      </c>
      <c r="K134" s="109" t="n">
        <v>417</v>
      </c>
      <c r="L134" s="109" t="n">
        <v>417</v>
      </c>
      <c r="M134" s="109" t="n">
        <v>435</v>
      </c>
      <c r="N134" s="109" t="n">
        <v>311</v>
      </c>
    </row>
    <row r="135" s="22" customFormat="true" ht="19.5" hidden="false" customHeight="true" outlineLevel="0" collapsed="false">
      <c r="A135" s="118" t="s">
        <v>173</v>
      </c>
      <c r="B135" s="123" t="n">
        <v>29753</v>
      </c>
      <c r="C135" s="109" t="n">
        <v>37101</v>
      </c>
      <c r="D135" s="22" t="n">
        <v>29964</v>
      </c>
      <c r="E135" s="22" t="n">
        <v>63103</v>
      </c>
      <c r="F135" s="22" t="n">
        <v>25100</v>
      </c>
      <c r="G135" s="22" t="n">
        <v>24719</v>
      </c>
      <c r="H135" s="22" t="n">
        <v>31108</v>
      </c>
      <c r="I135" s="109" t="n">
        <v>40394</v>
      </c>
      <c r="J135" s="109" t="n">
        <v>17241</v>
      </c>
      <c r="K135" s="109" t="n">
        <v>21405</v>
      </c>
      <c r="L135" s="109" t="n">
        <v>18719</v>
      </c>
      <c r="M135" s="109" t="n">
        <v>19624</v>
      </c>
      <c r="N135" s="109" t="n">
        <v>28562</v>
      </c>
    </row>
    <row r="136" s="22" customFormat="true" ht="19.5" hidden="false" customHeight="true" outlineLevel="0" collapsed="false">
      <c r="A136" s="118" t="s">
        <v>174</v>
      </c>
      <c r="B136" s="123" t="n">
        <v>1641</v>
      </c>
      <c r="C136" s="109" t="n">
        <v>2200</v>
      </c>
      <c r="D136" s="22" t="n">
        <v>2903</v>
      </c>
      <c r="E136" s="22" t="n">
        <v>3383</v>
      </c>
      <c r="F136" s="22" t="n">
        <v>1226</v>
      </c>
      <c r="G136" s="22" t="n">
        <v>2265</v>
      </c>
      <c r="H136" s="22" t="n">
        <v>208</v>
      </c>
      <c r="I136" s="109" t="n">
        <v>237</v>
      </c>
      <c r="J136" s="109" t="n">
        <v>432</v>
      </c>
      <c r="K136" s="109" t="n">
        <v>429</v>
      </c>
      <c r="L136" s="109" t="n">
        <v>1287</v>
      </c>
      <c r="M136" s="109" t="n">
        <v>1343</v>
      </c>
      <c r="N136" s="109" t="n">
        <v>3776</v>
      </c>
    </row>
    <row r="137" s="22" customFormat="true" ht="19.5" hidden="false" customHeight="true" outlineLevel="0" collapsed="false">
      <c r="A137" s="118" t="s">
        <v>175</v>
      </c>
      <c r="B137" s="123" t="n">
        <v>6398</v>
      </c>
      <c r="C137" s="109" t="n">
        <v>5740</v>
      </c>
      <c r="D137" s="22" t="n">
        <v>3481</v>
      </c>
      <c r="E137" s="22" t="n">
        <v>4520</v>
      </c>
      <c r="F137" s="22" t="n">
        <v>2004</v>
      </c>
      <c r="G137" s="22" t="n">
        <v>3763</v>
      </c>
      <c r="H137" s="22" t="n">
        <v>28845</v>
      </c>
      <c r="I137" s="109" t="n">
        <v>8324</v>
      </c>
      <c r="J137" s="109" t="n">
        <v>2767</v>
      </c>
      <c r="K137" s="109" t="n">
        <v>2268</v>
      </c>
      <c r="L137" s="109" t="n">
        <v>7037</v>
      </c>
      <c r="M137" s="109" t="n">
        <v>21060</v>
      </c>
      <c r="N137" s="109" t="n">
        <v>-13028</v>
      </c>
    </row>
    <row r="138" s="22" customFormat="true" ht="19.5" hidden="false" customHeight="true" outlineLevel="0" collapsed="false">
      <c r="A138" s="118" t="s">
        <v>176</v>
      </c>
      <c r="B138" s="123" t="n">
        <v>-568</v>
      </c>
      <c r="C138" s="109" t="n">
        <v>6064</v>
      </c>
      <c r="D138" s="22" t="n">
        <v>-6326</v>
      </c>
      <c r="E138" s="22" t="n">
        <v>339</v>
      </c>
      <c r="F138" s="22" t="n">
        <v>-3827</v>
      </c>
      <c r="G138" s="22" t="n">
        <v>683</v>
      </c>
      <c r="H138" s="22" t="n">
        <v>-1148</v>
      </c>
      <c r="I138" s="109" t="n">
        <v>2924</v>
      </c>
      <c r="J138" s="109" t="n">
        <v>922</v>
      </c>
      <c r="K138" s="109" t="n">
        <v>2040</v>
      </c>
      <c r="L138" s="109" t="n">
        <v>-10263</v>
      </c>
      <c r="M138" s="109" t="n">
        <v>305</v>
      </c>
      <c r="N138" s="109" t="n">
        <v>1469</v>
      </c>
    </row>
    <row r="139" s="22" customFormat="true" ht="19.5" hidden="false" customHeight="true" outlineLevel="0" collapsed="false">
      <c r="A139" s="118" t="s">
        <v>177</v>
      </c>
      <c r="B139" s="124" t="s">
        <v>69</v>
      </c>
      <c r="C139" s="125" t="s">
        <v>69</v>
      </c>
      <c r="D139" s="125" t="s">
        <v>69</v>
      </c>
      <c r="E139" s="125" t="s">
        <v>69</v>
      </c>
      <c r="F139" s="125" t="s">
        <v>69</v>
      </c>
      <c r="G139" s="113" t="s">
        <v>69</v>
      </c>
      <c r="H139" s="113" t="s">
        <v>69</v>
      </c>
      <c r="I139" s="113" t="s">
        <v>69</v>
      </c>
      <c r="J139" s="113" t="s">
        <v>69</v>
      </c>
      <c r="K139" s="113" t="s">
        <v>69</v>
      </c>
      <c r="L139" s="113" t="s">
        <v>69</v>
      </c>
      <c r="M139" s="113" t="s">
        <v>69</v>
      </c>
      <c r="N139" s="113" t="s">
        <v>69</v>
      </c>
    </row>
    <row r="140" s="22" customFormat="true" ht="19.5" hidden="false" customHeight="true" outlineLevel="0" collapsed="false">
      <c r="A140" s="118" t="s">
        <v>178</v>
      </c>
      <c r="B140" s="111" t="n">
        <v>14023</v>
      </c>
      <c r="C140" s="89" t="n">
        <v>510</v>
      </c>
      <c r="D140" s="22" t="n">
        <v>2135</v>
      </c>
      <c r="E140" s="22" t="n">
        <v>11179</v>
      </c>
      <c r="F140" s="22" t="n">
        <v>1673</v>
      </c>
      <c r="G140" s="22" t="n">
        <v>1244</v>
      </c>
      <c r="H140" s="22" t="n">
        <v>1423</v>
      </c>
      <c r="I140" s="109" t="n">
        <v>4751</v>
      </c>
      <c r="J140" s="109" t="n">
        <v>-576</v>
      </c>
      <c r="K140" s="109" t="n">
        <v>143938</v>
      </c>
      <c r="L140" s="109" t="n">
        <v>-571</v>
      </c>
      <c r="M140" s="109" t="n">
        <v>1317</v>
      </c>
      <c r="N140" s="109" t="n">
        <v>1248</v>
      </c>
    </row>
    <row r="141" s="22" customFormat="true" ht="19.5" hidden="false" customHeight="true" outlineLevel="0" collapsed="false">
      <c r="A141" s="118" t="s">
        <v>179</v>
      </c>
      <c r="B141" s="123" t="n">
        <v>-7062</v>
      </c>
      <c r="C141" s="109" t="n">
        <v>-42438</v>
      </c>
      <c r="D141" s="22" t="n">
        <v>14760</v>
      </c>
      <c r="E141" s="22" t="n">
        <v>-27102</v>
      </c>
      <c r="F141" s="22" t="n">
        <v>-4132</v>
      </c>
      <c r="G141" s="22" t="n">
        <v>-11524</v>
      </c>
      <c r="H141" s="22" t="n">
        <v>1901</v>
      </c>
      <c r="I141" s="109" t="n">
        <v>-18134</v>
      </c>
      <c r="J141" s="109" t="n">
        <v>1689</v>
      </c>
      <c r="K141" s="109" t="n">
        <v>-14995</v>
      </c>
      <c r="L141" s="109" t="n">
        <v>-1723</v>
      </c>
      <c r="M141" s="109" t="n">
        <v>-3734</v>
      </c>
      <c r="N141" s="109" t="n">
        <v>20687</v>
      </c>
    </row>
    <row r="142" customFormat="false" ht="19.5" hidden="false" customHeight="true" outlineLevel="0" collapsed="false">
      <c r="A142" s="126" t="s">
        <v>180</v>
      </c>
      <c r="B142" s="127" t="n">
        <v>77.6</v>
      </c>
      <c r="C142" s="99" t="n">
        <v>100.5</v>
      </c>
      <c r="D142" s="115" t="n">
        <v>71.7</v>
      </c>
      <c r="E142" s="115" t="n">
        <v>114.1</v>
      </c>
      <c r="F142" s="115" t="n">
        <v>89.2</v>
      </c>
      <c r="G142" s="115" t="n">
        <v>80.8</v>
      </c>
      <c r="H142" s="115" t="n">
        <v>47.8</v>
      </c>
      <c r="I142" s="128" t="n">
        <v>68.2</v>
      </c>
      <c r="J142" s="128" t="n">
        <v>80.4</v>
      </c>
      <c r="K142" s="128" t="n">
        <v>85.3</v>
      </c>
      <c r="L142" s="128" t="n">
        <v>88.2</v>
      </c>
      <c r="M142" s="128" t="n">
        <v>83.6</v>
      </c>
      <c r="N142" s="128" t="n">
        <v>57.9</v>
      </c>
    </row>
    <row r="143" customFormat="false" ht="19.5" hidden="false" customHeight="true" outlineLevel="0" collapsed="false">
      <c r="A143" s="126" t="s">
        <v>181</v>
      </c>
      <c r="B143" s="127" t="n">
        <v>22.4</v>
      </c>
      <c r="C143" s="128" t="n">
        <v>-0.5</v>
      </c>
      <c r="D143" s="115" t="n">
        <v>28.3</v>
      </c>
      <c r="E143" s="115" t="n">
        <v>-14.1</v>
      </c>
      <c r="F143" s="115" t="n">
        <v>10.8</v>
      </c>
      <c r="G143" s="115" t="n">
        <v>19.2</v>
      </c>
      <c r="H143" s="115" t="n">
        <v>52.2</v>
      </c>
      <c r="I143" s="128" t="n">
        <v>31.8</v>
      </c>
      <c r="J143" s="128" t="n">
        <v>19.6</v>
      </c>
      <c r="K143" s="128" t="n">
        <v>14.7</v>
      </c>
      <c r="L143" s="128" t="n">
        <v>11.8</v>
      </c>
      <c r="M143" s="128" t="n">
        <v>16.4</v>
      </c>
      <c r="N143" s="128" t="n">
        <v>42.1</v>
      </c>
    </row>
    <row r="144" customFormat="false" ht="19.5" hidden="false" customHeight="true" outlineLevel="0" collapsed="false">
      <c r="A144" s="129" t="s">
        <v>182</v>
      </c>
      <c r="B144" s="127" t="n">
        <v>11.4</v>
      </c>
      <c r="C144" s="128" t="n">
        <v>-3.1</v>
      </c>
      <c r="D144" s="115" t="n">
        <v>16.2</v>
      </c>
      <c r="E144" s="115" t="n">
        <v>-29.4</v>
      </c>
      <c r="F144" s="115" t="n">
        <v>4.7</v>
      </c>
      <c r="G144" s="115" t="n">
        <v>13</v>
      </c>
      <c r="H144" s="115" t="n">
        <v>40.3</v>
      </c>
      <c r="I144" s="128" t="n">
        <v>22.3</v>
      </c>
      <c r="J144" s="128" t="n">
        <v>13</v>
      </c>
      <c r="K144" s="128" t="n">
        <v>-32.7</v>
      </c>
      <c r="L144" s="128" t="n">
        <v>7.7</v>
      </c>
      <c r="M144" s="128" t="n">
        <v>3.5</v>
      </c>
      <c r="N144" s="128" t="n">
        <v>36.2</v>
      </c>
    </row>
    <row r="145" customFormat="false" ht="19.5" hidden="false" customHeight="true" outlineLevel="0" collapsed="false">
      <c r="A145" s="130" t="s">
        <v>183</v>
      </c>
      <c r="B145" s="127" t="n">
        <v>11.3</v>
      </c>
      <c r="C145" s="128" t="n">
        <v>-3.2</v>
      </c>
      <c r="D145" s="115" t="n">
        <v>16.1</v>
      </c>
      <c r="E145" s="115" t="n">
        <v>-29.5</v>
      </c>
      <c r="F145" s="115" t="n">
        <v>4.6</v>
      </c>
      <c r="G145" s="115" t="n">
        <v>12.9</v>
      </c>
      <c r="H145" s="115" t="n">
        <v>40.1</v>
      </c>
      <c r="I145" s="128" t="n">
        <v>22.2</v>
      </c>
      <c r="J145" s="128" t="n">
        <v>13</v>
      </c>
      <c r="K145" s="128" t="n">
        <v>-32.9</v>
      </c>
      <c r="L145" s="128" t="n">
        <v>7.6</v>
      </c>
      <c r="M145" s="128" t="n">
        <v>3.4</v>
      </c>
      <c r="N145" s="128" t="n">
        <v>36.2</v>
      </c>
    </row>
    <row r="146" customFormat="false" ht="19.5" hidden="false" customHeight="true" outlineLevel="0" collapsed="false">
      <c r="A146" s="131" t="s">
        <v>184</v>
      </c>
      <c r="B146" s="132" t="n">
        <v>22.9</v>
      </c>
      <c r="C146" s="133" t="n">
        <v>20</v>
      </c>
      <c r="D146" s="134" t="n">
        <v>23</v>
      </c>
      <c r="E146" s="134" t="n">
        <v>17.9</v>
      </c>
      <c r="F146" s="134" t="n">
        <v>22.2</v>
      </c>
      <c r="G146" s="134" t="n">
        <v>27.4</v>
      </c>
      <c r="H146" s="134" t="n">
        <v>26.4</v>
      </c>
      <c r="I146" s="135" t="n">
        <v>27</v>
      </c>
      <c r="J146" s="135" t="n">
        <v>26.1</v>
      </c>
      <c r="K146" s="135" t="n">
        <v>23.5</v>
      </c>
      <c r="L146" s="135" t="n">
        <v>21.9</v>
      </c>
      <c r="M146" s="135" t="n">
        <v>24.2</v>
      </c>
      <c r="N146" s="135" t="n">
        <v>20.7</v>
      </c>
    </row>
    <row r="147" customFormat="false" ht="15.75" hidden="false" customHeight="true" outlineLevel="0" collapsed="false">
      <c r="A147" s="136"/>
      <c r="B147" s="137"/>
      <c r="J147" s="138"/>
      <c r="N147" s="139" t="s">
        <v>185</v>
      </c>
    </row>
    <row r="148" customFormat="false" ht="15" hidden="false" customHeight="true" outlineLevel="0" collapsed="false">
      <c r="B148" s="140"/>
    </row>
  </sheetData>
  <conditionalFormatting sqref="K148:K65536 K100:K146 A100:J65536 L100:IV65536 N2:IV99 M2 M4:M99 A2:L99">
    <cfRule type="cellIs" priority="2" operator="equal" aboveAverage="0" equalAverage="0" bottom="0" percent="0" rank="0" text="" dxfId="0">
      <formula>"－"</formula>
    </cfRule>
  </conditionalFormatting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3:31:40Z</dcterms:created>
  <dc:creator>上杉 恵教</dc:creator>
  <dc:description/>
  <dc:language>en-US</dc:language>
  <cp:lastModifiedBy>山梨県統計調査課</cp:lastModifiedBy>
  <cp:lastPrinted>2007-08-03T10:49:52Z</cp:lastPrinted>
  <dcterms:modified xsi:type="dcterms:W3CDTF">2009-02-05T00:05:22Z</dcterms:modified>
  <cp:revision>0</cp:revision>
  <dc:subject/>
  <dc:title/>
</cp:coreProperties>
</file>