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localSheetId="9" name="_xlnm.Print_Area" vbProcedure="false">'10'!$A$2:$P$54</definedName>
    <definedName function="false" hidden="false" localSheetId="10" name="_xlnm.Print_Area" vbProcedure="false">'11'!$A$2:$P$55</definedName>
    <definedName function="false" hidden="false" localSheetId="11" name="_xlnm.Print_Area" vbProcedure="false">'12'!$A$2:$O$101</definedName>
    <definedName function="false" hidden="false" localSheetId="12" name="_xlnm.Print_Area" vbProcedure="false">'13'!$A$2:$O$46</definedName>
    <definedName function="false" hidden="false" localSheetId="13" name="_xlnm.Print_Area" vbProcedure="false">'14'!$A$2:$N$48</definedName>
    <definedName function="false" hidden="false" localSheetId="4" name="_xlnm.Print_Area" vbProcedure="false">'5'!$A$1:$C$1</definedName>
    <definedName function="false" hidden="false" localSheetId="5" name="_xlnm.Print_Titles" vbProcedure="false">'6'!$2:$3</definedName>
    <definedName function="false" hidden="false" localSheetId="7" name="_xlnm.Print_Area" vbProcedure="false">'8'!$A$2:$C$351</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316">
  <si>
    <t xml:space="preserve">山梨県統計年鑑・目次&lt;&lt;</t>
  </si>
  <si>
    <t xml:space="preserve">土　地・気　象</t>
  </si>
  <si>
    <t xml:space="preserve">１　位置</t>
  </si>
  <si>
    <t xml:space="preserve">県　庁　所　在　地</t>
  </si>
  <si>
    <t xml:space="preserve">極　所　の　経　緯　度</t>
  </si>
  <si>
    <t xml:space="preserve">地　名</t>
  </si>
  <si>
    <t xml:space="preserve">経緯度</t>
  </si>
  <si>
    <t xml:space="preserve">方位</t>
  </si>
  <si>
    <t xml:space="preserve">経　度</t>
  </si>
  <si>
    <t xml:space="preserve">緯　度</t>
  </si>
  <si>
    <t xml:space="preserve">度  分  秒</t>
  </si>
  <si>
    <t xml:space="preserve">度   分  秒</t>
  </si>
  <si>
    <t xml:space="preserve">山梨県甲府市</t>
  </si>
  <si>
    <r>
      <rPr>
        <sz val="12"/>
        <rFont val="Noto Sans"/>
        <family val="2"/>
      </rPr>
      <t xml:space="preserve">北緯 </t>
    </r>
    <r>
      <rPr>
        <sz val="12"/>
        <rFont val="ＭＳ Ｐ明朝"/>
        <family val="1"/>
        <charset val="128"/>
      </rPr>
      <t xml:space="preserve">35</t>
    </r>
    <r>
      <rPr>
        <sz val="12"/>
        <rFont val="Noto Sans"/>
        <family val="2"/>
      </rPr>
      <t xml:space="preserve">゜</t>
    </r>
    <r>
      <rPr>
        <sz val="12"/>
        <rFont val="ＭＳ Ｐ明朝"/>
        <family val="1"/>
        <charset val="128"/>
      </rPr>
      <t xml:space="preserve">39'50"</t>
    </r>
  </si>
  <si>
    <t xml:space="preserve">最東</t>
  </si>
  <si>
    <t xml:space="preserve">上野原市</t>
  </si>
  <si>
    <r>
      <rPr>
        <sz val="12"/>
        <rFont val="Noto Sans"/>
        <family val="2"/>
      </rPr>
      <t xml:space="preserve">東経　</t>
    </r>
    <r>
      <rPr>
        <sz val="12"/>
        <rFont val="ＭＳ Ｐ明朝"/>
        <family val="1"/>
        <charset val="128"/>
      </rPr>
      <t xml:space="preserve">139</t>
    </r>
    <r>
      <rPr>
        <sz val="12"/>
        <rFont val="Noto Sans"/>
        <family val="2"/>
      </rPr>
      <t xml:space="preserve">゜</t>
    </r>
    <r>
      <rPr>
        <sz val="12"/>
        <rFont val="ＭＳ Ｐ明朝"/>
        <family val="1"/>
        <charset val="128"/>
      </rPr>
      <t xml:space="preserve">08'04"</t>
    </r>
  </si>
  <si>
    <t xml:space="preserve">最南</t>
  </si>
  <si>
    <t xml:space="preserve">南巨摩郡南部町</t>
  </si>
  <si>
    <r>
      <rPr>
        <sz val="12"/>
        <rFont val="Noto Sans"/>
        <family val="2"/>
      </rPr>
      <t xml:space="preserve">北緯</t>
    </r>
    <r>
      <rPr>
        <sz val="12"/>
        <rFont val="ＭＳ Ｐ明朝"/>
        <family val="1"/>
        <charset val="128"/>
      </rPr>
      <t xml:space="preserve">35</t>
    </r>
    <r>
      <rPr>
        <sz val="12"/>
        <rFont val="Noto Sans"/>
        <family val="2"/>
      </rPr>
      <t xml:space="preserve">゜</t>
    </r>
    <r>
      <rPr>
        <sz val="12"/>
        <rFont val="ＭＳ Ｐ明朝"/>
        <family val="1"/>
        <charset val="128"/>
      </rPr>
      <t xml:space="preserve">10'06"</t>
    </r>
  </si>
  <si>
    <t xml:space="preserve">丸の内一丁目</t>
  </si>
  <si>
    <r>
      <rPr>
        <sz val="12"/>
        <rFont val="Noto Sans"/>
        <family val="2"/>
      </rPr>
      <t xml:space="preserve">東経</t>
    </r>
    <r>
      <rPr>
        <sz val="12"/>
        <rFont val="ＭＳ Ｐ明朝"/>
        <family val="1"/>
        <charset val="128"/>
      </rPr>
      <t xml:space="preserve">138</t>
    </r>
    <r>
      <rPr>
        <sz val="12"/>
        <rFont val="Noto Sans"/>
        <family val="2"/>
      </rPr>
      <t xml:space="preserve">゜</t>
    </r>
    <r>
      <rPr>
        <sz val="12"/>
        <rFont val="ＭＳ Ｐ明朝"/>
        <family val="1"/>
        <charset val="128"/>
      </rPr>
      <t xml:space="preserve">34'06"</t>
    </r>
  </si>
  <si>
    <r>
      <rPr>
        <sz val="12"/>
        <rFont val="Noto Sans"/>
        <family val="2"/>
      </rPr>
      <t xml:space="preserve">標高 </t>
    </r>
    <r>
      <rPr>
        <sz val="12"/>
        <rFont val="ＭＳ Ｐ明朝"/>
        <family val="1"/>
        <charset val="128"/>
      </rPr>
      <t xml:space="preserve">273m486</t>
    </r>
  </si>
  <si>
    <t xml:space="preserve">最西</t>
  </si>
  <si>
    <t xml:space="preserve">南アルプス市</t>
  </si>
  <si>
    <r>
      <rPr>
        <sz val="12"/>
        <rFont val="Noto Sans"/>
        <family val="2"/>
      </rPr>
      <t xml:space="preserve">東経　</t>
    </r>
    <r>
      <rPr>
        <sz val="12"/>
        <rFont val="ＭＳ Ｐ明朝"/>
        <family val="1"/>
        <charset val="128"/>
      </rPr>
      <t xml:space="preserve">138</t>
    </r>
    <r>
      <rPr>
        <sz val="12"/>
        <rFont val="Noto Sans"/>
        <family val="2"/>
      </rPr>
      <t xml:space="preserve">゜</t>
    </r>
    <r>
      <rPr>
        <sz val="12"/>
        <rFont val="ＭＳ Ｐ明朝"/>
        <family val="1"/>
        <charset val="128"/>
      </rPr>
      <t xml:space="preserve">10'49"</t>
    </r>
  </si>
  <si>
    <t xml:space="preserve">最北</t>
  </si>
  <si>
    <t xml:space="preserve">北杜市</t>
  </si>
  <si>
    <r>
      <rPr>
        <sz val="12"/>
        <rFont val="Noto Sans"/>
        <family val="2"/>
      </rPr>
      <t xml:space="preserve">北緯</t>
    </r>
    <r>
      <rPr>
        <sz val="12"/>
        <rFont val="ＭＳ Ｐ明朝"/>
        <family val="1"/>
        <charset val="128"/>
      </rPr>
      <t xml:space="preserve">35</t>
    </r>
    <r>
      <rPr>
        <sz val="12"/>
        <rFont val="Noto Sans"/>
        <family val="2"/>
      </rPr>
      <t xml:space="preserve">゜</t>
    </r>
    <r>
      <rPr>
        <sz val="12"/>
        <rFont val="ＭＳ Ｐ明朝"/>
        <family val="1"/>
        <charset val="128"/>
      </rPr>
      <t xml:space="preserve">58'18"</t>
    </r>
  </si>
  <si>
    <t xml:space="preserve">  （注）　緯度経度は、世界測地系による。極所の経緯度は、国土地理院「日本の市町区村位置情報要覧」による。</t>
  </si>
  <si>
    <t xml:space="preserve">２　地形・地質</t>
  </si>
  <si>
    <r>
      <rPr>
        <sz val="14"/>
        <rFont val="ＭＳ Ｐ明朝"/>
        <family val="1"/>
        <charset val="128"/>
      </rPr>
      <t xml:space="preserve"> (</t>
    </r>
    <r>
      <rPr>
        <sz val="14"/>
        <rFont val="Noto Sans"/>
        <family val="2"/>
      </rPr>
      <t xml:space="preserve">１</t>
    </r>
    <r>
      <rPr>
        <sz val="14"/>
        <rFont val="ＭＳ Ｐ明朝"/>
        <family val="1"/>
        <charset val="128"/>
      </rPr>
      <t xml:space="preserve">)</t>
    </r>
    <r>
      <rPr>
        <sz val="14"/>
        <rFont val="Noto Sans"/>
        <family val="2"/>
      </rPr>
      <t xml:space="preserve">　地形</t>
    </r>
  </si>
  <si>
    <t xml:space="preserve">　本県は、周囲を壮年期の山地や火山地に囲まれた内陸県である。</t>
  </si>
  <si>
    <r>
      <rPr>
        <sz val="11"/>
        <rFont val="Noto Sans"/>
        <family val="2"/>
      </rPr>
      <t xml:space="preserve">　代表的な山地には、</t>
    </r>
    <r>
      <rPr>
        <sz val="11"/>
        <rFont val="ＭＳ Ｐ明朝"/>
        <family val="1"/>
        <charset val="128"/>
      </rPr>
      <t xml:space="preserve">3,000m</t>
    </r>
    <r>
      <rPr>
        <sz val="11"/>
        <rFont val="Noto Sans"/>
        <family val="2"/>
      </rPr>
      <t xml:space="preserve">級の峰を有する南アルプス（赤石山地）、</t>
    </r>
    <r>
      <rPr>
        <sz val="11"/>
        <rFont val="ＭＳ Ｐ明朝"/>
        <family val="1"/>
        <charset val="128"/>
      </rPr>
      <t xml:space="preserve">2,000m</t>
    </r>
    <r>
      <rPr>
        <sz val="11"/>
        <rFont val="Noto Sans"/>
        <family val="2"/>
      </rPr>
      <t xml:space="preserve">級の関東山地（秩
父山地）、御坂山地などがある。秀麗な姿で人々の眼を楽しませている富士山と八ヶ岳は、新しい火山ですぐれた景観を形成し、その広い山麓は生活・生産の場となっている。</t>
    </r>
  </si>
  <si>
    <r>
      <rPr>
        <sz val="11"/>
        <rFont val="Noto Sans"/>
        <family val="2"/>
      </rPr>
      <t xml:space="preserve">　水系は、３つの一級水系と３つの二級水系がある。南アルプス北端を源流とし、県西部を縦断し
て南流する富士川水系は、日本三大急流のひとつに数えられ、流域面積</t>
    </r>
    <r>
      <rPr>
        <sz val="11"/>
        <rFont val="ＭＳ Ｐ明朝"/>
        <family val="1"/>
        <charset val="128"/>
      </rPr>
      <t xml:space="preserve">3,990k</t>
    </r>
    <r>
      <rPr>
        <sz val="11"/>
        <rFont val="Noto Sans"/>
        <family val="2"/>
      </rPr>
      <t xml:space="preserve">㎡（うち本県分</t>
    </r>
    <r>
      <rPr>
        <sz val="11"/>
        <rFont val="ＭＳ Ｐ明朝"/>
        <family val="1"/>
        <charset val="128"/>
      </rPr>
      <t xml:space="preserve">3,115k</t>
    </r>
    <r>
      <rPr>
        <sz val="11"/>
        <rFont val="Noto Sans"/>
        <family val="2"/>
      </rPr>
      <t xml:space="preserve">㎡）をもつ日本で１５番目に大きい河川である。相模川水系は、流域面積</t>
    </r>
    <r>
      <rPr>
        <sz val="11"/>
        <rFont val="ＭＳ Ｐ明朝"/>
        <family val="1"/>
        <charset val="128"/>
      </rPr>
      <t xml:space="preserve">1,680k</t>
    </r>
    <r>
      <rPr>
        <sz val="11"/>
        <rFont val="Noto Sans"/>
        <family val="2"/>
      </rPr>
      <t xml:space="preserve">㎡（うち本県分</t>
    </r>
    <r>
      <rPr>
        <sz val="11"/>
        <rFont val="ＭＳ Ｐ明朝"/>
        <family val="1"/>
        <charset val="128"/>
      </rPr>
      <t xml:space="preserve">978k</t>
    </r>
    <r>
      <rPr>
        <sz val="11"/>
        <rFont val="Noto Sans"/>
        <family val="2"/>
      </rPr>
      <t xml:space="preserve">㎡）、山中湖を源とし、深い谷を形成しながら、県東部を東流している。多摩川水系は、流域面積１</t>
    </r>
    <r>
      <rPr>
        <sz val="11"/>
        <rFont val="ＭＳ Ｐ明朝"/>
        <family val="1"/>
        <charset val="128"/>
      </rPr>
      <t xml:space="preserve">,240k</t>
    </r>
    <r>
      <rPr>
        <sz val="11"/>
        <rFont val="Noto Sans"/>
        <family val="2"/>
      </rPr>
      <t xml:space="preserve">㎡（うち本県分</t>
    </r>
    <r>
      <rPr>
        <sz val="11"/>
        <rFont val="ＭＳ Ｐ明朝"/>
        <family val="1"/>
        <charset val="128"/>
      </rPr>
      <t xml:space="preserve">257k</t>
    </r>
    <r>
      <rPr>
        <sz val="11"/>
        <rFont val="Noto Sans"/>
        <family val="2"/>
      </rPr>
      <t xml:space="preserve">㎡）、関東山地を源流とし、県東北部の豊かな森林地帯を東流している。二級水系は、西湖、精進湖及び本栖湖の３湖で、いずれも富士山の噴火活動によるせき止め湖であり、流出河川を持たない閉鎖水系である。</t>
    </r>
  </si>
  <si>
    <r>
      <rPr>
        <sz val="11"/>
        <rFont val="Noto Sans"/>
        <family val="2"/>
      </rPr>
      <t xml:space="preserve">　低地（扇状地・三角州）は、県土面積の</t>
    </r>
    <r>
      <rPr>
        <sz val="11"/>
        <rFont val="ＭＳ Ｐ明朝"/>
        <family val="1"/>
        <charset val="128"/>
      </rPr>
      <t xml:space="preserve">9.8%</t>
    </r>
    <r>
      <rPr>
        <sz val="11"/>
        <rFont val="Noto Sans"/>
        <family val="2"/>
      </rPr>
      <t xml:space="preserve">で、主として甲府盆地に分布している。その大部分
は扇状地性のもので、表層が砂礫質であるため果樹栽培に適している。</t>
    </r>
  </si>
  <si>
    <t xml:space="preserve">　低地と山地の中間に丘陵地や台地が、また河川沿いには河岸段丘が分布する。</t>
  </si>
  <si>
    <r>
      <rPr>
        <sz val="14"/>
        <rFont val="ＭＳ Ｐ明朝"/>
        <family val="1"/>
        <charset val="128"/>
      </rPr>
      <t xml:space="preserve"> (</t>
    </r>
    <r>
      <rPr>
        <sz val="14"/>
        <rFont val="Noto Sans"/>
        <family val="2"/>
      </rPr>
      <t xml:space="preserve">２</t>
    </r>
    <r>
      <rPr>
        <sz val="14"/>
        <rFont val="ＭＳ Ｐ明朝"/>
        <family val="1"/>
        <charset val="128"/>
      </rPr>
      <t xml:space="preserve">)</t>
    </r>
    <r>
      <rPr>
        <sz val="14"/>
        <rFont val="Noto Sans"/>
        <family val="2"/>
      </rPr>
      <t xml:space="preserve">　地質</t>
    </r>
  </si>
  <si>
    <t xml:space="preserve">　本県は、東北日本と西南日本を分ける中央地溝帯の南部に位置し、日本列島の形成史や、最
近注目されているﾌﾟﾚｰﾄﾃｸﾄﾆｸｽ理論など、地質学的研究の対象地域として注目を集めている。</t>
  </si>
  <si>
    <t xml:space="preserve">　最も古い地層は、中世代から新世代古第三紀にかけて堆積した四万十層群で、南アルプスと関
東山地に分布し、激しい褶曲作用を受けている。次に堆積したのが、新世代第三紀中新世の御坂層群で、主として緑色凝灰岩類（海底火山活動により噴出した凝灰岩が海水と接触して緑色に変質したもの、いわゆるｸﾞﾘｰﾝ･ﾀﾌ）からなり、御坂山地や巨摩山地に分布している。続いて、新生代第三紀中新世から鮮新世にかけて、泥岩・砂岩・礫岩を主とした富士川層群が峡南地域に堆積した。四万十層群、御坂層群及び富士川層群は、いずれも海成層（海底に堆積した地層）で、生成後、陸化を伴う構造運動を受け、崩壊や地滑りを引き起こしやすい脆弱な地質となっている。</t>
  </si>
  <si>
    <r>
      <rPr>
        <sz val="11"/>
        <rFont val="Noto Sans"/>
        <family val="2"/>
      </rPr>
      <t xml:space="preserve">　県中央部から北部にかけては、酸性深成岩類（花こう岩類）が広く分布している。その貫入時期
は新生代第三紀と考えられており、一部の岩体は御坂層群に接触変成作用を与えている。甲府盆地内で掘られた温泉井戸によれば、地表下</t>
    </r>
    <r>
      <rPr>
        <sz val="11"/>
        <rFont val="ＭＳ Ｐ明朝"/>
        <family val="1"/>
        <charset val="128"/>
      </rPr>
      <t xml:space="preserve">800m</t>
    </r>
    <r>
      <rPr>
        <sz val="11"/>
        <rFont val="Noto Sans"/>
        <family val="2"/>
      </rPr>
      <t xml:space="preserve">～</t>
    </r>
    <r>
      <rPr>
        <sz val="11"/>
        <rFont val="ＭＳ Ｐ明朝"/>
        <family val="1"/>
        <charset val="128"/>
      </rPr>
      <t xml:space="preserve">1,000m</t>
    </r>
    <r>
      <rPr>
        <sz val="11"/>
        <rFont val="Noto Sans"/>
        <family val="2"/>
      </rPr>
      <t xml:space="preserve">の深さのところで花こう閃緑岩が確認されている。</t>
    </r>
  </si>
  <si>
    <t xml:space="preserve">　以上の地層及び岩体は、本県の地質基盤をなすものである。 </t>
  </si>
  <si>
    <r>
      <rPr>
        <sz val="11"/>
        <rFont val="Noto Sans"/>
        <family val="2"/>
      </rPr>
      <t xml:space="preserve">  新生代第三紀の末期から第四紀にかけて、甲府盆地の北側で、水ヶ森火山、黒富士火山、八ヶ
岳火山が相次いで活動した。これらの火山の噴出物は、前述の花こう閃緑岩を覆って堆積している。また、火山の休止期には砂礫層が堆積し、厚い地層を形成した。甲府盆地内の堆積物は、砂礫層が優勢で粘土層が少ないという特徴があり、甲府盆地の沈降と周辺山地の隆起という相対的な地盤が運動が激しかったことを示している。これらの堆積物は、未固結から半固結状で、透水性がよく、概ね深度</t>
    </r>
    <r>
      <rPr>
        <sz val="11"/>
        <rFont val="ＭＳ Ｐ明朝"/>
        <family val="1"/>
        <charset val="128"/>
      </rPr>
      <t xml:space="preserve">150m</t>
    </r>
    <r>
      <rPr>
        <sz val="11"/>
        <rFont val="Noto Sans"/>
        <family val="2"/>
      </rPr>
      <t xml:space="preserve">までは地下水、それ以深では微温水～温泉を賦存している。</t>
    </r>
  </si>
  <si>
    <r>
      <rPr>
        <sz val="11"/>
        <rFont val="Noto Sans"/>
        <family val="2"/>
      </rPr>
      <t xml:space="preserve">　富士山の火山活動は、溶岩とｽｺﾘｱ（岩滓）を交互に噴出し、美しい成層火山を形成した。富士
山は、宝永火口を形成した宝永</t>
    </r>
    <r>
      <rPr>
        <sz val="11"/>
        <rFont val="ＭＳ Ｐ明朝"/>
        <family val="1"/>
        <charset val="128"/>
      </rPr>
      <t xml:space="preserve">4</t>
    </r>
    <r>
      <rPr>
        <sz val="11"/>
        <rFont val="Noto Sans"/>
        <family val="2"/>
      </rPr>
      <t xml:space="preserve">年（</t>
    </r>
    <r>
      <rPr>
        <sz val="11"/>
        <rFont val="ＭＳ Ｐ明朝"/>
        <family val="1"/>
        <charset val="128"/>
      </rPr>
      <t xml:space="preserve">1707</t>
    </r>
    <r>
      <rPr>
        <sz val="11"/>
        <rFont val="Noto Sans"/>
        <family val="2"/>
      </rPr>
      <t xml:space="preserve">）の噴火を最後に活動を休止した活火山で、現在大沢崩れにみられるように浸食作用を受けつつある。富士北麓では、透水性の良いｽｺﾘｱ層が厚く堆積し、質の良い地下水を賦存している。</t>
    </r>
  </si>
  <si>
    <t xml:space="preserve">　</t>
  </si>
  <si>
    <t xml:space="preserve"> </t>
  </si>
  <si>
    <t xml:space="preserve">３　本県の沿革</t>
  </si>
  <si>
    <r>
      <rPr>
        <sz val="11"/>
        <rFont val="Noto Sans"/>
        <family val="2"/>
      </rPr>
      <t xml:space="preserve">　豊かな自然環境に恵まれた山梨の大地に先人の生活の跡が確かめられるのは、ﾅｳﾏﾝ象（山梨
市兄川）などの大型動物がまだ棲息していた約３万年前（都留市一杯窪遺跡）からである。この旧石器時代の人々は、山野に動物を追う生活であった。</t>
    </r>
    <r>
      <rPr>
        <sz val="11"/>
        <rFont val="ＭＳ Ｐ明朝"/>
        <family val="1"/>
        <charset val="128"/>
      </rPr>
      <t xml:space="preserve">1</t>
    </r>
    <r>
      <rPr>
        <sz val="11"/>
        <rFont val="Noto Sans"/>
        <family val="2"/>
      </rPr>
      <t xml:space="preserve">万</t>
    </r>
    <r>
      <rPr>
        <sz val="11"/>
        <rFont val="ＭＳ Ｐ明朝"/>
        <family val="1"/>
        <charset val="128"/>
      </rPr>
      <t xml:space="preserve">2,000</t>
    </r>
    <r>
      <rPr>
        <sz val="11"/>
        <rFont val="Noto Sans"/>
        <family val="2"/>
      </rPr>
      <t xml:space="preserve">年前頃に食糧の貯蔵や調理に縄文土器が使われるようになり、甲府盆地縁辺の扇状地（一宮町・勝沼町釈迦堂遺跡）や台地、八ヶ岳山麓（大泉村金生遺跡）や河岸段丘などに集落が営まれた。</t>
    </r>
  </si>
  <si>
    <t xml:space="preserve">　紀元前９世紀頃、中国・朝鮮半島から稲作や金属器が伝えられると、日本列島は南西諸島と北海
道を除いて食料採集段階から食料生産段階の社会へと転換をとげる。山梨への稲作の伝来は、弥生時代前期後半で紀元前５世紀をやや遡った時期（韮崎市宮ノ前遺跡）とされる。中期（紀元前４世紀～紀元後１世紀）は、甲府盆地低地の開拓も進み、大きな集落（敷島町金の尾遺跡）や新たに方形周溝墓も形成された。</t>
  </si>
  <si>
    <t xml:space="preserve">　４世紀前半から５世紀初頭にかけて、曽根丘陵の一角に、方形周溝墓（甲府市上の平遺跡）など
の墓制に代って、大規模な墳墓（甲府市大丸山古墳、銚子塚古墳、丸山塚古墳等）が出現する。これは甲斐国がヤマト王権との関係を深めたことを意味するものである。</t>
  </si>
  <si>
    <r>
      <rPr>
        <sz val="11"/>
        <rFont val="Noto Sans"/>
        <family val="2"/>
      </rPr>
      <t xml:space="preserve"> ６世紀から７世紀の日本は、大陸の政治・文化を受容した時期である。６４５年の大化改新、６７２年
の壬申の乱を経て律令国家体制は次第に整えられていく。地方制度は、国・郡・里（郷）制であり、甲斐国は、「和名抄」によれば山梨郡</t>
    </r>
    <r>
      <rPr>
        <sz val="11"/>
        <rFont val="ＭＳ Ｐ明朝"/>
        <family val="1"/>
        <charset val="128"/>
      </rPr>
      <t xml:space="preserve">10</t>
    </r>
    <r>
      <rPr>
        <sz val="11"/>
        <rFont val="Noto Sans"/>
        <family val="2"/>
      </rPr>
      <t xml:space="preserve">郷，八代郡</t>
    </r>
    <r>
      <rPr>
        <sz val="11"/>
        <rFont val="ＭＳ Ｐ明朝"/>
        <family val="1"/>
        <charset val="128"/>
      </rPr>
      <t xml:space="preserve">5</t>
    </r>
    <r>
      <rPr>
        <sz val="11"/>
        <rFont val="Noto Sans"/>
        <family val="2"/>
      </rPr>
      <t xml:space="preserve">郷，巨麻郡</t>
    </r>
    <r>
      <rPr>
        <sz val="11"/>
        <rFont val="ＭＳ Ｐ明朝"/>
        <family val="1"/>
        <charset val="128"/>
      </rPr>
      <t xml:space="preserve">9</t>
    </r>
    <r>
      <rPr>
        <sz val="11"/>
        <rFont val="Noto Sans"/>
        <family val="2"/>
      </rPr>
      <t xml:space="preserve">郷、都留郡</t>
    </r>
    <r>
      <rPr>
        <sz val="11"/>
        <rFont val="ＭＳ Ｐ明朝"/>
        <family val="1"/>
        <charset val="128"/>
      </rPr>
      <t xml:space="preserve">7</t>
    </r>
    <r>
      <rPr>
        <sz val="11"/>
        <rFont val="Noto Sans"/>
        <family val="2"/>
      </rPr>
      <t xml:space="preserve">郷であった。国府は、笛吹市春日居町国府にあったが平安時代に笛吹市御坂町国衙に移転した、との説がある。周辺には国分寺（笛吹市一宮町）や国分尼寺（笛吹市一宮町）が建立された。</t>
    </r>
  </si>
  <si>
    <t xml:space="preserve">　班田収受法によって土地を与えられた農民には、租、調、庸、雑徭や兵役など重い負担が課せら
れていた。甲斐国は馬の生産で知られ、穂坂牧、真衣野牧・柏前牧の御牧があり、都へ馬を貢進（駒牽）している。平安時代後半になると、有力貴族や寺社の荘園が増加し、甲府盆地を中心に市河荘、大井荘、鎌田荘、甘利荘、八代荘、篠原荘などたてられた。</t>
  </si>
  <si>
    <r>
      <rPr>
        <sz val="11"/>
        <rFont val="Noto Sans"/>
        <family val="2"/>
      </rPr>
      <t xml:space="preserve">　源義清・清光父子は、常陸国武田郷（茨城県ひたちなか市武田）を本拠としたが、大治５年
（</t>
    </r>
    <r>
      <rPr>
        <sz val="11"/>
        <rFont val="ＭＳ Ｐ明朝"/>
        <family val="1"/>
        <charset val="128"/>
      </rPr>
      <t xml:space="preserve">1130</t>
    </r>
    <r>
      <rPr>
        <sz val="11"/>
        <rFont val="Noto Sans"/>
        <family val="2"/>
      </rPr>
      <t xml:space="preserve">）に常陸国司から乱行を訴えられて、翌年頃甲斐国に配流となった。その後、武田、加賀美、安田、小笠原、南部など甲府盆地周辺の地名を姓とする諸氏が起こり、甲斐源氏として発展する。治承</t>
    </r>
    <r>
      <rPr>
        <sz val="11"/>
        <rFont val="ＭＳ Ｐ明朝"/>
        <family val="1"/>
        <charset val="128"/>
      </rPr>
      <t xml:space="preserve">4</t>
    </r>
    <r>
      <rPr>
        <sz val="11"/>
        <rFont val="Noto Sans"/>
        <family val="2"/>
      </rPr>
      <t xml:space="preserve">年（</t>
    </r>
    <r>
      <rPr>
        <sz val="11"/>
        <rFont val="ＭＳ Ｐ明朝"/>
        <family val="1"/>
        <charset val="128"/>
      </rPr>
      <t xml:space="preserve">1180</t>
    </r>
    <r>
      <rPr>
        <sz val="11"/>
        <rFont val="Noto Sans"/>
        <family val="2"/>
      </rPr>
      <t xml:space="preserve">）源頼朝の挙兵と前後して、甲斐源氏も平氏滅亡に至る内乱の過程で大いに活躍している。</t>
    </r>
  </si>
  <si>
    <r>
      <rPr>
        <sz val="11"/>
        <rFont val="Noto Sans"/>
        <family val="2"/>
      </rPr>
      <t xml:space="preserve">　鎌倉時代は、武田信義の子信光（石和流武田氏）の子孫が総領職を継承していく。南北朝争乱
期には多くの甲斐源氏が北朝方として活躍した反面、南朝方として南部氏が行動している。応永</t>
    </r>
    <r>
      <rPr>
        <sz val="11"/>
        <rFont val="ＭＳ Ｐ明朝"/>
        <family val="1"/>
        <charset val="128"/>
      </rPr>
      <t xml:space="preserve">23</t>
    </r>
    <r>
      <rPr>
        <sz val="11"/>
        <rFont val="Noto Sans"/>
        <family val="2"/>
      </rPr>
      <t xml:space="preserve">年（</t>
    </r>
    <r>
      <rPr>
        <sz val="11"/>
        <rFont val="ＭＳ Ｐ明朝"/>
        <family val="1"/>
        <charset val="128"/>
      </rPr>
      <t xml:space="preserve">1416</t>
    </r>
    <r>
      <rPr>
        <sz val="11"/>
        <rFont val="Noto Sans"/>
        <family val="2"/>
      </rPr>
      <t xml:space="preserve">）上杉禅秀の乱に加った武田信満は敗れ、武田惣領家は衰退した。下って永正</t>
    </r>
    <r>
      <rPr>
        <sz val="11"/>
        <rFont val="ＭＳ Ｐ明朝"/>
        <family val="1"/>
        <charset val="128"/>
      </rPr>
      <t xml:space="preserve">4</t>
    </r>
    <r>
      <rPr>
        <sz val="11"/>
        <rFont val="Noto Sans"/>
        <family val="2"/>
      </rPr>
      <t xml:space="preserve">年（</t>
    </r>
    <r>
      <rPr>
        <sz val="11"/>
        <rFont val="ＭＳ Ｐ明朝"/>
        <family val="1"/>
        <charset val="128"/>
      </rPr>
      <t xml:space="preserve">1507</t>
    </r>
    <r>
      <rPr>
        <sz val="11"/>
        <rFont val="Noto Sans"/>
        <family val="2"/>
      </rPr>
      <t xml:space="preserve">）武田信虎は、叔父の油川氏、小山田氏、大井氏、さらに駿河の今川氏とも戦い次第に戦国大名としての地位を確立していった。</t>
    </r>
  </si>
  <si>
    <r>
      <rPr>
        <sz val="11"/>
        <rFont val="Noto Sans"/>
        <family val="2"/>
      </rPr>
      <t xml:space="preserve">　信虎は永正</t>
    </r>
    <r>
      <rPr>
        <sz val="11"/>
        <rFont val="ＭＳ Ｐ明朝"/>
        <family val="1"/>
        <charset val="128"/>
      </rPr>
      <t xml:space="preserve">16</t>
    </r>
    <r>
      <rPr>
        <sz val="11"/>
        <rFont val="Noto Sans"/>
        <family val="2"/>
      </rPr>
      <t xml:space="preserve">年（</t>
    </r>
    <r>
      <rPr>
        <sz val="11"/>
        <rFont val="ＭＳ Ｐ明朝"/>
        <family val="1"/>
        <charset val="128"/>
      </rPr>
      <t xml:space="preserve">1519</t>
    </r>
    <r>
      <rPr>
        <sz val="11"/>
        <rFont val="Noto Sans"/>
        <family val="2"/>
      </rPr>
      <t xml:space="preserve">）躑躅ヶ崎館を設け、府中を川田館から移し、要害城、湯村山城を配して
甲斐府中（甲府）とした。武田信玄は精鋭な騎馬軍団と巧妙な外交策を用いて、四隣を制圧し、広大な領国経営を行う。この間、治水事業、鉱山開発、税制、度量衡の統一、甲州法度の制定など富国強兵策を講じている。天正元年（</t>
    </r>
    <r>
      <rPr>
        <sz val="11"/>
        <rFont val="ＭＳ Ｐ明朝"/>
        <family val="1"/>
        <charset val="128"/>
      </rPr>
      <t xml:space="preserve">1573</t>
    </r>
    <r>
      <rPr>
        <sz val="11"/>
        <rFont val="Noto Sans"/>
        <family val="2"/>
      </rPr>
      <t xml:space="preserve">）</t>
    </r>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日、西上の途にあった信玄は、病を得て信州駒場の地で</t>
    </r>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日没した。武田勝頼は天正</t>
    </r>
    <r>
      <rPr>
        <sz val="11"/>
        <rFont val="ＭＳ Ｐ明朝"/>
        <family val="1"/>
        <charset val="128"/>
      </rPr>
      <t xml:space="preserve">3</t>
    </r>
    <r>
      <rPr>
        <sz val="11"/>
        <rFont val="Noto Sans"/>
        <family val="2"/>
      </rPr>
      <t xml:space="preserve">年（</t>
    </r>
    <r>
      <rPr>
        <sz val="11"/>
        <rFont val="ＭＳ Ｐ明朝"/>
        <family val="1"/>
        <charset val="128"/>
      </rPr>
      <t xml:space="preserve">1575</t>
    </r>
    <r>
      <rPr>
        <sz val="11"/>
        <rFont val="Noto Sans"/>
        <family val="2"/>
      </rPr>
      <t xml:space="preserve">）長篠合戦で織田、徳川軍に大敗し、以後勢力を後退させる。天正</t>
    </r>
    <r>
      <rPr>
        <sz val="11"/>
        <rFont val="ＭＳ Ｐ明朝"/>
        <family val="1"/>
        <charset val="128"/>
      </rPr>
      <t xml:space="preserve">10</t>
    </r>
    <r>
      <rPr>
        <sz val="11"/>
        <rFont val="Noto Sans"/>
        <family val="2"/>
      </rPr>
      <t xml:space="preserve">年（</t>
    </r>
    <r>
      <rPr>
        <sz val="11"/>
        <rFont val="ＭＳ Ｐ明朝"/>
        <family val="1"/>
        <charset val="128"/>
      </rPr>
      <t xml:space="preserve">1582</t>
    </r>
    <r>
      <rPr>
        <sz val="11"/>
        <rFont val="Noto Sans"/>
        <family val="2"/>
      </rPr>
      <t xml:space="preserve">）</t>
    </r>
    <r>
      <rPr>
        <sz val="11"/>
        <rFont val="ＭＳ Ｐ明朝"/>
        <family val="1"/>
        <charset val="128"/>
      </rPr>
      <t xml:space="preserve">3</t>
    </r>
    <r>
      <rPr>
        <sz val="11"/>
        <rFont val="Noto Sans"/>
        <family val="2"/>
      </rPr>
      <t xml:space="preserve">月武田氏が滅亡し、</t>
    </r>
    <r>
      <rPr>
        <sz val="11"/>
        <rFont val="ＭＳ Ｐ明朝"/>
        <family val="1"/>
        <charset val="128"/>
      </rPr>
      <t xml:space="preserve">6</t>
    </r>
    <r>
      <rPr>
        <sz val="11"/>
        <rFont val="Noto Sans"/>
        <family val="2"/>
      </rPr>
      <t xml:space="preserve">月の本能寺の変後、甲斐国は、徳川氏の領有するところとなった。</t>
    </r>
  </si>
  <si>
    <r>
      <rPr>
        <sz val="11"/>
        <rFont val="Noto Sans"/>
        <family val="2"/>
      </rPr>
      <t xml:space="preserve">　天正</t>
    </r>
    <r>
      <rPr>
        <sz val="11"/>
        <rFont val="ＭＳ Ｐ明朝"/>
        <family val="1"/>
        <charset val="128"/>
      </rPr>
      <t xml:space="preserve">18</t>
    </r>
    <r>
      <rPr>
        <sz val="11"/>
        <rFont val="Noto Sans"/>
        <family val="2"/>
      </rPr>
      <t xml:space="preserve">年（</t>
    </r>
    <r>
      <rPr>
        <sz val="11"/>
        <rFont val="ＭＳ Ｐ明朝"/>
        <family val="1"/>
        <charset val="128"/>
      </rPr>
      <t xml:space="preserve">1590</t>
    </r>
    <r>
      <rPr>
        <sz val="11"/>
        <rFont val="Noto Sans"/>
        <family val="2"/>
      </rPr>
      <t xml:space="preserve">）豊臣秀吉は小田原の役後、天下統一をほぼ達成すると家康を関東へ転封させ
た。甲斐国は羽柴秀勝、加藤光泰、浅野長政幸長父子へと受け継がれ甲府城の築城も進められた。慶長</t>
    </r>
    <r>
      <rPr>
        <sz val="11"/>
        <rFont val="ＭＳ Ｐ明朝"/>
        <family val="1"/>
        <charset val="128"/>
      </rPr>
      <t xml:space="preserve">5</t>
    </r>
    <r>
      <rPr>
        <sz val="11"/>
        <rFont val="Noto Sans"/>
        <family val="2"/>
      </rPr>
      <t xml:space="preserve">年（</t>
    </r>
    <r>
      <rPr>
        <sz val="11"/>
        <rFont val="ＭＳ Ｐ明朝"/>
        <family val="1"/>
        <charset val="128"/>
      </rPr>
      <t xml:space="preserve">1600</t>
    </r>
    <r>
      <rPr>
        <sz val="11"/>
        <rFont val="Noto Sans"/>
        <family val="2"/>
      </rPr>
      <t xml:space="preserve">）関ヶ原の戦い後は、再び徳川領となり、翌年の検地では</t>
    </r>
    <r>
      <rPr>
        <sz val="11"/>
        <rFont val="ＭＳ Ｐ明朝"/>
        <family val="1"/>
        <charset val="128"/>
      </rPr>
      <t xml:space="preserve">722</t>
    </r>
    <r>
      <rPr>
        <sz val="11"/>
        <rFont val="Noto Sans"/>
        <family val="2"/>
      </rPr>
      <t xml:space="preserve">村、石高</t>
    </r>
    <r>
      <rPr>
        <sz val="11"/>
        <rFont val="ＭＳ Ｐ明朝"/>
        <family val="1"/>
        <charset val="128"/>
      </rPr>
      <t xml:space="preserve">23</t>
    </r>
    <r>
      <rPr>
        <sz val="11"/>
        <rFont val="Noto Sans"/>
        <family val="2"/>
      </rPr>
      <t xml:space="preserve">万</t>
    </r>
    <r>
      <rPr>
        <sz val="11"/>
        <rFont val="ＭＳ Ｐ明朝"/>
        <family val="1"/>
        <charset val="128"/>
      </rPr>
      <t xml:space="preserve">8</t>
    </r>
    <r>
      <rPr>
        <sz val="11"/>
        <rFont val="Noto Sans"/>
        <family val="2"/>
      </rPr>
      <t xml:space="preserve">千石余であった。甲府城主は徳川義直、忠長、綱重、綱豊と将軍家連枝が続き、宝永元年（</t>
    </r>
    <r>
      <rPr>
        <sz val="11"/>
        <rFont val="ＭＳ Ｐ明朝"/>
        <family val="1"/>
        <charset val="128"/>
      </rPr>
      <t xml:space="preserve">1704</t>
    </r>
    <r>
      <rPr>
        <sz val="11"/>
        <rFont val="Noto Sans"/>
        <family val="2"/>
      </rPr>
      <t xml:space="preserve">）柳沢吉保（吉保の祖父は甲斐国武川衆の出身）が城主となった。なお、郡内領は寛永</t>
    </r>
    <r>
      <rPr>
        <sz val="11"/>
        <rFont val="ＭＳ Ｐ明朝"/>
        <family val="1"/>
        <charset val="128"/>
      </rPr>
      <t xml:space="preserve">10</t>
    </r>
    <r>
      <rPr>
        <sz val="11"/>
        <rFont val="Noto Sans"/>
        <family val="2"/>
      </rPr>
      <t xml:space="preserve">年（</t>
    </r>
    <r>
      <rPr>
        <sz val="11"/>
        <rFont val="ＭＳ Ｐ明朝"/>
        <family val="1"/>
        <charset val="128"/>
      </rPr>
      <t xml:space="preserve">1633</t>
    </r>
    <r>
      <rPr>
        <sz val="11"/>
        <rFont val="Noto Sans"/>
        <family val="2"/>
      </rPr>
      <t xml:space="preserve">）から宝永元年までの</t>
    </r>
    <r>
      <rPr>
        <sz val="11"/>
        <rFont val="ＭＳ Ｐ明朝"/>
        <family val="1"/>
        <charset val="128"/>
      </rPr>
      <t xml:space="preserve">72</t>
    </r>
    <r>
      <rPr>
        <sz val="11"/>
        <rFont val="Noto Sans"/>
        <family val="2"/>
      </rPr>
      <t xml:space="preserve">年間、谷村藩として秋元泰朝、富朝，喬知</t>
    </r>
    <r>
      <rPr>
        <sz val="11"/>
        <rFont val="ＭＳ Ｐ明朝"/>
        <family val="1"/>
        <charset val="128"/>
      </rPr>
      <t xml:space="preserve">3</t>
    </r>
    <r>
      <rPr>
        <sz val="11"/>
        <rFont val="Noto Sans"/>
        <family val="2"/>
      </rPr>
      <t xml:space="preserve">代が治めた。享保</t>
    </r>
    <r>
      <rPr>
        <sz val="11"/>
        <rFont val="ＭＳ Ｐ明朝"/>
        <family val="1"/>
        <charset val="128"/>
      </rPr>
      <t xml:space="preserve">9</t>
    </r>
    <r>
      <rPr>
        <sz val="11"/>
        <rFont val="Noto Sans"/>
        <family val="2"/>
      </rPr>
      <t xml:space="preserve">年（</t>
    </r>
    <r>
      <rPr>
        <sz val="11"/>
        <rFont val="ＭＳ Ｐ明朝"/>
        <family val="1"/>
        <charset val="128"/>
      </rPr>
      <t xml:space="preserve">1724</t>
    </r>
    <r>
      <rPr>
        <sz val="11"/>
        <rFont val="Noto Sans"/>
        <family val="2"/>
      </rPr>
      <t xml:space="preserve">）柳沢吉里が大和郡山に転封されると、甲斐一国が甲府勤番支配と代官支配による幕府領となったが、石高は</t>
    </r>
    <r>
      <rPr>
        <sz val="11"/>
        <rFont val="ＭＳ Ｐ明朝"/>
        <family val="1"/>
        <charset val="128"/>
      </rPr>
      <t xml:space="preserve">30</t>
    </r>
    <r>
      <rPr>
        <sz val="11"/>
        <rFont val="Noto Sans"/>
        <family val="2"/>
      </rPr>
      <t xml:space="preserve">万</t>
    </r>
    <r>
      <rPr>
        <sz val="11"/>
        <rFont val="ＭＳ Ｐ明朝"/>
        <family val="1"/>
        <charset val="128"/>
      </rPr>
      <t xml:space="preserve">3</t>
    </r>
    <r>
      <rPr>
        <sz val="11"/>
        <rFont val="Noto Sans"/>
        <family val="2"/>
      </rPr>
      <t xml:space="preserve">千</t>
    </r>
    <r>
      <rPr>
        <sz val="11"/>
        <rFont val="ＭＳ Ｐ明朝"/>
        <family val="1"/>
        <charset val="128"/>
      </rPr>
      <t xml:space="preserve">8</t>
    </r>
    <r>
      <rPr>
        <sz val="11"/>
        <rFont val="Noto Sans"/>
        <family val="2"/>
      </rPr>
      <t xml:space="preserve">百石余であった。</t>
    </r>
  </si>
  <si>
    <t xml:space="preserve">　甲州道中（甲州街道）は江戸と甲府を結ぶ政治・経済・文化の動脈であった。煙草、生糸・絹織物
などの商品が江戸へ送られ、また勤番士や学者、文人らの往来によって江戸文化の流入がみられた。富士川水運は廻米や塩の輸送のほか、甲斐、信濃の各地から商品が運ばれ、甲信２国と駿河を結ぶ大動脈の役割を果たした。</t>
  </si>
  <si>
    <r>
      <rPr>
        <sz val="11"/>
        <rFont val="Noto Sans"/>
        <family val="2"/>
      </rPr>
      <t xml:space="preserve">　</t>
    </r>
    <r>
      <rPr>
        <sz val="11"/>
        <rFont val="ＭＳ Ｐ明朝"/>
        <family val="1"/>
        <charset val="128"/>
      </rPr>
      <t xml:space="preserve">18</t>
    </r>
    <r>
      <rPr>
        <sz val="11"/>
        <rFont val="Noto Sans"/>
        <family val="2"/>
      </rPr>
      <t xml:space="preserve">世紀後半代になると、米倉騒動や、太桝騒動等、凶荒、飢饉による年貢減免の嘆願などの農
民闘争が発生したが、その動きは、次第に広域化し、激化していった。天保</t>
    </r>
    <r>
      <rPr>
        <sz val="11"/>
        <rFont val="ＭＳ Ｐ明朝"/>
        <family val="1"/>
        <charset val="128"/>
      </rPr>
      <t xml:space="preserve">7</t>
    </r>
    <r>
      <rPr>
        <sz val="11"/>
        <rFont val="Noto Sans"/>
        <family val="2"/>
      </rPr>
      <t xml:space="preserve">年（</t>
    </r>
    <r>
      <rPr>
        <sz val="11"/>
        <rFont val="ＭＳ Ｐ明朝"/>
        <family val="1"/>
        <charset val="128"/>
      </rPr>
      <t xml:space="preserve">1836</t>
    </r>
    <r>
      <rPr>
        <sz val="11"/>
        <rFont val="Noto Sans"/>
        <family val="2"/>
      </rPr>
      <t xml:space="preserve">）８月に発生した郡内騒動は、甲斐一国に波及した百姓一揆に拡大したが、諏訪高島藩兵の出動により鎮圧された。事件後、磔・死罪１３名をはじめ多数が断罪されるとともに、勤番支配や代官までもが処分された。</t>
    </r>
  </si>
  <si>
    <r>
      <rPr>
        <sz val="11"/>
        <rFont val="Noto Sans"/>
        <family val="2"/>
      </rPr>
      <t xml:space="preserve">　明治元年（</t>
    </r>
    <r>
      <rPr>
        <sz val="11"/>
        <rFont val="ＭＳ Ｐ明朝"/>
        <family val="1"/>
        <charset val="128"/>
      </rPr>
      <t xml:space="preserve">1868</t>
    </r>
    <r>
      <rPr>
        <sz val="11"/>
        <rFont val="Noto Sans"/>
        <family val="2"/>
      </rPr>
      <t xml:space="preserve">）、戊辰戦争の余波は、甲斐におよび、</t>
    </r>
    <r>
      <rPr>
        <sz val="11"/>
        <rFont val="ＭＳ Ｐ明朝"/>
        <family val="1"/>
        <charset val="128"/>
      </rPr>
      <t xml:space="preserve">3</t>
    </r>
    <r>
      <rPr>
        <sz val="11"/>
        <rFont val="Noto Sans"/>
        <family val="2"/>
      </rPr>
      <t xml:space="preserve">月、板垣退助の指揮する官軍は甲府城
へ入城する。明治</t>
    </r>
    <r>
      <rPr>
        <sz val="11"/>
        <rFont val="ＭＳ Ｐ明朝"/>
        <family val="1"/>
        <charset val="128"/>
      </rPr>
      <t xml:space="preserve">4</t>
    </r>
    <r>
      <rPr>
        <sz val="11"/>
        <rFont val="Noto Sans"/>
        <family val="2"/>
      </rPr>
      <t xml:space="preserve">年</t>
    </r>
    <r>
      <rPr>
        <sz val="11"/>
        <rFont val="ＭＳ Ｐ明朝"/>
        <family val="1"/>
        <charset val="128"/>
      </rPr>
      <t xml:space="preserve">(1871</t>
    </r>
    <r>
      <rPr>
        <sz val="11"/>
        <rFont val="Noto Sans"/>
        <family val="2"/>
      </rPr>
      <t xml:space="preserve">）</t>
    </r>
    <r>
      <rPr>
        <sz val="11"/>
        <rFont val="ＭＳ Ｐ明朝"/>
        <family val="1"/>
        <charset val="128"/>
      </rPr>
      <t xml:space="preserve">11</t>
    </r>
    <r>
      <rPr>
        <sz val="11"/>
        <rFont val="Noto Sans"/>
        <family val="2"/>
      </rPr>
      <t xml:space="preserve">月</t>
    </r>
    <r>
      <rPr>
        <sz val="11"/>
        <rFont val="ＭＳ Ｐ明朝"/>
        <family val="1"/>
        <charset val="128"/>
      </rPr>
      <t xml:space="preserve">20</t>
    </r>
    <r>
      <rPr>
        <sz val="11"/>
        <rFont val="Noto Sans"/>
        <family val="2"/>
      </rPr>
      <t xml:space="preserve">日、甲府県は山梨県と改められ、土肥実匡が最初の県令として就任した。翌年新税法導入にあたって旧税法存置を要求した大小切騒動が起こる。</t>
    </r>
  </si>
  <si>
    <r>
      <rPr>
        <sz val="11"/>
        <rFont val="Noto Sans"/>
        <family val="2"/>
      </rPr>
      <t xml:space="preserve">　明治６年（</t>
    </r>
    <r>
      <rPr>
        <sz val="11"/>
        <rFont val="ＭＳ Ｐ明朝"/>
        <family val="1"/>
        <charset val="128"/>
      </rPr>
      <t xml:space="preserve">1873</t>
    </r>
    <r>
      <rPr>
        <sz val="11"/>
        <rFont val="Noto Sans"/>
        <family val="2"/>
      </rPr>
      <t xml:space="preserve">）藤村紫朗県令となり、以降</t>
    </r>
    <r>
      <rPr>
        <sz val="11"/>
        <rFont val="ＭＳ Ｐ明朝"/>
        <family val="1"/>
        <charset val="128"/>
      </rPr>
      <t xml:space="preserve">14</t>
    </r>
    <r>
      <rPr>
        <sz val="11"/>
        <rFont val="Noto Sans"/>
        <family val="2"/>
      </rPr>
      <t xml:space="preserve">ヶ年在任、県政史上多くの事績を残した。同</t>
    </r>
    <r>
      <rPr>
        <sz val="11"/>
        <rFont val="ＭＳ Ｐ明朝"/>
        <family val="1"/>
        <charset val="128"/>
      </rPr>
      <t xml:space="preserve">12</t>
    </r>
    <r>
      <rPr>
        <sz val="11"/>
        <rFont val="Noto Sans"/>
        <family val="2"/>
      </rPr>
      <t xml:space="preserve">年
</t>
    </r>
    <r>
      <rPr>
        <sz val="11"/>
        <rFont val="ＭＳ Ｐ明朝"/>
        <family val="1"/>
        <charset val="128"/>
      </rPr>
      <t xml:space="preserve">(1879</t>
    </r>
    <r>
      <rPr>
        <sz val="11"/>
        <rFont val="Noto Sans"/>
        <family val="2"/>
      </rPr>
      <t xml:space="preserve">）、杉享二によって甲斐国現在人別調が実施されたが、これが国勢調査の端緒となったことは特筆されよう。</t>
    </r>
  </si>
  <si>
    <r>
      <rPr>
        <sz val="11"/>
        <rFont val="Noto Sans"/>
        <family val="2"/>
      </rPr>
      <t xml:space="preserve">　明治</t>
    </r>
    <r>
      <rPr>
        <sz val="11"/>
        <rFont val="ＭＳ Ｐ明朝"/>
        <family val="1"/>
        <charset val="128"/>
      </rPr>
      <t xml:space="preserve">22</t>
    </r>
    <r>
      <rPr>
        <sz val="11"/>
        <rFont val="Noto Sans"/>
        <family val="2"/>
      </rPr>
      <t xml:space="preserve">年</t>
    </r>
    <r>
      <rPr>
        <sz val="11"/>
        <rFont val="ＭＳ Ｐ明朝"/>
        <family val="1"/>
        <charset val="128"/>
      </rPr>
      <t xml:space="preserve">(1889</t>
    </r>
    <r>
      <rPr>
        <sz val="11"/>
        <rFont val="Noto Sans"/>
        <family val="2"/>
      </rPr>
      <t xml:space="preserve">）本県初の市となる甲府市が誕生した。同</t>
    </r>
    <r>
      <rPr>
        <sz val="11"/>
        <rFont val="ＭＳ Ｐ明朝"/>
        <family val="1"/>
        <charset val="128"/>
      </rPr>
      <t xml:space="preserve">36</t>
    </r>
    <r>
      <rPr>
        <sz val="11"/>
        <rFont val="Noto Sans"/>
        <family val="2"/>
      </rPr>
      <t xml:space="preserve">年</t>
    </r>
    <r>
      <rPr>
        <sz val="11"/>
        <rFont val="ＭＳ Ｐ明朝"/>
        <family val="1"/>
        <charset val="128"/>
      </rPr>
      <t xml:space="preserve">(1903</t>
    </r>
    <r>
      <rPr>
        <sz val="11"/>
        <rFont val="Noto Sans"/>
        <family val="2"/>
      </rPr>
      <t xml:space="preserve">）中央線が甲府まで開通し、
同</t>
    </r>
    <r>
      <rPr>
        <sz val="11"/>
        <rFont val="ＭＳ Ｐ明朝"/>
        <family val="1"/>
        <charset val="128"/>
      </rPr>
      <t xml:space="preserve">44</t>
    </r>
    <r>
      <rPr>
        <sz val="11"/>
        <rFont val="Noto Sans"/>
        <family val="2"/>
      </rPr>
      <t xml:space="preserve">年</t>
    </r>
    <r>
      <rPr>
        <sz val="11"/>
        <rFont val="ＭＳ Ｐ明朝"/>
        <family val="1"/>
        <charset val="128"/>
      </rPr>
      <t xml:space="preserve">(1911</t>
    </r>
    <r>
      <rPr>
        <sz val="11"/>
        <rFont val="Noto Sans"/>
        <family val="2"/>
      </rPr>
      <t xml:space="preserve">）には全通した。この間同</t>
    </r>
    <r>
      <rPr>
        <sz val="11"/>
        <rFont val="ＭＳ Ｐ明朝"/>
        <family val="1"/>
        <charset val="128"/>
      </rPr>
      <t xml:space="preserve">40</t>
    </r>
    <r>
      <rPr>
        <sz val="11"/>
        <rFont val="Noto Sans"/>
        <family val="2"/>
      </rPr>
      <t xml:space="preserve">年には笛吹川流域が、同</t>
    </r>
    <r>
      <rPr>
        <sz val="11"/>
        <rFont val="ＭＳ Ｐ明朝"/>
        <family val="1"/>
        <charset val="128"/>
      </rPr>
      <t xml:space="preserve">43</t>
    </r>
    <r>
      <rPr>
        <sz val="11"/>
        <rFont val="Noto Sans"/>
        <family val="2"/>
      </rPr>
      <t xml:space="preserve">年には塩川荒川流域が甚大が水害に見舞われた。同年８月の県民大会は、その復興に国庫補助金の増額と御料林の還付を請願した。翌年３月に熊谷喜一郎知事は、下賜の御沙汰書を伝達された。一方、乗り物と電灯の普及拡大に目を付けた山梨県出身の経済人、若尾逸平・根津嘉一郎らが東京を中心に活躍した。</t>
    </r>
  </si>
  <si>
    <r>
      <rPr>
        <sz val="11"/>
        <rFont val="Noto Sans"/>
        <family val="2"/>
      </rPr>
      <t xml:space="preserve">　米と養蚕を中心とした農業が生糸生産を増大させていたが、第１次世界大戦後の狂乱物価が小
作争議も頻繁におこることとなった。さらに電源開発と富士北麓を中心とした観光開発が行われたのもこの時期である。大正</t>
    </r>
    <r>
      <rPr>
        <sz val="11"/>
        <rFont val="ＭＳ Ｐ明朝"/>
        <family val="1"/>
        <charset val="128"/>
      </rPr>
      <t xml:space="preserve">9</t>
    </r>
    <r>
      <rPr>
        <sz val="11"/>
        <rFont val="Noto Sans"/>
        <family val="2"/>
      </rPr>
      <t xml:space="preserve">年第</t>
    </r>
    <r>
      <rPr>
        <sz val="11"/>
        <rFont val="ＭＳ Ｐ明朝"/>
        <family val="1"/>
        <charset val="128"/>
      </rPr>
      <t xml:space="preserve">1</t>
    </r>
    <r>
      <rPr>
        <sz val="11"/>
        <rFont val="Noto Sans"/>
        <family val="2"/>
      </rPr>
      <t xml:space="preserve">回国勢調査が行われたが、当時の人口は</t>
    </r>
    <r>
      <rPr>
        <sz val="11"/>
        <rFont val="ＭＳ Ｐ明朝"/>
        <family val="1"/>
        <charset val="128"/>
      </rPr>
      <t xml:space="preserve">58</t>
    </r>
    <r>
      <rPr>
        <sz val="11"/>
        <rFont val="Noto Sans"/>
        <family val="2"/>
      </rPr>
      <t xml:space="preserve">万</t>
    </r>
    <r>
      <rPr>
        <sz val="11"/>
        <rFont val="ＭＳ Ｐ明朝"/>
        <family val="1"/>
        <charset val="128"/>
      </rPr>
      <t xml:space="preserve">3453</t>
    </r>
    <r>
      <rPr>
        <sz val="11"/>
        <rFont val="Noto Sans"/>
        <family val="2"/>
      </rPr>
      <t xml:space="preserve">人であった。</t>
    </r>
  </si>
  <si>
    <r>
      <rPr>
        <sz val="11"/>
        <rFont val="Noto Sans"/>
        <family val="2"/>
      </rPr>
      <t xml:space="preserve">　昭和</t>
    </r>
    <r>
      <rPr>
        <sz val="11"/>
        <rFont val="ＭＳ Ｐ明朝"/>
        <family val="1"/>
        <charset val="128"/>
      </rPr>
      <t xml:space="preserve">3</t>
    </r>
    <r>
      <rPr>
        <sz val="11"/>
        <rFont val="Noto Sans"/>
        <family val="2"/>
      </rPr>
      <t xml:space="preserve">年</t>
    </r>
    <r>
      <rPr>
        <sz val="11"/>
        <rFont val="ＭＳ Ｐ明朝"/>
        <family val="1"/>
        <charset val="128"/>
      </rPr>
      <t xml:space="preserve">(1928</t>
    </r>
    <r>
      <rPr>
        <sz val="11"/>
        <rFont val="Noto Sans"/>
        <family val="2"/>
      </rPr>
      <t xml:space="preserve">）</t>
    </r>
    <r>
      <rPr>
        <sz val="11"/>
        <rFont val="ＭＳ Ｐ明朝"/>
        <family val="1"/>
        <charset val="128"/>
      </rPr>
      <t xml:space="preserve">3</t>
    </r>
    <r>
      <rPr>
        <sz val="11"/>
        <rFont val="Noto Sans"/>
        <family val="2"/>
      </rPr>
      <t xml:space="preserve">月には身延線が全通し、昭和</t>
    </r>
    <r>
      <rPr>
        <sz val="11"/>
        <rFont val="ＭＳ Ｐ明朝"/>
        <family val="1"/>
        <charset val="128"/>
      </rPr>
      <t xml:space="preserve">6</t>
    </r>
    <r>
      <rPr>
        <sz val="11"/>
        <rFont val="Noto Sans"/>
        <family val="2"/>
      </rPr>
      <t xml:space="preserve">年</t>
    </r>
    <r>
      <rPr>
        <sz val="11"/>
        <rFont val="ＭＳ Ｐ明朝"/>
        <family val="1"/>
        <charset val="128"/>
      </rPr>
      <t xml:space="preserve">(1931</t>
    </r>
    <r>
      <rPr>
        <sz val="11"/>
        <rFont val="Noto Sans"/>
        <family val="2"/>
      </rPr>
      <t xml:space="preserve">）には中央線甲府新宿間が電化されると
ともに国道</t>
    </r>
    <r>
      <rPr>
        <sz val="11"/>
        <rFont val="ＭＳ Ｐ明朝"/>
        <family val="1"/>
        <charset val="128"/>
      </rPr>
      <t xml:space="preserve">8</t>
    </r>
    <r>
      <rPr>
        <sz val="11"/>
        <rFont val="Noto Sans"/>
        <family val="2"/>
      </rPr>
      <t xml:space="preserve">号線（現在１３７号線）改修工事が完成した。これら交通網整備は、本県と東京を近づけることとなり富士北麓への観光客増加も見られるようになった。日中戦争に突き進んでいく同</t>
    </r>
    <r>
      <rPr>
        <sz val="11"/>
        <rFont val="ＭＳ Ｐ明朝"/>
        <family val="1"/>
        <charset val="128"/>
      </rPr>
      <t xml:space="preserve">12</t>
    </r>
    <r>
      <rPr>
        <sz val="11"/>
        <rFont val="Noto Sans"/>
        <family val="2"/>
      </rPr>
      <t xml:space="preserve">年</t>
    </r>
    <r>
      <rPr>
        <sz val="11"/>
        <rFont val="ＭＳ Ｐ明朝"/>
        <family val="1"/>
        <charset val="128"/>
      </rPr>
      <t xml:space="preserve">(1937</t>
    </r>
    <r>
      <rPr>
        <sz val="11"/>
        <rFont val="Noto Sans"/>
        <family val="2"/>
      </rPr>
      <t xml:space="preserve">）には</t>
    </r>
    <r>
      <rPr>
        <sz val="11"/>
        <rFont val="ＭＳ Ｐ明朝"/>
        <family val="1"/>
        <charset val="128"/>
      </rPr>
      <t xml:space="preserve">NHK</t>
    </r>
    <r>
      <rPr>
        <sz val="11"/>
        <rFont val="Noto Sans"/>
        <family val="2"/>
      </rPr>
      <t xml:space="preserve">甲府放送局が開局した。そして同</t>
    </r>
    <r>
      <rPr>
        <sz val="11"/>
        <rFont val="ＭＳ Ｐ明朝"/>
        <family val="1"/>
        <charset val="128"/>
      </rPr>
      <t xml:space="preserve">20</t>
    </r>
    <r>
      <rPr>
        <sz val="11"/>
        <rFont val="Noto Sans"/>
        <family val="2"/>
      </rPr>
      <t xml:space="preserve">年</t>
    </r>
    <r>
      <rPr>
        <sz val="11"/>
        <rFont val="ＭＳ Ｐ明朝"/>
        <family val="1"/>
        <charset val="128"/>
      </rPr>
      <t xml:space="preserve">(1945</t>
    </r>
    <r>
      <rPr>
        <sz val="11"/>
        <rFont val="Noto Sans"/>
        <family val="2"/>
      </rPr>
      <t xml:space="preserve">）</t>
    </r>
    <r>
      <rPr>
        <sz val="11"/>
        <rFont val="ＭＳ Ｐ明朝"/>
        <family val="1"/>
        <charset val="128"/>
      </rPr>
      <t xml:space="preserve">7</t>
    </r>
    <r>
      <rPr>
        <sz val="11"/>
        <rFont val="Noto Sans"/>
        <family val="2"/>
      </rPr>
      <t xml:space="preserve">月</t>
    </r>
    <r>
      <rPr>
        <sz val="11"/>
        <rFont val="ＭＳ Ｐ明朝"/>
        <family val="1"/>
        <charset val="128"/>
      </rPr>
      <t xml:space="preserve">6</t>
    </r>
    <r>
      <rPr>
        <sz val="11"/>
        <rFont val="Noto Sans"/>
        <family val="2"/>
      </rPr>
      <t xml:space="preserve">日夜の</t>
    </r>
    <r>
      <rPr>
        <sz val="11"/>
        <rFont val="ＭＳ Ｐ明朝"/>
        <family val="1"/>
        <charset val="128"/>
      </rPr>
      <t xml:space="preserve">B29</t>
    </r>
    <r>
      <rPr>
        <sz val="11"/>
        <rFont val="Noto Sans"/>
        <family val="2"/>
      </rPr>
      <t xml:space="preserve">による空襲で、甲府市街はその</t>
    </r>
    <r>
      <rPr>
        <sz val="11"/>
        <rFont val="ＭＳ Ｐ明朝"/>
        <family val="1"/>
        <charset val="128"/>
      </rPr>
      <t xml:space="preserve">8</t>
    </r>
    <r>
      <rPr>
        <sz val="11"/>
        <rFont val="Noto Sans"/>
        <family val="2"/>
      </rPr>
      <t xml:space="preserve">割が焦土と化した同</t>
    </r>
    <r>
      <rPr>
        <sz val="11"/>
        <rFont val="ＭＳ Ｐ明朝"/>
        <family val="1"/>
        <charset val="128"/>
      </rPr>
      <t xml:space="preserve">20</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6</t>
    </r>
    <r>
      <rPr>
        <sz val="11"/>
        <rFont val="Noto Sans"/>
        <family val="2"/>
      </rPr>
      <t xml:space="preserve">日の空襲の１月後の</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終戦を迎えた。</t>
    </r>
  </si>
  <si>
    <r>
      <rPr>
        <sz val="11"/>
        <rFont val="Noto Sans"/>
        <family val="2"/>
      </rPr>
      <t xml:space="preserve">　終戦後は農地改革をはじめ様々な改革が進められたが、教育改革で六．三．三．四制となり、山
梨師範学校が同</t>
    </r>
    <r>
      <rPr>
        <sz val="11"/>
        <rFont val="ＭＳ Ｐ明朝"/>
        <family val="1"/>
        <charset val="128"/>
      </rPr>
      <t xml:space="preserve">24</t>
    </r>
    <r>
      <rPr>
        <sz val="11"/>
        <rFont val="Noto Sans"/>
        <family val="2"/>
      </rPr>
      <t xml:space="preserve">年には山梨大学となった。同</t>
    </r>
    <r>
      <rPr>
        <sz val="11"/>
        <rFont val="ＭＳ Ｐ明朝"/>
        <family val="1"/>
        <charset val="128"/>
      </rPr>
      <t xml:space="preserve">26</t>
    </r>
    <r>
      <rPr>
        <sz val="11"/>
        <rFont val="Noto Sans"/>
        <family val="2"/>
      </rPr>
      <t xml:space="preserve">年（</t>
    </r>
    <r>
      <rPr>
        <sz val="11"/>
        <rFont val="ＭＳ Ｐ明朝"/>
        <family val="1"/>
        <charset val="128"/>
      </rPr>
      <t xml:space="preserve">1951</t>
    </r>
    <r>
      <rPr>
        <sz val="11"/>
        <rFont val="Noto Sans"/>
        <family val="2"/>
      </rPr>
      <t xml:space="preserve">）には初めて県民出身の天野久県政がスタートし、野呂川総合開発や新笹子トンネル・富士スバルライン建設等の大事業を進めた。また同年には富士吉田市が新たに発足したが、同</t>
    </r>
    <r>
      <rPr>
        <sz val="11"/>
        <rFont val="ＭＳ Ｐ明朝"/>
        <family val="1"/>
        <charset val="128"/>
      </rPr>
      <t xml:space="preserve">28</t>
    </r>
    <r>
      <rPr>
        <sz val="11"/>
        <rFont val="Noto Sans"/>
        <family val="2"/>
      </rPr>
      <t xml:space="preserve">年</t>
    </r>
    <r>
      <rPr>
        <sz val="11"/>
        <rFont val="ＭＳ Ｐ明朝"/>
        <family val="1"/>
        <charset val="128"/>
      </rPr>
      <t xml:space="preserve">(1953</t>
    </r>
    <r>
      <rPr>
        <sz val="11"/>
        <rFont val="Noto Sans"/>
        <family val="2"/>
      </rPr>
      <t xml:space="preserve">）</t>
    </r>
    <r>
      <rPr>
        <sz val="11"/>
        <rFont val="ＭＳ Ｐ明朝"/>
        <family val="1"/>
        <charset val="128"/>
      </rPr>
      <t xml:space="preserve">10</t>
    </r>
    <r>
      <rPr>
        <sz val="11"/>
        <rFont val="Noto Sans"/>
        <family val="2"/>
      </rPr>
      <t xml:space="preserve">月から町村合併促進法が実施され、同</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に塩山市が、次いで都留市、山梨市、大月市、韮崎市が誕生した。同</t>
    </r>
    <r>
      <rPr>
        <sz val="11"/>
        <rFont val="ＭＳ Ｐ明朝"/>
        <family val="1"/>
        <charset val="128"/>
      </rPr>
      <t xml:space="preserve">44</t>
    </r>
    <r>
      <rPr>
        <sz val="11"/>
        <rFont val="Noto Sans"/>
        <family val="2"/>
      </rPr>
      <t xml:space="preserve">年</t>
    </r>
    <r>
      <rPr>
        <sz val="11"/>
        <rFont val="ＭＳ Ｐ明朝"/>
        <family val="1"/>
        <charset val="128"/>
      </rPr>
      <t xml:space="preserve">3</t>
    </r>
    <r>
      <rPr>
        <sz val="11"/>
        <rFont val="Noto Sans"/>
        <family val="2"/>
      </rPr>
      <t xml:space="preserve">月には中央自動車道東京・富士吉田線が、同</t>
    </r>
    <r>
      <rPr>
        <sz val="11"/>
        <rFont val="ＭＳ Ｐ明朝"/>
        <family val="1"/>
        <charset val="128"/>
      </rPr>
      <t xml:space="preserve">45</t>
    </r>
    <r>
      <rPr>
        <sz val="11"/>
        <rFont val="Noto Sans"/>
        <family val="2"/>
      </rPr>
      <t xml:space="preserve">年（</t>
    </r>
    <r>
      <rPr>
        <sz val="11"/>
        <rFont val="ＭＳ Ｐ明朝"/>
        <family val="1"/>
        <charset val="128"/>
      </rPr>
      <t xml:space="preserve">1970</t>
    </r>
    <r>
      <rPr>
        <sz val="11"/>
        <rFont val="Noto Sans"/>
        <family val="2"/>
      </rPr>
      <t xml:space="preserve">）</t>
    </r>
    <r>
      <rPr>
        <sz val="11"/>
        <rFont val="ＭＳ Ｐ明朝"/>
        <family val="1"/>
        <charset val="128"/>
      </rPr>
      <t xml:space="preserve">10</t>
    </r>
    <r>
      <rPr>
        <sz val="11"/>
        <rFont val="Noto Sans"/>
        <family val="2"/>
      </rPr>
      <t xml:space="preserve">月には中央線が小淵沢駅まで複線化され、中央自動車道が同</t>
    </r>
    <r>
      <rPr>
        <sz val="11"/>
        <rFont val="ＭＳ Ｐ明朝"/>
        <family val="1"/>
        <charset val="128"/>
      </rPr>
      <t xml:space="preserve">57</t>
    </r>
    <r>
      <rPr>
        <sz val="11"/>
        <rFont val="Noto Sans"/>
        <family val="2"/>
      </rPr>
      <t xml:space="preserve">年</t>
    </r>
    <r>
      <rPr>
        <sz val="11"/>
        <rFont val="ＭＳ Ｐ明朝"/>
        <family val="1"/>
        <charset val="128"/>
      </rPr>
      <t xml:space="preserve">11</t>
    </r>
    <r>
      <rPr>
        <sz val="11"/>
        <rFont val="Noto Sans"/>
        <family val="2"/>
      </rPr>
      <t xml:space="preserve">月に全線開通となったが、これを遡る同</t>
    </r>
    <r>
      <rPr>
        <sz val="11"/>
        <rFont val="ＭＳ Ｐ明朝"/>
        <family val="1"/>
        <charset val="128"/>
      </rPr>
      <t xml:space="preserve">53</t>
    </r>
    <r>
      <rPr>
        <sz val="11"/>
        <rFont val="Noto Sans"/>
        <family val="2"/>
      </rPr>
      <t xml:space="preserve">年には山梨県立美術館がミレーの美術館として開館し、地方美術館ブームを巻き起こした。</t>
    </r>
  </si>
  <si>
    <r>
      <rPr>
        <sz val="11"/>
        <rFont val="Noto Sans"/>
        <family val="2"/>
      </rPr>
      <t xml:space="preserve">　平成の大合併の原動力である市町村合併特例法により、平成</t>
    </r>
    <r>
      <rPr>
        <sz val="11"/>
        <rFont val="ＭＳ Ｐ明朝"/>
        <family val="1"/>
        <charset val="128"/>
      </rPr>
      <t xml:space="preserve">15</t>
    </r>
    <r>
      <rPr>
        <sz val="11"/>
        <rFont val="Noto Sans"/>
        <family val="2"/>
      </rPr>
      <t xml:space="preserve">年</t>
    </r>
    <r>
      <rPr>
        <sz val="11"/>
        <rFont val="ＭＳ Ｐ明朝"/>
        <family val="1"/>
        <charset val="128"/>
      </rPr>
      <t xml:space="preserve">3</t>
    </r>
    <r>
      <rPr>
        <sz val="11"/>
        <rFont val="Noto Sans"/>
        <family val="2"/>
      </rPr>
      <t xml:space="preserve">月に新たな南部町が、次い
で南アルプス市、富士河口湖町が誕生した。同</t>
    </r>
    <r>
      <rPr>
        <sz val="11"/>
        <rFont val="ＭＳ Ｐ明朝"/>
        <family val="1"/>
        <charset val="128"/>
      </rPr>
      <t xml:space="preserve">16</t>
    </r>
    <r>
      <rPr>
        <sz val="11"/>
        <rFont val="Noto Sans"/>
        <family val="2"/>
      </rPr>
      <t xml:space="preserve">年度には、甲斐市、身延町、笛吹市、北杜市、上野原市、山梨市が、同１７年１１月には甲州市が発足した。、同</t>
    </r>
    <r>
      <rPr>
        <sz val="11"/>
        <rFont val="ＭＳ Ｐ明朝"/>
        <family val="1"/>
        <charset val="128"/>
      </rPr>
      <t xml:space="preserve">18</t>
    </r>
    <r>
      <rPr>
        <sz val="11"/>
        <rFont val="Noto Sans"/>
        <family val="2"/>
      </rPr>
      <t xml:space="preserve">年３月には中道町が甲府市と合併し、同日、上九一色村は分村し甲府市と富士河口湖町と合併した。同年８月に芦川村が笛吹市と合併し、市町村合併特例法施行以前の</t>
    </r>
    <r>
      <rPr>
        <sz val="11"/>
        <rFont val="ＭＳ Ｐ明朝"/>
        <family val="1"/>
        <charset val="128"/>
      </rPr>
      <t xml:space="preserve">64</t>
    </r>
    <r>
      <rPr>
        <sz val="11"/>
        <rFont val="Noto Sans"/>
        <family val="2"/>
      </rPr>
      <t xml:space="preserve">市町村は、</t>
    </r>
    <r>
      <rPr>
        <sz val="11"/>
        <rFont val="ＭＳ Ｐ明朝"/>
        <family val="1"/>
        <charset val="128"/>
      </rPr>
      <t xml:space="preserve">28</t>
    </r>
    <r>
      <rPr>
        <sz val="11"/>
        <rFont val="Noto Sans"/>
        <family val="2"/>
      </rPr>
      <t xml:space="preserve">市町村となった。</t>
    </r>
  </si>
  <si>
    <r>
      <rPr>
        <b val="true"/>
        <sz val="16"/>
        <rFont val="Noto Sans"/>
        <family val="2"/>
      </rPr>
      <t xml:space="preserve">４　市町村廃置分合等の沿革</t>
    </r>
    <r>
      <rPr>
        <sz val="16"/>
        <rFont val="Noto Sans"/>
        <family val="2"/>
      </rPr>
      <t xml:space="preserve">（大正１０年度～平成１８年度）  </t>
    </r>
  </si>
  <si>
    <t xml:space="preserve">施行年月日</t>
  </si>
  <si>
    <t xml:space="preserve">市町村</t>
  </si>
  <si>
    <t xml:space="preserve">沿　　革</t>
  </si>
  <si>
    <t xml:space="preserve"> 大正</t>
  </si>
  <si>
    <t xml:space="preserve">10. 7. 1</t>
  </si>
  <si>
    <t xml:space="preserve">玉諸村</t>
  </si>
  <si>
    <r>
      <rPr>
        <sz val="11"/>
        <rFont val="Noto Sans"/>
        <family val="2"/>
      </rPr>
      <t xml:space="preserve">清田、国里の</t>
    </r>
    <r>
      <rPr>
        <sz val="11"/>
        <rFont val="ＭＳ Ｐ明朝"/>
        <family val="1"/>
        <charset val="128"/>
      </rPr>
      <t xml:space="preserve">2</t>
    </r>
    <r>
      <rPr>
        <sz val="11"/>
        <rFont val="Noto Sans"/>
        <family val="2"/>
      </rPr>
      <t xml:space="preserve">ヵ村を合併</t>
    </r>
  </si>
  <si>
    <t xml:space="preserve"> 昭和</t>
  </si>
  <si>
    <t xml:space="preserve"> 2. 3. 1</t>
  </si>
  <si>
    <t xml:space="preserve">鳴沢村</t>
  </si>
  <si>
    <t xml:space="preserve">上九一色村の一部を編入</t>
  </si>
  <si>
    <t xml:space="preserve"> 2. 4. 1</t>
  </si>
  <si>
    <t xml:space="preserve">敷島村</t>
  </si>
  <si>
    <r>
      <rPr>
        <sz val="11"/>
        <rFont val="Noto Sans"/>
        <family val="2"/>
      </rPr>
      <t xml:space="preserve">松島、福岡の</t>
    </r>
    <r>
      <rPr>
        <sz val="11"/>
        <rFont val="ＭＳ Ｐ明朝"/>
        <family val="1"/>
        <charset val="128"/>
      </rPr>
      <t xml:space="preserve">2</t>
    </r>
    <r>
      <rPr>
        <sz val="11"/>
        <rFont val="Noto Sans"/>
        <family val="2"/>
      </rPr>
      <t xml:space="preserve">ヵ村を合併</t>
    </r>
  </si>
  <si>
    <t xml:space="preserve"> 3.11.10</t>
  </si>
  <si>
    <t xml:space="preserve">塩山町</t>
  </si>
  <si>
    <t xml:space="preserve">七里村を塩山町とする</t>
  </si>
  <si>
    <t xml:space="preserve"> 6. 1. 1</t>
  </si>
  <si>
    <t xml:space="preserve">身延町</t>
  </si>
  <si>
    <t xml:space="preserve">村を町とする</t>
  </si>
  <si>
    <t xml:space="preserve">更科村</t>
  </si>
  <si>
    <t xml:space="preserve">韮崎町の一部を編入</t>
  </si>
  <si>
    <t xml:space="preserve"> 6. 9. 1</t>
  </si>
  <si>
    <t xml:space="preserve">花鳥村</t>
  </si>
  <si>
    <t xml:space="preserve">竹野原村を花鳥村とする</t>
  </si>
  <si>
    <t xml:space="preserve"> 7. 4. 1</t>
  </si>
  <si>
    <t xml:space="preserve">加納岩町</t>
  </si>
  <si>
    <t xml:space="preserve"> 7. 12.1</t>
  </si>
  <si>
    <t xml:space="preserve">日下部町</t>
  </si>
  <si>
    <t xml:space="preserve"> 8. 4. 1</t>
  </si>
  <si>
    <t xml:space="preserve">武川村</t>
  </si>
  <si>
    <r>
      <rPr>
        <sz val="11"/>
        <rFont val="Noto Sans"/>
        <family val="2"/>
      </rPr>
      <t xml:space="preserve">新富、武里の</t>
    </r>
    <r>
      <rPr>
        <sz val="11"/>
        <rFont val="ＭＳ Ｐ明朝"/>
        <family val="1"/>
        <charset val="128"/>
      </rPr>
      <t xml:space="preserve">2</t>
    </r>
    <r>
      <rPr>
        <sz val="11"/>
        <rFont val="Noto Sans"/>
        <family val="2"/>
      </rPr>
      <t xml:space="preserve">ヵ村を合併</t>
    </r>
  </si>
  <si>
    <t xml:space="preserve">大月町</t>
  </si>
  <si>
    <t xml:space="preserve">広里村を大月町とする</t>
  </si>
  <si>
    <t xml:space="preserve"> 8. 7. 1</t>
  </si>
  <si>
    <t xml:space="preserve">原村</t>
  </si>
  <si>
    <r>
      <rPr>
        <sz val="11"/>
        <rFont val="Noto Sans"/>
        <family val="2"/>
      </rPr>
      <t xml:space="preserve">伊沼，飯富、八日市場の</t>
    </r>
    <r>
      <rPr>
        <sz val="11"/>
        <rFont val="ＭＳ Ｐ明朝"/>
        <family val="1"/>
        <charset val="128"/>
      </rPr>
      <t xml:space="preserve">3</t>
    </r>
    <r>
      <rPr>
        <sz val="11"/>
        <rFont val="Noto Sans"/>
        <family val="2"/>
      </rPr>
      <t xml:space="preserve">ヵ村を合併</t>
    </r>
  </si>
  <si>
    <t xml:space="preserve">10. 4. 1</t>
  </si>
  <si>
    <t xml:space="preserve">猿橋町</t>
  </si>
  <si>
    <t xml:space="preserve">大原村を猿橋町とする</t>
  </si>
  <si>
    <t xml:space="preserve">11. 7. 1</t>
  </si>
  <si>
    <t xml:space="preserve">小笠原町</t>
  </si>
  <si>
    <t xml:space="preserve">明穂村を小笠原町とする</t>
  </si>
  <si>
    <t xml:space="preserve">12. 7. 1</t>
  </si>
  <si>
    <t xml:space="preserve">韮崎町</t>
  </si>
  <si>
    <r>
      <rPr>
        <sz val="11"/>
        <rFont val="Noto Sans"/>
        <family val="2"/>
      </rPr>
      <t xml:space="preserve">更科、祖母石の</t>
    </r>
    <r>
      <rPr>
        <sz val="11"/>
        <rFont val="ＭＳ Ｐ明朝"/>
        <family val="1"/>
        <charset val="128"/>
      </rPr>
      <t xml:space="preserve">2</t>
    </r>
    <r>
      <rPr>
        <sz val="11"/>
        <rFont val="Noto Sans"/>
        <family val="2"/>
      </rPr>
      <t xml:space="preserve">ヵ村を編入</t>
    </r>
  </si>
  <si>
    <t xml:space="preserve">12. 8. 1</t>
  </si>
  <si>
    <t xml:space="preserve">甲府市</t>
  </si>
  <si>
    <r>
      <rPr>
        <sz val="11"/>
        <rFont val="Noto Sans"/>
        <family val="2"/>
      </rPr>
      <t xml:space="preserve">国母、貢川、里垣、相川の</t>
    </r>
    <r>
      <rPr>
        <sz val="11"/>
        <rFont val="ＭＳ Ｐ明朝"/>
        <family val="1"/>
        <charset val="128"/>
      </rPr>
      <t xml:space="preserve">4</t>
    </r>
    <r>
      <rPr>
        <sz val="11"/>
        <rFont val="Noto Sans"/>
        <family val="2"/>
      </rPr>
      <t xml:space="preserve">ヵ村を編入</t>
    </r>
  </si>
  <si>
    <t xml:space="preserve">14. 4. 1</t>
  </si>
  <si>
    <t xml:space="preserve">清哲村の一部を編入</t>
  </si>
  <si>
    <t xml:space="preserve">睦沢村</t>
  </si>
  <si>
    <r>
      <rPr>
        <sz val="11"/>
        <rFont val="Noto Sans"/>
        <family val="2"/>
      </rPr>
      <t xml:space="preserve">睦沢村外</t>
    </r>
    <r>
      <rPr>
        <sz val="11"/>
        <rFont val="ＭＳ Ｐ明朝"/>
        <family val="1"/>
        <charset val="128"/>
      </rPr>
      <t xml:space="preserve">1</t>
    </r>
    <r>
      <rPr>
        <sz val="11"/>
        <rFont val="Noto Sans"/>
        <family val="2"/>
      </rPr>
      <t xml:space="preserve">ヵ村組合を解除単村となる</t>
    </r>
  </si>
  <si>
    <t xml:space="preserve">吉沢村</t>
  </si>
  <si>
    <t xml:space="preserve">14. 8. 1</t>
  </si>
  <si>
    <t xml:space="preserve">下吉田町</t>
  </si>
  <si>
    <t xml:space="preserve">瑞穂村を下吉田町とする</t>
  </si>
  <si>
    <t xml:space="preserve">15.11.10</t>
  </si>
  <si>
    <t xml:space="preserve">藤井村</t>
  </si>
  <si>
    <r>
      <rPr>
        <sz val="11"/>
        <rFont val="Noto Sans"/>
        <family val="2"/>
      </rPr>
      <t xml:space="preserve">駒井、下条の</t>
    </r>
    <r>
      <rPr>
        <sz val="11"/>
        <rFont val="ＭＳ Ｐ明朝"/>
        <family val="1"/>
        <charset val="128"/>
      </rPr>
      <t xml:space="preserve">2</t>
    </r>
    <r>
      <rPr>
        <sz val="11"/>
        <rFont val="Noto Sans"/>
        <family val="2"/>
      </rPr>
      <t xml:space="preserve">ヵ村を合併</t>
    </r>
  </si>
  <si>
    <t xml:space="preserve">16. 1. 1</t>
  </si>
  <si>
    <t xml:space="preserve">東雲村</t>
  </si>
  <si>
    <r>
      <rPr>
        <sz val="11"/>
        <rFont val="Noto Sans"/>
        <family val="2"/>
      </rPr>
      <t xml:space="preserve">小左手、休息、山、綿塚の</t>
    </r>
    <r>
      <rPr>
        <sz val="11"/>
        <rFont val="ＭＳ Ｐ明朝"/>
        <family val="1"/>
        <charset val="128"/>
      </rPr>
      <t xml:space="preserve">4</t>
    </r>
    <r>
      <rPr>
        <sz val="11"/>
        <rFont val="Noto Sans"/>
        <family val="2"/>
      </rPr>
      <t xml:space="preserve">ヵ村を合併</t>
    </r>
  </si>
  <si>
    <t xml:space="preserve">柏村</t>
  </si>
  <si>
    <r>
      <rPr>
        <sz val="11"/>
        <rFont val="Noto Sans"/>
        <family val="2"/>
      </rPr>
      <t xml:space="preserve">上曽根、下曽根、白井河原の</t>
    </r>
    <r>
      <rPr>
        <sz val="11"/>
        <rFont val="ＭＳ Ｐ明朝"/>
        <family val="1"/>
        <charset val="128"/>
      </rPr>
      <t xml:space="preserve">3</t>
    </r>
    <r>
      <rPr>
        <sz val="11"/>
        <rFont val="Noto Sans"/>
        <family val="2"/>
      </rPr>
      <t xml:space="preserve">ヵ村を合併</t>
    </r>
  </si>
  <si>
    <t xml:space="preserve">16. 2.11</t>
  </si>
  <si>
    <t xml:space="preserve">大和村</t>
  </si>
  <si>
    <r>
      <rPr>
        <sz val="11"/>
        <rFont val="Noto Sans"/>
        <family val="2"/>
      </rPr>
      <t xml:space="preserve">鶴瀬、初鹿野、日影、田野、木賊の</t>
    </r>
    <r>
      <rPr>
        <sz val="11"/>
        <rFont val="ＭＳ Ｐ明朝"/>
        <family val="1"/>
        <charset val="128"/>
      </rPr>
      <t xml:space="preserve">5</t>
    </r>
    <r>
      <rPr>
        <sz val="11"/>
        <rFont val="Noto Sans"/>
        <family val="2"/>
      </rPr>
      <t xml:space="preserve">ヵ村を合併</t>
    </r>
  </si>
  <si>
    <t xml:space="preserve">田富村</t>
  </si>
  <si>
    <r>
      <rPr>
        <sz val="11"/>
        <rFont val="Noto Sans"/>
        <family val="2"/>
      </rPr>
      <t xml:space="preserve">小井川、花輪、忍の</t>
    </r>
    <r>
      <rPr>
        <sz val="11"/>
        <rFont val="ＭＳ Ｐ明朝"/>
        <family val="1"/>
        <charset val="128"/>
      </rPr>
      <t xml:space="preserve">3</t>
    </r>
    <r>
      <rPr>
        <sz val="11"/>
        <rFont val="Noto Sans"/>
        <family val="2"/>
      </rPr>
      <t xml:space="preserve">ヵ村を合併</t>
    </r>
  </si>
  <si>
    <t xml:space="preserve">16. 4. 1</t>
  </si>
  <si>
    <t xml:space="preserve">八代村</t>
  </si>
  <si>
    <r>
      <rPr>
        <sz val="11"/>
        <rFont val="Noto Sans"/>
        <family val="2"/>
      </rPr>
      <t xml:space="preserve">南八代、北八代，岡、高家、増田の</t>
    </r>
    <r>
      <rPr>
        <sz val="11"/>
        <rFont val="ＭＳ Ｐ明朝"/>
        <family val="1"/>
        <charset val="128"/>
      </rPr>
      <t xml:space="preserve">5</t>
    </r>
    <r>
      <rPr>
        <sz val="11"/>
        <rFont val="Noto Sans"/>
        <family val="2"/>
      </rPr>
      <t xml:space="preserve">ヵ村を合併</t>
    </r>
  </si>
  <si>
    <t xml:space="preserve">御所村</t>
  </si>
  <si>
    <r>
      <rPr>
        <sz val="11"/>
        <rFont val="Noto Sans"/>
        <family val="2"/>
      </rPr>
      <t xml:space="preserve">永井、米倉の</t>
    </r>
    <r>
      <rPr>
        <sz val="11"/>
        <rFont val="ＭＳ Ｐ明朝"/>
        <family val="1"/>
        <charset val="128"/>
      </rPr>
      <t xml:space="preserve">2</t>
    </r>
    <r>
      <rPr>
        <sz val="11"/>
        <rFont val="Noto Sans"/>
        <family val="2"/>
      </rPr>
      <t xml:space="preserve">ヵ村を合併</t>
    </r>
  </si>
  <si>
    <r>
      <rPr>
        <sz val="11"/>
        <rFont val="Noto Sans"/>
        <family val="2"/>
      </rPr>
      <t xml:space="preserve">千塚、大宮の</t>
    </r>
    <r>
      <rPr>
        <sz val="11"/>
        <rFont val="ＭＳ Ｐ明朝"/>
        <family val="1"/>
        <charset val="128"/>
      </rPr>
      <t xml:space="preserve">2</t>
    </r>
    <r>
      <rPr>
        <sz val="11"/>
        <rFont val="Noto Sans"/>
        <family val="2"/>
      </rPr>
      <t xml:space="preserve">ヵ村を編入</t>
    </r>
  </si>
  <si>
    <t xml:space="preserve">谷村町</t>
  </si>
  <si>
    <r>
      <rPr>
        <sz val="11"/>
        <rFont val="Noto Sans"/>
        <family val="2"/>
      </rPr>
      <t xml:space="preserve">三吉、開地の</t>
    </r>
    <r>
      <rPr>
        <sz val="11"/>
        <rFont val="ＭＳ Ｐ明朝"/>
        <family val="1"/>
        <charset val="128"/>
      </rPr>
      <t xml:space="preserve">2</t>
    </r>
    <r>
      <rPr>
        <sz val="11"/>
        <rFont val="Noto Sans"/>
        <family val="2"/>
      </rPr>
      <t xml:space="preserve">ヵ村を編入</t>
    </r>
  </si>
  <si>
    <t xml:space="preserve">16. 5.10</t>
  </si>
  <si>
    <t xml:space="preserve">勝沼町</t>
  </si>
  <si>
    <t xml:space="preserve">等々力村を編入</t>
  </si>
  <si>
    <t xml:space="preserve">16. 6. 1</t>
  </si>
  <si>
    <t xml:space="preserve">錦生村</t>
  </si>
  <si>
    <r>
      <rPr>
        <sz val="11"/>
        <rFont val="Noto Sans"/>
        <family val="2"/>
      </rPr>
      <t xml:space="preserve">錦、金生の</t>
    </r>
    <r>
      <rPr>
        <sz val="11"/>
        <rFont val="ＭＳ Ｐ明朝"/>
        <family val="1"/>
        <charset val="128"/>
      </rPr>
      <t xml:space="preserve">2</t>
    </r>
    <r>
      <rPr>
        <sz val="11"/>
        <rFont val="Noto Sans"/>
        <family val="2"/>
      </rPr>
      <t xml:space="preserve">ヵ村を合併</t>
    </r>
  </si>
  <si>
    <t xml:space="preserve">16. 6. 8</t>
  </si>
  <si>
    <t xml:space="preserve">諏訪町</t>
  </si>
  <si>
    <t xml:space="preserve">16. 7. 1</t>
  </si>
  <si>
    <t xml:space="preserve">昭和村</t>
  </si>
  <si>
    <r>
      <rPr>
        <sz val="11"/>
        <rFont val="Noto Sans"/>
        <family val="2"/>
      </rPr>
      <t xml:space="preserve">西条、常永の</t>
    </r>
    <r>
      <rPr>
        <sz val="11"/>
        <rFont val="ＭＳ Ｐ明朝"/>
        <family val="1"/>
        <charset val="128"/>
      </rPr>
      <t xml:space="preserve">2</t>
    </r>
    <r>
      <rPr>
        <sz val="11"/>
        <rFont val="Noto Sans"/>
        <family val="2"/>
      </rPr>
      <t xml:space="preserve">ヵ村を合併</t>
    </r>
  </si>
  <si>
    <t xml:space="preserve">山梨村</t>
  </si>
  <si>
    <r>
      <rPr>
        <sz val="11"/>
        <rFont val="Noto Sans"/>
        <family val="2"/>
      </rPr>
      <t xml:space="preserve">平等、上万の</t>
    </r>
    <r>
      <rPr>
        <sz val="11"/>
        <rFont val="ＭＳ Ｐ明朝"/>
        <family val="1"/>
        <charset val="128"/>
      </rPr>
      <t xml:space="preserve">2</t>
    </r>
    <r>
      <rPr>
        <sz val="11"/>
        <rFont val="Noto Sans"/>
        <family val="2"/>
      </rPr>
      <t xml:space="preserve">ヵ村を合併</t>
    </r>
  </si>
  <si>
    <t xml:space="preserve">浅間村</t>
  </si>
  <si>
    <r>
      <rPr>
        <sz val="11"/>
        <rFont val="Noto Sans"/>
        <family val="2"/>
      </rPr>
      <t xml:space="preserve">御代咲、石廩の</t>
    </r>
    <r>
      <rPr>
        <sz val="11"/>
        <rFont val="ＭＳ Ｐ明朝"/>
        <family val="1"/>
        <charset val="128"/>
      </rPr>
      <t xml:space="preserve">2</t>
    </r>
    <r>
      <rPr>
        <sz val="11"/>
        <rFont val="Noto Sans"/>
        <family val="2"/>
      </rPr>
      <t xml:space="preserve">ヵ村を合併</t>
    </r>
  </si>
  <si>
    <t xml:space="preserve">大同村</t>
  </si>
  <si>
    <r>
      <rPr>
        <sz val="11"/>
        <rFont val="Noto Sans"/>
        <family val="2"/>
      </rPr>
      <t xml:space="preserve">豊和、八之尻、羽鹿島の</t>
    </r>
    <r>
      <rPr>
        <sz val="11"/>
        <rFont val="ＭＳ Ｐ明朝"/>
        <family val="1"/>
        <charset val="128"/>
      </rPr>
      <t xml:space="preserve">3</t>
    </r>
    <r>
      <rPr>
        <sz val="11"/>
        <rFont val="Noto Sans"/>
        <family val="2"/>
      </rPr>
      <t xml:space="preserve">ヵ村を合併</t>
    </r>
  </si>
  <si>
    <t xml:space="preserve">16. 7. 8</t>
  </si>
  <si>
    <t xml:space="preserve">西浜村</t>
  </si>
  <si>
    <r>
      <rPr>
        <sz val="11"/>
        <rFont val="Noto Sans"/>
        <family val="2"/>
      </rPr>
      <t xml:space="preserve">長浜、西湖の</t>
    </r>
    <r>
      <rPr>
        <sz val="11"/>
        <rFont val="ＭＳ Ｐ明朝"/>
        <family val="1"/>
        <charset val="128"/>
      </rPr>
      <t xml:space="preserve">2</t>
    </r>
    <r>
      <rPr>
        <sz val="11"/>
        <rFont val="Noto Sans"/>
        <family val="2"/>
      </rPr>
      <t xml:space="preserve">ヵ村を合併</t>
    </r>
  </si>
  <si>
    <t xml:space="preserve">16. 8. 1</t>
  </si>
  <si>
    <t xml:space="preserve">芦川村</t>
  </si>
  <si>
    <r>
      <rPr>
        <sz val="11"/>
        <rFont val="Noto Sans"/>
        <family val="2"/>
      </rPr>
      <t xml:space="preserve">上芦川、中芦川、鶯宿の</t>
    </r>
    <r>
      <rPr>
        <sz val="11"/>
        <rFont val="ＭＳ Ｐ明朝"/>
        <family val="1"/>
        <charset val="128"/>
      </rPr>
      <t xml:space="preserve">3</t>
    </r>
    <r>
      <rPr>
        <sz val="11"/>
        <rFont val="Noto Sans"/>
        <family val="2"/>
      </rPr>
      <t xml:space="preserve">ヵ村を合併</t>
    </r>
  </si>
  <si>
    <t xml:space="preserve">21. 6. 1</t>
  </si>
  <si>
    <t xml:space="preserve">御影村</t>
  </si>
  <si>
    <r>
      <rPr>
        <sz val="11"/>
        <rFont val="Noto Sans"/>
        <family val="2"/>
      </rPr>
      <t xml:space="preserve">御影外</t>
    </r>
    <r>
      <rPr>
        <sz val="11"/>
        <rFont val="ＭＳ Ｐ明朝"/>
        <family val="1"/>
        <charset val="128"/>
      </rPr>
      <t xml:space="preserve">1</t>
    </r>
    <r>
      <rPr>
        <sz val="11"/>
        <rFont val="Noto Sans"/>
        <family val="2"/>
      </rPr>
      <t xml:space="preserve">ヵ村組合を解除単村となる</t>
    </r>
  </si>
  <si>
    <t xml:space="preserve">田之岡村</t>
  </si>
  <si>
    <t xml:space="preserve">21.10.17</t>
  </si>
  <si>
    <t xml:space="preserve">敷島町</t>
  </si>
  <si>
    <t xml:space="preserve">22.11.23</t>
  </si>
  <si>
    <t xml:space="preserve">富士上吉田町</t>
  </si>
  <si>
    <t xml:space="preserve">福地村を富士上吉田町とする</t>
  </si>
  <si>
    <t xml:space="preserve">23. 5. 3</t>
  </si>
  <si>
    <t xml:space="preserve">明見町</t>
  </si>
  <si>
    <t xml:space="preserve">24. 4. 1</t>
  </si>
  <si>
    <t xml:space="preserve">富里村</t>
  </si>
  <si>
    <t xml:space="preserve">共和村の一部を編入</t>
  </si>
  <si>
    <t xml:space="preserve">24. 8. 1</t>
  </si>
  <si>
    <t xml:space="preserve">高田村</t>
  </si>
  <si>
    <t xml:space="preserve">大同村の一部を編入</t>
  </si>
  <si>
    <t xml:space="preserve">24.12. 1</t>
  </si>
  <si>
    <t xml:space="preserve">住吉村の一部及び池田村を編入</t>
  </si>
  <si>
    <t xml:space="preserve">25. 8. 1</t>
  </si>
  <si>
    <t xml:space="preserve">禾生村の一部を編入</t>
  </si>
  <si>
    <t xml:space="preserve">25. 9.15</t>
  </si>
  <si>
    <t xml:space="preserve">小笠原村</t>
  </si>
  <si>
    <t xml:space="preserve">江草村の一部を編入</t>
  </si>
  <si>
    <t xml:space="preserve">26. 1. 1</t>
  </si>
  <si>
    <t xml:space="preserve">奥野田村</t>
  </si>
  <si>
    <t xml:space="preserve">菱山村の一部を編入</t>
  </si>
  <si>
    <t xml:space="preserve">26. 3.20</t>
  </si>
  <si>
    <t xml:space="preserve">富士吉田市</t>
  </si>
  <si>
    <r>
      <rPr>
        <sz val="11"/>
        <rFont val="Noto Sans"/>
        <family val="2"/>
      </rPr>
      <t xml:space="preserve">上吉田、下吉田、明見の</t>
    </r>
    <r>
      <rPr>
        <sz val="11"/>
        <rFont val="ＭＳ Ｐ明朝"/>
        <family val="1"/>
        <charset val="128"/>
      </rPr>
      <t xml:space="preserve">3</t>
    </r>
    <r>
      <rPr>
        <sz val="11"/>
        <rFont val="Noto Sans"/>
        <family val="2"/>
      </rPr>
      <t xml:space="preserve">ヵ町を合併</t>
    </r>
  </si>
  <si>
    <t xml:space="preserve">久那土村</t>
  </si>
  <si>
    <t xml:space="preserve">落居村の一部を編入</t>
  </si>
  <si>
    <t xml:space="preserve">26. 4. 1</t>
  </si>
  <si>
    <t xml:space="preserve">六郷村</t>
  </si>
  <si>
    <r>
      <rPr>
        <sz val="11"/>
        <rFont val="Noto Sans"/>
        <family val="2"/>
      </rPr>
      <t xml:space="preserve">岩間、落居、楠甫、宮原、葛籠沢、鴨狩津向の</t>
    </r>
    <r>
      <rPr>
        <sz val="11"/>
        <rFont val="ＭＳ Ｐ明朝"/>
        <family val="1"/>
        <charset val="128"/>
      </rPr>
      <t xml:space="preserve">6</t>
    </r>
    <r>
      <rPr>
        <sz val="11"/>
        <rFont val="Noto Sans"/>
        <family val="2"/>
      </rPr>
      <t xml:space="preserve">ヵ村を合併</t>
    </r>
  </si>
  <si>
    <t xml:space="preserve">26. 4. 3</t>
  </si>
  <si>
    <t xml:space="preserve">増穂町</t>
  </si>
  <si>
    <t xml:space="preserve">26. 7. 1</t>
  </si>
  <si>
    <t xml:space="preserve">巨摩町</t>
  </si>
  <si>
    <r>
      <rPr>
        <sz val="11"/>
        <rFont val="Noto Sans"/>
        <family val="2"/>
      </rPr>
      <t xml:space="preserve">飯野、在家塚の</t>
    </r>
    <r>
      <rPr>
        <sz val="11"/>
        <rFont val="ＭＳ Ｐ明朝"/>
        <family val="1"/>
        <charset val="128"/>
      </rPr>
      <t xml:space="preserve">2</t>
    </r>
    <r>
      <rPr>
        <sz val="11"/>
        <rFont val="Noto Sans"/>
        <family val="2"/>
      </rPr>
      <t xml:space="preserve">ヵ村を合併</t>
    </r>
  </si>
  <si>
    <t xml:space="preserve">多麻村</t>
  </si>
  <si>
    <t xml:space="preserve">穂足村の一部を編入</t>
  </si>
  <si>
    <t xml:space="preserve">西野村</t>
  </si>
  <si>
    <t xml:space="preserve">今諏訪村の一部を編入</t>
  </si>
  <si>
    <t xml:space="preserve">27. 9.15</t>
  </si>
  <si>
    <t xml:space="preserve">西桂町</t>
  </si>
  <si>
    <t xml:space="preserve">27.10.11</t>
  </si>
  <si>
    <t xml:space="preserve">豊村</t>
  </si>
  <si>
    <t xml:space="preserve">鏡中条村の一部を編入</t>
  </si>
  <si>
    <t xml:space="preserve">鏡中条村</t>
  </si>
  <si>
    <t xml:space="preserve">豊村の一部を編入</t>
  </si>
  <si>
    <t xml:space="preserve">28. 1. 1</t>
  </si>
  <si>
    <t xml:space="preserve">今諏訪村</t>
  </si>
  <si>
    <t xml:space="preserve">29. 3. 1</t>
  </si>
  <si>
    <t xml:space="preserve">奥野田村を編入</t>
  </si>
  <si>
    <t xml:space="preserve">29. 3.10</t>
  </si>
  <si>
    <t xml:space="preserve">若草村</t>
  </si>
  <si>
    <r>
      <rPr>
        <sz val="11"/>
        <rFont val="Noto Sans"/>
        <family val="2"/>
      </rPr>
      <t xml:space="preserve">三恵、鏡中条、藤田の</t>
    </r>
    <r>
      <rPr>
        <sz val="11"/>
        <rFont val="ＭＳ Ｐ明朝"/>
        <family val="1"/>
        <charset val="128"/>
      </rPr>
      <t xml:space="preserve">3</t>
    </r>
    <r>
      <rPr>
        <sz val="11"/>
        <rFont val="Noto Sans"/>
        <family val="2"/>
      </rPr>
      <t xml:space="preserve">ヵ村を合併</t>
    </r>
  </si>
  <si>
    <t xml:space="preserve">29. 3.20</t>
  </si>
  <si>
    <t xml:space="preserve">玉宮村を編入</t>
  </si>
  <si>
    <t xml:space="preserve">29. 3.31</t>
  </si>
  <si>
    <t xml:space="preserve">小淵沢町</t>
  </si>
  <si>
    <r>
      <rPr>
        <sz val="11"/>
        <rFont val="Noto Sans"/>
        <family val="2"/>
      </rPr>
      <t xml:space="preserve">小淵沢、篠尾</t>
    </r>
    <r>
      <rPr>
        <sz val="11"/>
        <rFont val="ＭＳ Ｐ明朝"/>
        <family val="1"/>
        <charset val="128"/>
      </rPr>
      <t xml:space="preserve">2</t>
    </r>
    <r>
      <rPr>
        <sz val="11"/>
        <rFont val="Noto Sans"/>
        <family val="2"/>
      </rPr>
      <t xml:space="preserve">ヵ村を合併</t>
    </r>
  </si>
  <si>
    <r>
      <rPr>
        <sz val="11"/>
        <rFont val="Noto Sans"/>
        <family val="2"/>
      </rPr>
      <t xml:space="preserve">松里、大藤、神金の</t>
    </r>
    <r>
      <rPr>
        <sz val="11"/>
        <rFont val="ＭＳ Ｐ明朝"/>
        <family val="1"/>
        <charset val="128"/>
      </rPr>
      <t xml:space="preserve">3</t>
    </r>
    <r>
      <rPr>
        <sz val="11"/>
        <rFont val="Noto Sans"/>
        <family val="2"/>
      </rPr>
      <t xml:space="preserve">ヵ村を編入</t>
    </r>
  </si>
  <si>
    <t xml:space="preserve">29. 4.1</t>
  </si>
  <si>
    <t xml:space="preserve">白根町</t>
  </si>
  <si>
    <r>
      <rPr>
        <sz val="11"/>
        <rFont val="Noto Sans"/>
        <family val="2"/>
      </rPr>
      <t xml:space="preserve">巨摩、西野、今諏訪、百田の</t>
    </r>
    <r>
      <rPr>
        <sz val="11"/>
        <rFont val="ＭＳ Ｐ明朝"/>
        <family val="1"/>
        <charset val="128"/>
      </rPr>
      <t xml:space="preserve">4</t>
    </r>
    <r>
      <rPr>
        <sz val="11"/>
        <rFont val="Noto Sans"/>
        <family val="2"/>
      </rPr>
      <t xml:space="preserve">ヵ町村を合併</t>
    </r>
  </si>
  <si>
    <t xml:space="preserve">櫛形町</t>
  </si>
  <si>
    <r>
      <rPr>
        <sz val="11"/>
        <rFont val="Noto Sans"/>
        <family val="2"/>
      </rPr>
      <t xml:space="preserve">小笠原、榊、野之瀬の</t>
    </r>
    <r>
      <rPr>
        <sz val="11"/>
        <rFont val="ＭＳ Ｐ明朝"/>
        <family val="1"/>
        <charset val="128"/>
      </rPr>
      <t xml:space="preserve">3</t>
    </r>
    <r>
      <rPr>
        <sz val="11"/>
        <rFont val="Noto Sans"/>
        <family val="2"/>
      </rPr>
      <t xml:space="preserve">ヵ村を合併</t>
    </r>
  </si>
  <si>
    <t xml:space="preserve">下部町</t>
  </si>
  <si>
    <t xml:space="preserve">富里村を下部村とし同村を町とする</t>
  </si>
  <si>
    <t xml:space="preserve">六郷町</t>
  </si>
  <si>
    <t xml:space="preserve">七保町</t>
  </si>
  <si>
    <t xml:space="preserve">29.4.5</t>
  </si>
  <si>
    <r>
      <rPr>
        <sz val="11"/>
        <rFont val="Noto Sans"/>
        <family val="2"/>
      </rPr>
      <t xml:space="preserve">勝沼、菱山、東雲、祝の</t>
    </r>
    <r>
      <rPr>
        <sz val="11"/>
        <rFont val="ＭＳ Ｐ明朝"/>
        <family val="1"/>
        <charset val="128"/>
      </rPr>
      <t xml:space="preserve">4</t>
    </r>
    <r>
      <rPr>
        <sz val="11"/>
        <rFont val="Noto Sans"/>
        <family val="2"/>
      </rPr>
      <t xml:space="preserve">ヵ町村を合併、大和村の一部を編入</t>
    </r>
  </si>
  <si>
    <t xml:space="preserve">塩山市</t>
  </si>
  <si>
    <t xml:space="preserve">町を市とする</t>
  </si>
  <si>
    <t xml:space="preserve">29. 4.29</t>
  </si>
  <si>
    <t xml:space="preserve">都留市</t>
  </si>
  <si>
    <r>
      <rPr>
        <sz val="11"/>
        <rFont val="Noto Sans"/>
        <family val="2"/>
      </rPr>
      <t xml:space="preserve">谷村、宝、禾生、盛里、東桂の</t>
    </r>
    <r>
      <rPr>
        <sz val="11"/>
        <rFont val="ＭＳ Ｐ明朝"/>
        <family val="1"/>
        <charset val="128"/>
      </rPr>
      <t xml:space="preserve">5</t>
    </r>
    <r>
      <rPr>
        <sz val="11"/>
        <rFont val="Noto Sans"/>
        <family val="2"/>
      </rPr>
      <t xml:space="preserve">ヵ町村を合併</t>
    </r>
  </si>
  <si>
    <t xml:space="preserve">29. 5.15</t>
  </si>
  <si>
    <t xml:space="preserve">市川大門町</t>
  </si>
  <si>
    <t xml:space="preserve">高田村を編入</t>
  </si>
  <si>
    <t xml:space="preserve">29. 5.17</t>
  </si>
  <si>
    <t xml:space="preserve">牧丘町</t>
  </si>
  <si>
    <r>
      <rPr>
        <sz val="11"/>
        <rFont val="Noto Sans"/>
        <family val="2"/>
      </rPr>
      <t xml:space="preserve">諏訪、中牧、西保の</t>
    </r>
    <r>
      <rPr>
        <sz val="11"/>
        <rFont val="ＭＳ Ｐ明朝"/>
        <family val="1"/>
        <charset val="128"/>
      </rPr>
      <t xml:space="preserve">3</t>
    </r>
    <r>
      <rPr>
        <sz val="11"/>
        <rFont val="Noto Sans"/>
        <family val="2"/>
      </rPr>
      <t xml:space="preserve">ヵ町村を合併</t>
    </r>
  </si>
  <si>
    <t xml:space="preserve">29. 6. 1</t>
  </si>
  <si>
    <t xml:space="preserve">高根村</t>
  </si>
  <si>
    <r>
      <rPr>
        <sz val="11"/>
        <rFont val="Noto Sans"/>
        <family val="2"/>
      </rPr>
      <t xml:space="preserve">安都玉、安都那、熱見、甲の</t>
    </r>
    <r>
      <rPr>
        <sz val="11"/>
        <rFont val="ＭＳ Ｐ明朝"/>
        <family val="1"/>
        <charset val="128"/>
      </rPr>
      <t xml:space="preserve">4</t>
    </r>
    <r>
      <rPr>
        <sz val="11"/>
        <rFont val="Noto Sans"/>
        <family val="2"/>
      </rPr>
      <t xml:space="preserve">ヵ村を合併</t>
    </r>
  </si>
  <si>
    <t xml:space="preserve">平林村を編入</t>
  </si>
  <si>
    <t xml:space="preserve">29. 7. 1</t>
  </si>
  <si>
    <t xml:space="preserve">山梨市</t>
  </si>
  <si>
    <r>
      <rPr>
        <sz val="11"/>
        <rFont val="Noto Sans"/>
        <family val="2"/>
      </rPr>
      <t xml:space="preserve">日下部、加納岩、山梨、八幡、岩手、後屋敷、日川の</t>
    </r>
    <r>
      <rPr>
        <sz val="11"/>
        <rFont val="ＭＳ Ｐ明朝"/>
        <family val="1"/>
        <charset val="128"/>
      </rPr>
      <t xml:space="preserve">7</t>
    </r>
    <r>
      <rPr>
        <sz val="11"/>
        <rFont val="Noto Sans"/>
        <family val="2"/>
      </rPr>
      <t xml:space="preserve">ヵ町村を合併　　　　　　</t>
    </r>
  </si>
  <si>
    <t xml:space="preserve">29. 8. 8</t>
  </si>
  <si>
    <t xml:space="preserve">大月市</t>
  </si>
  <si>
    <r>
      <rPr>
        <sz val="11"/>
        <rFont val="Noto Sans"/>
        <family val="2"/>
      </rPr>
      <t xml:space="preserve">大月、七保、猿橋、笹子、初狩、賑岡、梁川の</t>
    </r>
    <r>
      <rPr>
        <sz val="11"/>
        <rFont val="ＭＳ Ｐ明朝"/>
        <family val="1"/>
        <charset val="128"/>
      </rPr>
      <t xml:space="preserve">7</t>
    </r>
    <r>
      <rPr>
        <sz val="11"/>
        <rFont val="Noto Sans"/>
        <family val="2"/>
      </rPr>
      <t xml:space="preserve">ヵ町村を合併</t>
    </r>
  </si>
  <si>
    <t xml:space="preserve">29.8.17</t>
  </si>
  <si>
    <t xml:space="preserve">中富町</t>
  </si>
  <si>
    <r>
      <rPr>
        <sz val="11"/>
        <rFont val="Noto Sans"/>
        <family val="2"/>
      </rPr>
      <t xml:space="preserve">西島、大須成、静川、曙の</t>
    </r>
    <r>
      <rPr>
        <sz val="11"/>
        <rFont val="ＭＳ Ｐ明朝"/>
        <family val="1"/>
        <charset val="128"/>
      </rPr>
      <t xml:space="preserve">4</t>
    </r>
    <r>
      <rPr>
        <sz val="11"/>
        <rFont val="Noto Sans"/>
        <family val="2"/>
      </rPr>
      <t xml:space="preserve">ヵ村を合併</t>
    </r>
  </si>
  <si>
    <t xml:space="preserve">29.9.8</t>
  </si>
  <si>
    <t xml:space="preserve">富浜村を編入</t>
  </si>
  <si>
    <t xml:space="preserve">29.10.10</t>
  </si>
  <si>
    <t xml:space="preserve">韮崎市</t>
  </si>
  <si>
    <r>
      <rPr>
        <sz val="11"/>
        <rFont val="Noto Sans"/>
        <family val="2"/>
      </rPr>
      <t xml:space="preserve">韮崎、穂坂、藤井、中田、穴山、円野、清哲、神山、旭、大草、竜岡の</t>
    </r>
    <r>
      <rPr>
        <sz val="11"/>
        <rFont val="ＭＳ Ｐ明朝"/>
        <family val="1"/>
        <charset val="128"/>
      </rPr>
      <t xml:space="preserve">11</t>
    </r>
    <r>
      <rPr>
        <sz val="11"/>
        <rFont val="Noto Sans"/>
        <family val="2"/>
      </rPr>
      <t xml:space="preserve">ヵ町村を合併</t>
    </r>
  </si>
  <si>
    <t xml:space="preserve">29.10.17</t>
  </si>
  <si>
    <r>
      <rPr>
        <sz val="11"/>
        <rFont val="Noto Sans"/>
        <family val="2"/>
      </rPr>
      <t xml:space="preserve">敷島、睦沢、吉沢、清川の</t>
    </r>
    <r>
      <rPr>
        <sz val="11"/>
        <rFont val="ＭＳ Ｐ明朝"/>
        <family val="1"/>
        <charset val="128"/>
      </rPr>
      <t xml:space="preserve">4</t>
    </r>
    <r>
      <rPr>
        <sz val="11"/>
        <rFont val="Noto Sans"/>
        <family val="2"/>
      </rPr>
      <t xml:space="preserve">ヵ町村を合併</t>
    </r>
  </si>
  <si>
    <r>
      <rPr>
        <sz val="11"/>
        <rFont val="Noto Sans"/>
        <family val="2"/>
      </rPr>
      <t xml:space="preserve">山城、住吉、朝井、玉諸、甲運、千代田、能泉、大鎌田、二川、宮本の</t>
    </r>
    <r>
      <rPr>
        <sz val="11"/>
        <rFont val="ＭＳ Ｐ明朝"/>
        <family val="1"/>
        <charset val="128"/>
      </rPr>
      <t xml:space="preserve">10</t>
    </r>
    <r>
      <rPr>
        <sz val="11"/>
        <rFont val="Noto Sans"/>
        <family val="2"/>
      </rPr>
      <t xml:space="preserve">ヵ村を編入、西山梨郡を廃す</t>
    </r>
  </si>
  <si>
    <t xml:space="preserve">29.11.3</t>
  </si>
  <si>
    <t xml:space="preserve">三珠町</t>
  </si>
  <si>
    <r>
      <rPr>
        <sz val="11"/>
        <rFont val="Noto Sans"/>
        <family val="2"/>
      </rPr>
      <t xml:space="preserve">下九一色、大塚、上野の</t>
    </r>
    <r>
      <rPr>
        <sz val="11"/>
        <rFont val="ＭＳ Ｐ明朝"/>
        <family val="1"/>
        <charset val="128"/>
      </rPr>
      <t xml:space="preserve">3</t>
    </r>
    <r>
      <rPr>
        <sz val="11"/>
        <rFont val="Noto Sans"/>
        <family val="2"/>
      </rPr>
      <t xml:space="preserve">ヵ村を合併</t>
    </r>
  </si>
  <si>
    <t xml:space="preserve">古関村</t>
  </si>
  <si>
    <t xml:space="preserve">下九一色村の一部を編入</t>
  </si>
  <si>
    <t xml:space="preserve">29.12.10</t>
  </si>
  <si>
    <t xml:space="preserve">一宮町</t>
  </si>
  <si>
    <r>
      <rPr>
        <sz val="11"/>
        <rFont val="Noto Sans"/>
        <family val="2"/>
      </rPr>
      <t xml:space="preserve">一宮、相興、浅間の</t>
    </r>
    <r>
      <rPr>
        <sz val="11"/>
        <rFont val="ＭＳ Ｐ明朝"/>
        <family val="1"/>
        <charset val="128"/>
      </rPr>
      <t xml:space="preserve">3</t>
    </r>
    <r>
      <rPr>
        <sz val="11"/>
        <rFont val="Noto Sans"/>
        <family val="2"/>
      </rPr>
      <t xml:space="preserve">ヵ村を合併</t>
    </r>
  </si>
  <si>
    <t xml:space="preserve">30.1.20</t>
  </si>
  <si>
    <t xml:space="preserve">長坂町</t>
  </si>
  <si>
    <r>
      <rPr>
        <sz val="11"/>
        <rFont val="Noto Sans"/>
        <family val="2"/>
      </rPr>
      <t xml:space="preserve">日野春、清春、秋田の</t>
    </r>
    <r>
      <rPr>
        <sz val="11"/>
        <rFont val="ＭＳ Ｐ明朝"/>
        <family val="1"/>
        <charset val="128"/>
      </rPr>
      <t xml:space="preserve">3</t>
    </r>
    <r>
      <rPr>
        <sz val="11"/>
        <rFont val="Noto Sans"/>
        <family val="2"/>
      </rPr>
      <t xml:space="preserve">ヵ村を合併</t>
    </r>
  </si>
  <si>
    <t xml:space="preserve">30.2.11</t>
  </si>
  <si>
    <r>
      <rPr>
        <sz val="11"/>
        <rFont val="Noto Sans"/>
        <family val="2"/>
      </rPr>
      <t xml:space="preserve">身延、下山、豊岡、大河内の</t>
    </r>
    <r>
      <rPr>
        <sz val="11"/>
        <rFont val="ＭＳ Ｐ明朝"/>
        <family val="1"/>
        <charset val="128"/>
      </rPr>
      <t xml:space="preserve">4</t>
    </r>
    <r>
      <rPr>
        <sz val="11"/>
        <rFont val="Noto Sans"/>
        <family val="2"/>
      </rPr>
      <t xml:space="preserve">ヵ町村を合併</t>
    </r>
  </si>
  <si>
    <t xml:space="preserve">富沢町</t>
  </si>
  <si>
    <r>
      <rPr>
        <sz val="11"/>
        <rFont val="Noto Sans"/>
        <family val="2"/>
      </rPr>
      <t xml:space="preserve">富河、万沢の</t>
    </r>
    <r>
      <rPr>
        <sz val="11"/>
        <rFont val="ＭＳ Ｐ明朝"/>
        <family val="1"/>
        <charset val="128"/>
      </rPr>
      <t xml:space="preserve">2</t>
    </r>
    <r>
      <rPr>
        <sz val="11"/>
        <rFont val="Noto Sans"/>
        <family val="2"/>
      </rPr>
      <t xml:space="preserve">ヵ村を合併</t>
    </r>
  </si>
  <si>
    <t xml:space="preserve">30.3.1</t>
  </si>
  <si>
    <t xml:space="preserve">明野村</t>
  </si>
  <si>
    <r>
      <rPr>
        <sz val="11"/>
        <rFont val="Noto Sans"/>
        <family val="2"/>
      </rPr>
      <t xml:space="preserve">上手、朝神、小笠原の</t>
    </r>
    <r>
      <rPr>
        <sz val="11"/>
        <rFont val="ＭＳ Ｐ明朝"/>
        <family val="1"/>
        <charset val="128"/>
      </rPr>
      <t xml:space="preserve">3</t>
    </r>
    <r>
      <rPr>
        <sz val="11"/>
        <rFont val="Noto Sans"/>
        <family val="2"/>
      </rPr>
      <t xml:space="preserve">ヵ村を合併</t>
    </r>
  </si>
  <si>
    <t xml:space="preserve">穂積村を編入</t>
  </si>
  <si>
    <t xml:space="preserve">30.3.5</t>
  </si>
  <si>
    <t xml:space="preserve">双葉町</t>
  </si>
  <si>
    <r>
      <rPr>
        <sz val="11"/>
        <rFont val="Noto Sans"/>
        <family val="2"/>
      </rPr>
      <t xml:space="preserve">登美、塩崎の</t>
    </r>
    <r>
      <rPr>
        <sz val="11"/>
        <rFont val="ＭＳ Ｐ明朝"/>
        <family val="1"/>
        <charset val="128"/>
      </rPr>
      <t xml:space="preserve">2</t>
    </r>
    <r>
      <rPr>
        <sz val="11"/>
        <rFont val="Noto Sans"/>
        <family val="2"/>
      </rPr>
      <t xml:space="preserve">ヵ村を合併</t>
    </r>
  </si>
  <si>
    <t xml:space="preserve">30.3.20</t>
  </si>
  <si>
    <t xml:space="preserve">玉穂村</t>
  </si>
  <si>
    <r>
      <rPr>
        <sz val="11"/>
        <rFont val="Noto Sans"/>
        <family val="2"/>
      </rPr>
      <t xml:space="preserve">稲積、三町の</t>
    </r>
    <r>
      <rPr>
        <sz val="11"/>
        <rFont val="ＭＳ Ｐ明朝"/>
        <family val="1"/>
        <charset val="128"/>
      </rPr>
      <t xml:space="preserve">2</t>
    </r>
    <r>
      <rPr>
        <sz val="11"/>
        <rFont val="Noto Sans"/>
        <family val="2"/>
      </rPr>
      <t xml:space="preserve">ヵ村を合併</t>
    </r>
  </si>
  <si>
    <t xml:space="preserve">30.3.30</t>
  </si>
  <si>
    <t xml:space="preserve">小泉村を編入</t>
  </si>
  <si>
    <t xml:space="preserve">30.3.31</t>
  </si>
  <si>
    <t xml:space="preserve">須玉町</t>
  </si>
  <si>
    <r>
      <rPr>
        <sz val="11"/>
        <rFont val="Noto Sans"/>
        <family val="2"/>
      </rPr>
      <t xml:space="preserve">穂足、多麻、若神子、津金の</t>
    </r>
    <r>
      <rPr>
        <sz val="11"/>
        <rFont val="ＭＳ Ｐ明朝"/>
        <family val="1"/>
        <charset val="128"/>
      </rPr>
      <t xml:space="preserve">4</t>
    </r>
    <r>
      <rPr>
        <sz val="11"/>
        <rFont val="Noto Sans"/>
        <family val="2"/>
      </rPr>
      <t xml:space="preserve">ヵ村を合併</t>
    </r>
  </si>
  <si>
    <t xml:space="preserve">中道町</t>
  </si>
  <si>
    <r>
      <rPr>
        <sz val="11"/>
        <rFont val="Noto Sans"/>
        <family val="2"/>
      </rPr>
      <t xml:space="preserve">柏、右左口の</t>
    </r>
    <r>
      <rPr>
        <sz val="11"/>
        <rFont val="ＭＳ Ｐ明朝"/>
        <family val="1"/>
        <charset val="128"/>
      </rPr>
      <t xml:space="preserve">2</t>
    </r>
    <r>
      <rPr>
        <sz val="11"/>
        <rFont val="Noto Sans"/>
        <family val="2"/>
      </rPr>
      <t xml:space="preserve">ヵ村を合併</t>
    </r>
  </si>
  <si>
    <t xml:space="preserve">30.4.1</t>
  </si>
  <si>
    <t xml:space="preserve">鰍沢町</t>
  </si>
  <si>
    <t xml:space="preserve">五開村を編入</t>
  </si>
  <si>
    <t xml:space="preserve">上野原町</t>
  </si>
  <si>
    <r>
      <rPr>
        <sz val="11"/>
        <rFont val="Noto Sans"/>
        <family val="2"/>
      </rPr>
      <t xml:space="preserve">上野原、大目、甲東、巌、大鶴、島田、棡原、西原の</t>
    </r>
    <r>
      <rPr>
        <sz val="11"/>
        <rFont val="ＭＳ Ｐ明朝"/>
        <family val="1"/>
        <charset val="128"/>
      </rPr>
      <t xml:space="preserve">8</t>
    </r>
    <r>
      <rPr>
        <sz val="11"/>
        <rFont val="Noto Sans"/>
        <family val="2"/>
      </rPr>
      <t xml:space="preserve">ヵ村を合併</t>
    </r>
  </si>
  <si>
    <t xml:space="preserve">甲西町</t>
  </si>
  <si>
    <r>
      <rPr>
        <sz val="11"/>
        <rFont val="Noto Sans"/>
        <family val="2"/>
      </rPr>
      <t xml:space="preserve">落合、大井、五明、南湖の</t>
    </r>
    <r>
      <rPr>
        <sz val="11"/>
        <rFont val="ＭＳ Ｐ明朝"/>
        <family val="1"/>
        <charset val="128"/>
      </rPr>
      <t xml:space="preserve">4</t>
    </r>
    <r>
      <rPr>
        <sz val="11"/>
        <rFont val="Noto Sans"/>
        <family val="2"/>
      </rPr>
      <t xml:space="preserve">ヵ村を合併</t>
    </r>
  </si>
  <si>
    <t xml:space="preserve">南部町</t>
  </si>
  <si>
    <r>
      <rPr>
        <sz val="11"/>
        <rFont val="Noto Sans"/>
        <family val="2"/>
      </rPr>
      <t xml:space="preserve">睦合、栄の</t>
    </r>
    <r>
      <rPr>
        <sz val="11"/>
        <rFont val="ＭＳ Ｐ明朝"/>
        <family val="1"/>
        <charset val="128"/>
      </rPr>
      <t xml:space="preserve">2</t>
    </r>
    <r>
      <rPr>
        <sz val="11"/>
        <rFont val="Noto Sans"/>
        <family val="2"/>
      </rPr>
      <t xml:space="preserve">ヵ村を合併</t>
    </r>
  </si>
  <si>
    <t xml:space="preserve">山保村の一部（山家）を編入</t>
  </si>
  <si>
    <t xml:space="preserve">山保村の一部（久保、峰、大山、山家の一部）を編入</t>
  </si>
  <si>
    <t xml:space="preserve">30.4.10</t>
  </si>
  <si>
    <t xml:space="preserve">足和田村</t>
  </si>
  <si>
    <r>
      <rPr>
        <sz val="11"/>
        <rFont val="Noto Sans"/>
        <family val="2"/>
      </rPr>
      <t xml:space="preserve">西浜、大嵐の</t>
    </r>
    <r>
      <rPr>
        <sz val="11"/>
        <rFont val="ＭＳ Ｐ明朝"/>
        <family val="1"/>
        <charset val="128"/>
      </rPr>
      <t xml:space="preserve">2</t>
    </r>
    <r>
      <rPr>
        <sz val="11"/>
        <rFont val="Noto Sans"/>
        <family val="2"/>
      </rPr>
      <t xml:space="preserve">ヵ村を合併</t>
    </r>
  </si>
  <si>
    <t xml:space="preserve">30.4.29</t>
  </si>
  <si>
    <t xml:space="preserve">御坂町</t>
  </si>
  <si>
    <r>
      <rPr>
        <sz val="11"/>
        <rFont val="Noto Sans"/>
        <family val="2"/>
      </rPr>
      <t xml:space="preserve">錦生、黒駒の</t>
    </r>
    <r>
      <rPr>
        <sz val="11"/>
        <rFont val="ＭＳ Ｐ明朝"/>
        <family val="1"/>
        <charset val="128"/>
      </rPr>
      <t xml:space="preserve">2</t>
    </r>
    <r>
      <rPr>
        <sz val="11"/>
        <rFont val="Noto Sans"/>
        <family val="2"/>
      </rPr>
      <t xml:space="preserve">ヵ村を合併</t>
    </r>
  </si>
  <si>
    <t xml:space="preserve">30.7.1</t>
  </si>
  <si>
    <t xml:space="preserve">白州町</t>
  </si>
  <si>
    <r>
      <rPr>
        <sz val="11"/>
        <rFont val="Noto Sans"/>
        <family val="2"/>
      </rPr>
      <t xml:space="preserve">鳳来、菅原、駒城の</t>
    </r>
    <r>
      <rPr>
        <sz val="11"/>
        <rFont val="ＭＳ Ｐ明朝"/>
        <family val="1"/>
        <charset val="128"/>
      </rPr>
      <t xml:space="preserve">3</t>
    </r>
    <r>
      <rPr>
        <sz val="11"/>
        <rFont val="Noto Sans"/>
        <family val="2"/>
      </rPr>
      <t xml:space="preserve">ヵ村を合併、長坂町の一部を編入</t>
    </r>
  </si>
  <si>
    <t xml:space="preserve">駒城村の一部（柳沢）を編入</t>
  </si>
  <si>
    <t xml:space="preserve">30.8.1</t>
  </si>
  <si>
    <t xml:space="preserve">原村を編入</t>
  </si>
  <si>
    <t xml:space="preserve">31.5.3</t>
  </si>
  <si>
    <t xml:space="preserve">八代町</t>
  </si>
  <si>
    <r>
      <rPr>
        <sz val="11"/>
        <rFont val="Noto Sans"/>
        <family val="2"/>
      </rPr>
      <t xml:space="preserve">八代、御所の</t>
    </r>
    <r>
      <rPr>
        <sz val="11"/>
        <rFont val="ＭＳ Ｐ明朝"/>
        <family val="1"/>
        <charset val="128"/>
      </rPr>
      <t xml:space="preserve">2</t>
    </r>
    <r>
      <rPr>
        <sz val="11"/>
        <rFont val="Noto Sans"/>
        <family val="2"/>
      </rPr>
      <t xml:space="preserve">ヵ村を合併</t>
    </r>
  </si>
  <si>
    <t xml:space="preserve">八田村</t>
  </si>
  <si>
    <r>
      <rPr>
        <sz val="11"/>
        <rFont val="Noto Sans"/>
        <family val="2"/>
      </rPr>
      <t xml:space="preserve">御影、田之岡の</t>
    </r>
    <r>
      <rPr>
        <sz val="11"/>
        <rFont val="ＭＳ Ｐ明朝"/>
        <family val="1"/>
        <charset val="128"/>
      </rPr>
      <t xml:space="preserve">2</t>
    </r>
    <r>
      <rPr>
        <sz val="11"/>
        <rFont val="Noto Sans"/>
        <family val="2"/>
      </rPr>
      <t xml:space="preserve">ヵ村を合併</t>
    </r>
  </si>
  <si>
    <t xml:space="preserve">31.9.30</t>
  </si>
  <si>
    <t xml:space="preserve">石和町</t>
  </si>
  <si>
    <r>
      <rPr>
        <sz val="11"/>
        <rFont val="Noto Sans"/>
        <family val="2"/>
      </rPr>
      <t xml:space="preserve">石和、英、岡部の</t>
    </r>
    <r>
      <rPr>
        <sz val="11"/>
        <rFont val="ＭＳ Ｐ明朝"/>
        <family val="1"/>
        <charset val="128"/>
      </rPr>
      <t xml:space="preserve">3</t>
    </r>
    <r>
      <rPr>
        <sz val="11"/>
        <rFont val="Noto Sans"/>
        <family val="2"/>
      </rPr>
      <t xml:space="preserve">ヵ町村を合併</t>
    </r>
  </si>
  <si>
    <r>
      <rPr>
        <sz val="11"/>
        <rFont val="Noto Sans"/>
        <family val="2"/>
      </rPr>
      <t xml:space="preserve">下部、古関、共和、久那土の</t>
    </r>
    <r>
      <rPr>
        <sz val="11"/>
        <rFont val="ＭＳ Ｐ明朝"/>
        <family val="1"/>
        <charset val="128"/>
      </rPr>
      <t xml:space="preserve">4</t>
    </r>
    <r>
      <rPr>
        <sz val="11"/>
        <rFont val="Noto Sans"/>
        <family val="2"/>
      </rPr>
      <t xml:space="preserve">ヵ町村を合併</t>
    </r>
  </si>
  <si>
    <t xml:space="preserve">早川町</t>
  </si>
  <si>
    <r>
      <rPr>
        <sz val="11"/>
        <rFont val="Noto Sans"/>
        <family val="2"/>
      </rPr>
      <t xml:space="preserve">五箇、都川、三里、西山、硯島、本建の</t>
    </r>
    <r>
      <rPr>
        <sz val="11"/>
        <rFont val="ＭＳ Ｐ明朝"/>
        <family val="1"/>
        <charset val="128"/>
      </rPr>
      <t xml:space="preserve">6</t>
    </r>
    <r>
      <rPr>
        <sz val="11"/>
        <rFont val="Noto Sans"/>
        <family val="2"/>
      </rPr>
      <t xml:space="preserve">ヵ村を合併</t>
    </r>
  </si>
  <si>
    <t xml:space="preserve">竜王町</t>
  </si>
  <si>
    <r>
      <rPr>
        <sz val="11"/>
        <rFont val="Noto Sans"/>
        <family val="2"/>
      </rPr>
      <t xml:space="preserve">竜王、玉幡の</t>
    </r>
    <r>
      <rPr>
        <sz val="11"/>
        <rFont val="ＭＳ Ｐ明朝"/>
        <family val="1"/>
        <charset val="128"/>
      </rPr>
      <t xml:space="preserve">2</t>
    </r>
    <r>
      <rPr>
        <sz val="11"/>
        <rFont val="Noto Sans"/>
        <family val="2"/>
      </rPr>
      <t xml:space="preserve">ヵ村を合併</t>
    </r>
  </si>
  <si>
    <t xml:space="preserve">江草村を編入</t>
  </si>
  <si>
    <t xml:space="preserve">清里村を編入</t>
  </si>
  <si>
    <t xml:space="preserve">河口湖町</t>
  </si>
  <si>
    <r>
      <rPr>
        <sz val="11"/>
        <rFont val="Noto Sans"/>
        <family val="2"/>
      </rPr>
      <t xml:space="preserve">河口、小立、船津、大石の</t>
    </r>
    <r>
      <rPr>
        <sz val="11"/>
        <rFont val="ＭＳ Ｐ明朝"/>
        <family val="1"/>
        <charset val="128"/>
      </rPr>
      <t xml:space="preserve">4</t>
    </r>
    <r>
      <rPr>
        <sz val="11"/>
        <rFont val="Noto Sans"/>
        <family val="2"/>
      </rPr>
      <t xml:space="preserve">ヵ村を合併</t>
    </r>
  </si>
  <si>
    <t xml:space="preserve">32.3.20</t>
  </si>
  <si>
    <t xml:space="preserve">石和町の一部（成田、国衙）を編入</t>
  </si>
  <si>
    <t xml:space="preserve">32.6.1</t>
  </si>
  <si>
    <t xml:space="preserve">甲府市・石和町</t>
  </si>
  <si>
    <t xml:space="preserve">境界変更</t>
  </si>
  <si>
    <t xml:space="preserve">32.7.20</t>
  </si>
  <si>
    <t xml:space="preserve">櫛形町・甲西町</t>
  </si>
  <si>
    <t xml:space="preserve">〃</t>
  </si>
  <si>
    <t xml:space="preserve">32.9.1</t>
  </si>
  <si>
    <t xml:space="preserve">春日居村</t>
  </si>
  <si>
    <t xml:space="preserve">石和町の一部（国府、鎮目、徳条）を編入</t>
  </si>
  <si>
    <t xml:space="preserve">32.11.1</t>
  </si>
  <si>
    <t xml:space="preserve">白根村</t>
  </si>
  <si>
    <t xml:space="preserve">源村の一部（曲輪田新田、飯野新田、筑山）を編入</t>
  </si>
  <si>
    <t xml:space="preserve">33.1.1</t>
  </si>
  <si>
    <t xml:space="preserve">市川大門町の一部を編入</t>
  </si>
  <si>
    <t xml:space="preserve">33.4.1</t>
  </si>
  <si>
    <t xml:space="preserve">下部町の一部（下田原、宮木）を編入</t>
  </si>
  <si>
    <t xml:space="preserve">33.8.1</t>
  </si>
  <si>
    <t xml:space="preserve">花鳥村の一部（大野寺、竹居の一部）を編入</t>
  </si>
  <si>
    <t xml:space="preserve">花鳥村の一部（奈良原、竹居の一部）を編入</t>
  </si>
  <si>
    <t xml:space="preserve">敷島町・竜王町</t>
  </si>
  <si>
    <t xml:space="preserve">33.8.10</t>
  </si>
  <si>
    <t xml:space="preserve">韮崎市・双葉町</t>
  </si>
  <si>
    <t xml:space="preserve">34.4.1</t>
  </si>
  <si>
    <t xml:space="preserve">増富村を編入</t>
  </si>
  <si>
    <t xml:space="preserve">富士見村を編入</t>
  </si>
  <si>
    <t xml:space="preserve">34.5.1</t>
  </si>
  <si>
    <t xml:space="preserve">源村を編入</t>
  </si>
  <si>
    <t xml:space="preserve">34.10.1</t>
  </si>
  <si>
    <t xml:space="preserve">若草町</t>
  </si>
  <si>
    <t xml:space="preserve">35.1.1</t>
  </si>
  <si>
    <t xml:space="preserve">富士吉田市・西桂町</t>
  </si>
  <si>
    <t xml:space="preserve">35.4.1</t>
  </si>
  <si>
    <t xml:space="preserve">豊村を編入</t>
  </si>
  <si>
    <t xml:space="preserve">37.10.1</t>
  </si>
  <si>
    <t xml:space="preserve">高根町</t>
  </si>
  <si>
    <t xml:space="preserve">40.1.1</t>
  </si>
  <si>
    <t xml:space="preserve">山中湖村</t>
  </si>
  <si>
    <t xml:space="preserve">中野村を改称</t>
  </si>
  <si>
    <t xml:space="preserve">43.4.1</t>
  </si>
  <si>
    <t xml:space="preserve">田富町</t>
  </si>
  <si>
    <t xml:space="preserve">44.10.1</t>
  </si>
  <si>
    <t xml:space="preserve">春日居町</t>
  </si>
  <si>
    <t xml:space="preserve">46.4.1</t>
  </si>
  <si>
    <t xml:space="preserve">昭和町</t>
  </si>
  <si>
    <t xml:space="preserve">47.7.1</t>
  </si>
  <si>
    <t xml:space="preserve">甲府市・昭和町・玉穂村</t>
  </si>
  <si>
    <t xml:space="preserve">47.12.1</t>
  </si>
  <si>
    <t xml:space="preserve">昭和町・玉穂村</t>
  </si>
  <si>
    <t xml:space="preserve">48.12.1</t>
  </si>
  <si>
    <t xml:space="preserve">竜王町・昭和町</t>
  </si>
  <si>
    <t xml:space="preserve">50.12.1</t>
  </si>
  <si>
    <t xml:space="preserve">玉穂村・昭和町</t>
  </si>
  <si>
    <t xml:space="preserve">51.12.1</t>
  </si>
  <si>
    <t xml:space="preserve">須玉町・長坂町</t>
  </si>
  <si>
    <t xml:space="preserve">58.3.7</t>
  </si>
  <si>
    <t xml:space="preserve">甲府市・昭和町</t>
  </si>
  <si>
    <t xml:space="preserve">59.5.25</t>
  </si>
  <si>
    <t xml:space="preserve">60.4.1</t>
  </si>
  <si>
    <t xml:space="preserve">玉穂町</t>
  </si>
  <si>
    <t xml:space="preserve">63.4.21</t>
  </si>
  <si>
    <t xml:space="preserve">平成</t>
  </si>
  <si>
    <t xml:space="preserve">4.1.6</t>
  </si>
  <si>
    <t xml:space="preserve">4.1.30</t>
  </si>
  <si>
    <t xml:space="preserve">玉穂町・昭和町</t>
  </si>
  <si>
    <t xml:space="preserve">7.9.28</t>
  </si>
  <si>
    <t xml:space="preserve">7.10.31</t>
  </si>
  <si>
    <t xml:space="preserve">昭和町・田富町</t>
  </si>
  <si>
    <t xml:space="preserve">13.3.9</t>
  </si>
  <si>
    <t xml:space="preserve">増穂町・甲西町</t>
  </si>
  <si>
    <t xml:space="preserve">15.3.1</t>
  </si>
  <si>
    <t xml:space="preserve">南部町、富沢町の両町を合併</t>
  </si>
  <si>
    <t xml:space="preserve">15.4.1</t>
  </si>
  <si>
    <t xml:space="preserve">八田村、白根町、芦安村、若草町、櫛形町、甲西町の６ヵ町村を合併</t>
  </si>
  <si>
    <t xml:space="preserve">15.11.15</t>
  </si>
  <si>
    <t xml:space="preserve">富士河口湖町</t>
  </si>
  <si>
    <t xml:space="preserve">河口湖町、勝山村、足和田村の３ヵ町村を合併</t>
  </si>
  <si>
    <t xml:space="preserve">16. 9. 1</t>
  </si>
  <si>
    <t xml:space="preserve">甲斐市</t>
  </si>
  <si>
    <t xml:space="preserve">竜王町、敷島町、双葉町の３町を合併</t>
  </si>
  <si>
    <t xml:space="preserve">16. 9.13</t>
  </si>
  <si>
    <t xml:space="preserve">下部町、中富町、身延町の３町を合併</t>
  </si>
  <si>
    <t xml:space="preserve">16.10.12</t>
  </si>
  <si>
    <t xml:space="preserve">笛吹市</t>
  </si>
  <si>
    <t xml:space="preserve">石和町、御坂町、一宮町、八代町、境川村、春日居町の６町村を合併</t>
  </si>
  <si>
    <t xml:space="preserve">16.11.1</t>
  </si>
  <si>
    <t xml:space="preserve">明野村、須玉町、高根町、長坂町、大泉村、白州町、武川村の７町村を合併</t>
  </si>
  <si>
    <t xml:space="preserve">17. 2.13</t>
  </si>
  <si>
    <t xml:space="preserve">上野原町、秋山村の２町村を合併</t>
  </si>
  <si>
    <t xml:space="preserve">17. 3.22</t>
  </si>
  <si>
    <t xml:space="preserve">山梨市、牧丘町、三富村の３市町村を合併</t>
  </si>
  <si>
    <t xml:space="preserve">17.10. 1</t>
  </si>
  <si>
    <t xml:space="preserve">市川三郷町</t>
  </si>
  <si>
    <t xml:space="preserve">三珠町、市川大門町、六郷町の３町を合併</t>
  </si>
  <si>
    <t xml:space="preserve">17.11. 1</t>
  </si>
  <si>
    <t xml:space="preserve">甲州市</t>
  </si>
  <si>
    <t xml:space="preserve">塩山市、勝沼町、大和村の３市町村を合併</t>
  </si>
  <si>
    <t xml:space="preserve">18. 2.20</t>
  </si>
  <si>
    <t xml:space="preserve">中央市</t>
  </si>
  <si>
    <t xml:space="preserve">玉穂町、田富町、豊富村の３町村を合併</t>
  </si>
  <si>
    <t xml:space="preserve">18. 3. 1</t>
  </si>
  <si>
    <t xml:space="preserve">中道町、上九一色村（北部）の２町村を編入</t>
  </si>
  <si>
    <t xml:space="preserve">上九一色村（南部）を編入</t>
  </si>
  <si>
    <t xml:space="preserve">18. 3.15</t>
  </si>
  <si>
    <t xml:space="preserve">小淵沢町を編入</t>
  </si>
  <si>
    <t xml:space="preserve">18. 8. 1</t>
  </si>
  <si>
    <t xml:space="preserve">芦川村を編入</t>
  </si>
  <si>
    <t xml:space="preserve">資料　総務部市町村課</t>
  </si>
  <si>
    <r>
      <rPr>
        <b val="true"/>
        <sz val="16"/>
        <rFont val="Noto Sans"/>
        <family val="2"/>
      </rPr>
      <t xml:space="preserve">５　行政区画・面積　　　</t>
    </r>
    <r>
      <rPr>
        <sz val="16"/>
        <rFont val="Noto Sans"/>
        <family val="2"/>
      </rPr>
      <t xml:space="preserve">　</t>
    </r>
    <r>
      <rPr>
        <sz val="16"/>
        <rFont val="ＭＳ Ｐ明朝"/>
        <family val="1"/>
        <charset val="128"/>
      </rPr>
      <t xml:space="preserve">(</t>
    </r>
    <r>
      <rPr>
        <sz val="16"/>
        <rFont val="Noto Sans"/>
        <family val="2"/>
      </rPr>
      <t xml:space="preserve">平成</t>
    </r>
    <r>
      <rPr>
        <sz val="16"/>
        <rFont val="ＭＳ Ｐ明朝"/>
        <family val="1"/>
        <charset val="128"/>
      </rPr>
      <t xml:space="preserve">18</t>
    </r>
    <r>
      <rPr>
        <sz val="16"/>
        <rFont val="Noto Sans"/>
        <family val="2"/>
      </rPr>
      <t xml:space="preserve">年</t>
    </r>
    <r>
      <rPr>
        <sz val="16"/>
        <rFont val="ＭＳ Ｐ明朝"/>
        <family val="1"/>
        <charset val="128"/>
      </rPr>
      <t xml:space="preserve">10</t>
    </r>
    <r>
      <rPr>
        <sz val="16"/>
        <rFont val="Noto Sans"/>
        <family val="2"/>
      </rPr>
      <t xml:space="preserve">月１日現在</t>
    </r>
    <r>
      <rPr>
        <sz val="16"/>
        <rFont val="ＭＳ Ｐ明朝"/>
        <family val="1"/>
        <charset val="128"/>
      </rPr>
      <t xml:space="preserve">)</t>
    </r>
  </si>
  <si>
    <t xml:space="preserve">郡市町村</t>
  </si>
  <si>
    <t xml:space="preserve">面積</t>
  </si>
  <si>
    <t xml:space="preserve">（Ｋ㎡）</t>
  </si>
  <si>
    <t xml:space="preserve">山梨県</t>
  </si>
  <si>
    <t xml:space="preserve">※121.83</t>
  </si>
  <si>
    <t xml:space="preserve">都  留  市</t>
  </si>
  <si>
    <t xml:space="preserve">山  梨  市</t>
  </si>
  <si>
    <t xml:space="preserve">大  月  市</t>
  </si>
  <si>
    <t xml:space="preserve">韮  崎  市</t>
  </si>
  <si>
    <t xml:space="preserve">西八代郡</t>
  </si>
  <si>
    <t xml:space="preserve">南巨摩郡</t>
  </si>
  <si>
    <t xml:space="preserve">中巨摩郡</t>
  </si>
  <si>
    <t xml:space="preserve">南都留郡</t>
  </si>
  <si>
    <t xml:space="preserve">道志村</t>
  </si>
  <si>
    <t xml:space="preserve">忍野村</t>
  </si>
  <si>
    <t xml:space="preserve">北都留郡</t>
  </si>
  <si>
    <t xml:space="preserve">小菅村</t>
  </si>
  <si>
    <t xml:space="preserve">丹波山村</t>
  </si>
  <si>
    <r>
      <rPr>
        <sz val="11"/>
        <rFont val="Noto Sans"/>
        <family val="2"/>
      </rPr>
      <t xml:space="preserve">（注</t>
    </r>
    <r>
      <rPr>
        <sz val="11"/>
        <rFont val="ＭＳ Ｐ明朝"/>
        <family val="1"/>
        <charset val="128"/>
      </rPr>
      <t xml:space="preserve">1</t>
    </r>
    <r>
      <rPr>
        <sz val="11"/>
        <rFont val="Noto Sans"/>
        <family val="2"/>
      </rPr>
      <t xml:space="preserve">）  面積は国土地理院の「全国都道府県市区町村別面積調」によるが、※印は境界未定部分があるため、総務省自治</t>
    </r>
  </si>
  <si>
    <r>
      <rPr>
        <sz val="11"/>
        <rFont val="Noto Sans"/>
        <family val="2"/>
      </rPr>
      <t xml:space="preserve">　　　行政局発行の全国市町村要覧（平成</t>
    </r>
    <r>
      <rPr>
        <sz val="11"/>
        <rFont val="ＭＳ Ｐ明朝"/>
        <family val="1"/>
        <charset val="128"/>
      </rPr>
      <t xml:space="preserve">18</t>
    </r>
    <r>
      <rPr>
        <sz val="11"/>
        <rFont val="Noto Sans"/>
        <family val="2"/>
      </rPr>
      <t xml:space="preserve">年版）に記載されている便宜上の概算数値を記載してある。</t>
    </r>
  </si>
  <si>
    <t xml:space="preserve">（注２） 本栖湖は，水面が境界未定のため，南都留郡富士河口湖町・南巨摩郡身延町の面積には含まない。　　　　　</t>
  </si>
  <si>
    <r>
      <rPr>
        <b val="true"/>
        <sz val="16"/>
        <rFont val="Noto Sans"/>
        <family val="2"/>
      </rPr>
      <t xml:space="preserve">６　固定資産税評価総地積</t>
    </r>
    <r>
      <rPr>
        <sz val="16"/>
        <rFont val="Noto Sans"/>
        <family val="2"/>
      </rPr>
      <t xml:space="preserve"> </t>
    </r>
    <r>
      <rPr>
        <sz val="16"/>
        <rFont val="ＭＳ Ｐ明朝"/>
        <family val="1"/>
        <charset val="128"/>
      </rPr>
      <t xml:space="preserve">(</t>
    </r>
    <r>
      <rPr>
        <sz val="16"/>
        <rFont val="Noto Sans"/>
        <family val="2"/>
      </rPr>
      <t xml:space="preserve">平成１</t>
    </r>
    <r>
      <rPr>
        <sz val="16"/>
        <rFont val="ＭＳ Ｐ明朝"/>
        <family val="1"/>
        <charset val="128"/>
      </rPr>
      <t xml:space="preserve">9</t>
    </r>
    <r>
      <rPr>
        <sz val="16"/>
        <rFont val="Noto Sans"/>
        <family val="2"/>
      </rPr>
      <t xml:space="preserve">年１月１日現在）</t>
    </r>
  </si>
  <si>
    <r>
      <rPr>
        <sz val="12"/>
        <rFont val="Noto Sans"/>
        <family val="2"/>
      </rPr>
      <t xml:space="preserve">（単位：</t>
    </r>
    <r>
      <rPr>
        <sz val="12"/>
        <rFont val="ＭＳ Ｐ明朝"/>
        <family val="1"/>
        <charset val="128"/>
      </rPr>
      <t xml:space="preserve">10a)</t>
    </r>
  </si>
  <si>
    <t xml:space="preserve">総数</t>
  </si>
  <si>
    <t xml:space="preserve">田</t>
  </si>
  <si>
    <t xml:space="preserve">畑</t>
  </si>
  <si>
    <t xml:space="preserve">宅地</t>
  </si>
  <si>
    <t xml:space="preserve">山林</t>
  </si>
  <si>
    <t xml:space="preserve">原野</t>
  </si>
  <si>
    <t xml:space="preserve">その他</t>
  </si>
  <si>
    <t xml:space="preserve">南ｱﾙﾌﾟｽ市</t>
  </si>
  <si>
    <t xml:space="preserve">資料　総務部市町村課「固定資産の概要調書」</t>
  </si>
  <si>
    <r>
      <rPr>
        <b val="true"/>
        <sz val="16"/>
        <rFont val="Noto Sans"/>
        <family val="2"/>
      </rPr>
      <t xml:space="preserve">７　山岳</t>
    </r>
    <r>
      <rPr>
        <sz val="16"/>
        <rFont val="Noto Sans"/>
        <family val="2"/>
      </rPr>
      <t xml:space="preserve">（標高１５００ｍ以上）</t>
    </r>
  </si>
  <si>
    <t xml:space="preserve">山　岳</t>
  </si>
  <si>
    <t xml:space="preserve">標高</t>
  </si>
  <si>
    <t xml:space="preserve">所　在　地</t>
  </si>
  <si>
    <t xml:space="preserve">赤石山系　　（南アルプス）</t>
  </si>
  <si>
    <t xml:space="preserve">m</t>
  </si>
  <si>
    <t xml:space="preserve">白峰</t>
  </si>
  <si>
    <t xml:space="preserve">   北岳</t>
  </si>
  <si>
    <t xml:space="preserve">　 間ノ岳</t>
  </si>
  <si>
    <t xml:space="preserve">　　　〃　　　      南巨摩郡早川町</t>
  </si>
  <si>
    <t xml:space="preserve">　 西農鳥岳</t>
  </si>
  <si>
    <t xml:space="preserve">南巨摩郡早川町</t>
  </si>
  <si>
    <t xml:space="preserve">　 農鳥岳</t>
  </si>
  <si>
    <t xml:space="preserve">　　　〃</t>
  </si>
  <si>
    <t xml:space="preserve">仙丈ヶ岳</t>
  </si>
  <si>
    <t xml:space="preserve">三峰岳</t>
  </si>
  <si>
    <t xml:space="preserve">大仙丈ヶ岳</t>
  </si>
  <si>
    <t xml:space="preserve">駒ヶ岳</t>
  </si>
  <si>
    <t xml:space="preserve">広河内岳</t>
  </si>
  <si>
    <t xml:space="preserve">小仙丈ヶ岳</t>
  </si>
  <si>
    <t xml:space="preserve">鳳凰山</t>
  </si>
  <si>
    <t xml:space="preserve">   観音岳</t>
  </si>
  <si>
    <t xml:space="preserve">韮崎市、南アルプス市    </t>
  </si>
  <si>
    <t xml:space="preserve">　 薬師岳</t>
  </si>
  <si>
    <t xml:space="preserve">　〃　　　　　　〃</t>
  </si>
  <si>
    <t xml:space="preserve">　 地蔵岳</t>
  </si>
  <si>
    <t xml:space="preserve">朝与岳</t>
  </si>
  <si>
    <t xml:space="preserve">北杜市、南アルプス市</t>
  </si>
  <si>
    <t xml:space="preserve">（アサヨ峰）</t>
  </si>
  <si>
    <t xml:space="preserve">高嶺</t>
  </si>
  <si>
    <t xml:space="preserve">大籠岳</t>
  </si>
  <si>
    <t xml:space="preserve">黒河内東俣岳</t>
  </si>
  <si>
    <t xml:space="preserve">（笹山）</t>
  </si>
  <si>
    <t xml:space="preserve">鳥帽子岳</t>
  </si>
  <si>
    <t xml:space="preserve">小太郎山</t>
  </si>
  <si>
    <t xml:space="preserve">栗沢山</t>
  </si>
  <si>
    <t xml:space="preserve">双児山</t>
  </si>
  <si>
    <t xml:space="preserve">笊ヶ岳</t>
  </si>
  <si>
    <t xml:space="preserve">鋸山</t>
  </si>
  <si>
    <t xml:space="preserve">辻山</t>
  </si>
  <si>
    <t xml:space="preserve">千挺木山</t>
  </si>
  <si>
    <t xml:space="preserve">大唐松山</t>
  </si>
  <si>
    <t xml:space="preserve">編笠山</t>
  </si>
  <si>
    <t xml:space="preserve">伊那荒倉岳</t>
  </si>
  <si>
    <t xml:space="preserve">横川岳</t>
  </si>
  <si>
    <t xml:space="preserve">稲又山</t>
  </si>
  <si>
    <t xml:space="preserve">大岩山</t>
  </si>
  <si>
    <t xml:space="preserve">黒戸山</t>
  </si>
  <si>
    <t xml:space="preserve">白剥山</t>
  </si>
  <si>
    <t xml:space="preserve">別当代山</t>
  </si>
  <si>
    <t xml:space="preserve">青笹山</t>
  </si>
  <si>
    <t xml:space="preserve">大崖頭山</t>
  </si>
  <si>
    <t xml:space="preserve">千頭星山</t>
  </si>
  <si>
    <t xml:space="preserve">韮崎市  　　　　　南アルプス市</t>
  </si>
  <si>
    <t xml:space="preserve">燕頭山</t>
  </si>
  <si>
    <t xml:space="preserve">　　　〃　　　　　　北杜市</t>
  </si>
  <si>
    <t xml:space="preserve">櫛形山</t>
  </si>
  <si>
    <t xml:space="preserve">南アルプス市　　　南巨摩郡増穂町</t>
  </si>
  <si>
    <t xml:space="preserve">鞍掛山</t>
  </si>
  <si>
    <t xml:space="preserve">雨乞岳</t>
  </si>
  <si>
    <t xml:space="preserve">七面山</t>
  </si>
  <si>
    <t xml:space="preserve">南巨摩郡早川町、身延町</t>
  </si>
  <si>
    <t xml:space="preserve">雨池山</t>
  </si>
  <si>
    <t xml:space="preserve">大黒山</t>
  </si>
  <si>
    <t xml:space="preserve">丸山</t>
  </si>
  <si>
    <t xml:space="preserve">南巨摩郡増穂町、早川町</t>
  </si>
  <si>
    <t xml:space="preserve">御所山</t>
  </si>
  <si>
    <t xml:space="preserve">高谷山</t>
  </si>
  <si>
    <t xml:space="preserve">源氏山</t>
  </si>
  <si>
    <t xml:space="preserve">南巨摩郡鰍沢町</t>
  </si>
  <si>
    <t xml:space="preserve">高山</t>
  </si>
  <si>
    <t xml:space="preserve">甘利山</t>
  </si>
  <si>
    <t xml:space="preserve">十枚山</t>
  </si>
  <si>
    <t xml:space="preserve">御殿山</t>
  </si>
  <si>
    <t xml:space="preserve">日向山</t>
  </si>
  <si>
    <t xml:space="preserve">富士見山</t>
  </si>
  <si>
    <t xml:space="preserve">鷲ノ住山</t>
  </si>
  <si>
    <t xml:space="preserve">八町山</t>
  </si>
  <si>
    <t xml:space="preserve">南巨摩郡鰍沢町、増穂町</t>
  </si>
  <si>
    <t xml:space="preserve">八　　ヶ　　岳</t>
  </si>
  <si>
    <t xml:space="preserve">赤岳</t>
  </si>
  <si>
    <t xml:space="preserve">権現岳</t>
  </si>
  <si>
    <t xml:space="preserve">牛首山</t>
  </si>
  <si>
    <t xml:space="preserve">天女山</t>
  </si>
  <si>
    <t xml:space="preserve">奥　秩　父　山　系</t>
  </si>
  <si>
    <t xml:space="preserve">金峰山</t>
  </si>
  <si>
    <t xml:space="preserve">北杜市、甲府市</t>
  </si>
  <si>
    <t xml:space="preserve">国師ヶ岳</t>
  </si>
  <si>
    <t xml:space="preserve">朝日岳</t>
  </si>
  <si>
    <t xml:space="preserve">鉄山</t>
  </si>
  <si>
    <t xml:space="preserve">甲武信ヶ岳</t>
  </si>
  <si>
    <t xml:space="preserve">小川山</t>
  </si>
  <si>
    <t xml:space="preserve">奥千丈岳</t>
  </si>
  <si>
    <t xml:space="preserve">破風山</t>
  </si>
  <si>
    <t xml:space="preserve">雁坂嶺</t>
  </si>
  <si>
    <t xml:space="preserve">黒金山</t>
  </si>
  <si>
    <t xml:space="preserve">瑞牆山</t>
  </si>
  <si>
    <t xml:space="preserve">鶏冠山</t>
  </si>
  <si>
    <t xml:space="preserve">古札山</t>
  </si>
  <si>
    <t xml:space="preserve">唐松尾山</t>
  </si>
  <si>
    <t xml:space="preserve">八幡山</t>
  </si>
  <si>
    <t xml:space="preserve">甲府市、北杜市</t>
  </si>
  <si>
    <t xml:space="preserve">大洞山</t>
  </si>
  <si>
    <t xml:space="preserve">北都留郡丹波山村</t>
  </si>
  <si>
    <t xml:space="preserve">（飛龍山）</t>
  </si>
  <si>
    <t xml:space="preserve">大菩薩嶺</t>
  </si>
  <si>
    <t xml:space="preserve">甲州市、北都留郡丹波山村</t>
  </si>
  <si>
    <t xml:space="preserve">乾徳山</t>
  </si>
  <si>
    <t xml:space="preserve">雲取山</t>
  </si>
  <si>
    <t xml:space="preserve">小金沢山</t>
  </si>
  <si>
    <t xml:space="preserve">大月市、甲州市</t>
  </si>
  <si>
    <t xml:space="preserve">（雨沢頭）</t>
  </si>
  <si>
    <t xml:space="preserve">竜喰山</t>
  </si>
  <si>
    <t xml:space="preserve">黒岳</t>
  </si>
  <si>
    <t xml:space="preserve">三ツ山</t>
  </si>
  <si>
    <t xml:space="preserve">甲州市、山梨市</t>
  </si>
  <si>
    <t xml:space="preserve">笠取山</t>
  </si>
  <si>
    <t xml:space="preserve">雁腹摺山</t>
  </si>
  <si>
    <t xml:space="preserve">横尾山</t>
  </si>
  <si>
    <t xml:space="preserve">大鳥山</t>
  </si>
  <si>
    <t xml:space="preserve">倉掛山</t>
  </si>
  <si>
    <t xml:space="preserve">　　〃　、甲州市</t>
  </si>
  <si>
    <t xml:space="preserve">金ヶ岳</t>
  </si>
  <si>
    <t xml:space="preserve">倉沢山</t>
  </si>
  <si>
    <t xml:space="preserve">七ツ石山</t>
  </si>
  <si>
    <t xml:space="preserve">小楢山</t>
  </si>
  <si>
    <t xml:space="preserve">鶏冠</t>
  </si>
  <si>
    <t xml:space="preserve">（黒川）山</t>
  </si>
  <si>
    <t xml:space="preserve">茅ヶ岳</t>
  </si>
  <si>
    <t xml:space="preserve">北杜市、甲斐市</t>
  </si>
  <si>
    <t xml:space="preserve">石保戸山</t>
  </si>
  <si>
    <t xml:space="preserve">曲岳</t>
  </si>
  <si>
    <t xml:space="preserve">藤尾</t>
  </si>
  <si>
    <t xml:space="preserve">（天狗棚）山</t>
  </si>
  <si>
    <t xml:space="preserve">砥山</t>
  </si>
  <si>
    <t xml:space="preserve">　〃</t>
  </si>
  <si>
    <t xml:space="preserve">黒富士</t>
  </si>
  <si>
    <t xml:space="preserve">滝子山</t>
  </si>
  <si>
    <t xml:space="preserve">水ヶ森</t>
  </si>
  <si>
    <t xml:space="preserve">甲府市、山梨市</t>
  </si>
  <si>
    <t xml:space="preserve">三頭山</t>
  </si>
  <si>
    <t xml:space="preserve">上野原市、北都留郡小菅村</t>
  </si>
  <si>
    <t xml:space="preserve">高芝山</t>
  </si>
  <si>
    <t xml:space="preserve">岩岳</t>
  </si>
  <si>
    <t xml:space="preserve">姥子山</t>
  </si>
  <si>
    <t xml:space="preserve">富　士　山　・　御　坂　山　系</t>
  </si>
  <si>
    <t xml:space="preserve">富士山</t>
  </si>
  <si>
    <t xml:space="preserve">富士吉田市、南都留郡鳴沢村</t>
  </si>
  <si>
    <t xml:space="preserve">毛無山</t>
  </si>
  <si>
    <t xml:space="preserve">南巨摩郡身延町</t>
  </si>
  <si>
    <t xml:space="preserve">小富士</t>
  </si>
  <si>
    <t xml:space="preserve">笛吹市、南都留郡富士河口湖町</t>
  </si>
  <si>
    <t xml:space="preserve">三ツ峠山</t>
  </si>
  <si>
    <t xml:space="preserve">都留市、南都留郡西桂町、富士河口湖町</t>
  </si>
  <si>
    <t xml:space="preserve">雨ヶ岳</t>
  </si>
  <si>
    <t xml:space="preserve">節刀ヶ岳</t>
  </si>
  <si>
    <t xml:space="preserve">御正体山</t>
  </si>
  <si>
    <t xml:space="preserve">都留市、南都留郡道志村</t>
  </si>
  <si>
    <t xml:space="preserve">王岳</t>
  </si>
  <si>
    <t xml:space="preserve">南都留郡富士河口湖町</t>
  </si>
  <si>
    <t xml:space="preserve">杓子山</t>
  </si>
  <si>
    <t xml:space="preserve">富士吉田市、都留市、南都留郡忍野村</t>
  </si>
  <si>
    <t xml:space="preserve">御坂山</t>
  </si>
  <si>
    <t xml:space="preserve">大室山</t>
  </si>
  <si>
    <t xml:space="preserve">南都留郡道志村</t>
  </si>
  <si>
    <t xml:space="preserve">資料　国土地理院の「日本の山岳標高一覧　－１００３山－」及び</t>
  </si>
  <si>
    <t xml:space="preserve">　　　　２万５千分の１地形図による</t>
  </si>
  <si>
    <r>
      <rPr>
        <b val="true"/>
        <sz val="16"/>
        <rFont val="Noto Sans"/>
        <family val="2"/>
      </rPr>
      <t xml:space="preserve">８　河川 </t>
    </r>
    <r>
      <rPr>
        <sz val="16"/>
        <rFont val="Noto Sans"/>
        <family val="2"/>
      </rPr>
      <t xml:space="preserve">（平成</t>
    </r>
    <r>
      <rPr>
        <sz val="16"/>
        <rFont val="ＭＳ Ｐ明朝"/>
        <family val="1"/>
        <charset val="128"/>
      </rPr>
      <t xml:space="preserve">1</t>
    </r>
    <r>
      <rPr>
        <sz val="16"/>
        <rFont val="Noto Sans"/>
        <family val="2"/>
      </rPr>
      <t xml:space="preserve">９年４月現在）</t>
    </r>
    <r>
      <rPr>
        <sz val="14"/>
        <rFont val="Noto Sans"/>
        <family val="2"/>
      </rPr>
      <t xml:space="preserve">（１ｋｍ以上）</t>
    </r>
  </si>
  <si>
    <t xml:space="preserve">河川名</t>
  </si>
  <si>
    <t xml:space="preserve">流路延長</t>
  </si>
  <si>
    <t xml:space="preserve">ｋｍ</t>
  </si>
  <si>
    <t xml:space="preserve">一級河川</t>
  </si>
  <si>
    <t xml:space="preserve">富士川水系</t>
  </si>
  <si>
    <t xml:space="preserve">富士川</t>
  </si>
  <si>
    <t xml:space="preserve">内房境川</t>
  </si>
  <si>
    <t xml:space="preserve">赤子沢川</t>
  </si>
  <si>
    <t xml:space="preserve">梅島川</t>
  </si>
  <si>
    <t xml:space="preserve">西沢川</t>
  </si>
  <si>
    <t xml:space="preserve">十島川</t>
  </si>
  <si>
    <t xml:space="preserve">万沢川</t>
  </si>
  <si>
    <t xml:space="preserve">山口沢川</t>
  </si>
  <si>
    <t xml:space="preserve">横沢川</t>
  </si>
  <si>
    <t xml:space="preserve">大城川</t>
  </si>
  <si>
    <t xml:space="preserve">佐野川</t>
  </si>
  <si>
    <t xml:space="preserve">西乗川</t>
  </si>
  <si>
    <t xml:space="preserve">栃広川</t>
  </si>
  <si>
    <t xml:space="preserve">西行川</t>
  </si>
  <si>
    <t xml:space="preserve">福士川</t>
  </si>
  <si>
    <t xml:space="preserve">大堀川</t>
  </si>
  <si>
    <t xml:space="preserve">有東川</t>
  </si>
  <si>
    <t xml:space="preserve">向田川</t>
  </si>
  <si>
    <t xml:space="preserve">神田川</t>
  </si>
  <si>
    <t xml:space="preserve">釜の奥川</t>
  </si>
  <si>
    <t xml:space="preserve">北沢川</t>
  </si>
  <si>
    <t xml:space="preserve">根熊川</t>
  </si>
  <si>
    <t xml:space="preserve">陰沢川</t>
  </si>
  <si>
    <t xml:space="preserve">石合川</t>
  </si>
  <si>
    <t xml:space="preserve">南又川</t>
  </si>
  <si>
    <t xml:space="preserve">八木沢川</t>
  </si>
  <si>
    <t xml:space="preserve">向の沢川</t>
  </si>
  <si>
    <t xml:space="preserve">原戸川</t>
  </si>
  <si>
    <t xml:space="preserve">楮根川</t>
  </si>
  <si>
    <t xml:space="preserve">田中川</t>
  </si>
  <si>
    <t xml:space="preserve">カヤの木川</t>
  </si>
  <si>
    <t xml:space="preserve">塩沢川</t>
  </si>
  <si>
    <t xml:space="preserve">大和川</t>
  </si>
  <si>
    <t xml:space="preserve">中村川</t>
  </si>
  <si>
    <t xml:space="preserve">梅の木川</t>
  </si>
  <si>
    <t xml:space="preserve">戸栗川</t>
  </si>
  <si>
    <t xml:space="preserve">下島川</t>
  </si>
  <si>
    <t xml:space="preserve">谷津川</t>
  </si>
  <si>
    <t xml:space="preserve">戸樋之沢川</t>
  </si>
  <si>
    <t xml:space="preserve">船山川</t>
  </si>
  <si>
    <t xml:space="preserve">矢沢川</t>
  </si>
  <si>
    <t xml:space="preserve">小川</t>
  </si>
  <si>
    <t xml:space="preserve">新地川</t>
  </si>
  <si>
    <t xml:space="preserve">根岸沢川</t>
  </si>
  <si>
    <t xml:space="preserve">富津川</t>
  </si>
  <si>
    <t xml:space="preserve">南沢川</t>
  </si>
  <si>
    <t xml:space="preserve">向平川</t>
  </si>
  <si>
    <t xml:space="preserve">長戸川</t>
  </si>
  <si>
    <t xml:space="preserve">古宿川</t>
  </si>
  <si>
    <t xml:space="preserve">渡々沢川</t>
  </si>
  <si>
    <t xml:space="preserve">歌里沢川</t>
  </si>
  <si>
    <t xml:space="preserve">宮沢川</t>
  </si>
  <si>
    <t xml:space="preserve">桑柄川</t>
  </si>
  <si>
    <t xml:space="preserve">波木井川</t>
  </si>
  <si>
    <t xml:space="preserve">身延川</t>
  </si>
  <si>
    <t xml:space="preserve">湯沢川</t>
  </si>
  <si>
    <t xml:space="preserve">奥川</t>
  </si>
  <si>
    <t xml:space="preserve">平沢川</t>
  </si>
  <si>
    <t xml:space="preserve">椿川</t>
  </si>
  <si>
    <t xml:space="preserve">塩の沢川</t>
  </si>
  <si>
    <t xml:space="preserve">虹川</t>
  </si>
  <si>
    <t xml:space="preserve">泥の沢川</t>
  </si>
  <si>
    <t xml:space="preserve">阿手古沢川</t>
  </si>
  <si>
    <t xml:space="preserve">不動沢川</t>
  </si>
  <si>
    <t xml:space="preserve">大沢川</t>
  </si>
  <si>
    <t xml:space="preserve">常葉川</t>
  </si>
  <si>
    <t xml:space="preserve">下部川</t>
  </si>
  <si>
    <t xml:space="preserve">雨河内川</t>
  </si>
  <si>
    <t xml:space="preserve">栃代川</t>
  </si>
  <si>
    <t xml:space="preserve">神殿川</t>
  </si>
  <si>
    <t xml:space="preserve">反木川</t>
  </si>
  <si>
    <t xml:space="preserve">根子川</t>
  </si>
  <si>
    <t xml:space="preserve">釜額川</t>
  </si>
  <si>
    <t xml:space="preserve">下山北沢川</t>
  </si>
  <si>
    <t xml:space="preserve">早川</t>
  </si>
  <si>
    <t xml:space="preserve">観音沢川</t>
  </si>
  <si>
    <t xml:space="preserve">曙川</t>
  </si>
  <si>
    <t xml:space="preserve">後山川</t>
  </si>
  <si>
    <t xml:space="preserve">古長谷川</t>
  </si>
  <si>
    <t xml:space="preserve">宝珠院川</t>
  </si>
  <si>
    <t xml:space="preserve">大陸川</t>
  </si>
  <si>
    <t xml:space="preserve">江尻窪川</t>
  </si>
  <si>
    <t xml:space="preserve">遅喰川</t>
  </si>
  <si>
    <t xml:space="preserve">米無川</t>
  </si>
  <si>
    <t xml:space="preserve">埋沢川</t>
  </si>
  <si>
    <t xml:space="preserve">春木川</t>
  </si>
  <si>
    <t xml:space="preserve">雨畑川</t>
  </si>
  <si>
    <t xml:space="preserve">保川</t>
  </si>
  <si>
    <t xml:space="preserve">岩殿川</t>
  </si>
  <si>
    <t xml:space="preserve">新宮川</t>
  </si>
  <si>
    <t xml:space="preserve">黒桂河内川</t>
  </si>
  <si>
    <t xml:space="preserve">茂倉川</t>
  </si>
  <si>
    <t xml:space="preserve">内河内川</t>
  </si>
  <si>
    <t xml:space="preserve">仙城沢川</t>
  </si>
  <si>
    <t xml:space="preserve">湯川</t>
  </si>
  <si>
    <t xml:space="preserve">黒河内川</t>
  </si>
  <si>
    <t xml:space="preserve">白河内川</t>
  </si>
  <si>
    <t xml:space="preserve">下天神沢川</t>
  </si>
  <si>
    <t xml:space="preserve">一色川</t>
  </si>
  <si>
    <t xml:space="preserve">谷津沢川</t>
  </si>
  <si>
    <t xml:space="preserve">カジヤ沢川</t>
  </si>
  <si>
    <t xml:space="preserve">松木沢川</t>
  </si>
  <si>
    <t xml:space="preserve">上天神沢川</t>
  </si>
  <si>
    <t xml:space="preserve">塩川</t>
  </si>
  <si>
    <t xml:space="preserve">堂の入川</t>
  </si>
  <si>
    <t xml:space="preserve">中沢川</t>
  </si>
  <si>
    <t xml:space="preserve">田原川</t>
  </si>
  <si>
    <t xml:space="preserve">大子沢川</t>
  </si>
  <si>
    <t xml:space="preserve">夜子沢川</t>
  </si>
  <si>
    <t xml:space="preserve">大久保川</t>
  </si>
  <si>
    <t xml:space="preserve">寺沢川</t>
  </si>
  <si>
    <t xml:space="preserve">押平沢川</t>
  </si>
  <si>
    <t xml:space="preserve">石畑川</t>
  </si>
  <si>
    <t xml:space="preserve">初沢川</t>
  </si>
  <si>
    <t xml:space="preserve">手打沢川</t>
  </si>
  <si>
    <t xml:space="preserve">荻の沢川</t>
  </si>
  <si>
    <t xml:space="preserve">三沢川</t>
  </si>
  <si>
    <t xml:space="preserve">葛籠沢川</t>
  </si>
  <si>
    <t xml:space="preserve">宮原川</t>
  </si>
  <si>
    <t xml:space="preserve">大道川</t>
  </si>
  <si>
    <t xml:space="preserve">開持川</t>
  </si>
  <si>
    <t xml:space="preserve">樋田川</t>
  </si>
  <si>
    <t xml:space="preserve">小磯川</t>
  </si>
  <si>
    <t xml:space="preserve">山田川</t>
  </si>
  <si>
    <t xml:space="preserve">昭和川</t>
  </si>
  <si>
    <t xml:space="preserve">カニヤ沢川</t>
  </si>
  <si>
    <t xml:space="preserve">大柳川</t>
  </si>
  <si>
    <t xml:space="preserve">東沢川</t>
  </si>
  <si>
    <t xml:space="preserve">黒沢川</t>
  </si>
  <si>
    <t xml:space="preserve">宿戸沢川</t>
  </si>
  <si>
    <t xml:space="preserve">赤石切沢川</t>
  </si>
  <si>
    <t xml:space="preserve">小柳川</t>
  </si>
  <si>
    <t xml:space="preserve">倉沢川</t>
  </si>
  <si>
    <t xml:space="preserve">南川</t>
  </si>
  <si>
    <t xml:space="preserve">東川</t>
  </si>
  <si>
    <t xml:space="preserve">戸川</t>
  </si>
  <si>
    <t xml:space="preserve">畔沢川</t>
  </si>
  <si>
    <t xml:space="preserve">三枝川</t>
  </si>
  <si>
    <t xml:space="preserve">利根川</t>
  </si>
  <si>
    <t xml:space="preserve">新川</t>
  </si>
  <si>
    <t xml:space="preserve">鳴沢川</t>
  </si>
  <si>
    <t xml:space="preserve">印川</t>
  </si>
  <si>
    <t xml:space="preserve">横川</t>
  </si>
  <si>
    <t xml:space="preserve">五明川</t>
  </si>
  <si>
    <t xml:space="preserve">長沢川</t>
  </si>
  <si>
    <t xml:space="preserve">狐川</t>
  </si>
  <si>
    <t xml:space="preserve">八糸川</t>
  </si>
  <si>
    <t xml:space="preserve">西川</t>
  </si>
  <si>
    <t xml:space="preserve">清水川</t>
  </si>
  <si>
    <t xml:space="preserve">油川</t>
  </si>
  <si>
    <t xml:space="preserve">坪川</t>
  </si>
  <si>
    <t xml:space="preserve">滝沢川</t>
  </si>
  <si>
    <t xml:space="preserve">常永川</t>
  </si>
  <si>
    <t xml:space="preserve">深沢川</t>
  </si>
  <si>
    <t xml:space="preserve">御手洗川</t>
  </si>
  <si>
    <t xml:space="preserve">菖蒲沢川</t>
  </si>
  <si>
    <t xml:space="preserve">堰尻川</t>
  </si>
  <si>
    <t xml:space="preserve">高室川</t>
  </si>
  <si>
    <t xml:space="preserve">芦沢川</t>
  </si>
  <si>
    <t xml:space="preserve">旧利根川</t>
  </si>
  <si>
    <t xml:space="preserve">秋山川</t>
  </si>
  <si>
    <t xml:space="preserve">大石沢川</t>
  </si>
  <si>
    <t xml:space="preserve">堰野川</t>
  </si>
  <si>
    <t xml:space="preserve">北川</t>
  </si>
  <si>
    <t xml:space="preserve">漆川</t>
  </si>
  <si>
    <t xml:space="preserve">芦川</t>
  </si>
  <si>
    <t xml:space="preserve">瀑通り川</t>
  </si>
  <si>
    <t xml:space="preserve">新梨川</t>
  </si>
  <si>
    <t xml:space="preserve">境川</t>
  </si>
  <si>
    <t xml:space="preserve">熊穴沢川</t>
  </si>
  <si>
    <t xml:space="preserve">井野沢川</t>
  </si>
  <si>
    <t xml:space="preserve">寺川</t>
  </si>
  <si>
    <t xml:space="preserve">王岳川</t>
  </si>
  <si>
    <t xml:space="preserve">鶯宿入沢川</t>
  </si>
  <si>
    <t xml:space="preserve">里道川</t>
  </si>
  <si>
    <t xml:space="preserve">中芦川入沢川</t>
  </si>
  <si>
    <t xml:space="preserve">沢の入沢川</t>
  </si>
  <si>
    <t xml:space="preserve">沢妻川</t>
  </si>
  <si>
    <t xml:space="preserve">中の入沢川</t>
  </si>
  <si>
    <t xml:space="preserve">大石川</t>
  </si>
  <si>
    <t xml:space="preserve">笛吹川</t>
  </si>
  <si>
    <t xml:space="preserve">鎌田川</t>
  </si>
  <si>
    <t xml:space="preserve">流川</t>
  </si>
  <si>
    <t xml:space="preserve">山王川</t>
  </si>
  <si>
    <t xml:space="preserve">神明川</t>
  </si>
  <si>
    <t xml:space="preserve">渋川</t>
  </si>
  <si>
    <t xml:space="preserve">押出川</t>
  </si>
  <si>
    <t xml:space="preserve">浅利川</t>
  </si>
  <si>
    <t xml:space="preserve">新せぎ川</t>
  </si>
  <si>
    <t xml:space="preserve">大森川</t>
  </si>
  <si>
    <t xml:space="preserve">谷坂川</t>
  </si>
  <si>
    <t xml:space="preserve">仲川</t>
  </si>
  <si>
    <t xml:space="preserve">大門川</t>
  </si>
  <si>
    <t xml:space="preserve">三頭沢川</t>
  </si>
  <si>
    <t xml:space="preserve">滝戸川</t>
  </si>
  <si>
    <t xml:space="preserve">七覚川</t>
  </si>
  <si>
    <t xml:space="preserve">舟井川</t>
  </si>
  <si>
    <t xml:space="preserve">関沢川</t>
  </si>
  <si>
    <t xml:space="preserve">稲川</t>
  </si>
  <si>
    <t xml:space="preserve">心経寺川</t>
  </si>
  <si>
    <t xml:space="preserve">不動河原川</t>
  </si>
  <si>
    <t xml:space="preserve">間門川</t>
  </si>
  <si>
    <t xml:space="preserve">芋沢川</t>
  </si>
  <si>
    <t xml:space="preserve">蟹沢川</t>
  </si>
  <si>
    <t xml:space="preserve">荒川</t>
  </si>
  <si>
    <t xml:space="preserve">四分川</t>
  </si>
  <si>
    <t xml:space="preserve">沼川</t>
  </si>
  <si>
    <t xml:space="preserve">貢川</t>
  </si>
  <si>
    <t xml:space="preserve">相川</t>
  </si>
  <si>
    <t xml:space="preserve">小湯川</t>
  </si>
  <si>
    <t xml:space="preserve">亀沢川</t>
  </si>
  <si>
    <t xml:space="preserve">帯那川</t>
  </si>
  <si>
    <t xml:space="preserve">御岳川</t>
  </si>
  <si>
    <t xml:space="preserve">蛭沢川</t>
  </si>
  <si>
    <t xml:space="preserve">五割川</t>
  </si>
  <si>
    <t xml:space="preserve">濁川</t>
  </si>
  <si>
    <t xml:space="preserve">十郎川</t>
  </si>
  <si>
    <t xml:space="preserve">大円川</t>
  </si>
  <si>
    <t xml:space="preserve">高倉川</t>
  </si>
  <si>
    <t xml:space="preserve">藤川</t>
  </si>
  <si>
    <t xml:space="preserve">平等川</t>
  </si>
  <si>
    <t xml:space="preserve">山沢川</t>
  </si>
  <si>
    <t xml:space="preserve">西平等川</t>
  </si>
  <si>
    <t xml:space="preserve">後川</t>
  </si>
  <si>
    <t xml:space="preserve">夕川</t>
  </si>
  <si>
    <t xml:space="preserve">第二平等川</t>
  </si>
  <si>
    <t xml:space="preserve">金比羅川</t>
  </si>
  <si>
    <t xml:space="preserve">駒沢川</t>
  </si>
  <si>
    <t xml:space="preserve">鳳山川</t>
  </si>
  <si>
    <t xml:space="preserve">浅川</t>
  </si>
  <si>
    <t xml:space="preserve">竜安寺川</t>
  </si>
  <si>
    <t xml:space="preserve">大谷沢川</t>
  </si>
  <si>
    <t xml:space="preserve">四ﾂ沢川</t>
  </si>
  <si>
    <t xml:space="preserve">新堀川</t>
  </si>
  <si>
    <t xml:space="preserve">藤沢川</t>
  </si>
  <si>
    <t xml:space="preserve">天川</t>
  </si>
  <si>
    <t xml:space="preserve">上手川</t>
  </si>
  <si>
    <t xml:space="preserve">堀川</t>
  </si>
  <si>
    <t xml:space="preserve">出黒川</t>
  </si>
  <si>
    <t xml:space="preserve">竜蛇川</t>
  </si>
  <si>
    <t xml:space="preserve">玄済川</t>
  </si>
  <si>
    <t xml:space="preserve">天狗川</t>
  </si>
  <si>
    <t xml:space="preserve">馬場川</t>
  </si>
  <si>
    <t xml:space="preserve">金川</t>
  </si>
  <si>
    <t xml:space="preserve">稲荷川</t>
  </si>
  <si>
    <t xml:space="preserve">後藤沢川</t>
  </si>
  <si>
    <t xml:space="preserve">神座山川</t>
  </si>
  <si>
    <t xml:space="preserve">戸倉川</t>
  </si>
  <si>
    <t xml:space="preserve">達沢川</t>
  </si>
  <si>
    <t xml:space="preserve">唐沢川</t>
  </si>
  <si>
    <t xml:space="preserve">屋敷入川</t>
  </si>
  <si>
    <t xml:space="preserve">下田川</t>
  </si>
  <si>
    <t xml:space="preserve">日川</t>
  </si>
  <si>
    <t xml:space="preserve">次郎川</t>
  </si>
  <si>
    <t xml:space="preserve">田垂川</t>
  </si>
  <si>
    <t xml:space="preserve">百田川</t>
  </si>
  <si>
    <t xml:space="preserve">田草川</t>
  </si>
  <si>
    <t xml:space="preserve">坂下川</t>
  </si>
  <si>
    <t xml:space="preserve">笹子沢川</t>
  </si>
  <si>
    <t xml:space="preserve">重川</t>
  </si>
  <si>
    <t xml:space="preserve">石橋川</t>
  </si>
  <si>
    <t xml:space="preserve">男菱川</t>
  </si>
  <si>
    <t xml:space="preserve">びんぐし川</t>
  </si>
  <si>
    <t xml:space="preserve">大滝川</t>
  </si>
  <si>
    <t xml:space="preserve">竹森川</t>
  </si>
  <si>
    <t xml:space="preserve">文珠川</t>
  </si>
  <si>
    <t xml:space="preserve">兄川</t>
  </si>
  <si>
    <t xml:space="preserve">弟川</t>
  </si>
  <si>
    <t xml:space="preserve">鼓川</t>
  </si>
  <si>
    <t xml:space="preserve">赤芝川</t>
  </si>
  <si>
    <t xml:space="preserve">琴川</t>
  </si>
  <si>
    <t xml:space="preserve">塩水沢川</t>
  </si>
  <si>
    <t xml:space="preserve">徳和川</t>
  </si>
  <si>
    <t xml:space="preserve">御勅使川</t>
  </si>
  <si>
    <t xml:space="preserve">割羽沢川</t>
  </si>
  <si>
    <t xml:space="preserve">大門沢川</t>
  </si>
  <si>
    <t xml:space="preserve">御庵沢川</t>
  </si>
  <si>
    <t xml:space="preserve">金山沢川</t>
  </si>
  <si>
    <t xml:space="preserve">防沢川</t>
  </si>
  <si>
    <t xml:space="preserve">六反川</t>
  </si>
  <si>
    <t xml:space="preserve">古川</t>
  </si>
  <si>
    <t xml:space="preserve">正楽寺川</t>
  </si>
  <si>
    <t xml:space="preserve">沓川</t>
  </si>
  <si>
    <t xml:space="preserve">須玉川</t>
  </si>
  <si>
    <t xml:space="preserve">鳩川</t>
  </si>
  <si>
    <t xml:space="preserve">甲川</t>
  </si>
  <si>
    <t xml:space="preserve">井の川</t>
  </si>
  <si>
    <t xml:space="preserve">白井沢宮川</t>
  </si>
  <si>
    <t xml:space="preserve">泉川</t>
  </si>
  <si>
    <t xml:space="preserve">衣川</t>
  </si>
  <si>
    <t xml:space="preserve">宮川</t>
  </si>
  <si>
    <t xml:space="preserve">波竜川</t>
  </si>
  <si>
    <t xml:space="preserve">中ﾂ沢川</t>
  </si>
  <si>
    <t xml:space="preserve">久保川</t>
  </si>
  <si>
    <t xml:space="preserve">小深沢川</t>
  </si>
  <si>
    <t xml:space="preserve">大深沢川</t>
  </si>
  <si>
    <t xml:space="preserve">栃沢川</t>
  </si>
  <si>
    <t xml:space="preserve">大林寺川</t>
  </si>
  <si>
    <t xml:space="preserve">小森川</t>
  </si>
  <si>
    <t xml:space="preserve">本谷川</t>
  </si>
  <si>
    <t xml:space="preserve">甘利沢川</t>
  </si>
  <si>
    <t xml:space="preserve">白沢川</t>
  </si>
  <si>
    <t xml:space="preserve">八幡沢川</t>
  </si>
  <si>
    <t xml:space="preserve">堅沢川</t>
  </si>
  <si>
    <t xml:space="preserve">高川南沢川</t>
  </si>
  <si>
    <t xml:space="preserve">戸沢川</t>
  </si>
  <si>
    <t xml:space="preserve">小武川</t>
  </si>
  <si>
    <t xml:space="preserve">大武川</t>
  </si>
  <si>
    <t xml:space="preserve">滝童川</t>
  </si>
  <si>
    <t xml:space="preserve">法輪沢川</t>
  </si>
  <si>
    <t xml:space="preserve">石空川</t>
  </si>
  <si>
    <t xml:space="preserve">高川</t>
  </si>
  <si>
    <t xml:space="preserve">古杣川</t>
  </si>
  <si>
    <t xml:space="preserve">尾白川</t>
  </si>
  <si>
    <t xml:space="preserve">神宮川</t>
  </si>
  <si>
    <t xml:space="preserve">田沢川</t>
  </si>
  <si>
    <t xml:space="preserve">鳥橋川</t>
  </si>
  <si>
    <t xml:space="preserve">松山沢川</t>
  </si>
  <si>
    <t xml:space="preserve">加倉川</t>
  </si>
  <si>
    <t xml:space="preserve">権現沢川</t>
  </si>
  <si>
    <t xml:space="preserve">稲又谷川</t>
  </si>
  <si>
    <t xml:space="preserve">奥沢谷川</t>
  </si>
  <si>
    <t xml:space="preserve">冷沢川</t>
  </si>
  <si>
    <t xml:space="preserve">播磨谷川</t>
  </si>
  <si>
    <t xml:space="preserve">庄之沢川</t>
  </si>
  <si>
    <t xml:space="preserve">田之沢川</t>
  </si>
  <si>
    <t xml:space="preserve">御馬谷川</t>
  </si>
  <si>
    <t xml:space="preserve">上来沢川</t>
  </si>
  <si>
    <t xml:space="preserve">高谷沢川</t>
  </si>
  <si>
    <t xml:space="preserve">頭佐沢川</t>
  </si>
  <si>
    <t xml:space="preserve">多摩川水系</t>
  </si>
  <si>
    <t xml:space="preserve">多摩川</t>
  </si>
  <si>
    <t xml:space="preserve">小菅川</t>
  </si>
  <si>
    <t xml:space="preserve">一之瀬川</t>
  </si>
  <si>
    <t xml:space="preserve">中川</t>
  </si>
  <si>
    <t xml:space="preserve">高橋川</t>
  </si>
  <si>
    <t xml:space="preserve">滑の窪川</t>
  </si>
  <si>
    <t xml:space="preserve">相模川水系</t>
  </si>
  <si>
    <t xml:space="preserve">桂川</t>
  </si>
  <si>
    <t xml:space="preserve">道志川</t>
  </si>
  <si>
    <t xml:space="preserve">櫓沢川</t>
  </si>
  <si>
    <t xml:space="preserve">室久保川</t>
  </si>
  <si>
    <t xml:space="preserve">三ヶ瀬川</t>
  </si>
  <si>
    <t xml:space="preserve">金山川</t>
  </si>
  <si>
    <t xml:space="preserve">安寺沢川</t>
  </si>
  <si>
    <t xml:space="preserve">大の入川</t>
  </si>
  <si>
    <t xml:space="preserve">鶴川</t>
  </si>
  <si>
    <t xml:space="preserve">仲山川</t>
  </si>
  <si>
    <t xml:space="preserve">仲間川</t>
  </si>
  <si>
    <t xml:space="preserve">谷田川</t>
  </si>
  <si>
    <t xml:space="preserve">軽沢川</t>
  </si>
  <si>
    <t xml:space="preserve">小沢川</t>
  </si>
  <si>
    <t xml:space="preserve">幡野川</t>
  </si>
  <si>
    <t xml:space="preserve">葛野川</t>
  </si>
  <si>
    <t xml:space="preserve">小俣川</t>
  </si>
  <si>
    <t xml:space="preserve">浅川川</t>
  </si>
  <si>
    <t xml:space="preserve">笹子川</t>
  </si>
  <si>
    <t xml:space="preserve">男川</t>
  </si>
  <si>
    <t xml:space="preserve">真木川</t>
  </si>
  <si>
    <t xml:space="preserve">恵能野川</t>
  </si>
  <si>
    <t xml:space="preserve">窪川</t>
  </si>
  <si>
    <t xml:space="preserve">朝日川</t>
  </si>
  <si>
    <t xml:space="preserve">菅野川</t>
  </si>
  <si>
    <t xml:space="preserve">引の田川</t>
  </si>
  <si>
    <t xml:space="preserve">奥野沢川</t>
  </si>
  <si>
    <t xml:space="preserve">聖川</t>
  </si>
  <si>
    <t xml:space="preserve">細野川</t>
  </si>
  <si>
    <t xml:space="preserve">大平川</t>
  </si>
  <si>
    <t xml:space="preserve">大旅川</t>
  </si>
  <si>
    <t xml:space="preserve">大幡川</t>
  </si>
  <si>
    <t xml:space="preserve">江戸川</t>
  </si>
  <si>
    <t xml:space="preserve">加畑川</t>
  </si>
  <si>
    <t xml:space="preserve">丹沢川</t>
  </si>
  <si>
    <t xml:space="preserve">柄杓流川</t>
  </si>
  <si>
    <t xml:space="preserve">湯之沢川</t>
  </si>
  <si>
    <t xml:space="preserve">欄干川</t>
  </si>
  <si>
    <t xml:space="preserve">中野川</t>
  </si>
  <si>
    <t xml:space="preserve">一石川</t>
  </si>
  <si>
    <t xml:space="preserve">鹿留川</t>
  </si>
  <si>
    <t xml:space="preserve">小佐野川</t>
  </si>
  <si>
    <t xml:space="preserve">長泥川</t>
  </si>
  <si>
    <t xml:space="preserve">入山川</t>
  </si>
  <si>
    <t xml:space="preserve">間堀川</t>
  </si>
  <si>
    <t xml:space="preserve">嘯川</t>
  </si>
  <si>
    <t xml:space="preserve">河口湖</t>
  </si>
  <si>
    <t xml:space="preserve">山之神川</t>
  </si>
  <si>
    <t xml:space="preserve">梨川</t>
  </si>
  <si>
    <t xml:space="preserve">平浜川</t>
  </si>
  <si>
    <t xml:space="preserve">神田堀川</t>
  </si>
  <si>
    <t xml:space="preserve">新名庄川</t>
  </si>
  <si>
    <t xml:space="preserve">子の神川</t>
  </si>
  <si>
    <t xml:space="preserve">山中湖</t>
  </si>
  <si>
    <t xml:space="preserve">一之砂川</t>
  </si>
  <si>
    <t xml:space="preserve">土室川</t>
  </si>
  <si>
    <t xml:space="preserve">第二嘯川</t>
  </si>
  <si>
    <t xml:space="preserve">二級河川</t>
  </si>
  <si>
    <t xml:space="preserve">西湖</t>
  </si>
  <si>
    <t xml:space="preserve">精進湖</t>
  </si>
  <si>
    <t xml:space="preserve">本栖湖</t>
  </si>
  <si>
    <t xml:space="preserve">資料 土木部治水課</t>
  </si>
  <si>
    <t xml:space="preserve">９　湖沼</t>
  </si>
  <si>
    <t xml:space="preserve">（平成１８年４月現在）</t>
  </si>
  <si>
    <t xml:space="preserve">名称</t>
  </si>
  <si>
    <t xml:space="preserve">所属地別</t>
  </si>
  <si>
    <t xml:space="preserve">湖岸延長</t>
  </si>
  <si>
    <t xml:space="preserve">最大水深</t>
  </si>
  <si>
    <t xml:space="preserve">湖岸標高</t>
  </si>
  <si>
    <t xml:space="preserve">km</t>
  </si>
  <si>
    <r>
      <rPr>
        <sz val="11"/>
        <rFont val="ＭＳ Ｐ明朝"/>
        <family val="1"/>
        <charset val="128"/>
      </rPr>
      <t xml:space="preserve">k</t>
    </r>
    <r>
      <rPr>
        <sz val="11"/>
        <rFont val="Noto Sans"/>
        <family val="2"/>
      </rPr>
      <t xml:space="preserve">㎡</t>
    </r>
  </si>
  <si>
    <t xml:space="preserve">南都留郡山中湖村</t>
  </si>
  <si>
    <t xml:space="preserve">南都留郡富士河口湖町、南巨摩郡身延町</t>
  </si>
  <si>
    <t xml:space="preserve">四尾連湖</t>
  </si>
  <si>
    <t xml:space="preserve">西八代郡市川三郷町</t>
  </si>
  <si>
    <t xml:space="preserve">　             …</t>
  </si>
  <si>
    <t xml:space="preserve">資料　国土地理院</t>
  </si>
  <si>
    <t xml:space="preserve">１０　甲府地方気象台気象表</t>
  </si>
  <si>
    <r>
      <rPr>
        <sz val="14"/>
        <rFont val="Noto Sans"/>
        <family val="2"/>
      </rPr>
      <t xml:space="preserve">（平成</t>
    </r>
    <r>
      <rPr>
        <sz val="14"/>
        <rFont val="ＭＳ Ｐ明朝"/>
        <family val="1"/>
        <charset val="128"/>
      </rPr>
      <t xml:space="preserve">18</t>
    </r>
    <r>
      <rPr>
        <sz val="14"/>
        <rFont val="Noto Sans"/>
        <family val="2"/>
      </rPr>
      <t xml:space="preserve">年）</t>
    </r>
  </si>
  <si>
    <r>
      <rPr>
        <sz val="12"/>
        <rFont val="Noto Sans"/>
        <family val="2"/>
      </rPr>
      <t xml:space="preserve">要素</t>
    </r>
    <r>
      <rPr>
        <sz val="12"/>
        <rFont val="ＭＳ Ｐ明朝"/>
        <family val="1"/>
        <charset val="128"/>
      </rPr>
      <t xml:space="preserve">/</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t>
  </si>
  <si>
    <r>
      <rPr>
        <sz val="11"/>
        <rFont val="Noto Sans"/>
        <family val="2"/>
      </rPr>
      <t xml:space="preserve">平均海面気圧（</t>
    </r>
    <r>
      <rPr>
        <sz val="11"/>
        <rFont val="ＭＳ Ｐ明朝"/>
        <family val="1"/>
        <charset val="128"/>
      </rPr>
      <t xml:space="preserve">+1000</t>
    </r>
    <r>
      <rPr>
        <sz val="11"/>
        <rFont val="Noto Sans"/>
        <family val="2"/>
      </rPr>
      <t xml:space="preserve">ｈ</t>
    </r>
    <r>
      <rPr>
        <sz val="11"/>
        <rFont val="ＭＳ Ｐ明朝"/>
        <family val="1"/>
        <charset val="128"/>
      </rPr>
      <t xml:space="preserve">Pa)</t>
    </r>
  </si>
  <si>
    <t xml:space="preserve">気温（℃）</t>
  </si>
  <si>
    <t xml:space="preserve">平均</t>
  </si>
  <si>
    <t xml:space="preserve">最高</t>
  </si>
  <si>
    <t xml:space="preserve">極値</t>
  </si>
  <si>
    <t xml:space="preserve">　　起日</t>
  </si>
  <si>
    <t xml:space="preserve">最低</t>
  </si>
  <si>
    <t xml:space="preserve">（％）湿度</t>
  </si>
  <si>
    <t xml:space="preserve">最小</t>
  </si>
  <si>
    <t xml:space="preserve">28*</t>
  </si>
  <si>
    <t xml:space="preserve">5*</t>
  </si>
  <si>
    <t xml:space="preserve">3*</t>
  </si>
  <si>
    <r>
      <rPr>
        <sz val="11"/>
        <rFont val="Noto Sans"/>
        <family val="2"/>
      </rPr>
      <t xml:space="preserve">風速（</t>
    </r>
    <r>
      <rPr>
        <sz val="11"/>
        <rFont val="ＭＳ Ｐ明朝"/>
        <family val="1"/>
        <charset val="128"/>
      </rPr>
      <t xml:space="preserve">m/s</t>
    </r>
    <r>
      <rPr>
        <sz val="11"/>
        <rFont val="Noto Sans"/>
        <family val="2"/>
      </rPr>
      <t xml:space="preserve">）</t>
    </r>
  </si>
  <si>
    <t xml:space="preserve">最大（１０分間）</t>
  </si>
  <si>
    <t xml:space="preserve">　　風向</t>
  </si>
  <si>
    <t xml:space="preserve">NW</t>
  </si>
  <si>
    <t xml:space="preserve">NNW</t>
  </si>
  <si>
    <t xml:space="preserve">SW</t>
  </si>
  <si>
    <t xml:space="preserve">WNW</t>
  </si>
  <si>
    <t xml:space="preserve">W</t>
  </si>
  <si>
    <t xml:space="preserve">最大瞬間</t>
  </si>
  <si>
    <t xml:space="preserve">N</t>
  </si>
  <si>
    <t xml:space="preserve">日照</t>
  </si>
  <si>
    <t xml:space="preserve">日照時間（ｈ）</t>
  </si>
  <si>
    <t xml:space="preserve">日照率（％）</t>
  </si>
  <si>
    <t xml:space="preserve">平均雲量（１０分比）</t>
  </si>
  <si>
    <r>
      <rPr>
        <sz val="11"/>
        <rFont val="Noto Sans"/>
        <family val="2"/>
      </rPr>
      <t xml:space="preserve">降水（</t>
    </r>
    <r>
      <rPr>
        <sz val="11"/>
        <rFont val="ＭＳ Ｐ明朝"/>
        <family val="1"/>
        <charset val="128"/>
      </rPr>
      <t xml:space="preserve">mm</t>
    </r>
    <r>
      <rPr>
        <sz val="11"/>
        <rFont val="Noto Sans"/>
        <family val="2"/>
      </rPr>
      <t xml:space="preserve">）</t>
    </r>
  </si>
  <si>
    <t xml:space="preserve">総降水量</t>
  </si>
  <si>
    <t xml:space="preserve">最大日量</t>
  </si>
  <si>
    <t xml:space="preserve">最大１時間量</t>
  </si>
  <si>
    <t xml:space="preserve">12*</t>
  </si>
  <si>
    <t xml:space="preserve">日数</t>
  </si>
  <si>
    <t xml:space="preserve">≧　　０．０</t>
  </si>
  <si>
    <t xml:space="preserve">≧　　０．５</t>
  </si>
  <si>
    <t xml:space="preserve">≧　　１．０</t>
  </si>
  <si>
    <t xml:space="preserve">≧　　１０．０</t>
  </si>
  <si>
    <t xml:space="preserve">≧　　３０．０</t>
  </si>
  <si>
    <t xml:space="preserve">最深積雪（㎝）</t>
  </si>
  <si>
    <t xml:space="preserve">－</t>
  </si>
  <si>
    <t xml:space="preserve">　起日</t>
  </si>
  <si>
    <t xml:space="preserve">天気・気象日数</t>
  </si>
  <si>
    <t xml:space="preserve">平均雲量＜１．５</t>
  </si>
  <si>
    <t xml:space="preserve">平均雲量≧８．５</t>
  </si>
  <si>
    <r>
      <rPr>
        <sz val="11"/>
        <rFont val="Noto Sans"/>
        <family val="2"/>
      </rPr>
      <t xml:space="preserve">雨</t>
    </r>
    <r>
      <rPr>
        <sz val="11"/>
        <rFont val="ＭＳ Ｐ明朝"/>
        <family val="1"/>
        <charset val="128"/>
      </rPr>
      <t xml:space="preserve">(≧0.5mm)</t>
    </r>
  </si>
  <si>
    <t xml:space="preserve">雪</t>
  </si>
  <si>
    <t xml:space="preserve">積　　　　雪</t>
  </si>
  <si>
    <t xml:space="preserve">霧</t>
  </si>
  <si>
    <t xml:space="preserve">雷</t>
  </si>
  <si>
    <t xml:space="preserve">不照（日照なし）</t>
  </si>
  <si>
    <r>
      <rPr>
        <sz val="11"/>
        <rFont val="Noto Sans"/>
        <family val="2"/>
      </rPr>
      <t xml:space="preserve">風速≧１０</t>
    </r>
    <r>
      <rPr>
        <sz val="11"/>
        <rFont val="ＭＳ Ｐ明朝"/>
        <family val="1"/>
        <charset val="128"/>
      </rPr>
      <t xml:space="preserve">m/s</t>
    </r>
  </si>
  <si>
    <t xml:space="preserve">最低＜０℃（冬日）</t>
  </si>
  <si>
    <t xml:space="preserve">最高＜０℃（真冬日）</t>
  </si>
  <si>
    <t xml:space="preserve">最高≧２５℃（夏日）</t>
  </si>
  <si>
    <t xml:space="preserve">最高≧３０℃（真夏日）</t>
  </si>
  <si>
    <t xml:space="preserve">最低≧２５℃（熱帯夜）</t>
  </si>
  <si>
    <r>
      <rPr>
        <sz val="11"/>
        <rFont val="Noto Sans"/>
        <family val="2"/>
      </rPr>
      <t xml:space="preserve">（注</t>
    </r>
    <r>
      <rPr>
        <sz val="11"/>
        <rFont val="ＭＳ Ｐ明朝"/>
        <family val="1"/>
        <charset val="128"/>
      </rPr>
      <t xml:space="preserve">1</t>
    </r>
    <r>
      <rPr>
        <sz val="11"/>
        <rFont val="Noto Sans"/>
        <family val="2"/>
      </rPr>
      <t xml:space="preserve">）</t>
    </r>
  </si>
  <si>
    <t xml:space="preserve">「　）　」印は、欠測回数が２０％以下の場合。</t>
  </si>
  <si>
    <t xml:space="preserve">資料　甲府地方気象台　「地上気象観測年統計値表」</t>
  </si>
  <si>
    <r>
      <rPr>
        <sz val="11"/>
        <rFont val="Noto Sans"/>
        <family val="2"/>
      </rPr>
      <t xml:space="preserve">（注</t>
    </r>
    <r>
      <rPr>
        <sz val="11"/>
        <rFont val="ＭＳ Ｐ明朝"/>
        <family val="1"/>
        <charset val="128"/>
      </rPr>
      <t xml:space="preserve">2</t>
    </r>
    <r>
      <rPr>
        <sz val="11"/>
        <rFont val="Noto Sans"/>
        <family val="2"/>
      </rPr>
      <t xml:space="preserve">）</t>
    </r>
  </si>
  <si>
    <t xml:space="preserve">「＊」印は、同一の値が複数ある場合で日付は新しい方をとる。</t>
  </si>
  <si>
    <r>
      <rPr>
        <sz val="11"/>
        <rFont val="Noto Sans"/>
        <family val="2"/>
      </rPr>
      <t xml:space="preserve">（注</t>
    </r>
    <r>
      <rPr>
        <sz val="11"/>
        <rFont val="ＭＳ Ｐ明朝"/>
        <family val="1"/>
        <charset val="128"/>
      </rPr>
      <t xml:space="preserve">3</t>
    </r>
    <r>
      <rPr>
        <sz val="11"/>
        <rFont val="Noto Sans"/>
        <family val="2"/>
      </rPr>
      <t xml:space="preserve">）</t>
    </r>
  </si>
  <si>
    <t xml:space="preserve">最深積雪およびその起日、雪日数、積雪日数それぞれの年の値は、前年８月から当年７月までの１年間（寒候年）についての統計値。</t>
  </si>
  <si>
    <t xml:space="preserve">１１　河口湖特別地域気象観測所気象表</t>
  </si>
  <si>
    <r>
      <rPr>
        <sz val="11"/>
        <rFont val="Noto Sans"/>
        <family val="2"/>
      </rPr>
      <t xml:space="preserve">平均現地気圧（ｈ</t>
    </r>
    <r>
      <rPr>
        <sz val="11"/>
        <rFont val="ＭＳ Ｐ明朝"/>
        <family val="1"/>
        <charset val="128"/>
      </rPr>
      <t xml:space="preserve">Pa)</t>
    </r>
  </si>
  <si>
    <t xml:space="preserve">10*</t>
  </si>
  <si>
    <t xml:space="preserve">31*</t>
  </si>
  <si>
    <t xml:space="preserve">（％）
湿度</t>
  </si>
  <si>
    <t xml:space="preserve">15*</t>
  </si>
  <si>
    <t xml:space="preserve">2.1)</t>
  </si>
  <si>
    <t xml:space="preserve">1.7)</t>
  </si>
  <si>
    <t xml:space="preserve">SE</t>
  </si>
  <si>
    <t xml:space="preserve">NNE</t>
  </si>
  <si>
    <t xml:space="preserve">ESE</t>
  </si>
  <si>
    <t xml:space="preserve">138.3)</t>
  </si>
  <si>
    <t xml:space="preserve">139.9)</t>
  </si>
  <si>
    <t xml:space="preserve">32)</t>
  </si>
  <si>
    <t xml:space="preserve">40)</t>
  </si>
  <si>
    <t xml:space="preserve">…</t>
  </si>
  <si>
    <t xml:space="preserve">最深積雪</t>
  </si>
  <si>
    <t xml:space="preserve">22*</t>
  </si>
  <si>
    <t xml:space="preserve">（注１）</t>
  </si>
  <si>
    <t xml:space="preserve">「　）　」は、欠測回数が２０％以下の場合。</t>
  </si>
  <si>
    <t xml:space="preserve">資料　河口湖特別地域気象観測所　「地上気象観測年統計値表」</t>
  </si>
  <si>
    <t xml:space="preserve">（注２）</t>
  </si>
  <si>
    <t xml:space="preserve">「 ＊ 」印は、同一の値が複数ある場合で日付は新しい方をとる。</t>
  </si>
  <si>
    <t xml:space="preserve">（注３）</t>
  </si>
  <si>
    <t xml:space="preserve">「…」印は、観測の自動化に伴い統計を切断したため求めない。</t>
  </si>
  <si>
    <t xml:space="preserve">（注４）</t>
  </si>
  <si>
    <t xml:space="preserve">平成１５年１０月１日から特別地域気象観測所に移行したため、雲量、雷の観測は行っていない。</t>
  </si>
  <si>
    <t xml:space="preserve">（注５）</t>
  </si>
  <si>
    <t xml:space="preserve">最深積雪およびその起日の年の値は、前年８月から当年７月までの１年間（寒候年）についての統計値。</t>
  </si>
  <si>
    <t xml:space="preserve">１２　各地の気象</t>
  </si>
  <si>
    <t xml:space="preserve">（１）　月平均気温</t>
  </si>
  <si>
    <t xml:space="preserve">（単位：℃）</t>
  </si>
  <si>
    <t xml:space="preserve">区分</t>
  </si>
  <si>
    <t xml:space="preserve">年平均</t>
  </si>
  <si>
    <t xml:space="preserve">大泉 </t>
  </si>
  <si>
    <t xml:space="preserve">韮崎</t>
  </si>
  <si>
    <t xml:space="preserve">甲府</t>
  </si>
  <si>
    <t xml:space="preserve">勝沼</t>
  </si>
  <si>
    <t xml:space="preserve">大月</t>
  </si>
  <si>
    <t xml:space="preserve">5.0 )</t>
  </si>
  <si>
    <t xml:space="preserve">古関</t>
  </si>
  <si>
    <t xml:space="preserve">切石</t>
  </si>
  <si>
    <t xml:space="preserve">山中</t>
  </si>
  <si>
    <t xml:space="preserve">南部</t>
  </si>
  <si>
    <t xml:space="preserve">（注）　月平均気温は日平均気温（１時～２４時の毎時を平均した値）の月平均。</t>
  </si>
  <si>
    <t xml:space="preserve">資料　甲府地方気象台</t>
  </si>
  <si>
    <t xml:space="preserve">（２）　最高気温の月平均値</t>
  </si>
  <si>
    <t xml:space="preserve">区    分</t>
  </si>
  <si>
    <t xml:space="preserve">大泉</t>
  </si>
  <si>
    <t xml:space="preserve">10.8 )</t>
  </si>
  <si>
    <t xml:space="preserve">22.5)</t>
  </si>
  <si>
    <r>
      <rPr>
        <sz val="11"/>
        <rFont val="Noto Sans"/>
        <family val="2"/>
      </rPr>
      <t xml:space="preserve">（注）　最高気温の月平均値は日最高気温（０時</t>
    </r>
    <r>
      <rPr>
        <sz val="11"/>
        <rFont val="ＭＳ Ｐ明朝"/>
        <family val="1"/>
        <charset val="128"/>
      </rPr>
      <t xml:space="preserve">10</t>
    </r>
    <r>
      <rPr>
        <sz val="11"/>
        <rFont val="Noto Sans"/>
        <family val="2"/>
      </rPr>
      <t xml:space="preserve">分から</t>
    </r>
    <r>
      <rPr>
        <sz val="11"/>
        <rFont val="ＭＳ Ｐ明朝"/>
        <family val="1"/>
        <charset val="128"/>
      </rPr>
      <t xml:space="preserve">24</t>
    </r>
    <r>
      <rPr>
        <sz val="11"/>
        <rFont val="Noto Sans"/>
        <family val="2"/>
      </rPr>
      <t xml:space="preserve">時までの毎</t>
    </r>
    <r>
      <rPr>
        <sz val="11"/>
        <rFont val="ＭＳ Ｐ明朝"/>
        <family val="1"/>
        <charset val="128"/>
      </rPr>
      <t xml:space="preserve">10</t>
    </r>
    <r>
      <rPr>
        <sz val="11"/>
        <rFont val="Noto Sans"/>
        <family val="2"/>
      </rPr>
      <t xml:space="preserve">分値（</t>
    </r>
    <r>
      <rPr>
        <sz val="11"/>
        <rFont val="ＭＳ Ｐ明朝"/>
        <family val="1"/>
        <charset val="128"/>
      </rPr>
      <t xml:space="preserve">144</t>
    </r>
    <r>
      <rPr>
        <sz val="11"/>
        <rFont val="Noto Sans"/>
        <family val="2"/>
      </rPr>
      <t xml:space="preserve">個）のうちの最高値）の月平均。</t>
    </r>
  </si>
  <si>
    <t xml:space="preserve">（３）　最低気温の月平均値</t>
  </si>
  <si>
    <t xml:space="preserve">0.6 )</t>
  </si>
  <si>
    <t xml:space="preserve">14.6)</t>
  </si>
  <si>
    <r>
      <rPr>
        <sz val="11"/>
        <rFont val="Noto Sans"/>
        <family val="2"/>
      </rPr>
      <t xml:space="preserve">（注）最低気温の月平均値は日最低気温（０時</t>
    </r>
    <r>
      <rPr>
        <sz val="11"/>
        <rFont val="ＭＳ Ｐ明朝"/>
        <family val="1"/>
        <charset val="128"/>
      </rPr>
      <t xml:space="preserve">10</t>
    </r>
    <r>
      <rPr>
        <sz val="11"/>
        <rFont val="Noto Sans"/>
        <family val="2"/>
      </rPr>
      <t xml:space="preserve">分から</t>
    </r>
    <r>
      <rPr>
        <sz val="11"/>
        <rFont val="ＭＳ Ｐ明朝"/>
        <family val="1"/>
        <charset val="128"/>
      </rPr>
      <t xml:space="preserve">24</t>
    </r>
    <r>
      <rPr>
        <sz val="11"/>
        <rFont val="Noto Sans"/>
        <family val="2"/>
      </rPr>
      <t xml:space="preserve">時までの毎</t>
    </r>
    <r>
      <rPr>
        <sz val="11"/>
        <rFont val="ＭＳ Ｐ明朝"/>
        <family val="1"/>
        <charset val="128"/>
      </rPr>
      <t xml:space="preserve">10</t>
    </r>
    <r>
      <rPr>
        <sz val="11"/>
        <rFont val="Noto Sans"/>
        <family val="2"/>
      </rPr>
      <t xml:space="preserve">分値（</t>
    </r>
    <r>
      <rPr>
        <sz val="11"/>
        <rFont val="ＭＳ Ｐ明朝"/>
        <family val="1"/>
        <charset val="128"/>
      </rPr>
      <t xml:space="preserve">144</t>
    </r>
    <r>
      <rPr>
        <sz val="11"/>
        <rFont val="Noto Sans"/>
        <family val="2"/>
      </rPr>
      <t xml:space="preserve">個）のうちの最低値）の月平均。</t>
    </r>
  </si>
  <si>
    <t xml:space="preserve">（４）　最高気温の極</t>
  </si>
  <si>
    <t xml:space="preserve">月日</t>
  </si>
  <si>
    <t xml:space="preserve">17.0 )</t>
  </si>
  <si>
    <t xml:space="preserve">29.7)</t>
  </si>
  <si>
    <r>
      <rPr>
        <sz val="11"/>
        <rFont val="Noto Sans"/>
        <family val="2"/>
      </rPr>
      <t xml:space="preserve">（注）最高気温の極は日最高気温（０時</t>
    </r>
    <r>
      <rPr>
        <sz val="11"/>
        <rFont val="ＭＳ Ｐ明朝"/>
        <family val="1"/>
        <charset val="128"/>
      </rPr>
      <t xml:space="preserve">10</t>
    </r>
    <r>
      <rPr>
        <sz val="11"/>
        <rFont val="Noto Sans"/>
        <family val="2"/>
      </rPr>
      <t xml:space="preserve">分から</t>
    </r>
    <r>
      <rPr>
        <sz val="11"/>
        <rFont val="ＭＳ Ｐ明朝"/>
        <family val="1"/>
        <charset val="128"/>
      </rPr>
      <t xml:space="preserve">24</t>
    </r>
    <r>
      <rPr>
        <sz val="11"/>
        <rFont val="Noto Sans"/>
        <family val="2"/>
      </rPr>
      <t xml:space="preserve">時までの毎</t>
    </r>
    <r>
      <rPr>
        <sz val="11"/>
        <rFont val="ＭＳ Ｐ明朝"/>
        <family val="1"/>
        <charset val="128"/>
      </rPr>
      <t xml:space="preserve">10</t>
    </r>
    <r>
      <rPr>
        <sz val="11"/>
        <rFont val="Noto Sans"/>
        <family val="2"/>
      </rPr>
      <t xml:space="preserve">分値（</t>
    </r>
    <r>
      <rPr>
        <sz val="11"/>
        <rFont val="ＭＳ Ｐ明朝"/>
        <family val="1"/>
        <charset val="128"/>
      </rPr>
      <t xml:space="preserve">144</t>
    </r>
    <r>
      <rPr>
        <sz val="11"/>
        <rFont val="Noto Sans"/>
        <family val="2"/>
      </rPr>
      <t xml:space="preserve">個）のうちの最高値）の月又は年の最高。</t>
    </r>
  </si>
  <si>
    <t xml:space="preserve">（５）　最低気温の極</t>
  </si>
  <si>
    <t xml:space="preserve">大　　泉</t>
  </si>
  <si>
    <t xml:space="preserve">韮　　崎</t>
  </si>
  <si>
    <t xml:space="preserve">甲　　府</t>
  </si>
  <si>
    <t xml:space="preserve">勝　　沼</t>
  </si>
  <si>
    <t xml:space="preserve">大　　月</t>
  </si>
  <si>
    <t xml:space="preserve">-4.3 )</t>
  </si>
  <si>
    <t xml:space="preserve">河 口 湖</t>
  </si>
  <si>
    <t xml:space="preserve">8.9)</t>
  </si>
  <si>
    <t xml:space="preserve">山　　中</t>
  </si>
  <si>
    <t xml:space="preserve">南　　部</t>
  </si>
  <si>
    <r>
      <rPr>
        <sz val="11"/>
        <rFont val="Noto Sans"/>
        <family val="2"/>
      </rPr>
      <t xml:space="preserve">（注）　最低気温の極は日最低気温（０時</t>
    </r>
    <r>
      <rPr>
        <sz val="11"/>
        <rFont val="ＭＳ Ｐ明朝"/>
        <family val="1"/>
        <charset val="128"/>
      </rPr>
      <t xml:space="preserve">10</t>
    </r>
    <r>
      <rPr>
        <sz val="11"/>
        <rFont val="Noto Sans"/>
        <family val="2"/>
      </rPr>
      <t xml:space="preserve">分から</t>
    </r>
    <r>
      <rPr>
        <sz val="11"/>
        <rFont val="ＭＳ Ｐ明朝"/>
        <family val="1"/>
        <charset val="128"/>
      </rPr>
      <t xml:space="preserve">24</t>
    </r>
    <r>
      <rPr>
        <sz val="11"/>
        <rFont val="Noto Sans"/>
        <family val="2"/>
      </rPr>
      <t xml:space="preserve">時までの毎</t>
    </r>
    <r>
      <rPr>
        <sz val="11"/>
        <rFont val="ＭＳ Ｐ明朝"/>
        <family val="1"/>
        <charset val="128"/>
      </rPr>
      <t xml:space="preserve">10</t>
    </r>
    <r>
      <rPr>
        <sz val="11"/>
        <rFont val="Noto Sans"/>
        <family val="2"/>
      </rPr>
      <t xml:space="preserve">分値（</t>
    </r>
    <r>
      <rPr>
        <sz val="11"/>
        <rFont val="ＭＳ Ｐ明朝"/>
        <family val="1"/>
        <charset val="128"/>
      </rPr>
      <t xml:space="preserve">144</t>
    </r>
    <r>
      <rPr>
        <sz val="11"/>
        <rFont val="Noto Sans"/>
        <family val="2"/>
      </rPr>
      <t xml:space="preserve">個）のうちの最低値）の月又は年の最低。</t>
    </r>
  </si>
  <si>
    <t xml:space="preserve">（６）　降水量</t>
  </si>
  <si>
    <r>
      <rPr>
        <sz val="12"/>
        <rFont val="Noto Sans"/>
        <family val="2"/>
      </rPr>
      <t xml:space="preserve">（単位：</t>
    </r>
    <r>
      <rPr>
        <sz val="12"/>
        <rFont val="ＭＳ Ｐ明朝"/>
        <family val="1"/>
        <charset val="128"/>
      </rPr>
      <t xml:space="preserve">mm</t>
    </r>
    <r>
      <rPr>
        <sz val="12"/>
        <rFont val="Noto Sans"/>
        <family val="2"/>
      </rPr>
      <t xml:space="preserve">）</t>
    </r>
  </si>
  <si>
    <t xml:space="preserve">年合計</t>
  </si>
  <si>
    <t xml:space="preserve">123 )</t>
  </si>
  <si>
    <t xml:space="preserve">○</t>
  </si>
  <si>
    <t xml:space="preserve">上 野 原</t>
  </si>
  <si>
    <t xml:space="preserve">古　　　関</t>
  </si>
  <si>
    <t xml:space="preserve">△</t>
  </si>
  <si>
    <t xml:space="preserve">剣 ノ 峰</t>
  </si>
  <si>
    <t xml:space="preserve">111 )</t>
  </si>
  <si>
    <t xml:space="preserve">0 ]</t>
  </si>
  <si>
    <t xml:space="preserve">940]</t>
  </si>
  <si>
    <t xml:space="preserve">日 向 山</t>
  </si>
  <si>
    <t xml:space="preserve">94 ]</t>
  </si>
  <si>
    <t xml:space="preserve">96 )</t>
  </si>
  <si>
    <t xml:space="preserve">1093]</t>
  </si>
  <si>
    <t xml:space="preserve">大 菩 薩</t>
  </si>
  <si>
    <t xml:space="preserve">18 ]</t>
  </si>
  <si>
    <t xml:space="preserve">190 )</t>
  </si>
  <si>
    <t xml:space="preserve">1116]</t>
  </si>
  <si>
    <t xml:space="preserve">八 町 山</t>
  </si>
  <si>
    <t xml:space="preserve">（注１）　「○」は地域雨量観測所、「△」は地域雨量観測所（無線ロボット雨量計）。</t>
  </si>
  <si>
    <r>
      <rPr>
        <sz val="11"/>
        <rFont val="Noto Sans"/>
        <family val="2"/>
      </rPr>
      <t xml:space="preserve">（注２）　「）」印は欠測回数が</t>
    </r>
    <r>
      <rPr>
        <sz val="11"/>
        <rFont val="ＭＳ Ｐ明朝"/>
        <family val="1"/>
        <charset val="128"/>
      </rPr>
      <t xml:space="preserve">20</t>
    </r>
    <r>
      <rPr>
        <sz val="11"/>
        <rFont val="Noto Sans"/>
        <family val="2"/>
      </rPr>
      <t xml:space="preserve">％以下の場合。</t>
    </r>
  </si>
  <si>
    <r>
      <rPr>
        <sz val="11"/>
        <rFont val="Noto Sans"/>
        <family val="2"/>
      </rPr>
      <t xml:space="preserve">（注３）　「］」印は欠測回数が</t>
    </r>
    <r>
      <rPr>
        <sz val="11"/>
        <rFont val="ＭＳ Ｐ明朝"/>
        <family val="1"/>
        <charset val="128"/>
      </rPr>
      <t xml:space="preserve">20</t>
    </r>
    <r>
      <rPr>
        <sz val="11"/>
        <rFont val="Noto Sans"/>
        <family val="2"/>
      </rPr>
      <t xml:space="preserve">％を超える場合。</t>
    </r>
  </si>
  <si>
    <t xml:space="preserve">（注４）　「…」は期間を通じて計画休止。</t>
  </si>
  <si>
    <r>
      <rPr>
        <b val="true"/>
        <sz val="16"/>
        <rFont val="Noto Sans"/>
        <family val="2"/>
      </rPr>
      <t xml:space="preserve">１３　警報・注意報・情報発表状況</t>
    </r>
    <r>
      <rPr>
        <b val="true"/>
        <sz val="14"/>
        <rFont val="Noto Sans"/>
        <family val="2"/>
      </rPr>
      <t xml:space="preserve">（月別回数）</t>
    </r>
  </si>
  <si>
    <r>
      <rPr>
        <sz val="16"/>
        <rFont val="Noto Sans"/>
        <family val="2"/>
      </rPr>
      <t xml:space="preserve">（平成</t>
    </r>
    <r>
      <rPr>
        <sz val="16"/>
        <rFont val="ＭＳ Ｐ明朝"/>
        <family val="1"/>
        <charset val="128"/>
      </rPr>
      <t xml:space="preserve">18</t>
    </r>
    <r>
      <rPr>
        <sz val="16"/>
        <rFont val="Noto Sans"/>
        <family val="2"/>
      </rPr>
      <t xml:space="preserve">年）</t>
    </r>
  </si>
  <si>
    <t xml:space="preserve">種　　類</t>
  </si>
  <si>
    <t xml:space="preserve">月別</t>
  </si>
  <si>
    <t xml:space="preserve">警報</t>
  </si>
  <si>
    <t xml:space="preserve">暴風</t>
  </si>
  <si>
    <t xml:space="preserve">暴風雪</t>
  </si>
  <si>
    <t xml:space="preserve">大雨</t>
  </si>
  <si>
    <t xml:space="preserve">大雪</t>
  </si>
  <si>
    <t xml:space="preserve">洪水</t>
  </si>
  <si>
    <t xml:space="preserve">小計</t>
  </si>
  <si>
    <t xml:space="preserve">注意報</t>
  </si>
  <si>
    <t xml:space="preserve">風雪</t>
  </si>
  <si>
    <t xml:space="preserve">強風</t>
  </si>
  <si>
    <t xml:space="preserve">着雪</t>
  </si>
  <si>
    <t xml:space="preserve">融雪</t>
  </si>
  <si>
    <t xml:space="preserve">乾燥</t>
  </si>
  <si>
    <t xml:space="preserve">濃霧</t>
  </si>
  <si>
    <t xml:space="preserve">霜</t>
  </si>
  <si>
    <t xml:space="preserve">なだれ</t>
  </si>
  <si>
    <t xml:space="preserve">低温</t>
  </si>
  <si>
    <t xml:space="preserve">着氷</t>
  </si>
  <si>
    <t xml:space="preserve">笛吹川
洪水注意報</t>
  </si>
  <si>
    <t xml:space="preserve">富士川（釜無川を含む）
洪水注意報</t>
  </si>
  <si>
    <t xml:space="preserve">情報</t>
  </si>
  <si>
    <t xml:space="preserve">台風</t>
  </si>
  <si>
    <t xml:space="preserve">少雨</t>
  </si>
  <si>
    <t xml:space="preserve">天候</t>
  </si>
  <si>
    <t xml:space="preserve">低気圧</t>
  </si>
  <si>
    <t xml:space="preserve">記録的短時間　　　　　　　　　　大雨情報</t>
  </si>
  <si>
    <t xml:space="preserve">総計</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数種類の注意報または警報が同時に発表された場合には、種類ごとに回数をとった。               </t>
    </r>
  </si>
  <si>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同一種類の注意報及び警報が同一種類の表題で更新された場合には、その更新分及び解除分は回数に参入していない。</t>
    </r>
  </si>
  <si>
    <r>
      <rPr>
        <sz val="10"/>
        <rFont val="ＭＳ 明朝"/>
        <family val="1"/>
        <charset val="128"/>
      </rPr>
      <t xml:space="preserve">(</t>
    </r>
    <r>
      <rPr>
        <sz val="10"/>
        <rFont val="Noto Sans"/>
        <family val="2"/>
      </rPr>
      <t xml:space="preserve">注</t>
    </r>
    <r>
      <rPr>
        <sz val="10"/>
        <rFont val="ＭＳ 明朝"/>
        <family val="1"/>
        <charset val="128"/>
      </rPr>
      <t xml:space="preserve">3)</t>
    </r>
    <r>
      <rPr>
        <sz val="10"/>
        <rFont val="Noto Sans"/>
        <family val="2"/>
      </rPr>
      <t xml:space="preserve">笛吹川洪水注意報は国土交通省甲府河川国道事務所と甲府地方気象台との共同発表。</t>
    </r>
  </si>
  <si>
    <r>
      <rPr>
        <sz val="10"/>
        <rFont val="ＭＳ 明朝"/>
        <family val="1"/>
        <charset val="128"/>
      </rPr>
      <t xml:space="preserve">(</t>
    </r>
    <r>
      <rPr>
        <sz val="10"/>
        <rFont val="Noto Sans"/>
        <family val="2"/>
      </rPr>
      <t xml:space="preserve">注</t>
    </r>
    <r>
      <rPr>
        <sz val="10"/>
        <rFont val="ＭＳ 明朝"/>
        <family val="1"/>
        <charset val="128"/>
      </rPr>
      <t xml:space="preserve">4)</t>
    </r>
    <r>
      <rPr>
        <sz val="10"/>
        <rFont val="Noto Sans"/>
        <family val="2"/>
      </rPr>
      <t xml:space="preserve">富士川（釜無川を含む）洪水注意報は国土交通省甲府河川国道事務所、静岡地方気象台、甲府地方気象台との共同発表。</t>
    </r>
  </si>
  <si>
    <t xml:space="preserve">１４　真冬日・真夏日等</t>
  </si>
  <si>
    <t xml:space="preserve">（甲府）</t>
  </si>
  <si>
    <r>
      <rPr>
        <sz val="12"/>
        <rFont val="ＭＳ Ｐ明朝"/>
        <family val="1"/>
        <charset val="128"/>
      </rPr>
      <t xml:space="preserve">1</t>
    </r>
    <r>
      <rPr>
        <sz val="12"/>
        <rFont val="Noto Sans"/>
        <family val="2"/>
      </rPr>
      <t xml:space="preserve">月</t>
    </r>
  </si>
  <si>
    <t xml:space="preserve">最高気温が３０℃以上</t>
  </si>
  <si>
    <t xml:space="preserve">（真夏日）</t>
  </si>
  <si>
    <t xml:space="preserve">最高気温が２５℃以上</t>
  </si>
  <si>
    <t xml:space="preserve">（夏日）</t>
  </si>
  <si>
    <t xml:space="preserve">平均気温が２５℃以上</t>
  </si>
  <si>
    <t xml:space="preserve">最低気温が２５℃以上</t>
  </si>
  <si>
    <t xml:space="preserve">（熱帯夜）</t>
  </si>
  <si>
    <t xml:space="preserve">最高気温が０℃未満</t>
  </si>
  <si>
    <t xml:space="preserve">（真冬日）</t>
  </si>
  <si>
    <t xml:space="preserve">最低気温が０℃未満</t>
  </si>
  <si>
    <t xml:space="preserve">（冬日）</t>
  </si>
  <si>
    <t xml:space="preserve">平均気温が０℃未満</t>
  </si>
  <si>
    <t xml:space="preserve">（河口湖）</t>
  </si>
  <si>
    <r>
      <rPr>
        <b val="true"/>
        <sz val="16"/>
        <rFont val="Noto Sans"/>
        <family val="2"/>
      </rPr>
      <t xml:space="preserve">１５　積雪の深さの月最大値</t>
    </r>
    <r>
      <rPr>
        <sz val="14"/>
        <rFont val="Noto Sans"/>
        <family val="2"/>
      </rPr>
      <t xml:space="preserve">（平成</t>
    </r>
    <r>
      <rPr>
        <sz val="14"/>
        <rFont val="ＭＳ Ｐ明朝"/>
        <family val="1"/>
        <charset val="128"/>
      </rPr>
      <t xml:space="preserve">18</t>
    </r>
    <r>
      <rPr>
        <sz val="14"/>
        <rFont val="Noto Sans"/>
        <family val="2"/>
      </rPr>
      <t xml:space="preserve">年）</t>
    </r>
  </si>
  <si>
    <t xml:space="preserve">甲府地方気象台及び河口湖特別地域気象観測所の寒候期における積雪の深さの月最大値</t>
  </si>
  <si>
    <r>
      <rPr>
        <sz val="12"/>
        <rFont val="Noto Sans"/>
        <family val="2"/>
      </rPr>
      <t xml:space="preserve">  （単位：</t>
    </r>
    <r>
      <rPr>
        <sz val="12"/>
        <rFont val="ＭＳ Ｐ明朝"/>
        <family val="1"/>
        <charset val="128"/>
      </rPr>
      <t xml:space="preserve">cm</t>
    </r>
    <r>
      <rPr>
        <sz val="12"/>
        <rFont val="Noto Sans"/>
        <family val="2"/>
      </rPr>
      <t xml:space="preserve">）</t>
    </r>
  </si>
  <si>
    <t xml:space="preserve">前年１１月</t>
  </si>
  <si>
    <t xml:space="preserve">期　間
最大値</t>
  </si>
  <si>
    <t xml:space="preserve">起日</t>
  </si>
  <si>
    <t xml:space="preserve">-</t>
  </si>
  <si>
    <t xml:space="preserve">7)</t>
  </si>
  <si>
    <r>
      <rPr>
        <b val="true"/>
        <sz val="16"/>
        <rFont val="Noto Sans"/>
        <family val="2"/>
      </rPr>
      <t xml:space="preserve">１６　季節の現象</t>
    </r>
    <r>
      <rPr>
        <sz val="12"/>
        <rFont val="Noto Sans"/>
        <family val="2"/>
      </rPr>
      <t xml:space="preserve">（平成</t>
    </r>
    <r>
      <rPr>
        <sz val="12"/>
        <rFont val="ＭＳ Ｐ明朝"/>
        <family val="1"/>
        <charset val="128"/>
      </rPr>
      <t xml:space="preserve">17</t>
    </r>
    <r>
      <rPr>
        <sz val="12"/>
        <rFont val="Noto Sans"/>
        <family val="2"/>
      </rPr>
      <t xml:space="preserve">年から平成</t>
    </r>
    <r>
      <rPr>
        <sz val="12"/>
        <rFont val="ＭＳ Ｐ明朝"/>
        <family val="1"/>
        <charset val="128"/>
      </rPr>
      <t xml:space="preserve">18</t>
    </r>
    <r>
      <rPr>
        <sz val="12"/>
        <rFont val="Noto Sans"/>
        <family val="2"/>
      </rPr>
      <t xml:space="preserve">年にわたる寒候期）</t>
    </r>
  </si>
  <si>
    <t xml:space="preserve">地名</t>
  </si>
  <si>
    <t xml:space="preserve">氷</t>
  </si>
  <si>
    <t xml:space="preserve">初日</t>
  </si>
  <si>
    <t xml:space="preserve">終日</t>
  </si>
</sst>
</file>

<file path=xl/styles.xml><?xml version="1.0" encoding="utf-8"?>
<styleSheet xmlns="http://schemas.openxmlformats.org/spreadsheetml/2006/main">
  <numFmts count="16">
    <numFmt numFmtId="164" formatCode="General"/>
    <numFmt numFmtId="165" formatCode="[$-409]#,##0_);[RED]\(#,##0\)"/>
    <numFmt numFmtId="166" formatCode="[$-409]#,##0.00_);[RED]\(#,##0.00\)"/>
    <numFmt numFmtId="167" formatCode="\※##,###,###.00"/>
    <numFmt numFmtId="168" formatCode="##,###,###.00"/>
    <numFmt numFmtId="169" formatCode="#,##0;[RED]#,##0"/>
    <numFmt numFmtId="170" formatCode="0.00"/>
    <numFmt numFmtId="171" formatCode="0.0;[RED]0.0"/>
    <numFmt numFmtId="172" formatCode="0.0_ "/>
    <numFmt numFmtId="173" formatCode="0_ "/>
    <numFmt numFmtId="174" formatCode="[$-409]m/d/yyyy"/>
    <numFmt numFmtId="175" formatCode="0_);[RED]\(0\)"/>
    <numFmt numFmtId="176" formatCode="#,##0.0_ "/>
    <numFmt numFmtId="177" formatCode="0.0_);[RED]\(0.0\)"/>
    <numFmt numFmtId="178" formatCode="@"/>
    <numFmt numFmtId="179" formatCode="#,##0_ "/>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1"/>
      <color rgb="FF666699"/>
      <name val="Noto Sans"/>
      <family val="2"/>
    </font>
    <font>
      <u val="single"/>
      <sz val="11"/>
      <color rgb="FF666699"/>
      <name val="ＭＳ Ｐゴシック"/>
      <family val="3"/>
      <charset val="128"/>
    </font>
    <font>
      <b val="true"/>
      <sz val="24"/>
      <name val="Noto Sans"/>
      <family val="2"/>
    </font>
    <font>
      <b val="true"/>
      <sz val="16"/>
      <name val="Noto Sans"/>
      <family val="2"/>
    </font>
    <font>
      <sz val="12"/>
      <name val="Noto Sans"/>
      <family val="2"/>
    </font>
    <font>
      <sz val="12"/>
      <name val="ＭＳ Ｐ明朝"/>
      <family val="1"/>
      <charset val="128"/>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b val="true"/>
      <sz val="12"/>
      <name val="Noto Sans"/>
      <family val="2"/>
    </font>
    <font>
      <b val="true"/>
      <sz val="12"/>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b val="true"/>
      <sz val="11"/>
      <name val="ＭＳ Ｐ明朝"/>
      <family val="1"/>
      <charset val="128"/>
    </font>
    <font>
      <b val="true"/>
      <sz val="14"/>
      <name val="Noto Sans"/>
      <family val="2"/>
    </font>
    <font>
      <b val="true"/>
      <i val="true"/>
      <sz val="12"/>
      <name val="Noto Sans"/>
      <family val="2"/>
    </font>
    <font>
      <sz val="10"/>
      <name val="ＭＳ Ｐ明朝"/>
      <family val="1"/>
      <charset val="128"/>
    </font>
    <font>
      <sz val="9"/>
      <name val="ＭＳ Ｐ明朝"/>
      <family val="1"/>
      <charset val="128"/>
    </font>
    <font>
      <sz val="11"/>
      <color rgb="FF0000FF"/>
      <name val="Noto Sans"/>
      <family val="2"/>
    </font>
    <font>
      <sz val="11"/>
      <name val="ＭＳ 明朝"/>
      <family val="1"/>
      <charset val="128"/>
    </font>
    <font>
      <sz val="10"/>
      <name val="Noto Sans"/>
      <family val="2"/>
    </font>
    <font>
      <sz val="8"/>
      <name val="Noto Sans"/>
      <family val="2"/>
    </font>
    <font>
      <sz val="10"/>
      <name val="ＭＳ 明朝"/>
      <family val="1"/>
      <charset val="128"/>
    </font>
    <font>
      <sz val="8"/>
      <name val="ＭＳ 明朝"/>
      <family val="1"/>
      <charset val="128"/>
    </font>
    <font>
      <sz val="8"/>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double"/>
      <bottom/>
      <diagonal/>
    </border>
    <border diagonalUp="false" diagonalDown="false">
      <left/>
      <right style="thin"/>
      <top style="thin"/>
      <bottom/>
      <diagonal/>
    </border>
    <border diagonalUp="false" diagonalDown="false">
      <left/>
      <right/>
      <top style="thin"/>
      <bottom/>
      <diagonal/>
    </border>
    <border diagonalUp="false" diagonalDown="false">
      <left/>
      <right/>
      <top style="double"/>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right style="double"/>
      <top/>
      <bottom style="thin"/>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9"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9" fillId="0" borderId="22" xfId="16" applyFont="true" applyBorder="true" applyAlignment="true" applyProtection="true">
      <alignment horizontal="center" vertical="center" textRotation="0" wrapText="false" indent="0" shrinkToFit="false"/>
      <protection locked="true" hidden="false"/>
    </xf>
    <xf numFmtId="166" fontId="9" fillId="0" borderId="21" xfId="16"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distributed" vertical="bottom" textRotation="0" wrapText="false" indent="0" shrinkToFit="false"/>
      <protection locked="true" hidden="false"/>
    </xf>
    <xf numFmtId="167" fontId="17" fillId="0" borderId="18" xfId="16" applyFont="true" applyBorder="true" applyAlignment="true" applyProtection="true">
      <alignment horizontal="right" vertical="bottom" textRotation="0" wrapText="false" indent="0" shrinkToFit="tru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6" fontId="18" fillId="0" borderId="18" xfId="16" applyFont="true" applyBorder="true" applyAlignment="true" applyProtection="true">
      <alignment horizontal="general" vertical="bottom" textRotation="0" wrapText="false" indent="0" shrinkToFit="false"/>
      <protection locked="true" hidden="false"/>
    </xf>
    <xf numFmtId="166" fontId="17" fillId="0" borderId="18" xfId="16" applyFont="true" applyBorder="true" applyAlignment="true" applyProtection="true">
      <alignment horizontal="right" vertical="bottom" textRotation="0" wrapText="false" indent="0" shrinkToFit="false"/>
      <protection locked="true" hidden="false"/>
    </xf>
    <xf numFmtId="167" fontId="17" fillId="0" borderId="18" xfId="16" applyFont="true" applyBorder="true" applyAlignment="true" applyProtection="true">
      <alignment horizontal="right" vertical="bottom" textRotation="0" wrapText="false" indent="0" shrinkToFit="false"/>
      <protection locked="true" hidden="false"/>
    </xf>
    <xf numFmtId="168" fontId="17" fillId="0" borderId="18" xfId="16"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6" fontId="17" fillId="0" borderId="18" xfId="16"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6" fontId="10" fillId="0" borderId="18" xfId="16"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9" fillId="0" borderId="19" xfId="0" applyFont="true" applyBorder="true" applyAlignment="true" applyProtection="false">
      <alignment horizontal="left" vertical="bottom" textRotation="0" wrapText="false" indent="1"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70" fontId="10"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distributed" textRotation="0" wrapText="true" indent="0" shrinkToFit="tru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distributed" textRotation="255" wrapText="true" indent="0" shrinkToFit="true"/>
      <protection locked="true" hidden="false"/>
    </xf>
    <xf numFmtId="164" fontId="11" fillId="0" borderId="19" xfId="0" applyFont="true" applyBorder="true" applyAlignment="true" applyProtection="false">
      <alignment horizontal="distributed" vertical="distributed" textRotation="0" wrapText="true" indent="0" shrinkToFit="tru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tru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tru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distributed" textRotation="255"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true"/>
      <protection locked="true" hidden="false"/>
    </xf>
    <xf numFmtId="164" fontId="11" fillId="0" borderId="10" xfId="0" applyFont="true" applyBorder="true" applyAlignment="true" applyProtection="false">
      <alignment horizontal="distributed" vertical="distributed" textRotation="255" wrapText="true" indent="0" shrinkToFit="true"/>
      <protection locked="true" hidden="false"/>
    </xf>
    <xf numFmtId="164" fontId="11" fillId="0" borderId="20" xfId="0" applyFont="true" applyBorder="true" applyAlignment="true" applyProtection="false">
      <alignment horizontal="distributed" vertical="distributed" textRotation="0" wrapText="true" indent="0" shrinkToFit="true"/>
      <protection locked="true" hidden="false"/>
    </xf>
    <xf numFmtId="173" fontId="4" fillId="0" borderId="21" xfId="0" applyFont="true" applyBorder="true" applyAlignment="true" applyProtection="false">
      <alignment horizontal="right" vertical="center" textRotation="0" wrapText="false" indent="0" shrinkToFit="false"/>
      <protection locked="true" hidden="false"/>
    </xf>
    <xf numFmtId="173" fontId="4" fillId="0" borderId="10" xfId="0" applyFont="true" applyBorder="true" applyAlignment="true" applyProtection="false">
      <alignment horizontal="right" vertical="center" textRotation="0" wrapText="false" indent="0" shrinkToFit="false"/>
      <protection locked="true" hidden="false"/>
    </xf>
    <xf numFmtId="173" fontId="4" fillId="0" borderId="1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2"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distributed" vertical="distributed" textRotation="0" wrapText="true" indent="0" shrinkToFit="true"/>
      <protection locked="true" hidden="false"/>
    </xf>
    <xf numFmtId="172" fontId="4" fillId="0" borderId="26" xfId="0" applyFont="true" applyBorder="true" applyAlignment="true" applyProtection="false">
      <alignment horizontal="right" vertical="center" textRotation="0" wrapText="false" indent="0" shrinkToFit="true"/>
      <protection locked="true" hidden="false"/>
    </xf>
    <xf numFmtId="172" fontId="4" fillId="0" borderId="2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distributed" textRotation="255" wrapText="true" indent="0" shrinkToFit="true"/>
      <protection locked="true" hidden="false"/>
    </xf>
    <xf numFmtId="164" fontId="11" fillId="0" borderId="19" xfId="0" applyFont="true" applyBorder="true" applyAlignment="true" applyProtection="false">
      <alignment horizontal="distributed" vertical="distributed" textRotation="0" wrapText="true" indent="0" shrinkToFit="tru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true"/>
      <protection locked="true" hidden="false"/>
    </xf>
    <xf numFmtId="173" fontId="4" fillId="0" borderId="1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distributed" textRotation="255"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true"/>
      <protection locked="true" hidden="false"/>
    </xf>
    <xf numFmtId="177" fontId="4" fillId="0" borderId="0" xfId="0" applyFont="true" applyBorder="true" applyAlignment="true" applyProtection="false">
      <alignment horizontal="right" vertical="center" textRotation="0" wrapText="false" indent="0" shrinkToFit="tru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76" fontId="4" fillId="0" borderId="0" xfId="0" applyFont="true" applyBorder="true" applyAlignment="true" applyProtection="false">
      <alignment horizontal="right" vertical="center" textRotation="0" wrapText="false" indent="0" shrinkToFit="true"/>
      <protection locked="true" hidden="false"/>
    </xf>
    <xf numFmtId="172" fontId="4" fillId="0" borderId="18"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73" fontId="11"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distributed" vertical="distributed" textRotation="0" wrapText="true" indent="0" shrinkToFit="true"/>
      <protection locked="true" hidden="false"/>
    </xf>
    <xf numFmtId="164" fontId="11" fillId="0" borderId="10" xfId="0" applyFont="true" applyBorder="true" applyAlignment="true" applyProtection="false">
      <alignment horizontal="distributed" vertical="distributed" textRotation="255" wrapText="true" indent="0" shrinkToFit="true"/>
      <protection locked="true" hidden="false"/>
    </xf>
    <xf numFmtId="178" fontId="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distributed" textRotation="0" wrapText="tru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distributed" vertical="distributed" textRotation="0" wrapText="tru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true"/>
      <protection locked="true" hidden="false"/>
    </xf>
    <xf numFmtId="172" fontId="4" fillId="0" borderId="21" xfId="0" applyFont="true" applyBorder="true" applyAlignment="true" applyProtection="false">
      <alignment horizontal="general"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72" fontId="4"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1" fillId="0" borderId="14" xfId="0" applyFont="true" applyBorder="true" applyAlignment="true" applyProtection="false">
      <alignment horizontal="distributed"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true"/>
      <protection locked="true" hidden="false"/>
    </xf>
    <xf numFmtId="172" fontId="4" fillId="0" borderId="2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72" fontId="4" fillId="0" borderId="0" xfId="0" applyFont="true" applyBorder="false" applyAlignment="true" applyProtection="false">
      <alignment horizontal="general" vertical="center" textRotation="0" wrapText="false" indent="0" shrinkToFit="true"/>
      <protection locked="true" hidden="false"/>
    </xf>
    <xf numFmtId="172"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28" xfId="0" applyFont="true" applyBorder="true" applyAlignment="true" applyProtection="false">
      <alignment horizontal="distributed"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true"/>
      <protection locked="true" hidden="false"/>
    </xf>
    <xf numFmtId="174" fontId="4" fillId="0" borderId="0" xfId="0" applyFont="true" applyBorder="true" applyAlignment="true" applyProtection="false">
      <alignment horizontal="right" vertical="center" textRotation="0" wrapText="true" indent="0" shrinkToFit="true"/>
      <protection locked="true" hidden="false"/>
    </xf>
    <xf numFmtId="174" fontId="4" fillId="0" borderId="10"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true"/>
      <protection locked="true" hidden="false"/>
    </xf>
    <xf numFmtId="172" fontId="4" fillId="0" borderId="21" xfId="0" applyFont="true" applyBorder="true" applyAlignment="true" applyProtection="false">
      <alignment horizontal="general"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9" fontId="4" fillId="0" borderId="24"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79" fontId="4"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12"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distributed" textRotation="255" wrapText="true" indent="0" shrinkToFit="true"/>
      <protection locked="true" hidden="false"/>
    </xf>
    <xf numFmtId="164" fontId="4" fillId="0" borderId="0" xfId="0" applyFont="true" applyBorder="true" applyAlignment="true" applyProtection="false">
      <alignment horizontal="center" vertical="distributed" textRotation="255" wrapText="true" indent="0" shrinkToFit="true"/>
      <protection locked="true" hidden="false"/>
    </xf>
    <xf numFmtId="164" fontId="11" fillId="0" borderId="0" xfId="0" applyFont="true" applyBorder="true" applyAlignment="true" applyProtection="false">
      <alignment horizontal="center" vertical="distributed" textRotation="255" wrapText="true" indent="0" shrinkToFit="true"/>
      <protection locked="true" hidden="false"/>
    </xf>
    <xf numFmtId="164" fontId="28" fillId="0" borderId="19" xfId="0" applyFont="true" applyBorder="true" applyAlignment="true" applyProtection="false">
      <alignment horizontal="center" vertical="center" textRotation="0" wrapText="true" indent="0" shrinkToFit="true"/>
      <protection locked="true" hidden="false"/>
    </xf>
    <xf numFmtId="164" fontId="29" fillId="0" borderId="19"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center" vertical="distributed" textRotation="255" wrapText="true" indent="0" shrinkToFit="true"/>
      <protection locked="true" hidden="false"/>
    </xf>
    <xf numFmtId="164" fontId="24" fillId="0" borderId="19" xfId="0" applyFont="true" applyBorder="true" applyAlignment="true" applyProtection="false">
      <alignment horizontal="distributed" vertical="center" textRotation="0" wrapText="false" indent="0" shrinkToFit="true"/>
      <protection locked="true" hidden="false"/>
    </xf>
    <xf numFmtId="164" fontId="28" fillId="0" borderId="19" xfId="0" applyFont="true" applyBorder="true" applyAlignment="true" applyProtection="false">
      <alignment horizontal="distributed" vertical="center" textRotation="0" wrapText="false" indent="0" shrinkToFit="true"/>
      <protection locked="true" hidden="false"/>
    </xf>
    <xf numFmtId="164" fontId="28" fillId="0" borderId="20" xfId="0" applyFont="true" applyBorder="true" applyAlignment="true" applyProtection="false">
      <alignment horizontal="distributed"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4" fontId="10" fillId="0" borderId="26"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distributed" vertical="center" textRotation="0" wrapText="false" indent="0" shrinkToFit="tru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4" fontId="10" fillId="0" borderId="2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74" fontId="10" fillId="0" borderId="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7</xdr:row>
      <xdr:rowOff>56880</xdr:rowOff>
    </xdr:from>
    <xdr:to>
      <xdr:col>0</xdr:col>
      <xdr:colOff>151200</xdr:colOff>
      <xdr:row>10</xdr:row>
      <xdr:rowOff>133200</xdr:rowOff>
    </xdr:to>
    <xdr:sp>
      <xdr:nvSpPr>
        <xdr:cNvPr id="0" name="AutoShape 1"/>
        <xdr:cNvSpPr/>
      </xdr:nvSpPr>
      <xdr:spPr>
        <a:xfrm>
          <a:off x="69480" y="1618920"/>
          <a:ext cx="81720" cy="590760"/>
        </a:xfrm>
        <a:custGeom>
          <a:avLst/>
          <a:gdLst>
            <a:gd name="textAreaLeft" fmla="*/ 52200 w 81720"/>
            <a:gd name="textAreaRight" fmla="*/ 82080 w 817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9400</xdr:colOff>
      <xdr:row>18</xdr:row>
      <xdr:rowOff>47520</xdr:rowOff>
    </xdr:from>
    <xdr:to>
      <xdr:col>0</xdr:col>
      <xdr:colOff>141480</xdr:colOff>
      <xdr:row>20</xdr:row>
      <xdr:rowOff>142920</xdr:rowOff>
    </xdr:to>
    <xdr:sp>
      <xdr:nvSpPr>
        <xdr:cNvPr id="1" name="AutoShape 2"/>
        <xdr:cNvSpPr/>
      </xdr:nvSpPr>
      <xdr:spPr>
        <a:xfrm>
          <a:off x="59400" y="3495600"/>
          <a:ext cx="82080" cy="438120"/>
        </a:xfrm>
        <a:custGeom>
          <a:avLst/>
          <a:gdLst>
            <a:gd name="textAreaLeft" fmla="*/ 52560 w 82080"/>
            <a:gd name="textAreaRight" fmla="*/ 82440 w 820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xdr:row>
      <xdr:rowOff>9360</xdr:rowOff>
    </xdr:from>
    <xdr:to>
      <xdr:col>1</xdr:col>
      <xdr:colOff>80280</xdr:colOff>
      <xdr:row>10</xdr:row>
      <xdr:rowOff>228600</xdr:rowOff>
    </xdr:to>
    <xdr:sp>
      <xdr:nvSpPr>
        <xdr:cNvPr id="2" name="AutoShape 5"/>
        <xdr:cNvSpPr/>
      </xdr:nvSpPr>
      <xdr:spPr>
        <a:xfrm>
          <a:off x="399600" y="1085760"/>
          <a:ext cx="130320" cy="1648080"/>
        </a:xfrm>
        <a:custGeom>
          <a:avLst/>
          <a:gdLst>
            <a:gd name="textAreaLeft" fmla="*/ 83160 w 130320"/>
            <a:gd name="textAreaRight" fmla="*/ 130680 w 130320"/>
            <a:gd name="textAreaTop" fmla="*/ 42840 h 1648080"/>
            <a:gd name="textAreaBottom" fmla="*/ 1605240 h 164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1</xdr:row>
      <xdr:rowOff>28800</xdr:rowOff>
    </xdr:from>
    <xdr:to>
      <xdr:col>1</xdr:col>
      <xdr:colOff>30240</xdr:colOff>
      <xdr:row>13</xdr:row>
      <xdr:rowOff>219600</xdr:rowOff>
    </xdr:to>
    <xdr:sp>
      <xdr:nvSpPr>
        <xdr:cNvPr id="3" name="AutoShape 14"/>
        <xdr:cNvSpPr/>
      </xdr:nvSpPr>
      <xdr:spPr>
        <a:xfrm>
          <a:off x="429480" y="2772000"/>
          <a:ext cx="50400" cy="667080"/>
        </a:xfrm>
        <a:custGeom>
          <a:avLst/>
          <a:gdLst>
            <a:gd name="textAreaLeft" fmla="*/ 32400 w 50400"/>
            <a:gd name="textAreaRight" fmla="*/ 50760 w 50400"/>
            <a:gd name="textAreaTop" fmla="*/ 17280 h 667080"/>
            <a:gd name="textAreaBottom" fmla="*/ 649800 h 66708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4</xdr:row>
      <xdr:rowOff>28800</xdr:rowOff>
    </xdr:from>
    <xdr:to>
      <xdr:col>1</xdr:col>
      <xdr:colOff>50040</xdr:colOff>
      <xdr:row>20</xdr:row>
      <xdr:rowOff>219600</xdr:rowOff>
    </xdr:to>
    <xdr:sp>
      <xdr:nvSpPr>
        <xdr:cNvPr id="4" name="AutoShape 15"/>
        <xdr:cNvSpPr/>
      </xdr:nvSpPr>
      <xdr:spPr>
        <a:xfrm>
          <a:off x="409680" y="3486240"/>
          <a:ext cx="90000" cy="1619640"/>
        </a:xfrm>
        <a:custGeom>
          <a:avLst/>
          <a:gdLst>
            <a:gd name="textAreaLeft" fmla="*/ 57600 w 90000"/>
            <a:gd name="textAreaRight" fmla="*/ 90360 w 90000"/>
            <a:gd name="textAreaTop" fmla="*/ 42120 h 1619640"/>
            <a:gd name="textAreaBottom" fmla="*/ 1577520 h 1619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1</xdr:row>
      <xdr:rowOff>18360</xdr:rowOff>
    </xdr:from>
    <xdr:to>
      <xdr:col>1</xdr:col>
      <xdr:colOff>40320</xdr:colOff>
      <xdr:row>22</xdr:row>
      <xdr:rowOff>238320</xdr:rowOff>
    </xdr:to>
    <xdr:sp>
      <xdr:nvSpPr>
        <xdr:cNvPr id="5" name="AutoShape 16"/>
        <xdr:cNvSpPr/>
      </xdr:nvSpPr>
      <xdr:spPr>
        <a:xfrm>
          <a:off x="409680" y="5142960"/>
          <a:ext cx="80280" cy="457920"/>
        </a:xfrm>
        <a:custGeom>
          <a:avLst/>
          <a:gdLst>
            <a:gd name="textAreaLeft" fmla="*/ 51480 w 80280"/>
            <a:gd name="textAreaRight" fmla="*/ 80640 w 80280"/>
            <a:gd name="textAreaTop" fmla="*/ 11880 h 457920"/>
            <a:gd name="textAreaBottom" fmla="*/ 446040 h 45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4</xdr:row>
      <xdr:rowOff>28800</xdr:rowOff>
    </xdr:from>
    <xdr:to>
      <xdr:col>1</xdr:col>
      <xdr:colOff>20160</xdr:colOff>
      <xdr:row>33</xdr:row>
      <xdr:rowOff>238320</xdr:rowOff>
    </xdr:to>
    <xdr:sp>
      <xdr:nvSpPr>
        <xdr:cNvPr id="6" name="AutoShape 18"/>
        <xdr:cNvSpPr/>
      </xdr:nvSpPr>
      <xdr:spPr>
        <a:xfrm>
          <a:off x="389520" y="5867640"/>
          <a:ext cx="80280" cy="2352600"/>
        </a:xfrm>
        <a:custGeom>
          <a:avLst/>
          <a:gdLst>
            <a:gd name="textAreaLeft" fmla="*/ 51480 w 80280"/>
            <a:gd name="textAreaRight" fmla="*/ 80640 w 80280"/>
            <a:gd name="textAreaTop" fmla="*/ 61200 h 2352600"/>
            <a:gd name="textAreaBottom" fmla="*/ 2291400 h 23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5</xdr:row>
      <xdr:rowOff>9360</xdr:rowOff>
    </xdr:from>
    <xdr:to>
      <xdr:col>2</xdr:col>
      <xdr:colOff>61560</xdr:colOff>
      <xdr:row>8</xdr:row>
      <xdr:rowOff>9000</xdr:rowOff>
    </xdr:to>
    <xdr:sp>
      <xdr:nvSpPr>
        <xdr:cNvPr id="7" name="AutoShape 22"/>
        <xdr:cNvSpPr/>
      </xdr:nvSpPr>
      <xdr:spPr>
        <a:xfrm>
          <a:off x="759240" y="1323720"/>
          <a:ext cx="111240" cy="714240"/>
        </a:xfrm>
        <a:custGeom>
          <a:avLst/>
          <a:gdLst>
            <a:gd name="textAreaLeft" fmla="*/ 71280 w 111240"/>
            <a:gd name="textAreaRight" fmla="*/ 111600 w 1112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8360</xdr:rowOff>
    </xdr:from>
    <xdr:to>
      <xdr:col>2</xdr:col>
      <xdr:colOff>42120</xdr:colOff>
      <xdr:row>10</xdr:row>
      <xdr:rowOff>237960</xdr:rowOff>
    </xdr:to>
    <xdr:sp>
      <xdr:nvSpPr>
        <xdr:cNvPr id="8" name="AutoShape 23"/>
        <xdr:cNvSpPr/>
      </xdr:nvSpPr>
      <xdr:spPr>
        <a:xfrm>
          <a:off x="768960" y="2047320"/>
          <a:ext cx="82080" cy="695880"/>
        </a:xfrm>
        <a:custGeom>
          <a:avLst/>
          <a:gdLst>
            <a:gd name="textAreaLeft" fmla="*/ 52560 w 82080"/>
            <a:gd name="textAreaRight" fmla="*/ 82440 w 82080"/>
            <a:gd name="textAreaTop" fmla="*/ 18000 h 695880"/>
            <a:gd name="textAreaBottom" fmla="*/ 677880 h 69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9360</xdr:rowOff>
    </xdr:from>
    <xdr:to>
      <xdr:col>2</xdr:col>
      <xdr:colOff>42120</xdr:colOff>
      <xdr:row>34</xdr:row>
      <xdr:rowOff>28800</xdr:rowOff>
    </xdr:to>
    <xdr:sp>
      <xdr:nvSpPr>
        <xdr:cNvPr id="9" name="AutoShape 26"/>
        <xdr:cNvSpPr/>
      </xdr:nvSpPr>
      <xdr:spPr>
        <a:xfrm>
          <a:off x="748800" y="7038720"/>
          <a:ext cx="102240" cy="1210320"/>
        </a:xfrm>
        <a:custGeom>
          <a:avLst/>
          <a:gdLst>
            <a:gd name="textAreaLeft" fmla="*/ 65520 w 102240"/>
            <a:gd name="textAreaRight" fmla="*/ 102600 w 102240"/>
            <a:gd name="textAreaTop" fmla="*/ 31320 h 1210320"/>
            <a:gd name="textAreaBottom" fmla="*/ 1179000 h 12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39840</xdr:colOff>
      <xdr:row>36</xdr:row>
      <xdr:rowOff>29160</xdr:rowOff>
    </xdr:from>
    <xdr:to>
      <xdr:col>1</xdr:col>
      <xdr:colOff>90000</xdr:colOff>
      <xdr:row>49</xdr:row>
      <xdr:rowOff>228960</xdr:rowOff>
    </xdr:to>
    <xdr:sp>
      <xdr:nvSpPr>
        <xdr:cNvPr id="10" name="AutoShape 36"/>
        <xdr:cNvSpPr/>
      </xdr:nvSpPr>
      <xdr:spPr>
        <a:xfrm>
          <a:off x="339840" y="8725320"/>
          <a:ext cx="199800" cy="3295440"/>
        </a:xfrm>
        <a:custGeom>
          <a:avLst/>
          <a:gdLst>
            <a:gd name="textAreaLeft" fmla="*/ 127800 w 199800"/>
            <a:gd name="textAreaRight" fmla="*/ 200160 w 199800"/>
            <a:gd name="textAreaTop" fmla="*/ 85680 h 3295440"/>
            <a:gd name="textAreaBottom" fmla="*/ 3209760 h 329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xdr:row>
      <xdr:rowOff>9360</xdr:rowOff>
    </xdr:from>
    <xdr:to>
      <xdr:col>1</xdr:col>
      <xdr:colOff>50040</xdr:colOff>
      <xdr:row>10</xdr:row>
      <xdr:rowOff>161640</xdr:rowOff>
    </xdr:to>
    <xdr:sp>
      <xdr:nvSpPr>
        <xdr:cNvPr id="11" name="AutoShape 1"/>
        <xdr:cNvSpPr/>
      </xdr:nvSpPr>
      <xdr:spPr>
        <a:xfrm>
          <a:off x="399600" y="1085760"/>
          <a:ext cx="100080" cy="1581120"/>
        </a:xfrm>
        <a:custGeom>
          <a:avLst/>
          <a:gdLst>
            <a:gd name="textAreaLeft" fmla="*/ 64080 w 100080"/>
            <a:gd name="textAreaRight" fmla="*/ 100440 w 100080"/>
            <a:gd name="textAreaTop" fmla="*/ 41040 h 1581120"/>
            <a:gd name="textAreaBottom" fmla="*/ 1540080 h 158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29480</xdr:colOff>
      <xdr:row>11</xdr:row>
      <xdr:rowOff>28800</xdr:rowOff>
    </xdr:from>
    <xdr:to>
      <xdr:col>1</xdr:col>
      <xdr:colOff>30240</xdr:colOff>
      <xdr:row>13</xdr:row>
      <xdr:rowOff>237960</xdr:rowOff>
    </xdr:to>
    <xdr:sp>
      <xdr:nvSpPr>
        <xdr:cNvPr id="12" name="AutoShape 2"/>
        <xdr:cNvSpPr/>
      </xdr:nvSpPr>
      <xdr:spPr>
        <a:xfrm>
          <a:off x="429480" y="2772000"/>
          <a:ext cx="50400" cy="685440"/>
        </a:xfrm>
        <a:custGeom>
          <a:avLst/>
          <a:gdLst>
            <a:gd name="textAreaLeft" fmla="*/ 32400 w 50400"/>
            <a:gd name="textAreaRight" fmla="*/ 50760 w 5040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8136"/>
              </a:lnTo>
              <a:cubicBezTo>
                <a:pt x="10800" y="9036"/>
                <a:pt x="5400" y="9936"/>
                <a:pt x="0" y="9936"/>
              </a:cubicBezTo>
              <a:cubicBezTo>
                <a:pt x="5400" y="9936"/>
                <a:pt x="10800" y="10836"/>
                <a:pt x="10800" y="1173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14</xdr:row>
      <xdr:rowOff>28800</xdr:rowOff>
    </xdr:from>
    <xdr:to>
      <xdr:col>1</xdr:col>
      <xdr:colOff>50040</xdr:colOff>
      <xdr:row>20</xdr:row>
      <xdr:rowOff>162000</xdr:rowOff>
    </xdr:to>
    <xdr:sp>
      <xdr:nvSpPr>
        <xdr:cNvPr id="13" name="AutoShape 3"/>
        <xdr:cNvSpPr/>
      </xdr:nvSpPr>
      <xdr:spPr>
        <a:xfrm>
          <a:off x="409680" y="3486240"/>
          <a:ext cx="90000" cy="1562040"/>
        </a:xfrm>
        <a:custGeom>
          <a:avLst/>
          <a:gdLst>
            <a:gd name="textAreaLeft" fmla="*/ 57600 w 90000"/>
            <a:gd name="textAreaRight" fmla="*/ 90360 w 90000"/>
            <a:gd name="textAreaTop" fmla="*/ 40680 h 1562040"/>
            <a:gd name="textAreaBottom" fmla="*/ 1521360 h 1562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21</xdr:row>
      <xdr:rowOff>18360</xdr:rowOff>
    </xdr:from>
    <xdr:to>
      <xdr:col>1</xdr:col>
      <xdr:colOff>40320</xdr:colOff>
      <xdr:row>22</xdr:row>
      <xdr:rowOff>238320</xdr:rowOff>
    </xdr:to>
    <xdr:sp>
      <xdr:nvSpPr>
        <xdr:cNvPr id="14" name="AutoShape 4"/>
        <xdr:cNvSpPr/>
      </xdr:nvSpPr>
      <xdr:spPr>
        <a:xfrm>
          <a:off x="409680" y="5142960"/>
          <a:ext cx="80280" cy="457920"/>
        </a:xfrm>
        <a:custGeom>
          <a:avLst/>
          <a:gdLst>
            <a:gd name="textAreaLeft" fmla="*/ 51480 w 80280"/>
            <a:gd name="textAreaRight" fmla="*/ 80640 w 80280"/>
            <a:gd name="textAreaTop" fmla="*/ 11880 h 457920"/>
            <a:gd name="textAreaBottom" fmla="*/ 446040 h 457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24</xdr:row>
      <xdr:rowOff>28800</xdr:rowOff>
    </xdr:from>
    <xdr:to>
      <xdr:col>1</xdr:col>
      <xdr:colOff>40320</xdr:colOff>
      <xdr:row>33</xdr:row>
      <xdr:rowOff>219600</xdr:rowOff>
    </xdr:to>
    <xdr:sp>
      <xdr:nvSpPr>
        <xdr:cNvPr id="15" name="AutoShape 5"/>
        <xdr:cNvSpPr/>
      </xdr:nvSpPr>
      <xdr:spPr>
        <a:xfrm>
          <a:off x="389520" y="5867640"/>
          <a:ext cx="100440" cy="2333880"/>
        </a:xfrm>
        <a:custGeom>
          <a:avLst/>
          <a:gdLst>
            <a:gd name="textAreaLeft" fmla="*/ 64080 w 100440"/>
            <a:gd name="textAreaRight" fmla="*/ 100800 w 100440"/>
            <a:gd name="textAreaTop" fmla="*/ 60840 h 2333880"/>
            <a:gd name="textAreaBottom" fmla="*/ 2273040 h 2333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600</xdr:colOff>
      <xdr:row>5</xdr:row>
      <xdr:rowOff>9360</xdr:rowOff>
    </xdr:from>
    <xdr:to>
      <xdr:col>2</xdr:col>
      <xdr:colOff>61560</xdr:colOff>
      <xdr:row>8</xdr:row>
      <xdr:rowOff>9000</xdr:rowOff>
    </xdr:to>
    <xdr:sp>
      <xdr:nvSpPr>
        <xdr:cNvPr id="16" name="AutoShape 7"/>
        <xdr:cNvSpPr/>
      </xdr:nvSpPr>
      <xdr:spPr>
        <a:xfrm>
          <a:off x="759240" y="1323720"/>
          <a:ext cx="111240" cy="714240"/>
        </a:xfrm>
        <a:custGeom>
          <a:avLst/>
          <a:gdLst>
            <a:gd name="textAreaLeft" fmla="*/ 71280 w 111240"/>
            <a:gd name="textAreaRight" fmla="*/ 111600 w 111240"/>
            <a:gd name="textAreaTop" fmla="*/ 18360 h 714240"/>
            <a:gd name="textAreaBottom" fmla="*/ 695880 h 714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18360</xdr:rowOff>
    </xdr:from>
    <xdr:to>
      <xdr:col>2</xdr:col>
      <xdr:colOff>41400</xdr:colOff>
      <xdr:row>10</xdr:row>
      <xdr:rowOff>237960</xdr:rowOff>
    </xdr:to>
    <xdr:sp>
      <xdr:nvSpPr>
        <xdr:cNvPr id="17" name="AutoShape 8"/>
        <xdr:cNvSpPr/>
      </xdr:nvSpPr>
      <xdr:spPr>
        <a:xfrm>
          <a:off x="768960" y="2047320"/>
          <a:ext cx="81360" cy="695880"/>
        </a:xfrm>
        <a:custGeom>
          <a:avLst/>
          <a:gdLst>
            <a:gd name="textAreaLeft" fmla="*/ 52200 w 81360"/>
            <a:gd name="textAreaRight" fmla="*/ 81720 w 81360"/>
            <a:gd name="textAreaTop" fmla="*/ 18000 h 695880"/>
            <a:gd name="textAreaBottom" fmla="*/ 677880 h 69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160</xdr:colOff>
      <xdr:row>29</xdr:row>
      <xdr:rowOff>9360</xdr:rowOff>
    </xdr:from>
    <xdr:to>
      <xdr:col>2</xdr:col>
      <xdr:colOff>50760</xdr:colOff>
      <xdr:row>33</xdr:row>
      <xdr:rowOff>152640</xdr:rowOff>
    </xdr:to>
    <xdr:sp>
      <xdr:nvSpPr>
        <xdr:cNvPr id="18" name="AutoShape 9"/>
        <xdr:cNvSpPr/>
      </xdr:nvSpPr>
      <xdr:spPr>
        <a:xfrm>
          <a:off x="748800" y="7038720"/>
          <a:ext cx="110880" cy="1095840"/>
        </a:xfrm>
        <a:custGeom>
          <a:avLst/>
          <a:gdLst>
            <a:gd name="textAreaLeft" fmla="*/ 70920 w 110880"/>
            <a:gd name="textAreaRight" fmla="*/ 111240 w 110880"/>
            <a:gd name="textAreaTop" fmla="*/ 28440 h 1095840"/>
            <a:gd name="textAreaBottom" fmla="*/ 1067400 h 10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36</xdr:row>
      <xdr:rowOff>66960</xdr:rowOff>
    </xdr:from>
    <xdr:to>
      <xdr:col>1</xdr:col>
      <xdr:colOff>50040</xdr:colOff>
      <xdr:row>49</xdr:row>
      <xdr:rowOff>190800</xdr:rowOff>
    </xdr:to>
    <xdr:sp>
      <xdr:nvSpPr>
        <xdr:cNvPr id="19" name="AutoShape 22"/>
        <xdr:cNvSpPr/>
      </xdr:nvSpPr>
      <xdr:spPr>
        <a:xfrm>
          <a:off x="269640" y="8763120"/>
          <a:ext cx="230040" cy="3219480"/>
        </a:xfrm>
        <a:custGeom>
          <a:avLst/>
          <a:gdLst>
            <a:gd name="textAreaLeft" fmla="*/ 146880 w 230040"/>
            <a:gd name="textAreaRight" fmla="*/ 230400 w 230040"/>
            <a:gd name="textAreaTop" fmla="*/ 83880 h 3219480"/>
            <a:gd name="textAreaBottom" fmla="*/ 3135600 h 321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11</xdr:row>
      <xdr:rowOff>28080</xdr:rowOff>
    </xdr:from>
    <xdr:to>
      <xdr:col>1</xdr:col>
      <xdr:colOff>720</xdr:colOff>
      <xdr:row>25</xdr:row>
      <xdr:rowOff>209520</xdr:rowOff>
    </xdr:to>
    <xdr:sp>
      <xdr:nvSpPr>
        <xdr:cNvPr id="20" name="AutoShape 5"/>
        <xdr:cNvSpPr/>
      </xdr:nvSpPr>
      <xdr:spPr>
        <a:xfrm>
          <a:off x="329400" y="3285720"/>
          <a:ext cx="140760" cy="3915000"/>
        </a:xfrm>
        <a:custGeom>
          <a:avLst/>
          <a:gdLst>
            <a:gd name="textAreaLeft" fmla="*/ 90000 w 140760"/>
            <a:gd name="textAreaRight" fmla="*/ 141120 w 140760"/>
            <a:gd name="textAreaTop" fmla="*/ 101880 h 3915000"/>
            <a:gd name="textAreaBottom" fmla="*/ 3813120 h 3915000"/>
          </a:gdLst>
          <a:ahLst/>
          <a:rect l="textAreaLeft" t="textAreaTop" r="textAreaRight" b="textAreaBottom"/>
          <a:pathLst>
            <a:path w="21600" h="21600">
              <a:moveTo>
                <a:pt x="21600" y="0"/>
              </a:moveTo>
              <a:cubicBezTo>
                <a:pt x="16200" y="0"/>
                <a:pt x="10800" y="900"/>
                <a:pt x="10800" y="1800"/>
              </a:cubicBezTo>
              <a:lnTo>
                <a:pt x="10800" y="8082"/>
              </a:lnTo>
              <a:cubicBezTo>
                <a:pt x="10800" y="8982"/>
                <a:pt x="5400" y="9882"/>
                <a:pt x="0" y="9882"/>
              </a:cubicBezTo>
              <a:cubicBezTo>
                <a:pt x="5400" y="9882"/>
                <a:pt x="10800" y="10782"/>
                <a:pt x="10800" y="1168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29</xdr:row>
      <xdr:rowOff>18720</xdr:rowOff>
    </xdr:from>
    <xdr:to>
      <xdr:col>1</xdr:col>
      <xdr:colOff>720</xdr:colOff>
      <xdr:row>38</xdr:row>
      <xdr:rowOff>266760</xdr:rowOff>
    </xdr:to>
    <xdr:sp>
      <xdr:nvSpPr>
        <xdr:cNvPr id="21" name="AutoShape 9"/>
        <xdr:cNvSpPr/>
      </xdr:nvSpPr>
      <xdr:spPr>
        <a:xfrm>
          <a:off x="369360" y="8134200"/>
          <a:ext cx="100800" cy="2648160"/>
        </a:xfrm>
        <a:custGeom>
          <a:avLst/>
          <a:gdLst>
            <a:gd name="textAreaLeft" fmla="*/ 64440 w 100800"/>
            <a:gd name="textAreaRight" fmla="*/ 101160 w 100800"/>
            <a:gd name="textAreaTop" fmla="*/ 68760 h 2648160"/>
            <a:gd name="textAreaBottom" fmla="*/ 2579400 h 264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4</xdr:row>
      <xdr:rowOff>19080</xdr:rowOff>
    </xdr:from>
    <xdr:to>
      <xdr:col>0</xdr:col>
      <xdr:colOff>459720</xdr:colOff>
      <xdr:row>10</xdr:row>
      <xdr:rowOff>9360</xdr:rowOff>
    </xdr:to>
    <xdr:sp>
      <xdr:nvSpPr>
        <xdr:cNvPr id="22" name="AutoShape 19"/>
        <xdr:cNvSpPr/>
      </xdr:nvSpPr>
      <xdr:spPr>
        <a:xfrm>
          <a:off x="369360" y="1200240"/>
          <a:ext cx="90360" cy="1933200"/>
        </a:xfrm>
        <a:custGeom>
          <a:avLst/>
          <a:gdLst>
            <a:gd name="textAreaLeft" fmla="*/ 57960 w 90360"/>
            <a:gd name="textAreaRight" fmla="*/ 90720 w 90360"/>
            <a:gd name="textAreaTop" fmla="*/ 50400 h 1933200"/>
            <a:gd name="textAreaBottom" fmla="*/ 1882800 h 193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ref.yamanashi.jp/toukei_2/book/20nenkan00.html" TargetMode="External"/><Relationship Id="rId2"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hyperlink" Target="http://www.pref.yamanashi.jp/toukei_2/book/20nenkan00.html" TargetMode="External"/><Relationship Id="rId2"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www.pref.yamanashi.jp/toukei_2/book/20nenkan00.html" TargetMode="External"/><Relationship Id="rId2" Type="http://schemas.openxmlformats.org/officeDocument/2006/relationships/hyperlink" Target="http://emdb.kishou.go.jp/emdb/ksdb/app/00.3_J/observation/amedas/annually/annual1.asp?Option=0&amp;StartYY=2003&amp;EndYY=2003&amp;Point=49" TargetMode="External"/><Relationship Id="rId3" Type="http://schemas.openxmlformats.org/officeDocument/2006/relationships/hyperlink" Target="http://emdb.kishou.go.jp/emdb/ksdb/app/00.3_J/observation/amedas/annually/annual1.asp?Option=0&amp;StartYY=2003&amp;EndYY=2003&amp;Point=49" TargetMode="External"/><Relationship Id="rId4" Type="http://schemas.openxmlformats.org/officeDocument/2006/relationships/hyperlink" Target="http://emdb.kishou.go.jp/emdb/ksdb/app/00.3_J/observation/amedas/annually/annual1.asp?Option=0&amp;StartYY=2003&amp;EndYY=2003&amp;Point=49"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ref.yamanashi.jp/toukei_2/book/20nenkan00.html" TargetMode="External"/><Relationship Id="rId2"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book/20nenkan00.html"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5.99"/>
    <col collapsed="false" customWidth="true" hidden="false" outlineLevel="0" max="3" min="3" style="1" width="7.12"/>
    <col collapsed="false" customWidth="true" hidden="false" outlineLevel="0" max="4" min="4" style="1" width="16.86"/>
    <col collapsed="false" customWidth="true" hidden="false" outlineLevel="0" max="5" min="5" style="1" width="15.99"/>
    <col collapsed="false" customWidth="true" hidden="false" outlineLevel="0" max="6" min="6" style="1" width="7.12"/>
    <col collapsed="false" customWidth="true" hidden="false" outlineLevel="0" max="7" min="7" style="1" width="16.86"/>
    <col collapsed="false" customWidth="true" hidden="false" outlineLevel="0" max="8" min="8" style="1" width="15.99"/>
    <col collapsed="false" customWidth="false" hidden="false" outlineLevel="0" max="257" min="9" style="1" width="8.99"/>
  </cols>
  <sheetData>
    <row r="1" customFormat="false" ht="18" hidden="false" customHeight="true" outlineLevel="0" collapsed="false">
      <c r="A1" s="2" t="s">
        <v>0</v>
      </c>
    </row>
    <row r="2" customFormat="false" ht="28.5" hidden="false" customHeight="false" outlineLevel="0" collapsed="false">
      <c r="A2" s="3" t="s">
        <v>1</v>
      </c>
    </row>
    <row r="3" customFormat="false" ht="19.5" hidden="false" customHeight="false" outlineLevel="0" collapsed="false">
      <c r="A3" s="4" t="s">
        <v>2</v>
      </c>
    </row>
    <row r="4" s="7" customFormat="true" ht="24" hidden="false" customHeight="true" outlineLevel="0" collapsed="false">
      <c r="A4" s="5" t="s">
        <v>3</v>
      </c>
      <c r="B4" s="5"/>
      <c r="C4" s="6" t="s">
        <v>4</v>
      </c>
      <c r="D4" s="6"/>
      <c r="E4" s="6"/>
      <c r="F4" s="6"/>
      <c r="G4" s="6"/>
      <c r="H4" s="6"/>
    </row>
    <row r="5" s="7" customFormat="true" ht="24" hidden="false" customHeight="true" outlineLevel="0" collapsed="false">
      <c r="A5" s="8" t="s">
        <v>5</v>
      </c>
      <c r="B5" s="9" t="s">
        <v>6</v>
      </c>
      <c r="C5" s="10" t="s">
        <v>7</v>
      </c>
      <c r="D5" s="11" t="s">
        <v>5</v>
      </c>
      <c r="E5" s="11" t="s">
        <v>8</v>
      </c>
      <c r="F5" s="11" t="s">
        <v>7</v>
      </c>
      <c r="G5" s="11" t="s">
        <v>5</v>
      </c>
      <c r="H5" s="8" t="s">
        <v>9</v>
      </c>
    </row>
    <row r="6" s="15" customFormat="true" ht="24" hidden="false" customHeight="true" outlineLevel="0" collapsed="false">
      <c r="A6" s="7"/>
      <c r="B6" s="12" t="s">
        <v>10</v>
      </c>
      <c r="C6" s="13"/>
      <c r="D6" s="14"/>
      <c r="E6" s="14"/>
      <c r="F6" s="14"/>
      <c r="G6" s="14"/>
      <c r="H6" s="15" t="s">
        <v>11</v>
      </c>
    </row>
    <row r="7" s="15" customFormat="true" ht="24" hidden="false" customHeight="true" outlineLevel="0" collapsed="false">
      <c r="A7" s="15" t="s">
        <v>12</v>
      </c>
      <c r="B7" s="12" t="s">
        <v>13</v>
      </c>
      <c r="C7" s="16" t="s">
        <v>14</v>
      </c>
      <c r="D7" s="17" t="s">
        <v>15</v>
      </c>
      <c r="E7" s="17" t="s">
        <v>16</v>
      </c>
      <c r="F7" s="17" t="s">
        <v>17</v>
      </c>
      <c r="G7" s="17" t="s">
        <v>18</v>
      </c>
      <c r="H7" s="15" t="s">
        <v>19</v>
      </c>
    </row>
    <row r="8" s="15" customFormat="true" ht="24" hidden="false" customHeight="true" outlineLevel="0" collapsed="false">
      <c r="A8" s="15" t="s">
        <v>20</v>
      </c>
      <c r="B8" s="12" t="s">
        <v>21</v>
      </c>
      <c r="C8" s="16"/>
      <c r="D8" s="17"/>
      <c r="E8" s="17"/>
      <c r="F8" s="17"/>
      <c r="G8" s="17"/>
    </row>
    <row r="9" s="15" customFormat="true" ht="24" hidden="false" customHeight="true" outlineLevel="0" collapsed="false">
      <c r="A9" s="18"/>
      <c r="B9" s="19" t="s">
        <v>22</v>
      </c>
      <c r="C9" s="20" t="s">
        <v>23</v>
      </c>
      <c r="D9" s="21" t="s">
        <v>24</v>
      </c>
      <c r="E9" s="21" t="s">
        <v>25</v>
      </c>
      <c r="F9" s="21" t="s">
        <v>26</v>
      </c>
      <c r="G9" s="21" t="s">
        <v>27</v>
      </c>
      <c r="H9" s="22" t="s">
        <v>28</v>
      </c>
    </row>
    <row r="10" customFormat="false" ht="13.5" hidden="false" customHeight="false" outlineLevel="0" collapsed="false">
      <c r="A10" s="23" t="s">
        <v>29</v>
      </c>
    </row>
  </sheetData>
  <mergeCells count="2">
    <mergeCell ref="A4:B4"/>
    <mergeCell ref="C4:H4"/>
  </mergeCells>
  <hyperlinks>
    <hyperlink ref="A1" r:id="rId1" display="山梨県統計年鑑・目次&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5.62"/>
    <col collapsed="false" customWidth="true" hidden="false" outlineLevel="0" max="2" min="2" style="157" width="4.49"/>
    <col collapsed="false" customWidth="true" hidden="false" outlineLevel="0" max="3" min="3" style="157" width="16.75"/>
    <col collapsed="false" customWidth="true" hidden="false" outlineLevel="0" max="16" min="4" style="157" width="8.49"/>
    <col collapsed="false" customWidth="false" hidden="false" outlineLevel="0" max="257" min="17" style="157" width="8.99"/>
  </cols>
  <sheetData>
    <row r="1" customFormat="false" ht="18" hidden="false" customHeight="true" outlineLevel="0" collapsed="false">
      <c r="A1" s="2" t="s">
        <v>0</v>
      </c>
    </row>
    <row r="2" customFormat="false" ht="20.25" hidden="false" customHeight="true" outlineLevel="0" collapsed="false">
      <c r="A2" s="158" t="s">
        <v>1076</v>
      </c>
      <c r="G2" s="159" t="s">
        <v>1077</v>
      </c>
    </row>
    <row r="3" s="164" customFormat="true" ht="27.75" hidden="false" customHeight="true" outlineLevel="0" collapsed="false">
      <c r="A3" s="160" t="s">
        <v>1078</v>
      </c>
      <c r="B3" s="160"/>
      <c r="C3" s="160"/>
      <c r="D3" s="161" t="s">
        <v>1079</v>
      </c>
      <c r="E3" s="162" t="s">
        <v>1080</v>
      </c>
      <c r="F3" s="161" t="s">
        <v>1081</v>
      </c>
      <c r="G3" s="162" t="s">
        <v>1082</v>
      </c>
      <c r="H3" s="161" t="s">
        <v>1083</v>
      </c>
      <c r="I3" s="162" t="s">
        <v>1084</v>
      </c>
      <c r="J3" s="161" t="s">
        <v>1085</v>
      </c>
      <c r="K3" s="162" t="s">
        <v>1086</v>
      </c>
      <c r="L3" s="161" t="s">
        <v>1087</v>
      </c>
      <c r="M3" s="162" t="s">
        <v>1088</v>
      </c>
      <c r="N3" s="161" t="s">
        <v>1089</v>
      </c>
      <c r="O3" s="162" t="s">
        <v>1090</v>
      </c>
      <c r="P3" s="163" t="s">
        <v>1091</v>
      </c>
    </row>
    <row r="4" customFormat="false" ht="18.75" hidden="false" customHeight="true" outlineLevel="0" collapsed="false">
      <c r="A4" s="165" t="s">
        <v>1092</v>
      </c>
      <c r="B4" s="165"/>
      <c r="C4" s="165"/>
      <c r="D4" s="166" t="n">
        <v>18.1</v>
      </c>
      <c r="E4" s="166" t="n">
        <v>19.2</v>
      </c>
      <c r="F4" s="166" t="n">
        <v>11.4</v>
      </c>
      <c r="G4" s="166" t="n">
        <v>9.89999999999998</v>
      </c>
      <c r="H4" s="166" t="n">
        <v>13.7</v>
      </c>
      <c r="I4" s="166" t="n">
        <v>8.89999999999998</v>
      </c>
      <c r="J4" s="166" t="n">
        <v>7.5</v>
      </c>
      <c r="K4" s="166" t="n">
        <v>9.20000000000005</v>
      </c>
      <c r="L4" s="166" t="n">
        <v>12.3</v>
      </c>
      <c r="M4" s="166" t="n">
        <v>16</v>
      </c>
      <c r="N4" s="166" t="n">
        <v>16.8</v>
      </c>
      <c r="O4" s="166" t="n">
        <v>20.3</v>
      </c>
      <c r="P4" s="166" t="n">
        <v>13.6</v>
      </c>
    </row>
    <row r="5" customFormat="false" ht="18.75" hidden="false" customHeight="true" outlineLevel="0" collapsed="false">
      <c r="A5" s="167" t="s">
        <v>1093</v>
      </c>
      <c r="B5" s="168" t="s">
        <v>1094</v>
      </c>
      <c r="C5" s="168"/>
      <c r="D5" s="169" t="n">
        <v>2.6</v>
      </c>
      <c r="E5" s="169" t="n">
        <v>5.3</v>
      </c>
      <c r="F5" s="169" t="n">
        <v>8.1</v>
      </c>
      <c r="G5" s="169" t="n">
        <v>13.1</v>
      </c>
      <c r="H5" s="169" t="n">
        <v>18.5</v>
      </c>
      <c r="I5" s="169" t="n">
        <v>22.3</v>
      </c>
      <c r="J5" s="169" t="n">
        <v>25.2</v>
      </c>
      <c r="K5" s="169" t="n">
        <v>27</v>
      </c>
      <c r="L5" s="169" t="n">
        <v>22.8</v>
      </c>
      <c r="M5" s="169" t="n">
        <v>18.3</v>
      </c>
      <c r="N5" s="169" t="n">
        <v>11.4</v>
      </c>
      <c r="O5" s="169" t="n">
        <v>6.2</v>
      </c>
      <c r="P5" s="169" t="n">
        <v>15.1</v>
      </c>
    </row>
    <row r="6" customFormat="false" ht="18.75" hidden="false" customHeight="true" outlineLevel="0" collapsed="false">
      <c r="A6" s="167"/>
      <c r="B6" s="170" t="s">
        <v>1095</v>
      </c>
      <c r="C6" s="168" t="s">
        <v>1094</v>
      </c>
      <c r="D6" s="169" t="n">
        <v>8.2</v>
      </c>
      <c r="E6" s="169" t="n">
        <v>11.2</v>
      </c>
      <c r="F6" s="169" t="n">
        <v>14.6</v>
      </c>
      <c r="G6" s="169" t="n">
        <v>19.1</v>
      </c>
      <c r="H6" s="169" t="n">
        <v>24.3</v>
      </c>
      <c r="I6" s="169" t="n">
        <v>27.9</v>
      </c>
      <c r="J6" s="169" t="n">
        <v>29.7</v>
      </c>
      <c r="K6" s="169" t="n">
        <v>33.2</v>
      </c>
      <c r="L6" s="169" t="n">
        <v>28.3</v>
      </c>
      <c r="M6" s="169" t="n">
        <v>23.4</v>
      </c>
      <c r="N6" s="169" t="n">
        <v>16.7</v>
      </c>
      <c r="O6" s="169" t="n">
        <v>11.4</v>
      </c>
      <c r="P6" s="169" t="n">
        <v>20.7</v>
      </c>
    </row>
    <row r="7" customFormat="false" ht="18.75" hidden="false" customHeight="true" outlineLevel="0" collapsed="false">
      <c r="A7" s="167"/>
      <c r="B7" s="170"/>
      <c r="C7" s="168" t="s">
        <v>1096</v>
      </c>
      <c r="D7" s="169" t="n">
        <v>12.8</v>
      </c>
      <c r="E7" s="169" t="n">
        <v>23.7</v>
      </c>
      <c r="F7" s="169" t="n">
        <v>21.1</v>
      </c>
      <c r="G7" s="169" t="n">
        <v>26.3</v>
      </c>
      <c r="H7" s="169" t="n">
        <v>33.4</v>
      </c>
      <c r="I7" s="169" t="n">
        <v>33.7</v>
      </c>
      <c r="J7" s="169" t="n">
        <v>37.7</v>
      </c>
      <c r="K7" s="169" t="n">
        <v>37.4</v>
      </c>
      <c r="L7" s="169" t="n">
        <v>34.9</v>
      </c>
      <c r="M7" s="169" t="n">
        <v>26.4</v>
      </c>
      <c r="N7" s="169" t="n">
        <v>22</v>
      </c>
      <c r="O7" s="169" t="n">
        <v>18.1</v>
      </c>
      <c r="P7" s="169" t="n">
        <v>37.7</v>
      </c>
    </row>
    <row r="8" customFormat="false" ht="18.75" hidden="false" customHeight="true" outlineLevel="0" collapsed="false">
      <c r="A8" s="167"/>
      <c r="B8" s="170"/>
      <c r="C8" s="168" t="s">
        <v>1097</v>
      </c>
      <c r="D8" s="171" t="n">
        <v>30</v>
      </c>
      <c r="E8" s="171" t="n">
        <v>15</v>
      </c>
      <c r="F8" s="171" t="n">
        <v>8</v>
      </c>
      <c r="G8" s="171" t="n">
        <v>24</v>
      </c>
      <c r="H8" s="171" t="n">
        <v>1</v>
      </c>
      <c r="I8" s="171" t="n">
        <v>29</v>
      </c>
      <c r="J8" s="171" t="n">
        <v>14</v>
      </c>
      <c r="K8" s="171" t="n">
        <v>5</v>
      </c>
      <c r="L8" s="171" t="n">
        <v>5</v>
      </c>
      <c r="M8" s="171" t="n">
        <v>13</v>
      </c>
      <c r="N8" s="171" t="n">
        <v>1</v>
      </c>
      <c r="O8" s="171" t="n">
        <v>27</v>
      </c>
      <c r="P8" s="172" t="n">
        <v>39643</v>
      </c>
    </row>
    <row r="9" customFormat="false" ht="18.75" hidden="false" customHeight="true" outlineLevel="0" collapsed="false">
      <c r="A9" s="167"/>
      <c r="B9" s="170" t="s">
        <v>1098</v>
      </c>
      <c r="C9" s="168" t="s">
        <v>1094</v>
      </c>
      <c r="D9" s="169" t="n">
        <v>-2.5</v>
      </c>
      <c r="E9" s="169" t="n">
        <v>0.2</v>
      </c>
      <c r="F9" s="169" t="n">
        <v>2.5</v>
      </c>
      <c r="G9" s="169" t="n">
        <v>7.8</v>
      </c>
      <c r="H9" s="169" t="n">
        <v>14</v>
      </c>
      <c r="I9" s="169" t="n">
        <v>18.5</v>
      </c>
      <c r="J9" s="169" t="n">
        <v>22.3</v>
      </c>
      <c r="K9" s="169" t="n">
        <v>23.1</v>
      </c>
      <c r="L9" s="169" t="n">
        <v>18.9</v>
      </c>
      <c r="M9" s="169" t="n">
        <v>14.4</v>
      </c>
      <c r="N9" s="169" t="n">
        <v>6.6</v>
      </c>
      <c r="O9" s="169" t="n">
        <v>1.8</v>
      </c>
      <c r="P9" s="169" t="n">
        <v>10.6</v>
      </c>
    </row>
    <row r="10" customFormat="false" ht="18.75" hidden="false" customHeight="true" outlineLevel="0" collapsed="false">
      <c r="A10" s="167"/>
      <c r="B10" s="170"/>
      <c r="C10" s="168" t="s">
        <v>1096</v>
      </c>
      <c r="D10" s="169" t="n">
        <v>-7.8</v>
      </c>
      <c r="E10" s="169" t="n">
        <v>-6.9</v>
      </c>
      <c r="F10" s="169" t="n">
        <v>-3.4</v>
      </c>
      <c r="G10" s="169" t="n">
        <v>0.2</v>
      </c>
      <c r="H10" s="169" t="n">
        <v>5.2</v>
      </c>
      <c r="I10" s="169" t="n">
        <v>15</v>
      </c>
      <c r="J10" s="169" t="n">
        <v>19.4</v>
      </c>
      <c r="K10" s="169" t="n">
        <v>19.9</v>
      </c>
      <c r="L10" s="169" t="n">
        <v>13.1</v>
      </c>
      <c r="M10" s="169" t="n">
        <v>10.9</v>
      </c>
      <c r="N10" s="169" t="n">
        <v>0.3</v>
      </c>
      <c r="O10" s="169" t="n">
        <v>-2.8</v>
      </c>
      <c r="P10" s="169" t="n">
        <v>-7.8</v>
      </c>
    </row>
    <row r="11" customFormat="false" ht="18.75" hidden="false" customHeight="true" outlineLevel="0" collapsed="false">
      <c r="A11" s="167"/>
      <c r="B11" s="170"/>
      <c r="C11" s="168" t="s">
        <v>1097</v>
      </c>
      <c r="D11" s="173" t="n">
        <v>8</v>
      </c>
      <c r="E11" s="173" t="n">
        <v>5</v>
      </c>
      <c r="F11" s="173" t="n">
        <v>14</v>
      </c>
      <c r="G11" s="173" t="n">
        <v>1</v>
      </c>
      <c r="H11" s="173" t="n">
        <v>3</v>
      </c>
      <c r="I11" s="173" t="n">
        <v>7</v>
      </c>
      <c r="J11" s="173" t="n">
        <v>21</v>
      </c>
      <c r="K11" s="173" t="n">
        <v>13</v>
      </c>
      <c r="L11" s="173" t="n">
        <v>24</v>
      </c>
      <c r="M11" s="173" t="n">
        <v>9</v>
      </c>
      <c r="N11" s="173" t="n">
        <v>25</v>
      </c>
      <c r="O11" s="173" t="n">
        <v>31</v>
      </c>
      <c r="P11" s="172" t="n">
        <v>39455</v>
      </c>
    </row>
    <row r="12" customFormat="false" ht="18.75" hidden="false" customHeight="true" outlineLevel="0" collapsed="false">
      <c r="A12" s="174" t="s">
        <v>1099</v>
      </c>
      <c r="B12" s="168" t="s">
        <v>1094</v>
      </c>
      <c r="C12" s="168"/>
      <c r="D12" s="171" t="n">
        <v>49</v>
      </c>
      <c r="E12" s="171" t="n">
        <v>57</v>
      </c>
      <c r="F12" s="171" t="n">
        <v>50</v>
      </c>
      <c r="G12" s="171" t="n">
        <v>53</v>
      </c>
      <c r="H12" s="171" t="n">
        <v>68</v>
      </c>
      <c r="I12" s="171" t="n">
        <v>70</v>
      </c>
      <c r="J12" s="171" t="n">
        <v>76</v>
      </c>
      <c r="K12" s="171" t="n">
        <v>70</v>
      </c>
      <c r="L12" s="171" t="n">
        <v>71</v>
      </c>
      <c r="M12" s="171" t="n">
        <v>70</v>
      </c>
      <c r="N12" s="171" t="n">
        <v>68</v>
      </c>
      <c r="O12" s="171" t="n">
        <v>64</v>
      </c>
      <c r="P12" s="171" t="n">
        <v>64</v>
      </c>
    </row>
    <row r="13" customFormat="false" ht="18.75" hidden="false" customHeight="true" outlineLevel="0" collapsed="false">
      <c r="A13" s="174"/>
      <c r="B13" s="168" t="s">
        <v>1100</v>
      </c>
      <c r="C13" s="168"/>
      <c r="D13" s="171" t="n">
        <v>11</v>
      </c>
      <c r="E13" s="171" t="n">
        <v>13</v>
      </c>
      <c r="F13" s="171" t="n">
        <v>9</v>
      </c>
      <c r="G13" s="171" t="n">
        <v>7</v>
      </c>
      <c r="H13" s="171" t="n">
        <v>13</v>
      </c>
      <c r="I13" s="171" t="n">
        <v>17</v>
      </c>
      <c r="J13" s="171" t="n">
        <v>31</v>
      </c>
      <c r="K13" s="171" t="n">
        <v>27</v>
      </c>
      <c r="L13" s="171" t="n">
        <v>27</v>
      </c>
      <c r="M13" s="171" t="n">
        <v>25</v>
      </c>
      <c r="N13" s="171" t="n">
        <v>10</v>
      </c>
      <c r="O13" s="171" t="n">
        <v>16</v>
      </c>
      <c r="P13" s="171" t="n">
        <v>7</v>
      </c>
    </row>
    <row r="14" customFormat="false" ht="18.75" hidden="false" customHeight="true" outlineLevel="0" collapsed="false">
      <c r="A14" s="174"/>
      <c r="B14" s="168" t="s">
        <v>1097</v>
      </c>
      <c r="C14" s="168"/>
      <c r="D14" s="171" t="s">
        <v>1101</v>
      </c>
      <c r="E14" s="171" t="s">
        <v>1102</v>
      </c>
      <c r="F14" s="171" t="n">
        <v>8</v>
      </c>
      <c r="G14" s="171" t="n">
        <v>20</v>
      </c>
      <c r="H14" s="171" t="s">
        <v>1103</v>
      </c>
      <c r="I14" s="171" t="n">
        <v>1</v>
      </c>
      <c r="J14" s="171" t="n">
        <v>15</v>
      </c>
      <c r="K14" s="171" t="n">
        <v>5</v>
      </c>
      <c r="L14" s="171" t="n">
        <v>5</v>
      </c>
      <c r="M14" s="171" t="n">
        <v>8</v>
      </c>
      <c r="N14" s="171" t="n">
        <v>7</v>
      </c>
      <c r="O14" s="171" t="n">
        <v>29</v>
      </c>
      <c r="P14" s="172" t="n">
        <v>39558</v>
      </c>
    </row>
    <row r="15" customFormat="false" ht="18.75" hidden="false" customHeight="true" outlineLevel="0" collapsed="false">
      <c r="A15" s="167" t="s">
        <v>1104</v>
      </c>
      <c r="B15" s="168" t="s">
        <v>1094</v>
      </c>
      <c r="C15" s="168"/>
      <c r="D15" s="169" t="n">
        <v>2.3</v>
      </c>
      <c r="E15" s="169" t="n">
        <v>2.3</v>
      </c>
      <c r="F15" s="169" t="n">
        <v>3.1</v>
      </c>
      <c r="G15" s="169" t="n">
        <v>2.8</v>
      </c>
      <c r="H15" s="169" t="n">
        <v>2.2</v>
      </c>
      <c r="I15" s="169" t="n">
        <v>2</v>
      </c>
      <c r="J15" s="169" t="n">
        <v>1.8</v>
      </c>
      <c r="K15" s="169" t="n">
        <v>2.1</v>
      </c>
      <c r="L15" s="169" t="n">
        <v>1.8</v>
      </c>
      <c r="M15" s="169" t="n">
        <v>1.8</v>
      </c>
      <c r="N15" s="169" t="n">
        <v>1.6</v>
      </c>
      <c r="O15" s="169" t="n">
        <v>1.9</v>
      </c>
      <c r="P15" s="169" t="n">
        <v>2.1</v>
      </c>
    </row>
    <row r="16" customFormat="false" ht="18.75" hidden="false" customHeight="true" outlineLevel="0" collapsed="false">
      <c r="A16" s="167"/>
      <c r="B16" s="168" t="s">
        <v>1105</v>
      </c>
      <c r="C16" s="168"/>
      <c r="D16" s="169" t="n">
        <v>13.3</v>
      </c>
      <c r="E16" s="169" t="n">
        <v>13.4</v>
      </c>
      <c r="F16" s="169" t="n">
        <v>15</v>
      </c>
      <c r="G16" s="169" t="n">
        <v>17.3</v>
      </c>
      <c r="H16" s="169" t="n">
        <v>10.7</v>
      </c>
      <c r="I16" s="169" t="n">
        <v>8.7</v>
      </c>
      <c r="J16" s="169" t="n">
        <v>14.2</v>
      </c>
      <c r="K16" s="169" t="n">
        <v>11.8</v>
      </c>
      <c r="L16" s="169" t="n">
        <v>7.8</v>
      </c>
      <c r="M16" s="169" t="n">
        <v>10.4</v>
      </c>
      <c r="N16" s="169" t="n">
        <v>12.9</v>
      </c>
      <c r="O16" s="169" t="n">
        <v>14.5</v>
      </c>
      <c r="P16" s="169" t="n">
        <v>17.3</v>
      </c>
    </row>
    <row r="17" customFormat="false" ht="18.75" hidden="false" customHeight="true" outlineLevel="0" collapsed="false">
      <c r="A17" s="167"/>
      <c r="B17" s="168" t="s">
        <v>1106</v>
      </c>
      <c r="C17" s="168"/>
      <c r="D17" s="169" t="s">
        <v>1107</v>
      </c>
      <c r="E17" s="169" t="s">
        <v>1108</v>
      </c>
      <c r="F17" s="169" t="s">
        <v>1107</v>
      </c>
      <c r="G17" s="169" t="s">
        <v>1107</v>
      </c>
      <c r="H17" s="169" t="s">
        <v>1107</v>
      </c>
      <c r="I17" s="169" t="s">
        <v>1109</v>
      </c>
      <c r="J17" s="169" t="s">
        <v>1110</v>
      </c>
      <c r="K17" s="169" t="s">
        <v>1108</v>
      </c>
      <c r="L17" s="169" t="s">
        <v>1110</v>
      </c>
      <c r="M17" s="169" t="s">
        <v>1107</v>
      </c>
      <c r="N17" s="169" t="s">
        <v>1111</v>
      </c>
      <c r="O17" s="169" t="s">
        <v>1108</v>
      </c>
      <c r="P17" s="169" t="s">
        <v>1107</v>
      </c>
    </row>
    <row r="18" customFormat="false" ht="18.75" hidden="false" customHeight="true" outlineLevel="0" collapsed="false">
      <c r="A18" s="167"/>
      <c r="B18" s="168" t="s">
        <v>1097</v>
      </c>
      <c r="C18" s="168"/>
      <c r="D18" s="171" t="n">
        <v>23</v>
      </c>
      <c r="E18" s="171" t="n">
        <v>3</v>
      </c>
      <c r="F18" s="171" t="n">
        <v>19</v>
      </c>
      <c r="G18" s="171" t="n">
        <v>3</v>
      </c>
      <c r="H18" s="171" t="n">
        <v>20</v>
      </c>
      <c r="I18" s="171" t="n">
        <v>14</v>
      </c>
      <c r="J18" s="171" t="n">
        <v>15</v>
      </c>
      <c r="K18" s="171" t="n">
        <v>12</v>
      </c>
      <c r="L18" s="171" t="n">
        <v>5</v>
      </c>
      <c r="M18" s="171" t="n">
        <v>8</v>
      </c>
      <c r="N18" s="171" t="n">
        <v>7</v>
      </c>
      <c r="O18" s="171" t="n">
        <v>27</v>
      </c>
      <c r="P18" s="172" t="n">
        <v>39541</v>
      </c>
    </row>
    <row r="19" customFormat="false" ht="18.75" hidden="false" customHeight="true" outlineLevel="0" collapsed="false">
      <c r="A19" s="167"/>
      <c r="B19" s="168" t="s">
        <v>1112</v>
      </c>
      <c r="C19" s="168"/>
      <c r="D19" s="169" t="n">
        <v>23.9</v>
      </c>
      <c r="E19" s="169" t="n">
        <v>24.3</v>
      </c>
      <c r="F19" s="169" t="n">
        <v>26.5</v>
      </c>
      <c r="G19" s="169" t="n">
        <v>30.8</v>
      </c>
      <c r="H19" s="169" t="n">
        <v>20.4</v>
      </c>
      <c r="I19" s="169" t="n">
        <v>13.1</v>
      </c>
      <c r="J19" s="169" t="n">
        <v>28.2</v>
      </c>
      <c r="K19" s="169" t="n">
        <v>22</v>
      </c>
      <c r="L19" s="169" t="n">
        <v>13.1</v>
      </c>
      <c r="M19" s="169" t="n">
        <v>18.7</v>
      </c>
      <c r="N19" s="169" t="n">
        <v>23.6</v>
      </c>
      <c r="O19" s="169" t="n">
        <v>26.1</v>
      </c>
      <c r="P19" s="169" t="n">
        <v>30.8</v>
      </c>
    </row>
    <row r="20" customFormat="false" ht="18.75" hidden="false" customHeight="true" outlineLevel="0" collapsed="false">
      <c r="A20" s="167"/>
      <c r="B20" s="168" t="s">
        <v>1106</v>
      </c>
      <c r="C20" s="168"/>
      <c r="D20" s="169" t="s">
        <v>1107</v>
      </c>
      <c r="E20" s="169" t="s">
        <v>1108</v>
      </c>
      <c r="F20" s="169" t="s">
        <v>1107</v>
      </c>
      <c r="G20" s="169" t="s">
        <v>1107</v>
      </c>
      <c r="H20" s="169" t="s">
        <v>1108</v>
      </c>
      <c r="I20" s="169" t="s">
        <v>1109</v>
      </c>
      <c r="J20" s="169" t="s">
        <v>1107</v>
      </c>
      <c r="K20" s="169" t="s">
        <v>1107</v>
      </c>
      <c r="L20" s="169" t="s">
        <v>1109</v>
      </c>
      <c r="M20" s="169" t="s">
        <v>1111</v>
      </c>
      <c r="N20" s="169" t="s">
        <v>1111</v>
      </c>
      <c r="O20" s="169" t="s">
        <v>1113</v>
      </c>
      <c r="P20" s="169" t="s">
        <v>1107</v>
      </c>
    </row>
    <row r="21" customFormat="false" ht="18.75" hidden="false" customHeight="true" outlineLevel="0" collapsed="false">
      <c r="A21" s="167"/>
      <c r="B21" s="168" t="s">
        <v>1097</v>
      </c>
      <c r="C21" s="168"/>
      <c r="D21" s="171" t="n">
        <v>23</v>
      </c>
      <c r="E21" s="171" t="n">
        <v>3</v>
      </c>
      <c r="F21" s="171" t="n">
        <v>17</v>
      </c>
      <c r="G21" s="171" t="n">
        <v>3</v>
      </c>
      <c r="H21" s="171" t="n">
        <v>20</v>
      </c>
      <c r="I21" s="171" t="n">
        <v>5</v>
      </c>
      <c r="J21" s="171" t="n">
        <v>15</v>
      </c>
      <c r="K21" s="171" t="n">
        <v>12</v>
      </c>
      <c r="L21" s="171" t="n">
        <v>24</v>
      </c>
      <c r="M21" s="171" t="n">
        <v>8</v>
      </c>
      <c r="N21" s="171" t="n">
        <v>7</v>
      </c>
      <c r="O21" s="171" t="n">
        <v>27</v>
      </c>
      <c r="P21" s="172" t="n">
        <v>39541</v>
      </c>
      <c r="Q21" s="175"/>
    </row>
    <row r="22" customFormat="false" ht="18.75" hidden="false" customHeight="true" outlineLevel="0" collapsed="false">
      <c r="A22" s="167" t="s">
        <v>1114</v>
      </c>
      <c r="B22" s="168" t="s">
        <v>1115</v>
      </c>
      <c r="C22" s="168"/>
      <c r="D22" s="169" t="n">
        <v>178.7</v>
      </c>
      <c r="E22" s="169" t="n">
        <v>160.9</v>
      </c>
      <c r="F22" s="169" t="n">
        <v>214.2</v>
      </c>
      <c r="G22" s="169" t="n">
        <v>169</v>
      </c>
      <c r="H22" s="169" t="n">
        <v>152.3</v>
      </c>
      <c r="I22" s="169" t="n">
        <v>135.8</v>
      </c>
      <c r="J22" s="169" t="n">
        <v>93.7</v>
      </c>
      <c r="K22" s="169" t="n">
        <v>208.5</v>
      </c>
      <c r="L22" s="169" t="n">
        <v>154.1</v>
      </c>
      <c r="M22" s="169" t="n">
        <v>166.7</v>
      </c>
      <c r="N22" s="169" t="n">
        <v>159.6</v>
      </c>
      <c r="O22" s="169" t="n">
        <v>167.7</v>
      </c>
      <c r="P22" s="176" t="n">
        <v>1961.2</v>
      </c>
      <c r="Q22" s="166"/>
    </row>
    <row r="23" customFormat="false" ht="18.75" hidden="false" customHeight="true" outlineLevel="0" collapsed="false">
      <c r="A23" s="167"/>
      <c r="B23" s="168" t="s">
        <v>1116</v>
      </c>
      <c r="C23" s="168"/>
      <c r="D23" s="171" t="n">
        <v>58</v>
      </c>
      <c r="E23" s="171" t="n">
        <v>53</v>
      </c>
      <c r="F23" s="171" t="n">
        <v>58</v>
      </c>
      <c r="G23" s="171" t="n">
        <v>43</v>
      </c>
      <c r="H23" s="171" t="n">
        <v>35</v>
      </c>
      <c r="I23" s="171" t="n">
        <v>31</v>
      </c>
      <c r="J23" s="171" t="n">
        <v>21</v>
      </c>
      <c r="K23" s="171" t="n">
        <v>50</v>
      </c>
      <c r="L23" s="171" t="n">
        <v>41</v>
      </c>
      <c r="M23" s="171" t="n">
        <v>48</v>
      </c>
      <c r="N23" s="171" t="n">
        <v>52</v>
      </c>
      <c r="O23" s="171" t="n">
        <v>56</v>
      </c>
      <c r="P23" s="171" t="n">
        <v>44</v>
      </c>
    </row>
    <row r="24" customFormat="false" ht="18.75" hidden="false" customHeight="true" outlineLevel="0" collapsed="false">
      <c r="A24" s="168" t="s">
        <v>1117</v>
      </c>
      <c r="B24" s="168"/>
      <c r="C24" s="168"/>
      <c r="D24" s="169" t="n">
        <v>4.8</v>
      </c>
      <c r="E24" s="169" t="n">
        <v>6.2</v>
      </c>
      <c r="F24" s="169" t="n">
        <v>5.6</v>
      </c>
      <c r="G24" s="169" t="n">
        <v>6.4</v>
      </c>
      <c r="H24" s="169" t="n">
        <v>7.9</v>
      </c>
      <c r="I24" s="169" t="n">
        <v>8.7</v>
      </c>
      <c r="J24" s="169" t="n">
        <v>9.2</v>
      </c>
      <c r="K24" s="169" t="n">
        <v>7.4</v>
      </c>
      <c r="L24" s="169" t="n">
        <v>7.6</v>
      </c>
      <c r="M24" s="169" t="n">
        <v>6.8</v>
      </c>
      <c r="N24" s="169" t="n">
        <v>6</v>
      </c>
      <c r="O24" s="169" t="n">
        <v>5.4</v>
      </c>
      <c r="P24" s="169" t="n">
        <v>6.8</v>
      </c>
      <c r="Q24" s="175"/>
    </row>
    <row r="25" customFormat="false" ht="18.75" hidden="false" customHeight="true" outlineLevel="0" collapsed="false">
      <c r="A25" s="167" t="s">
        <v>1118</v>
      </c>
      <c r="B25" s="168" t="s">
        <v>1119</v>
      </c>
      <c r="C25" s="168"/>
      <c r="D25" s="169" t="n">
        <v>25</v>
      </c>
      <c r="E25" s="169" t="n">
        <v>119</v>
      </c>
      <c r="F25" s="169" t="n">
        <v>63</v>
      </c>
      <c r="G25" s="169" t="n">
        <v>68.5</v>
      </c>
      <c r="H25" s="169" t="n">
        <v>50</v>
      </c>
      <c r="I25" s="169" t="n">
        <v>94</v>
      </c>
      <c r="J25" s="169" t="n">
        <v>192</v>
      </c>
      <c r="K25" s="169" t="n">
        <v>96.5</v>
      </c>
      <c r="L25" s="169" t="n">
        <v>131</v>
      </c>
      <c r="M25" s="169" t="n">
        <v>106.5</v>
      </c>
      <c r="N25" s="169" t="n">
        <v>82.5</v>
      </c>
      <c r="O25" s="169" t="n">
        <v>83.5</v>
      </c>
      <c r="P25" s="169" t="n">
        <v>1111.5</v>
      </c>
    </row>
    <row r="26" customFormat="false" ht="18.75" hidden="false" customHeight="true" outlineLevel="0" collapsed="false">
      <c r="A26" s="167"/>
      <c r="B26" s="168" t="s">
        <v>1120</v>
      </c>
      <c r="C26" s="168"/>
      <c r="D26" s="169" t="n">
        <v>23</v>
      </c>
      <c r="E26" s="169" t="n">
        <v>48</v>
      </c>
      <c r="F26" s="169" t="n">
        <v>20.5</v>
      </c>
      <c r="G26" s="169" t="n">
        <v>20.5</v>
      </c>
      <c r="H26" s="169" t="n">
        <v>13.5</v>
      </c>
      <c r="I26" s="169" t="n">
        <v>33.5</v>
      </c>
      <c r="J26" s="169" t="n">
        <v>73</v>
      </c>
      <c r="K26" s="169" t="n">
        <v>26.5</v>
      </c>
      <c r="L26" s="169" t="n">
        <v>48</v>
      </c>
      <c r="M26" s="169" t="n">
        <v>36</v>
      </c>
      <c r="N26" s="169" t="n">
        <v>25</v>
      </c>
      <c r="O26" s="169" t="n">
        <v>61</v>
      </c>
      <c r="P26" s="169" t="n">
        <v>73</v>
      </c>
    </row>
    <row r="27" customFormat="false" ht="18.75" hidden="false" customHeight="true" outlineLevel="0" collapsed="false">
      <c r="A27" s="167"/>
      <c r="B27" s="168" t="s">
        <v>1097</v>
      </c>
      <c r="C27" s="168"/>
      <c r="D27" s="171" t="n">
        <v>14</v>
      </c>
      <c r="E27" s="171" t="n">
        <v>26</v>
      </c>
      <c r="F27" s="171" t="n">
        <v>16</v>
      </c>
      <c r="G27" s="171" t="n">
        <v>12</v>
      </c>
      <c r="H27" s="171" t="n">
        <v>13</v>
      </c>
      <c r="I27" s="171" t="n">
        <v>16</v>
      </c>
      <c r="J27" s="171" t="n">
        <v>18</v>
      </c>
      <c r="K27" s="171" t="n">
        <v>22</v>
      </c>
      <c r="L27" s="171" t="n">
        <v>11</v>
      </c>
      <c r="M27" s="171" t="n">
        <v>6</v>
      </c>
      <c r="N27" s="171" t="n">
        <v>20</v>
      </c>
      <c r="O27" s="171" t="n">
        <v>26</v>
      </c>
      <c r="P27" s="172" t="n">
        <v>39647</v>
      </c>
    </row>
    <row r="28" customFormat="false" ht="18.75" hidden="false" customHeight="true" outlineLevel="0" collapsed="false">
      <c r="A28" s="167"/>
      <c r="B28" s="168" t="s">
        <v>1121</v>
      </c>
      <c r="C28" s="168"/>
      <c r="D28" s="169" t="n">
        <v>10.5</v>
      </c>
      <c r="E28" s="169" t="n">
        <v>8.5</v>
      </c>
      <c r="F28" s="169" t="n">
        <v>8</v>
      </c>
      <c r="G28" s="169" t="n">
        <v>7</v>
      </c>
      <c r="H28" s="169" t="n">
        <v>7.5</v>
      </c>
      <c r="I28" s="169" t="n">
        <v>20</v>
      </c>
      <c r="J28" s="169" t="n">
        <v>11</v>
      </c>
      <c r="K28" s="169" t="n">
        <v>22.5</v>
      </c>
      <c r="L28" s="169" t="n">
        <v>20</v>
      </c>
      <c r="M28" s="169" t="n">
        <v>5.5</v>
      </c>
      <c r="N28" s="169" t="n">
        <v>11.5</v>
      </c>
      <c r="O28" s="169" t="n">
        <v>11</v>
      </c>
      <c r="P28" s="169" t="n">
        <v>22.5</v>
      </c>
    </row>
    <row r="29" customFormat="false" ht="18.75" hidden="false" customHeight="true" outlineLevel="0" collapsed="false">
      <c r="A29" s="167"/>
      <c r="B29" s="168" t="s">
        <v>1097</v>
      </c>
      <c r="C29" s="168"/>
      <c r="D29" s="171" t="n">
        <v>14</v>
      </c>
      <c r="E29" s="171" t="n">
        <v>26</v>
      </c>
      <c r="F29" s="171" t="n">
        <v>16</v>
      </c>
      <c r="G29" s="171" t="s">
        <v>1122</v>
      </c>
      <c r="H29" s="171" t="n">
        <v>2</v>
      </c>
      <c r="I29" s="171" t="n">
        <v>22</v>
      </c>
      <c r="J29" s="171" t="n">
        <v>19</v>
      </c>
      <c r="K29" s="171" t="n">
        <v>22</v>
      </c>
      <c r="L29" s="171" t="n">
        <v>11</v>
      </c>
      <c r="M29" s="171" t="n">
        <v>2</v>
      </c>
      <c r="N29" s="171" t="n">
        <v>2</v>
      </c>
      <c r="O29" s="171" t="n">
        <v>26</v>
      </c>
      <c r="P29" s="172" t="n">
        <v>39682</v>
      </c>
    </row>
    <row r="30" customFormat="false" ht="18.75" hidden="false" customHeight="true" outlineLevel="0" collapsed="false">
      <c r="A30" s="167"/>
      <c r="B30" s="167" t="s">
        <v>1123</v>
      </c>
      <c r="C30" s="168" t="s">
        <v>1124</v>
      </c>
      <c r="D30" s="177" t="n">
        <v>8</v>
      </c>
      <c r="E30" s="177" t="n">
        <v>13</v>
      </c>
      <c r="F30" s="177" t="n">
        <v>14</v>
      </c>
      <c r="G30" s="177" t="n">
        <v>14</v>
      </c>
      <c r="H30" s="177" t="n">
        <v>19</v>
      </c>
      <c r="I30" s="177" t="n">
        <v>15</v>
      </c>
      <c r="J30" s="177" t="n">
        <v>24</v>
      </c>
      <c r="K30" s="177" t="n">
        <v>20</v>
      </c>
      <c r="L30" s="177" t="n">
        <v>16</v>
      </c>
      <c r="M30" s="177" t="n">
        <v>14</v>
      </c>
      <c r="N30" s="177" t="n">
        <v>15</v>
      </c>
      <c r="O30" s="177" t="n">
        <v>12</v>
      </c>
      <c r="P30" s="177" t="n">
        <v>184</v>
      </c>
    </row>
    <row r="31" customFormat="false" ht="18.75" hidden="false" customHeight="true" outlineLevel="0" collapsed="false">
      <c r="A31" s="167"/>
      <c r="B31" s="167"/>
      <c r="C31" s="168" t="s">
        <v>1125</v>
      </c>
      <c r="D31" s="171" t="n">
        <v>4</v>
      </c>
      <c r="E31" s="171" t="n">
        <v>9</v>
      </c>
      <c r="F31" s="171" t="n">
        <v>8</v>
      </c>
      <c r="G31" s="171" t="n">
        <v>7</v>
      </c>
      <c r="H31" s="171" t="n">
        <v>11</v>
      </c>
      <c r="I31" s="171" t="n">
        <v>10</v>
      </c>
      <c r="J31" s="171" t="n">
        <v>14</v>
      </c>
      <c r="K31" s="171" t="n">
        <v>10</v>
      </c>
      <c r="L31" s="171" t="n">
        <v>11</v>
      </c>
      <c r="M31" s="171" t="n">
        <v>10</v>
      </c>
      <c r="N31" s="171" t="n">
        <v>8</v>
      </c>
      <c r="O31" s="171" t="n">
        <v>6</v>
      </c>
      <c r="P31" s="171" t="n">
        <v>108</v>
      </c>
    </row>
    <row r="32" customFormat="false" ht="18.75" hidden="false" customHeight="true" outlineLevel="0" collapsed="false">
      <c r="A32" s="167"/>
      <c r="B32" s="167"/>
      <c r="C32" s="168" t="s">
        <v>1126</v>
      </c>
      <c r="D32" s="171" t="n">
        <v>2</v>
      </c>
      <c r="E32" s="171" t="n">
        <v>7</v>
      </c>
      <c r="F32" s="171" t="n">
        <v>7</v>
      </c>
      <c r="G32" s="171" t="n">
        <v>7</v>
      </c>
      <c r="H32" s="171" t="n">
        <v>10</v>
      </c>
      <c r="I32" s="171" t="n">
        <v>9</v>
      </c>
      <c r="J32" s="171" t="n">
        <v>11</v>
      </c>
      <c r="K32" s="171" t="n">
        <v>9</v>
      </c>
      <c r="L32" s="171" t="n">
        <v>10</v>
      </c>
      <c r="M32" s="171" t="n">
        <v>9</v>
      </c>
      <c r="N32" s="171" t="n">
        <v>8</v>
      </c>
      <c r="O32" s="171" t="n">
        <v>6</v>
      </c>
      <c r="P32" s="171" t="n">
        <v>95</v>
      </c>
    </row>
    <row r="33" customFormat="false" ht="18.75" hidden="false" customHeight="true" outlineLevel="0" collapsed="false">
      <c r="A33" s="167"/>
      <c r="B33" s="167"/>
      <c r="C33" s="168" t="s">
        <v>1127</v>
      </c>
      <c r="D33" s="171" t="n">
        <v>1</v>
      </c>
      <c r="E33" s="171" t="n">
        <v>4</v>
      </c>
      <c r="F33" s="171" t="n">
        <v>3</v>
      </c>
      <c r="G33" s="171" t="n">
        <v>3</v>
      </c>
      <c r="H33" s="171" t="n">
        <v>1</v>
      </c>
      <c r="I33" s="171" t="n">
        <v>3</v>
      </c>
      <c r="J33" s="171" t="n">
        <v>4</v>
      </c>
      <c r="K33" s="171" t="n">
        <v>4</v>
      </c>
      <c r="L33" s="171" t="n">
        <v>5</v>
      </c>
      <c r="M33" s="171" t="n">
        <v>4</v>
      </c>
      <c r="N33" s="171" t="n">
        <v>4</v>
      </c>
      <c r="O33" s="171" t="n">
        <v>1</v>
      </c>
      <c r="P33" s="171" t="n">
        <v>37</v>
      </c>
    </row>
    <row r="34" s="179" customFormat="true" ht="18.75" hidden="false" customHeight="true" outlineLevel="0" collapsed="false">
      <c r="A34" s="167"/>
      <c r="B34" s="167"/>
      <c r="C34" s="178" t="s">
        <v>1128</v>
      </c>
      <c r="D34" s="171" t="n">
        <v>0</v>
      </c>
      <c r="E34" s="171" t="n">
        <v>1</v>
      </c>
      <c r="F34" s="171" t="n">
        <v>0</v>
      </c>
      <c r="G34" s="171" t="n">
        <v>0</v>
      </c>
      <c r="H34" s="171" t="n">
        <v>0</v>
      </c>
      <c r="I34" s="171" t="n">
        <v>1</v>
      </c>
      <c r="J34" s="171" t="n">
        <v>3</v>
      </c>
      <c r="K34" s="171" t="n">
        <v>0</v>
      </c>
      <c r="L34" s="171" t="n">
        <v>1</v>
      </c>
      <c r="M34" s="171" t="n">
        <v>1</v>
      </c>
      <c r="N34" s="171" t="n">
        <v>0</v>
      </c>
      <c r="O34" s="171" t="n">
        <v>1</v>
      </c>
      <c r="P34" s="171" t="n">
        <v>8</v>
      </c>
    </row>
    <row r="35" s="175" customFormat="true" ht="18.75" hidden="false" customHeight="true" outlineLevel="0" collapsed="false">
      <c r="A35" s="168" t="s">
        <v>1129</v>
      </c>
      <c r="B35" s="168"/>
      <c r="C35" s="168"/>
      <c r="D35" s="180" t="s">
        <v>1130</v>
      </c>
      <c r="E35" s="171" t="n">
        <v>11</v>
      </c>
      <c r="F35" s="180" t="s">
        <v>1130</v>
      </c>
      <c r="G35" s="180" t="s">
        <v>1130</v>
      </c>
      <c r="H35" s="180" t="s">
        <v>1130</v>
      </c>
      <c r="I35" s="180" t="s">
        <v>1130</v>
      </c>
      <c r="J35" s="180" t="s">
        <v>1130</v>
      </c>
      <c r="K35" s="180" t="s">
        <v>1130</v>
      </c>
      <c r="L35" s="180" t="s">
        <v>1130</v>
      </c>
      <c r="M35" s="180" t="s">
        <v>1130</v>
      </c>
      <c r="N35" s="180" t="s">
        <v>1130</v>
      </c>
      <c r="O35" s="180" t="s">
        <v>1130</v>
      </c>
      <c r="P35" s="171" t="n">
        <v>11</v>
      </c>
    </row>
    <row r="36" s="175" customFormat="true" ht="18.75" hidden="false" customHeight="true" outlineLevel="0" collapsed="false">
      <c r="A36" s="181"/>
      <c r="B36" s="168" t="s">
        <v>1131</v>
      </c>
      <c r="C36" s="168"/>
      <c r="D36" s="180" t="s">
        <v>1130</v>
      </c>
      <c r="E36" s="171" t="n">
        <v>7</v>
      </c>
      <c r="F36" s="180" t="s">
        <v>1130</v>
      </c>
      <c r="G36" s="180" t="s">
        <v>1130</v>
      </c>
      <c r="H36" s="180" t="s">
        <v>1130</v>
      </c>
      <c r="I36" s="180" t="s">
        <v>1130</v>
      </c>
      <c r="J36" s="180" t="s">
        <v>1130</v>
      </c>
      <c r="K36" s="180" t="s">
        <v>1130</v>
      </c>
      <c r="L36" s="180" t="s">
        <v>1130</v>
      </c>
      <c r="M36" s="180" t="s">
        <v>1130</v>
      </c>
      <c r="N36" s="180" t="s">
        <v>1130</v>
      </c>
      <c r="O36" s="180" t="s">
        <v>1130</v>
      </c>
      <c r="P36" s="172" t="n">
        <v>39485</v>
      </c>
    </row>
    <row r="37" customFormat="false" ht="18.75" hidden="false" customHeight="true" outlineLevel="0" collapsed="false">
      <c r="A37" s="182" t="s">
        <v>1132</v>
      </c>
      <c r="B37" s="168" t="s">
        <v>1133</v>
      </c>
      <c r="C37" s="168"/>
      <c r="D37" s="171" t="n">
        <v>9</v>
      </c>
      <c r="E37" s="171" t="n">
        <v>4</v>
      </c>
      <c r="F37" s="171" t="n">
        <v>4</v>
      </c>
      <c r="G37" s="171" t="n">
        <v>1</v>
      </c>
      <c r="H37" s="171" t="n">
        <v>1</v>
      </c>
      <c r="I37" s="171" t="n">
        <v>0</v>
      </c>
      <c r="J37" s="171" t="n">
        <v>0</v>
      </c>
      <c r="K37" s="171" t="n">
        <v>0</v>
      </c>
      <c r="L37" s="171" t="n">
        <v>1</v>
      </c>
      <c r="M37" s="171" t="n">
        <v>2</v>
      </c>
      <c r="N37" s="171" t="n">
        <v>3</v>
      </c>
      <c r="O37" s="171" t="n">
        <v>5</v>
      </c>
      <c r="P37" s="171" t="n">
        <v>30</v>
      </c>
    </row>
    <row r="38" customFormat="false" ht="18.75" hidden="false" customHeight="true" outlineLevel="0" collapsed="false">
      <c r="A38" s="182"/>
      <c r="B38" s="168" t="s">
        <v>1134</v>
      </c>
      <c r="C38" s="168"/>
      <c r="D38" s="171" t="n">
        <v>7</v>
      </c>
      <c r="E38" s="171" t="n">
        <v>13</v>
      </c>
      <c r="F38" s="171" t="n">
        <v>9</v>
      </c>
      <c r="G38" s="171" t="n">
        <v>8</v>
      </c>
      <c r="H38" s="171" t="n">
        <v>21</v>
      </c>
      <c r="I38" s="171" t="n">
        <v>22</v>
      </c>
      <c r="J38" s="171" t="n">
        <v>25</v>
      </c>
      <c r="K38" s="171" t="n">
        <v>13</v>
      </c>
      <c r="L38" s="171" t="n">
        <v>16</v>
      </c>
      <c r="M38" s="171" t="n">
        <v>11</v>
      </c>
      <c r="N38" s="171" t="n">
        <v>10</v>
      </c>
      <c r="O38" s="171" t="n">
        <v>9</v>
      </c>
      <c r="P38" s="171" t="n">
        <v>164</v>
      </c>
    </row>
    <row r="39" customFormat="false" ht="18.75" hidden="false" customHeight="true" outlineLevel="0" collapsed="false">
      <c r="A39" s="182"/>
      <c r="B39" s="168" t="s">
        <v>1135</v>
      </c>
      <c r="C39" s="168"/>
      <c r="D39" s="171" t="n">
        <v>4</v>
      </c>
      <c r="E39" s="171" t="n">
        <v>9</v>
      </c>
      <c r="F39" s="171" t="n">
        <v>8</v>
      </c>
      <c r="G39" s="171" t="n">
        <v>7</v>
      </c>
      <c r="H39" s="171" t="n">
        <v>11</v>
      </c>
      <c r="I39" s="171" t="n">
        <v>10</v>
      </c>
      <c r="J39" s="171" t="n">
        <v>14</v>
      </c>
      <c r="K39" s="171" t="n">
        <v>10</v>
      </c>
      <c r="L39" s="171" t="n">
        <v>11</v>
      </c>
      <c r="M39" s="171" t="n">
        <v>10</v>
      </c>
      <c r="N39" s="171" t="n">
        <v>8</v>
      </c>
      <c r="O39" s="171" t="n">
        <v>6</v>
      </c>
      <c r="P39" s="171" t="n">
        <v>108</v>
      </c>
    </row>
    <row r="40" customFormat="false" ht="18.75" hidden="false" customHeight="true" outlineLevel="0" collapsed="false">
      <c r="A40" s="182"/>
      <c r="B40" s="168" t="s">
        <v>1136</v>
      </c>
      <c r="C40" s="168"/>
      <c r="D40" s="171" t="n">
        <v>2</v>
      </c>
      <c r="E40" s="171" t="n">
        <v>3</v>
      </c>
      <c r="F40" s="171" t="n">
        <v>1</v>
      </c>
      <c r="G40" s="171" t="n">
        <v>0</v>
      </c>
      <c r="H40" s="171" t="n">
        <v>0</v>
      </c>
      <c r="I40" s="171" t="n">
        <v>0</v>
      </c>
      <c r="J40" s="171" t="n">
        <v>0</v>
      </c>
      <c r="K40" s="171" t="n">
        <v>0</v>
      </c>
      <c r="L40" s="171" t="n">
        <v>0</v>
      </c>
      <c r="M40" s="171" t="n">
        <v>0</v>
      </c>
      <c r="N40" s="171" t="n">
        <v>0</v>
      </c>
      <c r="O40" s="171" t="n">
        <v>1</v>
      </c>
      <c r="P40" s="171" t="n">
        <v>11</v>
      </c>
    </row>
    <row r="41" customFormat="false" ht="18.75" hidden="false" customHeight="true" outlineLevel="0" collapsed="false">
      <c r="A41" s="182"/>
      <c r="B41" s="168" t="s">
        <v>1137</v>
      </c>
      <c r="C41" s="168"/>
      <c r="D41" s="171" t="n">
        <v>0</v>
      </c>
      <c r="E41" s="171" t="n">
        <v>2</v>
      </c>
      <c r="F41" s="171" t="n">
        <v>0</v>
      </c>
      <c r="G41" s="171" t="n">
        <v>0</v>
      </c>
      <c r="H41" s="171" t="n">
        <v>0</v>
      </c>
      <c r="I41" s="171" t="n">
        <v>0</v>
      </c>
      <c r="J41" s="171" t="n">
        <v>0</v>
      </c>
      <c r="K41" s="171" t="n">
        <v>0</v>
      </c>
      <c r="L41" s="171" t="n">
        <v>0</v>
      </c>
      <c r="M41" s="171" t="n">
        <v>0</v>
      </c>
      <c r="N41" s="171" t="n">
        <v>0</v>
      </c>
      <c r="O41" s="171" t="n">
        <v>0</v>
      </c>
      <c r="P41" s="171" t="n">
        <v>2</v>
      </c>
    </row>
    <row r="42" customFormat="false" ht="18.75" hidden="false" customHeight="true" outlineLevel="0" collapsed="false">
      <c r="A42" s="182"/>
      <c r="B42" s="168" t="s">
        <v>1138</v>
      </c>
      <c r="C42" s="168"/>
      <c r="D42" s="171" t="n">
        <v>0</v>
      </c>
      <c r="E42" s="171" t="n">
        <v>1</v>
      </c>
      <c r="F42" s="171" t="n">
        <v>0</v>
      </c>
      <c r="G42" s="171" t="n">
        <v>0</v>
      </c>
      <c r="H42" s="171" t="n">
        <v>0</v>
      </c>
      <c r="I42" s="171" t="n">
        <v>0</v>
      </c>
      <c r="J42" s="171" t="n">
        <v>0</v>
      </c>
      <c r="K42" s="171" t="n">
        <v>0</v>
      </c>
      <c r="L42" s="171" t="n">
        <v>0</v>
      </c>
      <c r="M42" s="171" t="n">
        <v>0</v>
      </c>
      <c r="N42" s="171" t="n">
        <v>0</v>
      </c>
      <c r="O42" s="171" t="n">
        <v>1</v>
      </c>
      <c r="P42" s="171" t="n">
        <v>2</v>
      </c>
    </row>
    <row r="43" customFormat="false" ht="18.75" hidden="false" customHeight="true" outlineLevel="0" collapsed="false">
      <c r="A43" s="182"/>
      <c r="B43" s="168" t="s">
        <v>1139</v>
      </c>
      <c r="C43" s="168"/>
      <c r="D43" s="171" t="n">
        <v>0</v>
      </c>
      <c r="E43" s="171" t="n">
        <v>0</v>
      </c>
      <c r="F43" s="171" t="n">
        <v>0</v>
      </c>
      <c r="G43" s="171" t="n">
        <v>1</v>
      </c>
      <c r="H43" s="171" t="n">
        <v>2</v>
      </c>
      <c r="I43" s="171" t="n">
        <v>2</v>
      </c>
      <c r="J43" s="171" t="n">
        <v>1</v>
      </c>
      <c r="K43" s="171" t="n">
        <v>6</v>
      </c>
      <c r="L43" s="171" t="n">
        <v>1</v>
      </c>
      <c r="M43" s="171" t="n">
        <v>0</v>
      </c>
      <c r="N43" s="171" t="n">
        <v>1</v>
      </c>
      <c r="O43" s="171" t="n">
        <v>2</v>
      </c>
      <c r="P43" s="171" t="n">
        <v>16</v>
      </c>
    </row>
    <row r="44" customFormat="false" ht="18.75" hidden="false" customHeight="true" outlineLevel="0" collapsed="false">
      <c r="A44" s="182"/>
      <c r="B44" s="168" t="s">
        <v>1140</v>
      </c>
      <c r="C44" s="168"/>
      <c r="D44" s="171" t="n">
        <v>2</v>
      </c>
      <c r="E44" s="171" t="n">
        <v>5</v>
      </c>
      <c r="F44" s="171" t="n">
        <v>2</v>
      </c>
      <c r="G44" s="171" t="n">
        <v>5</v>
      </c>
      <c r="H44" s="171" t="n">
        <v>9</v>
      </c>
      <c r="I44" s="171" t="n">
        <v>6</v>
      </c>
      <c r="J44" s="171" t="n">
        <v>6</v>
      </c>
      <c r="K44" s="171" t="n">
        <v>1</v>
      </c>
      <c r="L44" s="171" t="n">
        <v>4</v>
      </c>
      <c r="M44" s="171" t="n">
        <v>7</v>
      </c>
      <c r="N44" s="171" t="n">
        <v>4</v>
      </c>
      <c r="O44" s="171" t="n">
        <v>4</v>
      </c>
      <c r="P44" s="171" t="n">
        <v>55</v>
      </c>
    </row>
    <row r="45" customFormat="false" ht="18.75" hidden="false" customHeight="true" outlineLevel="0" collapsed="false">
      <c r="A45" s="182"/>
      <c r="B45" s="168" t="s">
        <v>1141</v>
      </c>
      <c r="C45" s="168"/>
      <c r="D45" s="177" t="n">
        <v>8</v>
      </c>
      <c r="E45" s="177" t="n">
        <v>4</v>
      </c>
      <c r="F45" s="177" t="n">
        <v>9</v>
      </c>
      <c r="G45" s="177" t="n">
        <v>4</v>
      </c>
      <c r="H45" s="171" t="n">
        <v>1</v>
      </c>
      <c r="I45" s="171" t="n">
        <v>0</v>
      </c>
      <c r="J45" s="171" t="n">
        <v>1</v>
      </c>
      <c r="K45" s="177" t="n">
        <v>1</v>
      </c>
      <c r="L45" s="171" t="n">
        <v>0</v>
      </c>
      <c r="M45" s="177" t="n">
        <v>1</v>
      </c>
      <c r="N45" s="177" t="n">
        <v>2</v>
      </c>
      <c r="O45" s="177" t="n">
        <v>3</v>
      </c>
      <c r="P45" s="177" t="n">
        <v>34</v>
      </c>
    </row>
    <row r="46" customFormat="false" ht="18.75" hidden="false" customHeight="true" outlineLevel="0" collapsed="false">
      <c r="A46" s="182"/>
      <c r="B46" s="168" t="s">
        <v>1142</v>
      </c>
      <c r="C46" s="168"/>
      <c r="D46" s="177" t="n">
        <v>25</v>
      </c>
      <c r="E46" s="177" t="n">
        <v>13</v>
      </c>
      <c r="F46" s="177" t="n">
        <v>6</v>
      </c>
      <c r="G46" s="171" t="n">
        <v>0</v>
      </c>
      <c r="H46" s="171" t="n">
        <v>0</v>
      </c>
      <c r="I46" s="171" t="n">
        <v>0</v>
      </c>
      <c r="J46" s="171" t="n">
        <v>0</v>
      </c>
      <c r="K46" s="171" t="n">
        <v>0</v>
      </c>
      <c r="L46" s="171" t="n">
        <v>0</v>
      </c>
      <c r="M46" s="171" t="n">
        <v>0</v>
      </c>
      <c r="N46" s="171" t="n">
        <v>0</v>
      </c>
      <c r="O46" s="177" t="n">
        <v>9</v>
      </c>
      <c r="P46" s="177" t="n">
        <v>53</v>
      </c>
    </row>
    <row r="47" customFormat="false" ht="18.75" hidden="false" customHeight="true" outlineLevel="0" collapsed="false">
      <c r="A47" s="182"/>
      <c r="B47" s="168" t="s">
        <v>1143</v>
      </c>
      <c r="C47" s="168"/>
      <c r="D47" s="171" t="n">
        <v>0</v>
      </c>
      <c r="E47" s="171" t="n">
        <v>0</v>
      </c>
      <c r="F47" s="171" t="n">
        <v>0</v>
      </c>
      <c r="G47" s="171" t="n">
        <v>0</v>
      </c>
      <c r="H47" s="171" t="n">
        <v>0</v>
      </c>
      <c r="I47" s="171" t="n">
        <v>0</v>
      </c>
      <c r="J47" s="171" t="n">
        <v>0</v>
      </c>
      <c r="K47" s="171" t="n">
        <v>0</v>
      </c>
      <c r="L47" s="171" t="n">
        <v>0</v>
      </c>
      <c r="M47" s="171" t="n">
        <v>0</v>
      </c>
      <c r="N47" s="171" t="n">
        <v>0</v>
      </c>
      <c r="O47" s="171" t="n">
        <v>0</v>
      </c>
      <c r="P47" s="171" t="n">
        <v>0</v>
      </c>
    </row>
    <row r="48" customFormat="false" ht="18.75" hidden="false" customHeight="true" outlineLevel="0" collapsed="false">
      <c r="A48" s="182"/>
      <c r="B48" s="168" t="s">
        <v>1144</v>
      </c>
      <c r="C48" s="168"/>
      <c r="D48" s="171" t="n">
        <v>0</v>
      </c>
      <c r="E48" s="171" t="n">
        <v>0</v>
      </c>
      <c r="F48" s="171" t="n">
        <v>0</v>
      </c>
      <c r="G48" s="177" t="n">
        <v>2</v>
      </c>
      <c r="H48" s="177" t="n">
        <v>16</v>
      </c>
      <c r="I48" s="177" t="n">
        <v>23</v>
      </c>
      <c r="J48" s="177" t="n">
        <v>25</v>
      </c>
      <c r="K48" s="177" t="n">
        <v>31</v>
      </c>
      <c r="L48" s="177" t="n">
        <v>25</v>
      </c>
      <c r="M48" s="177" t="n">
        <v>11</v>
      </c>
      <c r="N48" s="171" t="n">
        <v>0</v>
      </c>
      <c r="O48" s="171" t="n">
        <v>0</v>
      </c>
      <c r="P48" s="177" t="n">
        <v>133</v>
      </c>
    </row>
    <row r="49" customFormat="false" ht="18.75" hidden="false" customHeight="true" outlineLevel="0" collapsed="false">
      <c r="A49" s="182"/>
      <c r="B49" s="168" t="s">
        <v>1145</v>
      </c>
      <c r="C49" s="168"/>
      <c r="D49" s="171" t="n">
        <v>0</v>
      </c>
      <c r="E49" s="171" t="n">
        <v>0</v>
      </c>
      <c r="F49" s="171" t="n">
        <v>0</v>
      </c>
      <c r="G49" s="171" t="n">
        <v>0</v>
      </c>
      <c r="H49" s="177" t="n">
        <v>2</v>
      </c>
      <c r="I49" s="177" t="n">
        <v>8</v>
      </c>
      <c r="J49" s="177" t="n">
        <v>15</v>
      </c>
      <c r="K49" s="177" t="n">
        <v>26</v>
      </c>
      <c r="L49" s="177" t="n">
        <v>12</v>
      </c>
      <c r="M49" s="171" t="n">
        <v>0</v>
      </c>
      <c r="N49" s="171" t="n">
        <v>0</v>
      </c>
      <c r="O49" s="171" t="n">
        <v>0</v>
      </c>
      <c r="P49" s="177" t="n">
        <v>63</v>
      </c>
    </row>
    <row r="50" customFormat="false" ht="18.75" hidden="false" customHeight="true" outlineLevel="0" collapsed="false">
      <c r="A50" s="182"/>
      <c r="B50" s="183" t="s">
        <v>1146</v>
      </c>
      <c r="C50" s="183"/>
      <c r="D50" s="184" t="n">
        <v>0</v>
      </c>
      <c r="E50" s="185" t="n">
        <v>0</v>
      </c>
      <c r="F50" s="185" t="n">
        <v>0</v>
      </c>
      <c r="G50" s="185" t="n">
        <v>0</v>
      </c>
      <c r="H50" s="185" t="n">
        <v>0</v>
      </c>
      <c r="I50" s="185" t="n">
        <v>0</v>
      </c>
      <c r="J50" s="185" t="n">
        <v>0</v>
      </c>
      <c r="K50" s="186" t="n">
        <v>2</v>
      </c>
      <c r="L50" s="185" t="n">
        <v>0</v>
      </c>
      <c r="M50" s="185" t="n">
        <v>0</v>
      </c>
      <c r="N50" s="185" t="n">
        <v>0</v>
      </c>
      <c r="O50" s="185" t="n">
        <v>0</v>
      </c>
      <c r="P50" s="186" t="n">
        <v>2</v>
      </c>
    </row>
    <row r="51" s="179" customFormat="true" ht="16.35" hidden="false" customHeight="true" outlineLevel="0" collapsed="false">
      <c r="A51" s="187" t="s">
        <v>1147</v>
      </c>
      <c r="B51" s="188" t="s">
        <v>1148</v>
      </c>
      <c r="C51" s="188"/>
      <c r="P51" s="187" t="s">
        <v>1149</v>
      </c>
    </row>
    <row r="52" s="179" customFormat="true" ht="13.5" hidden="false" customHeight="false" outlineLevel="0" collapsed="false">
      <c r="A52" s="187" t="s">
        <v>1150</v>
      </c>
      <c r="B52" s="189" t="s">
        <v>1151</v>
      </c>
    </row>
    <row r="53" s="179" customFormat="true" ht="13.5" hidden="false" customHeight="false" outlineLevel="0" collapsed="false">
      <c r="A53" s="187" t="s">
        <v>1152</v>
      </c>
      <c r="B53" s="189" t="s">
        <v>1153</v>
      </c>
    </row>
    <row r="54" s="179" customFormat="true" ht="13.5" hidden="false" customHeight="false" outlineLevel="0" collapsed="false">
      <c r="B54" s="190"/>
      <c r="C54" s="190"/>
    </row>
    <row r="55" customFormat="false" ht="13.5" hidden="false" customHeight="false" outlineLevel="0" collapsed="false">
      <c r="B55" s="191"/>
      <c r="C55" s="191"/>
    </row>
  </sheetData>
  <mergeCells count="48">
    <mergeCell ref="A3:C3"/>
    <mergeCell ref="A4:C4"/>
    <mergeCell ref="A5:A11"/>
    <mergeCell ref="B5:C5"/>
    <mergeCell ref="B6:B8"/>
    <mergeCell ref="B9:B11"/>
    <mergeCell ref="A12:A14"/>
    <mergeCell ref="B12:C12"/>
    <mergeCell ref="B13:C13"/>
    <mergeCell ref="B14:C14"/>
    <mergeCell ref="A15:A21"/>
    <mergeCell ref="B15:C15"/>
    <mergeCell ref="B16:C16"/>
    <mergeCell ref="B17:C17"/>
    <mergeCell ref="B18:C18"/>
    <mergeCell ref="B19:C19"/>
    <mergeCell ref="B20:C20"/>
    <mergeCell ref="B21:C21"/>
    <mergeCell ref="A22:A23"/>
    <mergeCell ref="B22:C22"/>
    <mergeCell ref="B23:C23"/>
    <mergeCell ref="A24:C24"/>
    <mergeCell ref="A25:A34"/>
    <mergeCell ref="B25:C25"/>
    <mergeCell ref="B26:C26"/>
    <mergeCell ref="B27:C27"/>
    <mergeCell ref="B28:C28"/>
    <mergeCell ref="B29:C29"/>
    <mergeCell ref="B30:B34"/>
    <mergeCell ref="A35:C35"/>
    <mergeCell ref="B36:C36"/>
    <mergeCell ref="A37:A50"/>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4:C54"/>
    <mergeCell ref="B55:C55"/>
  </mergeCells>
  <hyperlinks>
    <hyperlink ref="A1" r:id="rId1" display="山梨県統計年鑑・目次&lt;&lt;"/>
  </hyperlinks>
  <printOptions headings="false" gridLines="false" gridLinesSet="true" horizontalCentered="true" verticalCentered="false"/>
  <pageMargins left="0.7875" right="0.7875" top="0.7875"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0-11-</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49"/>
    <col collapsed="false" customWidth="true" hidden="false" outlineLevel="0" max="3" min="3" style="1" width="15.12"/>
    <col collapsed="false" customWidth="true" hidden="false" outlineLevel="0" max="16" min="4" style="1" width="8.49"/>
    <col collapsed="false" customWidth="false" hidden="false" outlineLevel="0" max="257" min="17" style="1" width="8.99"/>
  </cols>
  <sheetData>
    <row r="1" customFormat="false" ht="18" hidden="false" customHeight="true" outlineLevel="0" collapsed="false">
      <c r="A1" s="2" t="s">
        <v>0</v>
      </c>
    </row>
    <row r="2" customFormat="false" ht="20.25" hidden="false" customHeight="true" outlineLevel="0" collapsed="false">
      <c r="A2" s="192" t="s">
        <v>1154</v>
      </c>
      <c r="J2" s="142" t="s">
        <v>1077</v>
      </c>
    </row>
    <row r="3" s="15" customFormat="true" ht="27.75" hidden="false" customHeight="true" outlineLevel="0" collapsed="false">
      <c r="A3" s="193" t="s">
        <v>1078</v>
      </c>
      <c r="B3" s="193"/>
      <c r="C3" s="193"/>
      <c r="D3" s="194" t="s">
        <v>1079</v>
      </c>
      <c r="E3" s="195" t="s">
        <v>1080</v>
      </c>
      <c r="F3" s="194" t="s">
        <v>1081</v>
      </c>
      <c r="G3" s="195" t="s">
        <v>1082</v>
      </c>
      <c r="H3" s="194" t="s">
        <v>1083</v>
      </c>
      <c r="I3" s="195" t="s">
        <v>1084</v>
      </c>
      <c r="J3" s="194" t="s">
        <v>1085</v>
      </c>
      <c r="K3" s="195" t="s">
        <v>1086</v>
      </c>
      <c r="L3" s="194" t="s">
        <v>1087</v>
      </c>
      <c r="M3" s="195" t="s">
        <v>1088</v>
      </c>
      <c r="N3" s="194" t="s">
        <v>1089</v>
      </c>
      <c r="O3" s="195" t="s">
        <v>1090</v>
      </c>
      <c r="P3" s="196" t="s">
        <v>1091</v>
      </c>
      <c r="R3" s="80"/>
      <c r="S3" s="80"/>
      <c r="T3" s="80"/>
      <c r="U3" s="80"/>
      <c r="V3" s="80"/>
      <c r="W3" s="80"/>
      <c r="X3" s="80"/>
      <c r="Y3" s="80"/>
      <c r="Z3" s="80"/>
      <c r="AA3" s="80"/>
      <c r="AB3" s="80"/>
      <c r="AC3" s="80"/>
      <c r="AD3" s="80"/>
    </row>
    <row r="4" customFormat="false" ht="18.75" hidden="false" customHeight="true" outlineLevel="0" collapsed="false">
      <c r="A4" s="197" t="s">
        <v>1155</v>
      </c>
      <c r="B4" s="197"/>
      <c r="C4" s="197"/>
      <c r="D4" s="198" t="n">
        <v>914.9</v>
      </c>
      <c r="E4" s="199" t="n">
        <v>916.9</v>
      </c>
      <c r="F4" s="199" t="n">
        <v>910.7</v>
      </c>
      <c r="G4" s="199" t="n">
        <v>911.2</v>
      </c>
      <c r="H4" s="199" t="n">
        <v>916.5</v>
      </c>
      <c r="I4" s="199" t="n">
        <v>913.6</v>
      </c>
      <c r="J4" s="199" t="n">
        <v>913.3</v>
      </c>
      <c r="K4" s="199" t="n">
        <v>915.4</v>
      </c>
      <c r="L4" s="199" t="n">
        <v>917</v>
      </c>
      <c r="M4" s="199" t="n">
        <v>918.6</v>
      </c>
      <c r="N4" s="199" t="n">
        <v>917</v>
      </c>
      <c r="O4" s="199" t="n">
        <v>918.3</v>
      </c>
      <c r="P4" s="199" t="n">
        <v>915.3</v>
      </c>
      <c r="R4" s="157"/>
      <c r="S4" s="157"/>
      <c r="T4" s="157"/>
      <c r="U4" s="157"/>
      <c r="V4" s="157"/>
      <c r="W4" s="157"/>
      <c r="X4" s="157"/>
      <c r="Y4" s="157"/>
      <c r="Z4" s="157"/>
      <c r="AA4" s="157"/>
      <c r="AB4" s="157"/>
      <c r="AC4" s="157"/>
      <c r="AD4" s="157"/>
    </row>
    <row r="5" customFormat="false" ht="18.75" hidden="false" customHeight="true" outlineLevel="0" collapsed="false">
      <c r="A5" s="200" t="s">
        <v>1093</v>
      </c>
      <c r="B5" s="201" t="s">
        <v>1094</v>
      </c>
      <c r="C5" s="201"/>
      <c r="D5" s="202" t="n">
        <v>-1</v>
      </c>
      <c r="E5" s="202" t="n">
        <v>1.1</v>
      </c>
      <c r="F5" s="202" t="n">
        <v>3.5</v>
      </c>
      <c r="G5" s="202" t="n">
        <v>8.4</v>
      </c>
      <c r="H5" s="202" t="n">
        <v>14.2</v>
      </c>
      <c r="I5" s="202" t="n">
        <v>17.7</v>
      </c>
      <c r="J5" s="202" t="n">
        <v>21.5</v>
      </c>
      <c r="K5" s="202" t="n">
        <v>22.4</v>
      </c>
      <c r="L5" s="202" t="n">
        <v>18.1</v>
      </c>
      <c r="M5" s="202" t="n">
        <v>13.7</v>
      </c>
      <c r="N5" s="202" t="n">
        <v>8.1</v>
      </c>
      <c r="O5" s="202" t="n">
        <v>2.8</v>
      </c>
      <c r="P5" s="202" t="n">
        <v>10.9</v>
      </c>
    </row>
    <row r="6" customFormat="false" ht="18.75" hidden="false" customHeight="true" outlineLevel="0" collapsed="false">
      <c r="A6" s="200"/>
      <c r="B6" s="203" t="s">
        <v>1095</v>
      </c>
      <c r="C6" s="201" t="s">
        <v>1094</v>
      </c>
      <c r="D6" s="202" t="n">
        <v>4.7</v>
      </c>
      <c r="E6" s="202" t="n">
        <v>7.1</v>
      </c>
      <c r="F6" s="202" t="n">
        <v>10.1</v>
      </c>
      <c r="G6" s="202" t="n">
        <v>14.5</v>
      </c>
      <c r="H6" s="202" t="n">
        <v>19.9</v>
      </c>
      <c r="I6" s="202" t="n">
        <v>22.8</v>
      </c>
      <c r="J6" s="202" t="n">
        <v>26.1</v>
      </c>
      <c r="K6" s="202" t="n">
        <v>28.1</v>
      </c>
      <c r="L6" s="202" t="n">
        <v>23</v>
      </c>
      <c r="M6" s="202" t="n">
        <v>18.9</v>
      </c>
      <c r="N6" s="202" t="n">
        <v>13.7</v>
      </c>
      <c r="O6" s="202" t="n">
        <v>8.1</v>
      </c>
      <c r="P6" s="202" t="n">
        <v>16.4</v>
      </c>
    </row>
    <row r="7" customFormat="false" ht="18.75" hidden="false" customHeight="true" outlineLevel="0" collapsed="false">
      <c r="A7" s="200"/>
      <c r="B7" s="203"/>
      <c r="C7" s="201" t="s">
        <v>1096</v>
      </c>
      <c r="D7" s="202" t="n">
        <v>13.5</v>
      </c>
      <c r="E7" s="202" t="n">
        <v>19.2</v>
      </c>
      <c r="F7" s="202" t="n">
        <v>16.4</v>
      </c>
      <c r="G7" s="202" t="n">
        <v>21.9</v>
      </c>
      <c r="H7" s="202" t="n">
        <v>27.5</v>
      </c>
      <c r="I7" s="202" t="n">
        <v>28.6</v>
      </c>
      <c r="J7" s="202" t="n">
        <v>33.1</v>
      </c>
      <c r="K7" s="202" t="n">
        <v>32.3</v>
      </c>
      <c r="L7" s="202" t="n">
        <v>29.9</v>
      </c>
      <c r="M7" s="202" t="n">
        <v>23.7</v>
      </c>
      <c r="N7" s="202" t="n">
        <v>21</v>
      </c>
      <c r="O7" s="202" t="n">
        <v>13</v>
      </c>
      <c r="P7" s="202" t="n">
        <v>33.1</v>
      </c>
    </row>
    <row r="8" customFormat="false" ht="18.75" hidden="false" customHeight="true" outlineLevel="0" collapsed="false">
      <c r="A8" s="200"/>
      <c r="B8" s="203"/>
      <c r="C8" s="201" t="s">
        <v>1097</v>
      </c>
      <c r="D8" s="177" t="n">
        <v>30</v>
      </c>
      <c r="E8" s="177" t="n">
        <v>15</v>
      </c>
      <c r="F8" s="177" t="n">
        <v>8</v>
      </c>
      <c r="G8" s="177" t="n">
        <v>24</v>
      </c>
      <c r="H8" s="177" t="n">
        <v>1</v>
      </c>
      <c r="I8" s="177" t="n">
        <v>27</v>
      </c>
      <c r="J8" s="177" t="n">
        <v>14</v>
      </c>
      <c r="K8" s="177" t="n">
        <v>4</v>
      </c>
      <c r="L8" s="177" t="n">
        <v>5</v>
      </c>
      <c r="M8" s="177" t="n">
        <v>12</v>
      </c>
      <c r="N8" s="177" t="n">
        <v>10</v>
      </c>
      <c r="O8" s="177" t="n">
        <v>27</v>
      </c>
      <c r="P8" s="172" t="n">
        <v>39643</v>
      </c>
    </row>
    <row r="9" customFormat="false" ht="18.75" hidden="false" customHeight="true" outlineLevel="0" collapsed="false">
      <c r="A9" s="200"/>
      <c r="B9" s="203" t="s">
        <v>1098</v>
      </c>
      <c r="C9" s="201" t="s">
        <v>1094</v>
      </c>
      <c r="D9" s="202" t="n">
        <v>-6</v>
      </c>
      <c r="E9" s="202" t="n">
        <v>-3.7</v>
      </c>
      <c r="F9" s="202" t="n">
        <v>-2</v>
      </c>
      <c r="G9" s="202" t="n">
        <v>2.9</v>
      </c>
      <c r="H9" s="202" t="n">
        <v>9.6</v>
      </c>
      <c r="I9" s="202" t="n">
        <v>14</v>
      </c>
      <c r="J9" s="202" t="n">
        <v>18.4</v>
      </c>
      <c r="K9" s="202" t="n">
        <v>18.5</v>
      </c>
      <c r="L9" s="202" t="n">
        <v>14.3</v>
      </c>
      <c r="M9" s="202" t="n">
        <v>9.7</v>
      </c>
      <c r="N9" s="202" t="n">
        <v>3</v>
      </c>
      <c r="O9" s="202" t="n">
        <v>-1.5</v>
      </c>
      <c r="P9" s="202" t="n">
        <v>6.4</v>
      </c>
    </row>
    <row r="10" customFormat="false" ht="18.75" hidden="false" customHeight="true" outlineLevel="0" collapsed="false">
      <c r="A10" s="200"/>
      <c r="B10" s="203"/>
      <c r="C10" s="201" t="s">
        <v>1096</v>
      </c>
      <c r="D10" s="202" t="n">
        <v>-12.5</v>
      </c>
      <c r="E10" s="202" t="n">
        <v>-11</v>
      </c>
      <c r="F10" s="202" t="n">
        <v>-8.6</v>
      </c>
      <c r="G10" s="202" t="n">
        <v>-1.9</v>
      </c>
      <c r="H10" s="202" t="n">
        <v>1.4</v>
      </c>
      <c r="I10" s="202" t="n">
        <v>9.8</v>
      </c>
      <c r="J10" s="202" t="n">
        <v>15.7</v>
      </c>
      <c r="K10" s="202" t="n">
        <v>16</v>
      </c>
      <c r="L10" s="202" t="n">
        <v>8.6</v>
      </c>
      <c r="M10" s="202" t="n">
        <v>5</v>
      </c>
      <c r="N10" s="202" t="n">
        <v>-4.3</v>
      </c>
      <c r="O10" s="202" t="n">
        <v>-5.7</v>
      </c>
      <c r="P10" s="202" t="n">
        <v>-12.5</v>
      </c>
    </row>
    <row r="11" customFormat="false" ht="18.75" hidden="false" customHeight="true" outlineLevel="0" collapsed="false">
      <c r="A11" s="200"/>
      <c r="B11" s="203"/>
      <c r="C11" s="201" t="s">
        <v>1097</v>
      </c>
      <c r="D11" s="204" t="n">
        <v>8</v>
      </c>
      <c r="E11" s="177" t="s">
        <v>1156</v>
      </c>
      <c r="F11" s="177" t="n">
        <v>14</v>
      </c>
      <c r="G11" s="177" t="n">
        <v>1</v>
      </c>
      <c r="H11" s="177" t="n">
        <v>3</v>
      </c>
      <c r="I11" s="177" t="n">
        <v>1</v>
      </c>
      <c r="J11" s="177" t="n">
        <v>21</v>
      </c>
      <c r="K11" s="177" t="s">
        <v>1157</v>
      </c>
      <c r="L11" s="177" t="n">
        <v>24</v>
      </c>
      <c r="M11" s="177" t="n">
        <v>15</v>
      </c>
      <c r="N11" s="177" t="n">
        <v>25</v>
      </c>
      <c r="O11" s="177" t="n">
        <v>20</v>
      </c>
      <c r="P11" s="172" t="n">
        <v>39455</v>
      </c>
    </row>
    <row r="12" customFormat="false" ht="18.75" hidden="false" customHeight="true" outlineLevel="0" collapsed="false">
      <c r="A12" s="205" t="s">
        <v>1158</v>
      </c>
      <c r="B12" s="201" t="s">
        <v>1094</v>
      </c>
      <c r="C12" s="201"/>
      <c r="D12" s="177" t="n">
        <v>60</v>
      </c>
      <c r="E12" s="177" t="n">
        <v>68</v>
      </c>
      <c r="F12" s="177" t="n">
        <v>62</v>
      </c>
      <c r="G12" s="177" t="n">
        <v>64</v>
      </c>
      <c r="H12" s="177" t="n">
        <v>75</v>
      </c>
      <c r="I12" s="177" t="n">
        <v>78</v>
      </c>
      <c r="J12" s="177" t="n">
        <v>80</v>
      </c>
      <c r="K12" s="177" t="n">
        <v>79</v>
      </c>
      <c r="L12" s="177" t="n">
        <v>81</v>
      </c>
      <c r="M12" s="177" t="n">
        <v>82</v>
      </c>
      <c r="N12" s="177" t="n">
        <v>78</v>
      </c>
      <c r="O12" s="177" t="n">
        <v>73</v>
      </c>
      <c r="P12" s="177" t="n">
        <v>73</v>
      </c>
    </row>
    <row r="13" customFormat="false" ht="18.75" hidden="false" customHeight="true" outlineLevel="0" collapsed="false">
      <c r="A13" s="205"/>
      <c r="B13" s="201" t="s">
        <v>1100</v>
      </c>
      <c r="C13" s="201"/>
      <c r="D13" s="177" t="n">
        <v>16</v>
      </c>
      <c r="E13" s="177" t="n">
        <v>13</v>
      </c>
      <c r="F13" s="177" t="n">
        <v>14</v>
      </c>
      <c r="G13" s="177" t="n">
        <v>10</v>
      </c>
      <c r="H13" s="177" t="n">
        <v>25</v>
      </c>
      <c r="I13" s="177" t="n">
        <v>21</v>
      </c>
      <c r="J13" s="177" t="n">
        <v>38</v>
      </c>
      <c r="K13" s="177" t="n">
        <v>28</v>
      </c>
      <c r="L13" s="177" t="n">
        <v>31</v>
      </c>
      <c r="M13" s="177" t="n">
        <v>26</v>
      </c>
      <c r="N13" s="177" t="n">
        <v>18</v>
      </c>
      <c r="O13" s="177" t="n">
        <v>21</v>
      </c>
      <c r="P13" s="177" t="n">
        <v>10</v>
      </c>
    </row>
    <row r="14" customFormat="false" ht="18.75" hidden="false" customHeight="true" outlineLevel="0" collapsed="false">
      <c r="A14" s="205"/>
      <c r="B14" s="201" t="s">
        <v>1097</v>
      </c>
      <c r="C14" s="201"/>
      <c r="D14" s="204" t="n">
        <v>28</v>
      </c>
      <c r="E14" s="177" t="n">
        <v>13</v>
      </c>
      <c r="F14" s="177" t="n">
        <v>8</v>
      </c>
      <c r="G14" s="177" t="n">
        <v>4</v>
      </c>
      <c r="H14" s="177" t="n">
        <v>1</v>
      </c>
      <c r="I14" s="177" t="n">
        <v>1</v>
      </c>
      <c r="J14" s="177" t="s">
        <v>1159</v>
      </c>
      <c r="K14" s="177" t="n">
        <v>7</v>
      </c>
      <c r="L14" s="177" t="n">
        <v>5</v>
      </c>
      <c r="M14" s="206" t="n">
        <v>16</v>
      </c>
      <c r="N14" s="177" t="n">
        <v>7</v>
      </c>
      <c r="O14" s="177" t="n">
        <v>31</v>
      </c>
      <c r="P14" s="172" t="n">
        <v>39542</v>
      </c>
    </row>
    <row r="15" customFormat="false" ht="18.75" hidden="false" customHeight="true" outlineLevel="0" collapsed="false">
      <c r="A15" s="200" t="s">
        <v>1104</v>
      </c>
      <c r="B15" s="201" t="s">
        <v>1094</v>
      </c>
      <c r="C15" s="201"/>
      <c r="D15" s="207" t="n">
        <v>1.8</v>
      </c>
      <c r="E15" s="207" t="n">
        <v>1.9</v>
      </c>
      <c r="F15" s="207" t="n">
        <v>2.4</v>
      </c>
      <c r="G15" s="207" t="n">
        <v>2.3</v>
      </c>
      <c r="H15" s="207" t="s">
        <v>1160</v>
      </c>
      <c r="I15" s="207" t="n">
        <v>1.6</v>
      </c>
      <c r="J15" s="207" t="s">
        <v>1161</v>
      </c>
      <c r="K15" s="207" t="n">
        <v>1.6</v>
      </c>
      <c r="L15" s="207" t="n">
        <v>1.9</v>
      </c>
      <c r="M15" s="207" t="n">
        <v>1.8</v>
      </c>
      <c r="N15" s="207" t="n">
        <v>1.6</v>
      </c>
      <c r="O15" s="208" t="n">
        <v>1.6</v>
      </c>
      <c r="P15" s="208" t="n">
        <v>1.9</v>
      </c>
    </row>
    <row r="16" customFormat="false" ht="18.75" hidden="false" customHeight="true" outlineLevel="0" collapsed="false">
      <c r="A16" s="200"/>
      <c r="B16" s="201" t="s">
        <v>1105</v>
      </c>
      <c r="C16" s="201"/>
      <c r="D16" s="202" t="n">
        <v>8.1</v>
      </c>
      <c r="E16" s="202" t="n">
        <v>8.4</v>
      </c>
      <c r="F16" s="202" t="n">
        <v>13.3</v>
      </c>
      <c r="G16" s="202" t="n">
        <v>16.5</v>
      </c>
      <c r="H16" s="202" t="n">
        <v>6.7</v>
      </c>
      <c r="I16" s="202" t="n">
        <v>6.3</v>
      </c>
      <c r="J16" s="202" t="n">
        <v>6.2</v>
      </c>
      <c r="K16" s="202" t="n">
        <v>8.4</v>
      </c>
      <c r="L16" s="202" t="n">
        <v>6.9</v>
      </c>
      <c r="M16" s="202" t="n">
        <v>8.8</v>
      </c>
      <c r="N16" s="202" t="n">
        <v>7.4</v>
      </c>
      <c r="O16" s="202" t="n">
        <v>10.8</v>
      </c>
      <c r="P16" s="207" t="n">
        <v>16.5</v>
      </c>
    </row>
    <row r="17" customFormat="false" ht="18.75" hidden="false" customHeight="true" outlineLevel="0" collapsed="false">
      <c r="A17" s="200"/>
      <c r="B17" s="201" t="s">
        <v>1106</v>
      </c>
      <c r="C17" s="201"/>
      <c r="D17" s="209" t="s">
        <v>1107</v>
      </c>
      <c r="E17" s="209" t="s">
        <v>1107</v>
      </c>
      <c r="F17" s="209" t="s">
        <v>1108</v>
      </c>
      <c r="G17" s="209" t="s">
        <v>1107</v>
      </c>
      <c r="H17" s="209" t="s">
        <v>1107</v>
      </c>
      <c r="I17" s="209" t="s">
        <v>1162</v>
      </c>
      <c r="J17" s="209" t="s">
        <v>1162</v>
      </c>
      <c r="K17" s="209" t="s">
        <v>1163</v>
      </c>
      <c r="L17" s="209" t="s">
        <v>1164</v>
      </c>
      <c r="M17" s="209" t="s">
        <v>1108</v>
      </c>
      <c r="N17" s="209" t="s">
        <v>1108</v>
      </c>
      <c r="O17" s="209" t="s">
        <v>1107</v>
      </c>
      <c r="P17" s="209" t="s">
        <v>1107</v>
      </c>
    </row>
    <row r="18" customFormat="false" ht="18.75" hidden="false" customHeight="true" outlineLevel="0" collapsed="false">
      <c r="A18" s="200"/>
      <c r="B18" s="201" t="s">
        <v>1097</v>
      </c>
      <c r="C18" s="201"/>
      <c r="D18" s="177" t="n">
        <v>23</v>
      </c>
      <c r="E18" s="177" t="n">
        <v>3</v>
      </c>
      <c r="F18" s="177" t="n">
        <v>17</v>
      </c>
      <c r="G18" s="177" t="n">
        <v>3</v>
      </c>
      <c r="H18" s="177" t="n">
        <v>20</v>
      </c>
      <c r="I18" s="177" t="n">
        <v>7</v>
      </c>
      <c r="J18" s="177" t="n">
        <v>14</v>
      </c>
      <c r="K18" s="177" t="n">
        <v>12</v>
      </c>
      <c r="L18" s="177" t="n">
        <v>18</v>
      </c>
      <c r="M18" s="177" t="n">
        <v>8</v>
      </c>
      <c r="N18" s="177" t="n">
        <v>12</v>
      </c>
      <c r="O18" s="177" t="n">
        <v>27</v>
      </c>
      <c r="P18" s="172" t="n">
        <v>39541</v>
      </c>
    </row>
    <row r="19" customFormat="false" ht="18.75" hidden="false" customHeight="true" outlineLevel="0" collapsed="false">
      <c r="A19" s="200"/>
      <c r="B19" s="201" t="s">
        <v>1112</v>
      </c>
      <c r="C19" s="201"/>
      <c r="D19" s="202" t="n">
        <v>23.3</v>
      </c>
      <c r="E19" s="202" t="n">
        <v>17.3</v>
      </c>
      <c r="F19" s="202" t="n">
        <v>37.1</v>
      </c>
      <c r="G19" s="202" t="n">
        <v>32.7</v>
      </c>
      <c r="H19" s="202" t="n">
        <v>18.9</v>
      </c>
      <c r="I19" s="202" t="n">
        <v>11.7</v>
      </c>
      <c r="J19" s="202" t="n">
        <v>12.8</v>
      </c>
      <c r="K19" s="202" t="n">
        <v>17</v>
      </c>
      <c r="L19" s="202" t="n">
        <v>15.4</v>
      </c>
      <c r="M19" s="202" t="n">
        <v>22</v>
      </c>
      <c r="N19" s="202" t="n">
        <v>18.3</v>
      </c>
      <c r="O19" s="202" t="n">
        <v>25.7</v>
      </c>
      <c r="P19" s="202" t="n">
        <v>37.1</v>
      </c>
    </row>
    <row r="20" customFormat="false" ht="18.75" hidden="false" customHeight="true" outlineLevel="0" collapsed="false">
      <c r="A20" s="200"/>
      <c r="B20" s="201" t="s">
        <v>1106</v>
      </c>
      <c r="C20" s="201"/>
      <c r="D20" s="209" t="s">
        <v>1111</v>
      </c>
      <c r="E20" s="209" t="s">
        <v>1107</v>
      </c>
      <c r="F20" s="209" t="s">
        <v>1113</v>
      </c>
      <c r="G20" s="209" t="s">
        <v>1108</v>
      </c>
      <c r="H20" s="209" t="s">
        <v>1110</v>
      </c>
      <c r="I20" s="209" t="s">
        <v>1107</v>
      </c>
      <c r="J20" s="209" t="s">
        <v>1107</v>
      </c>
      <c r="K20" s="209" t="s">
        <v>1113</v>
      </c>
      <c r="L20" s="209" t="s">
        <v>1110</v>
      </c>
      <c r="M20" s="209" t="s">
        <v>1113</v>
      </c>
      <c r="N20" s="209" t="s">
        <v>1111</v>
      </c>
      <c r="O20" s="209" t="s">
        <v>1107</v>
      </c>
      <c r="P20" s="209" t="s">
        <v>1113</v>
      </c>
    </row>
    <row r="21" customFormat="false" ht="18.75" hidden="false" customHeight="true" outlineLevel="0" collapsed="false">
      <c r="A21" s="200"/>
      <c r="B21" s="201" t="s">
        <v>1097</v>
      </c>
      <c r="C21" s="201"/>
      <c r="D21" s="204" t="n">
        <v>3</v>
      </c>
      <c r="E21" s="177" t="n">
        <v>3</v>
      </c>
      <c r="F21" s="177" t="n">
        <v>17</v>
      </c>
      <c r="G21" s="177" t="n">
        <v>3</v>
      </c>
      <c r="H21" s="177" t="n">
        <v>11</v>
      </c>
      <c r="I21" s="177" t="n">
        <v>17</v>
      </c>
      <c r="J21" s="177" t="n">
        <v>15</v>
      </c>
      <c r="K21" s="177" t="n">
        <v>12</v>
      </c>
      <c r="L21" s="177" t="n">
        <v>18</v>
      </c>
      <c r="M21" s="177" t="n">
        <v>8</v>
      </c>
      <c r="N21" s="177" t="n">
        <v>7</v>
      </c>
      <c r="O21" s="177" t="n">
        <v>27</v>
      </c>
      <c r="P21" s="172" t="n">
        <v>39524</v>
      </c>
      <c r="Q21" s="27"/>
      <c r="R21" s="27"/>
      <c r="S21" s="27"/>
      <c r="T21" s="27"/>
      <c r="U21" s="27"/>
      <c r="V21" s="27"/>
    </row>
    <row r="22" customFormat="false" ht="18.75" hidden="false" customHeight="true" outlineLevel="0" collapsed="false">
      <c r="A22" s="200" t="s">
        <v>1114</v>
      </c>
      <c r="B22" s="201" t="s">
        <v>1115</v>
      </c>
      <c r="C22" s="201"/>
      <c r="D22" s="202" t="n">
        <v>188.5</v>
      </c>
      <c r="E22" s="202" t="n">
        <v>143.3</v>
      </c>
      <c r="F22" s="202" t="n">
        <v>188.1</v>
      </c>
      <c r="G22" s="202" t="n">
        <v>156</v>
      </c>
      <c r="H22" s="202" t="s">
        <v>1165</v>
      </c>
      <c r="I22" s="202" t="n">
        <v>109.4</v>
      </c>
      <c r="J22" s="202" t="n">
        <v>87.4</v>
      </c>
      <c r="K22" s="202" t="n">
        <v>161.8</v>
      </c>
      <c r="L22" s="202" t="n">
        <v>128.7</v>
      </c>
      <c r="M22" s="202" t="s">
        <v>1166</v>
      </c>
      <c r="N22" s="202" t="n">
        <v>146.8</v>
      </c>
      <c r="O22" s="202" t="n">
        <v>160.7</v>
      </c>
      <c r="P22" s="210" t="n">
        <v>1748.9</v>
      </c>
    </row>
    <row r="23" customFormat="false" ht="18.75" hidden="false" customHeight="true" outlineLevel="0" collapsed="false">
      <c r="A23" s="200"/>
      <c r="B23" s="201" t="s">
        <v>1116</v>
      </c>
      <c r="C23" s="201"/>
      <c r="D23" s="177" t="n">
        <v>61</v>
      </c>
      <c r="E23" s="177" t="n">
        <v>47</v>
      </c>
      <c r="F23" s="177" t="n">
        <v>51</v>
      </c>
      <c r="G23" s="177" t="n">
        <v>40</v>
      </c>
      <c r="H23" s="177" t="s">
        <v>1167</v>
      </c>
      <c r="I23" s="177" t="n">
        <v>25</v>
      </c>
      <c r="J23" s="177" t="n">
        <v>20</v>
      </c>
      <c r="K23" s="177" t="n">
        <v>39</v>
      </c>
      <c r="L23" s="177" t="n">
        <v>35</v>
      </c>
      <c r="M23" s="177" t="s">
        <v>1168</v>
      </c>
      <c r="N23" s="177" t="n">
        <v>48</v>
      </c>
      <c r="O23" s="177" t="n">
        <v>53</v>
      </c>
      <c r="P23" s="177" t="n">
        <v>39</v>
      </c>
    </row>
    <row r="24" customFormat="false" ht="18.75" hidden="false" customHeight="true" outlineLevel="0" collapsed="false">
      <c r="A24" s="201" t="s">
        <v>1117</v>
      </c>
      <c r="B24" s="201"/>
      <c r="C24" s="201"/>
      <c r="D24" s="211" t="s">
        <v>1169</v>
      </c>
      <c r="E24" s="202" t="s">
        <v>1169</v>
      </c>
      <c r="F24" s="202" t="s">
        <v>1169</v>
      </c>
      <c r="G24" s="202" t="s">
        <v>1169</v>
      </c>
      <c r="H24" s="202" t="s">
        <v>1169</v>
      </c>
      <c r="I24" s="202" t="s">
        <v>1169</v>
      </c>
      <c r="J24" s="202" t="s">
        <v>1169</v>
      </c>
      <c r="K24" s="202" t="s">
        <v>1169</v>
      </c>
      <c r="L24" s="202" t="s">
        <v>1169</v>
      </c>
      <c r="M24" s="202" t="s">
        <v>1169</v>
      </c>
      <c r="N24" s="202" t="s">
        <v>1169</v>
      </c>
      <c r="O24" s="202" t="s">
        <v>1169</v>
      </c>
      <c r="P24" s="202" t="s">
        <v>1169</v>
      </c>
      <c r="Q24" s="27"/>
    </row>
    <row r="25" customFormat="false" ht="18.75" hidden="false" customHeight="true" outlineLevel="0" collapsed="false">
      <c r="A25" s="200" t="s">
        <v>1118</v>
      </c>
      <c r="B25" s="201" t="s">
        <v>1119</v>
      </c>
      <c r="C25" s="201"/>
      <c r="D25" s="202" t="n">
        <v>40.5</v>
      </c>
      <c r="E25" s="202" t="n">
        <v>128.5</v>
      </c>
      <c r="F25" s="202" t="n">
        <v>82.5</v>
      </c>
      <c r="G25" s="202" t="n">
        <v>95.5</v>
      </c>
      <c r="H25" s="202" t="n">
        <v>124</v>
      </c>
      <c r="I25" s="202" t="n">
        <v>106</v>
      </c>
      <c r="J25" s="202" t="n">
        <v>121</v>
      </c>
      <c r="K25" s="202" t="n">
        <v>196.5</v>
      </c>
      <c r="L25" s="202" t="n">
        <v>159</v>
      </c>
      <c r="M25" s="202" t="n">
        <v>173.5</v>
      </c>
      <c r="N25" s="202" t="n">
        <v>84.5</v>
      </c>
      <c r="O25" s="202" t="n">
        <v>137.5</v>
      </c>
      <c r="P25" s="210" t="n">
        <v>1449</v>
      </c>
      <c r="Q25" s="166"/>
    </row>
    <row r="26" customFormat="false" ht="18.75" hidden="false" customHeight="true" outlineLevel="0" collapsed="false">
      <c r="A26" s="200"/>
      <c r="B26" s="201" t="s">
        <v>1120</v>
      </c>
      <c r="C26" s="201"/>
      <c r="D26" s="202" t="n">
        <v>25.5</v>
      </c>
      <c r="E26" s="202" t="n">
        <v>58.5</v>
      </c>
      <c r="F26" s="202" t="n">
        <v>34.5</v>
      </c>
      <c r="G26" s="202" t="n">
        <v>28</v>
      </c>
      <c r="H26" s="202" t="n">
        <v>19.5</v>
      </c>
      <c r="I26" s="202" t="n">
        <v>28</v>
      </c>
      <c r="J26" s="202" t="n">
        <v>36.5</v>
      </c>
      <c r="K26" s="202" t="n">
        <v>55</v>
      </c>
      <c r="L26" s="202" t="n">
        <v>39</v>
      </c>
      <c r="M26" s="202" t="n">
        <v>85</v>
      </c>
      <c r="N26" s="202" t="n">
        <v>19</v>
      </c>
      <c r="O26" s="202" t="n">
        <v>107</v>
      </c>
      <c r="P26" s="202" t="n">
        <v>107</v>
      </c>
    </row>
    <row r="27" customFormat="false" ht="18.75" hidden="false" customHeight="true" outlineLevel="0" collapsed="false">
      <c r="A27" s="200"/>
      <c r="B27" s="201" t="s">
        <v>1097</v>
      </c>
      <c r="C27" s="201"/>
      <c r="D27" s="177" t="n">
        <v>14</v>
      </c>
      <c r="E27" s="177" t="n">
        <v>26</v>
      </c>
      <c r="F27" s="177" t="n">
        <v>1</v>
      </c>
      <c r="G27" s="177" t="n">
        <v>12</v>
      </c>
      <c r="H27" s="177" t="n">
        <v>28</v>
      </c>
      <c r="I27" s="177" t="n">
        <v>16</v>
      </c>
      <c r="J27" s="177" t="n">
        <v>19</v>
      </c>
      <c r="K27" s="177" t="n">
        <v>9</v>
      </c>
      <c r="L27" s="177" t="n">
        <v>26</v>
      </c>
      <c r="M27" s="177" t="n">
        <v>6</v>
      </c>
      <c r="N27" s="177" t="n">
        <v>20</v>
      </c>
      <c r="O27" s="177" t="n">
        <v>26</v>
      </c>
      <c r="P27" s="172" t="n">
        <v>39808</v>
      </c>
    </row>
    <row r="28" customFormat="false" ht="18.75" hidden="false" customHeight="true" outlineLevel="0" collapsed="false">
      <c r="A28" s="200"/>
      <c r="B28" s="201" t="s">
        <v>1121</v>
      </c>
      <c r="C28" s="201"/>
      <c r="D28" s="202" t="n">
        <v>8.5</v>
      </c>
      <c r="E28" s="202" t="n">
        <v>10</v>
      </c>
      <c r="F28" s="202" t="n">
        <v>8</v>
      </c>
      <c r="G28" s="202" t="n">
        <v>9.5</v>
      </c>
      <c r="H28" s="202" t="n">
        <v>12.5</v>
      </c>
      <c r="I28" s="202" t="n">
        <v>10.5</v>
      </c>
      <c r="J28" s="202" t="n">
        <v>17.5</v>
      </c>
      <c r="K28" s="202" t="n">
        <v>48.5</v>
      </c>
      <c r="L28" s="202" t="n">
        <v>12</v>
      </c>
      <c r="M28" s="202" t="n">
        <v>8.5</v>
      </c>
      <c r="N28" s="202" t="n">
        <v>12</v>
      </c>
      <c r="O28" s="202" t="n">
        <v>19</v>
      </c>
      <c r="P28" s="202" t="n">
        <v>48.5</v>
      </c>
    </row>
    <row r="29" customFormat="false" ht="18.75" hidden="false" customHeight="true" outlineLevel="0" collapsed="false">
      <c r="A29" s="200"/>
      <c r="B29" s="201" t="s">
        <v>1097</v>
      </c>
      <c r="C29" s="201"/>
      <c r="D29" s="177" t="n">
        <v>14</v>
      </c>
      <c r="E29" s="177" t="n">
        <v>26</v>
      </c>
      <c r="F29" s="177" t="n">
        <v>1</v>
      </c>
      <c r="G29" s="177" t="n">
        <v>12</v>
      </c>
      <c r="H29" s="177" t="n">
        <v>28</v>
      </c>
      <c r="I29" s="177" t="n">
        <v>16</v>
      </c>
      <c r="J29" s="177" t="n">
        <v>19</v>
      </c>
      <c r="K29" s="177" t="n">
        <v>12</v>
      </c>
      <c r="L29" s="177" t="n">
        <v>12</v>
      </c>
      <c r="M29" s="206" t="n">
        <v>24</v>
      </c>
      <c r="N29" s="177" t="n">
        <v>7</v>
      </c>
      <c r="O29" s="177" t="n">
        <v>27</v>
      </c>
      <c r="P29" s="172" t="n">
        <v>39672</v>
      </c>
    </row>
    <row r="30" customFormat="false" ht="18.75" hidden="false" customHeight="true" outlineLevel="0" collapsed="false">
      <c r="A30" s="200"/>
      <c r="B30" s="200" t="s">
        <v>1123</v>
      </c>
      <c r="C30" s="201" t="s">
        <v>1124</v>
      </c>
      <c r="D30" s="177" t="n">
        <v>16</v>
      </c>
      <c r="E30" s="177" t="n">
        <v>13</v>
      </c>
      <c r="F30" s="177" t="n">
        <v>18</v>
      </c>
      <c r="G30" s="177" t="n">
        <v>18</v>
      </c>
      <c r="H30" s="177" t="n">
        <v>21</v>
      </c>
      <c r="I30" s="177" t="n">
        <v>15</v>
      </c>
      <c r="J30" s="177" t="n">
        <v>22</v>
      </c>
      <c r="K30" s="177" t="n">
        <v>19</v>
      </c>
      <c r="L30" s="177" t="n">
        <v>17</v>
      </c>
      <c r="M30" s="177" t="n">
        <v>12</v>
      </c>
      <c r="N30" s="177" t="n">
        <v>16</v>
      </c>
      <c r="O30" s="177" t="n">
        <v>9</v>
      </c>
      <c r="P30" s="177" t="n">
        <v>196</v>
      </c>
    </row>
    <row r="31" customFormat="false" ht="18.75" hidden="false" customHeight="true" outlineLevel="0" collapsed="false">
      <c r="A31" s="200"/>
      <c r="B31" s="200"/>
      <c r="C31" s="201" t="s">
        <v>1125</v>
      </c>
      <c r="D31" s="177" t="n">
        <v>7</v>
      </c>
      <c r="E31" s="177" t="n">
        <v>9</v>
      </c>
      <c r="F31" s="177" t="n">
        <v>9</v>
      </c>
      <c r="G31" s="177" t="n">
        <v>11</v>
      </c>
      <c r="H31" s="177" t="n">
        <v>12</v>
      </c>
      <c r="I31" s="177" t="n">
        <v>10</v>
      </c>
      <c r="J31" s="177" t="n">
        <v>13</v>
      </c>
      <c r="K31" s="177" t="n">
        <v>13</v>
      </c>
      <c r="L31" s="177" t="n">
        <v>12</v>
      </c>
      <c r="M31" s="177" t="n">
        <v>11</v>
      </c>
      <c r="N31" s="177" t="n">
        <v>9</v>
      </c>
      <c r="O31" s="177" t="n">
        <v>7</v>
      </c>
      <c r="P31" s="177" t="n">
        <v>123</v>
      </c>
    </row>
    <row r="32" customFormat="false" ht="18.75" hidden="false" customHeight="true" outlineLevel="0" collapsed="false">
      <c r="A32" s="200"/>
      <c r="B32" s="200"/>
      <c r="C32" s="201" t="s">
        <v>1126</v>
      </c>
      <c r="D32" s="177" t="n">
        <v>4</v>
      </c>
      <c r="E32" s="177" t="n">
        <v>9</v>
      </c>
      <c r="F32" s="177" t="n">
        <v>9</v>
      </c>
      <c r="G32" s="177" t="n">
        <v>10</v>
      </c>
      <c r="H32" s="177" t="n">
        <v>11</v>
      </c>
      <c r="I32" s="177" t="n">
        <v>9</v>
      </c>
      <c r="J32" s="177" t="n">
        <v>12</v>
      </c>
      <c r="K32" s="177" t="n">
        <v>12</v>
      </c>
      <c r="L32" s="177" t="n">
        <v>10</v>
      </c>
      <c r="M32" s="177" t="n">
        <v>11</v>
      </c>
      <c r="N32" s="177" t="n">
        <v>9</v>
      </c>
      <c r="O32" s="177" t="n">
        <v>7</v>
      </c>
      <c r="P32" s="177" t="n">
        <v>113</v>
      </c>
    </row>
    <row r="33" customFormat="false" ht="18.75" hidden="false" customHeight="true" outlineLevel="0" collapsed="false">
      <c r="A33" s="200"/>
      <c r="B33" s="200"/>
      <c r="C33" s="201" t="s">
        <v>1127</v>
      </c>
      <c r="D33" s="177" t="n">
        <v>1</v>
      </c>
      <c r="E33" s="177" t="n">
        <v>4</v>
      </c>
      <c r="F33" s="177" t="n">
        <v>3</v>
      </c>
      <c r="G33" s="177" t="n">
        <v>4</v>
      </c>
      <c r="H33" s="177" t="n">
        <v>7</v>
      </c>
      <c r="I33" s="177" t="n">
        <v>5</v>
      </c>
      <c r="J33" s="177" t="n">
        <v>4</v>
      </c>
      <c r="K33" s="177" t="n">
        <v>5</v>
      </c>
      <c r="L33" s="177" t="n">
        <v>8</v>
      </c>
      <c r="M33" s="177" t="n">
        <v>5</v>
      </c>
      <c r="N33" s="209" t="n">
        <v>4</v>
      </c>
      <c r="O33" s="209" t="n">
        <v>2</v>
      </c>
      <c r="P33" s="177" t="n">
        <v>52</v>
      </c>
    </row>
    <row r="34" s="213" customFormat="true" ht="18.75" hidden="false" customHeight="true" outlineLevel="0" collapsed="false">
      <c r="A34" s="200"/>
      <c r="B34" s="200"/>
      <c r="C34" s="212" t="s">
        <v>1128</v>
      </c>
      <c r="D34" s="209" t="n">
        <v>0</v>
      </c>
      <c r="E34" s="206" t="n">
        <v>2</v>
      </c>
      <c r="F34" s="206" t="n">
        <v>1</v>
      </c>
      <c r="G34" s="209" t="n">
        <v>0</v>
      </c>
      <c r="H34" s="209" t="n">
        <v>0</v>
      </c>
      <c r="I34" s="209" t="n">
        <v>0</v>
      </c>
      <c r="J34" s="206" t="n">
        <v>2</v>
      </c>
      <c r="K34" s="206" t="n">
        <v>2</v>
      </c>
      <c r="L34" s="209" t="n">
        <v>1</v>
      </c>
      <c r="M34" s="206" t="n">
        <v>1</v>
      </c>
      <c r="N34" s="209" t="n">
        <v>0</v>
      </c>
      <c r="O34" s="209" t="n">
        <v>1</v>
      </c>
      <c r="P34" s="206" t="n">
        <v>10</v>
      </c>
    </row>
    <row r="35" s="27" customFormat="true" ht="18.75" hidden="false" customHeight="true" outlineLevel="0" collapsed="false">
      <c r="A35" s="201" t="s">
        <v>1170</v>
      </c>
      <c r="B35" s="201"/>
      <c r="C35" s="201"/>
      <c r="D35" s="177" t="n">
        <v>10</v>
      </c>
      <c r="E35" s="177" t="n">
        <v>10</v>
      </c>
      <c r="F35" s="209" t="n">
        <v>2</v>
      </c>
      <c r="G35" s="214" t="s">
        <v>1130</v>
      </c>
      <c r="H35" s="214" t="s">
        <v>1130</v>
      </c>
      <c r="I35" s="214" t="s">
        <v>1130</v>
      </c>
      <c r="J35" s="214" t="s">
        <v>1130</v>
      </c>
      <c r="K35" s="214" t="s">
        <v>1130</v>
      </c>
      <c r="L35" s="214" t="s">
        <v>1130</v>
      </c>
      <c r="M35" s="214" t="s">
        <v>1130</v>
      </c>
      <c r="N35" s="214" t="s">
        <v>1130</v>
      </c>
      <c r="O35" s="215" t="s">
        <v>1130</v>
      </c>
      <c r="P35" s="177" t="n">
        <v>10</v>
      </c>
    </row>
    <row r="36" s="27" customFormat="true" ht="18.75" hidden="false" customHeight="true" outlineLevel="0" collapsed="false">
      <c r="A36" s="216"/>
      <c r="B36" s="201" t="s">
        <v>1131</v>
      </c>
      <c r="C36" s="201"/>
      <c r="D36" s="206" t="s">
        <v>1171</v>
      </c>
      <c r="E36" s="177" t="n">
        <v>7</v>
      </c>
      <c r="F36" s="209" t="n">
        <v>22</v>
      </c>
      <c r="G36" s="214" t="s">
        <v>1130</v>
      </c>
      <c r="H36" s="214" t="s">
        <v>1130</v>
      </c>
      <c r="I36" s="214" t="s">
        <v>1130</v>
      </c>
      <c r="J36" s="214" t="s">
        <v>1130</v>
      </c>
      <c r="K36" s="214" t="s">
        <v>1130</v>
      </c>
      <c r="L36" s="214" t="s">
        <v>1130</v>
      </c>
      <c r="M36" s="214" t="s">
        <v>1130</v>
      </c>
      <c r="N36" s="214" t="s">
        <v>1130</v>
      </c>
      <c r="O36" s="215" t="s">
        <v>1130</v>
      </c>
      <c r="P36" s="172" t="n">
        <v>39485</v>
      </c>
    </row>
    <row r="37" customFormat="false" ht="18.75" hidden="false" customHeight="true" outlineLevel="0" collapsed="false">
      <c r="A37" s="217" t="s">
        <v>1132</v>
      </c>
      <c r="B37" s="201" t="s">
        <v>1133</v>
      </c>
      <c r="C37" s="201"/>
      <c r="D37" s="206" t="s">
        <v>1169</v>
      </c>
      <c r="E37" s="206" t="s">
        <v>1169</v>
      </c>
      <c r="F37" s="206" t="s">
        <v>1169</v>
      </c>
      <c r="G37" s="206" t="s">
        <v>1169</v>
      </c>
      <c r="H37" s="206" t="s">
        <v>1169</v>
      </c>
      <c r="I37" s="206" t="s">
        <v>1169</v>
      </c>
      <c r="J37" s="206" t="s">
        <v>1169</v>
      </c>
      <c r="K37" s="206" t="s">
        <v>1169</v>
      </c>
      <c r="L37" s="206" t="s">
        <v>1169</v>
      </c>
      <c r="M37" s="209" t="s">
        <v>1169</v>
      </c>
      <c r="N37" s="209" t="s">
        <v>1169</v>
      </c>
      <c r="O37" s="209" t="s">
        <v>1169</v>
      </c>
      <c r="P37" s="206" t="s">
        <v>1169</v>
      </c>
    </row>
    <row r="38" customFormat="false" ht="18.75" hidden="false" customHeight="true" outlineLevel="0" collapsed="false">
      <c r="A38" s="217"/>
      <c r="B38" s="201" t="s">
        <v>1134</v>
      </c>
      <c r="C38" s="201"/>
      <c r="D38" s="177" t="s">
        <v>1169</v>
      </c>
      <c r="E38" s="177" t="s">
        <v>1169</v>
      </c>
      <c r="F38" s="177" t="s">
        <v>1169</v>
      </c>
      <c r="G38" s="177" t="s">
        <v>1169</v>
      </c>
      <c r="H38" s="177" t="s">
        <v>1169</v>
      </c>
      <c r="I38" s="177" t="s">
        <v>1169</v>
      </c>
      <c r="J38" s="177" t="s">
        <v>1169</v>
      </c>
      <c r="K38" s="177" t="s">
        <v>1169</v>
      </c>
      <c r="L38" s="177" t="s">
        <v>1169</v>
      </c>
      <c r="M38" s="209" t="s">
        <v>1169</v>
      </c>
      <c r="N38" s="209" t="s">
        <v>1169</v>
      </c>
      <c r="O38" s="209" t="s">
        <v>1169</v>
      </c>
      <c r="P38" s="177" t="s">
        <v>1169</v>
      </c>
    </row>
    <row r="39" customFormat="false" ht="18.75" hidden="false" customHeight="true" outlineLevel="0" collapsed="false">
      <c r="A39" s="217"/>
      <c r="B39" s="201" t="s">
        <v>1135</v>
      </c>
      <c r="C39" s="201"/>
      <c r="D39" s="177" t="n">
        <v>7</v>
      </c>
      <c r="E39" s="177" t="n">
        <v>9</v>
      </c>
      <c r="F39" s="177" t="n">
        <v>9</v>
      </c>
      <c r="G39" s="177" t="n">
        <v>11</v>
      </c>
      <c r="H39" s="177" t="n">
        <v>12</v>
      </c>
      <c r="I39" s="177" t="n">
        <v>10</v>
      </c>
      <c r="J39" s="177" t="n">
        <v>13</v>
      </c>
      <c r="K39" s="177" t="n">
        <v>13</v>
      </c>
      <c r="L39" s="177" t="n">
        <v>12</v>
      </c>
      <c r="M39" s="177" t="n">
        <v>11</v>
      </c>
      <c r="N39" s="177" t="n">
        <v>9</v>
      </c>
      <c r="O39" s="177" t="n">
        <v>7</v>
      </c>
      <c r="P39" s="177" t="n">
        <v>123</v>
      </c>
    </row>
    <row r="40" customFormat="false" ht="18.75" hidden="false" customHeight="true" outlineLevel="0" collapsed="false">
      <c r="A40" s="217"/>
      <c r="B40" s="201" t="s">
        <v>1136</v>
      </c>
      <c r="C40" s="201"/>
      <c r="D40" s="206" t="n">
        <v>13</v>
      </c>
      <c r="E40" s="206" t="n">
        <v>9</v>
      </c>
      <c r="F40" s="206" t="n">
        <v>11</v>
      </c>
      <c r="G40" s="206" t="n">
        <v>2</v>
      </c>
      <c r="H40" s="209" t="n">
        <v>0</v>
      </c>
      <c r="I40" s="209" t="n">
        <v>0</v>
      </c>
      <c r="J40" s="209" t="n">
        <v>0</v>
      </c>
      <c r="K40" s="209" t="n">
        <v>0</v>
      </c>
      <c r="L40" s="209" t="n">
        <v>0</v>
      </c>
      <c r="M40" s="209" t="n">
        <v>0</v>
      </c>
      <c r="N40" s="209" t="n">
        <v>0</v>
      </c>
      <c r="O40" s="206" t="n">
        <v>2</v>
      </c>
      <c r="P40" s="206" t="n">
        <v>43</v>
      </c>
    </row>
    <row r="41" customFormat="false" ht="18.75" hidden="false" customHeight="true" outlineLevel="0" collapsed="false">
      <c r="A41" s="217"/>
      <c r="B41" s="201" t="s">
        <v>1137</v>
      </c>
      <c r="C41" s="201"/>
      <c r="D41" s="206" t="s">
        <v>1169</v>
      </c>
      <c r="E41" s="206" t="s">
        <v>1169</v>
      </c>
      <c r="F41" s="206" t="s">
        <v>1169</v>
      </c>
      <c r="G41" s="206" t="s">
        <v>1169</v>
      </c>
      <c r="H41" s="206" t="s">
        <v>1169</v>
      </c>
      <c r="I41" s="206" t="s">
        <v>1169</v>
      </c>
      <c r="J41" s="206" t="s">
        <v>1169</v>
      </c>
      <c r="K41" s="206" t="s">
        <v>1169</v>
      </c>
      <c r="L41" s="206" t="s">
        <v>1169</v>
      </c>
      <c r="M41" s="206" t="s">
        <v>1169</v>
      </c>
      <c r="N41" s="206" t="s">
        <v>1169</v>
      </c>
      <c r="O41" s="206" t="s">
        <v>1169</v>
      </c>
      <c r="P41" s="206" t="s">
        <v>1169</v>
      </c>
    </row>
    <row r="42" customFormat="false" ht="18.75" hidden="false" customHeight="true" outlineLevel="0" collapsed="false">
      <c r="A42" s="217"/>
      <c r="B42" s="201" t="s">
        <v>1138</v>
      </c>
      <c r="C42" s="201"/>
      <c r="D42" s="206" t="n">
        <v>3</v>
      </c>
      <c r="E42" s="206" t="n">
        <v>8</v>
      </c>
      <c r="F42" s="206" t="n">
        <v>4</v>
      </c>
      <c r="G42" s="206" t="n">
        <v>2</v>
      </c>
      <c r="H42" s="206" t="n">
        <v>2</v>
      </c>
      <c r="I42" s="206" t="n">
        <v>6</v>
      </c>
      <c r="J42" s="206" t="n">
        <v>4</v>
      </c>
      <c r="K42" s="209" t="n">
        <v>3</v>
      </c>
      <c r="L42" s="206" t="n">
        <v>3</v>
      </c>
      <c r="M42" s="206" t="n">
        <v>6</v>
      </c>
      <c r="N42" s="206" t="n">
        <v>11</v>
      </c>
      <c r="O42" s="206" t="n">
        <v>9</v>
      </c>
      <c r="P42" s="206" t="n">
        <v>61</v>
      </c>
    </row>
    <row r="43" customFormat="false" ht="18.75" hidden="false" customHeight="true" outlineLevel="0" collapsed="false">
      <c r="A43" s="217"/>
      <c r="B43" s="201" t="s">
        <v>1139</v>
      </c>
      <c r="C43" s="201"/>
      <c r="D43" s="206" t="s">
        <v>1169</v>
      </c>
      <c r="E43" s="206" t="s">
        <v>1169</v>
      </c>
      <c r="F43" s="206" t="s">
        <v>1169</v>
      </c>
      <c r="G43" s="206" t="s">
        <v>1169</v>
      </c>
      <c r="H43" s="206" t="s">
        <v>1169</v>
      </c>
      <c r="I43" s="206" t="s">
        <v>1169</v>
      </c>
      <c r="J43" s="206" t="s">
        <v>1169</v>
      </c>
      <c r="K43" s="206" t="s">
        <v>1169</v>
      </c>
      <c r="L43" s="206" t="s">
        <v>1169</v>
      </c>
      <c r="M43" s="209" t="s">
        <v>1169</v>
      </c>
      <c r="N43" s="209" t="s">
        <v>1169</v>
      </c>
      <c r="O43" s="209" t="s">
        <v>1169</v>
      </c>
      <c r="P43" s="206" t="s">
        <v>1169</v>
      </c>
    </row>
    <row r="44" customFormat="false" ht="18.75" hidden="false" customHeight="true" outlineLevel="0" collapsed="false">
      <c r="A44" s="217"/>
      <c r="B44" s="201" t="s">
        <v>1140</v>
      </c>
      <c r="C44" s="201"/>
      <c r="D44" s="177" t="n">
        <v>4</v>
      </c>
      <c r="E44" s="177" t="n">
        <v>8</v>
      </c>
      <c r="F44" s="177" t="n">
        <v>3</v>
      </c>
      <c r="G44" s="177" t="n">
        <v>5</v>
      </c>
      <c r="H44" s="177" t="n">
        <v>7</v>
      </c>
      <c r="I44" s="177" t="n">
        <v>8</v>
      </c>
      <c r="J44" s="177" t="n">
        <v>9</v>
      </c>
      <c r="K44" s="177" t="n">
        <v>2</v>
      </c>
      <c r="L44" s="177" t="n">
        <v>6</v>
      </c>
      <c r="M44" s="177" t="n">
        <v>6</v>
      </c>
      <c r="N44" s="177" t="n">
        <v>3</v>
      </c>
      <c r="O44" s="177" t="n">
        <v>5</v>
      </c>
      <c r="P44" s="177" t="n">
        <v>66</v>
      </c>
    </row>
    <row r="45" customFormat="false" ht="18.75" hidden="false" customHeight="true" outlineLevel="0" collapsed="false">
      <c r="A45" s="217"/>
      <c r="B45" s="201" t="s">
        <v>1141</v>
      </c>
      <c r="C45" s="201"/>
      <c r="D45" s="209" t="n">
        <v>0</v>
      </c>
      <c r="E45" s="209" t="n">
        <v>0</v>
      </c>
      <c r="F45" s="218" t="n">
        <v>3</v>
      </c>
      <c r="G45" s="206" t="n">
        <v>1</v>
      </c>
      <c r="H45" s="209" t="n">
        <v>0</v>
      </c>
      <c r="I45" s="209" t="n">
        <v>0</v>
      </c>
      <c r="J45" s="209" t="n">
        <v>0</v>
      </c>
      <c r="K45" s="209" t="n">
        <v>0</v>
      </c>
      <c r="L45" s="209" t="n">
        <v>0</v>
      </c>
      <c r="M45" s="209" t="n">
        <v>0</v>
      </c>
      <c r="N45" s="209" t="n">
        <v>0</v>
      </c>
      <c r="O45" s="206" t="n">
        <v>1</v>
      </c>
      <c r="P45" s="206" t="n">
        <v>5</v>
      </c>
    </row>
    <row r="46" customFormat="false" ht="18.75" hidden="false" customHeight="true" outlineLevel="0" collapsed="false">
      <c r="A46" s="217"/>
      <c r="B46" s="201" t="s">
        <v>1142</v>
      </c>
      <c r="C46" s="201"/>
      <c r="D46" s="206" t="n">
        <v>28</v>
      </c>
      <c r="E46" s="206" t="n">
        <v>22</v>
      </c>
      <c r="F46" s="206" t="n">
        <v>24</v>
      </c>
      <c r="G46" s="206" t="n">
        <v>5</v>
      </c>
      <c r="H46" s="209" t="n">
        <v>0</v>
      </c>
      <c r="I46" s="209" t="n">
        <v>0</v>
      </c>
      <c r="J46" s="209" t="n">
        <v>0</v>
      </c>
      <c r="K46" s="209" t="n">
        <v>0</v>
      </c>
      <c r="L46" s="209" t="n">
        <v>0</v>
      </c>
      <c r="M46" s="209" t="n">
        <v>0</v>
      </c>
      <c r="N46" s="206" t="n">
        <v>6</v>
      </c>
      <c r="O46" s="206" t="n">
        <v>21</v>
      </c>
      <c r="P46" s="206" t="n">
        <v>106</v>
      </c>
    </row>
    <row r="47" customFormat="false" ht="18.75" hidden="false" customHeight="true" outlineLevel="0" collapsed="false">
      <c r="A47" s="217"/>
      <c r="B47" s="201" t="s">
        <v>1143</v>
      </c>
      <c r="C47" s="201"/>
      <c r="D47" s="206" t="n">
        <v>3</v>
      </c>
      <c r="E47" s="206" t="n">
        <v>1</v>
      </c>
      <c r="F47" s="209" t="n">
        <v>0</v>
      </c>
      <c r="G47" s="209" t="n">
        <v>0</v>
      </c>
      <c r="H47" s="209" t="n">
        <v>0</v>
      </c>
      <c r="I47" s="209" t="n">
        <v>0</v>
      </c>
      <c r="J47" s="209" t="n">
        <v>0</v>
      </c>
      <c r="K47" s="209" t="n">
        <v>0</v>
      </c>
      <c r="L47" s="209" t="n">
        <v>0</v>
      </c>
      <c r="M47" s="209" t="n">
        <v>0</v>
      </c>
      <c r="N47" s="209" t="n">
        <v>0</v>
      </c>
      <c r="O47" s="209" t="n">
        <v>0</v>
      </c>
      <c r="P47" s="206" t="n">
        <v>4</v>
      </c>
    </row>
    <row r="48" customFormat="false" ht="18.75" hidden="false" customHeight="true" outlineLevel="0" collapsed="false">
      <c r="A48" s="217"/>
      <c r="B48" s="201" t="s">
        <v>1144</v>
      </c>
      <c r="C48" s="201"/>
      <c r="D48" s="209" t="n">
        <v>0</v>
      </c>
      <c r="E48" s="209" t="n">
        <v>0</v>
      </c>
      <c r="F48" s="209" t="n">
        <v>0</v>
      </c>
      <c r="G48" s="209" t="n">
        <v>0</v>
      </c>
      <c r="H48" s="206" t="n">
        <v>3</v>
      </c>
      <c r="I48" s="206" t="n">
        <v>9</v>
      </c>
      <c r="J48" s="206" t="n">
        <v>19</v>
      </c>
      <c r="K48" s="206" t="n">
        <v>25</v>
      </c>
      <c r="L48" s="206" t="n">
        <v>12</v>
      </c>
      <c r="M48" s="209" t="n">
        <v>0</v>
      </c>
      <c r="N48" s="209" t="n">
        <v>0</v>
      </c>
      <c r="O48" s="209" t="n">
        <v>0</v>
      </c>
      <c r="P48" s="206" t="n">
        <v>68</v>
      </c>
    </row>
    <row r="49" customFormat="false" ht="18.75" hidden="false" customHeight="true" outlineLevel="0" collapsed="false">
      <c r="A49" s="217"/>
      <c r="B49" s="219" t="s">
        <v>1145</v>
      </c>
      <c r="C49" s="219"/>
      <c r="D49" s="220" t="n">
        <v>0</v>
      </c>
      <c r="E49" s="209" t="n">
        <v>0</v>
      </c>
      <c r="F49" s="209" t="n">
        <v>0</v>
      </c>
      <c r="G49" s="209" t="n">
        <v>0</v>
      </c>
      <c r="H49" s="209" t="n">
        <v>0</v>
      </c>
      <c r="I49" s="209" t="n">
        <v>0</v>
      </c>
      <c r="J49" s="206" t="n">
        <v>4</v>
      </c>
      <c r="K49" s="206" t="n">
        <v>8</v>
      </c>
      <c r="L49" s="209" t="n">
        <v>0</v>
      </c>
      <c r="M49" s="209" t="n">
        <v>0</v>
      </c>
      <c r="N49" s="209" t="n">
        <v>0</v>
      </c>
      <c r="O49" s="209" t="n">
        <v>0</v>
      </c>
      <c r="P49" s="206" t="n">
        <v>12</v>
      </c>
    </row>
    <row r="50" customFormat="false" ht="18.75" hidden="false" customHeight="true" outlineLevel="0" collapsed="false">
      <c r="A50" s="217"/>
      <c r="B50" s="221" t="s">
        <v>1146</v>
      </c>
      <c r="C50" s="221"/>
      <c r="D50" s="222" t="n">
        <v>0</v>
      </c>
      <c r="E50" s="223" t="n">
        <v>0</v>
      </c>
      <c r="F50" s="223" t="n">
        <v>0</v>
      </c>
      <c r="G50" s="223" t="n">
        <v>0</v>
      </c>
      <c r="H50" s="223" t="n">
        <v>0</v>
      </c>
      <c r="I50" s="223" t="n">
        <v>0</v>
      </c>
      <c r="J50" s="223" t="n">
        <v>0</v>
      </c>
      <c r="K50" s="223" t="n">
        <v>0</v>
      </c>
      <c r="L50" s="223" t="n">
        <v>0</v>
      </c>
      <c r="M50" s="223" t="n">
        <v>0</v>
      </c>
      <c r="N50" s="223" t="n">
        <v>0</v>
      </c>
      <c r="O50" s="223" t="n">
        <v>0</v>
      </c>
      <c r="P50" s="223" t="n">
        <v>0</v>
      </c>
    </row>
    <row r="51" s="213" customFormat="true" ht="16.35" hidden="false" customHeight="true" outlineLevel="0" collapsed="false">
      <c r="A51" s="224" t="s">
        <v>1172</v>
      </c>
      <c r="B51" s="189" t="s">
        <v>1173</v>
      </c>
      <c r="P51" s="224" t="s">
        <v>1174</v>
      </c>
    </row>
    <row r="52" s="213" customFormat="true" ht="13.5" hidden="false" customHeight="false" outlineLevel="0" collapsed="false">
      <c r="A52" s="224" t="s">
        <v>1175</v>
      </c>
      <c r="B52" s="225" t="s">
        <v>1176</v>
      </c>
    </row>
    <row r="53" s="213" customFormat="true" ht="13.5" hidden="false" customHeight="false" outlineLevel="0" collapsed="false">
      <c r="A53" s="224" t="s">
        <v>1177</v>
      </c>
      <c r="B53" s="225" t="s">
        <v>1178</v>
      </c>
      <c r="C53" s="226"/>
    </row>
    <row r="54" s="213" customFormat="true" ht="13.5" hidden="false" customHeight="false" outlineLevel="0" collapsed="false">
      <c r="A54" s="224" t="s">
        <v>1179</v>
      </c>
      <c r="B54" s="225" t="s">
        <v>1180</v>
      </c>
      <c r="C54" s="226"/>
    </row>
    <row r="55" s="213" customFormat="true" ht="13.5" hidden="false" customHeight="false" outlineLevel="0" collapsed="false">
      <c r="A55" s="224" t="s">
        <v>1181</v>
      </c>
      <c r="B55" s="227" t="s">
        <v>1182</v>
      </c>
      <c r="C55" s="227"/>
    </row>
    <row r="56" customFormat="false" ht="13.5" hidden="false" customHeight="false" outlineLevel="0" collapsed="false">
      <c r="B56" s="228"/>
      <c r="C56" s="228"/>
    </row>
    <row r="57" customFormat="false" ht="13.5" hidden="false" customHeight="false" outlineLevel="0" collapsed="false">
      <c r="B57" s="228"/>
      <c r="C57" s="228"/>
    </row>
    <row r="58" customFormat="false" ht="13.5" hidden="false" customHeight="false" outlineLevel="0" collapsed="false">
      <c r="B58" s="228"/>
      <c r="C58" s="228"/>
    </row>
    <row r="59" customFormat="false" ht="13.5" hidden="false" customHeight="false" outlineLevel="0" collapsed="false">
      <c r="B59" s="228"/>
      <c r="C59" s="228"/>
    </row>
    <row r="60" customFormat="false" ht="13.5" hidden="false" customHeight="false" outlineLevel="0" collapsed="false">
      <c r="B60" s="228"/>
      <c r="C60" s="228"/>
    </row>
    <row r="61" customFormat="false" ht="13.5" hidden="false" customHeight="false" outlineLevel="0" collapsed="false">
      <c r="B61" s="228"/>
      <c r="C61" s="228"/>
    </row>
    <row r="62" customFormat="false" ht="13.5" hidden="false" customHeight="false" outlineLevel="0" collapsed="false">
      <c r="B62" s="229"/>
      <c r="C62" s="229"/>
    </row>
    <row r="63" customFormat="false" ht="13.5" hidden="false" customHeight="false" outlineLevel="0" collapsed="false">
      <c r="B63" s="229"/>
      <c r="C63" s="229"/>
    </row>
    <row r="64" customFormat="false" ht="13.5" hidden="false" customHeight="false" outlineLevel="0" collapsed="false">
      <c r="B64" s="229"/>
      <c r="C64" s="229"/>
    </row>
  </sheetData>
  <mergeCells count="55">
    <mergeCell ref="A3:C3"/>
    <mergeCell ref="A4:C4"/>
    <mergeCell ref="A5:A11"/>
    <mergeCell ref="B5:C5"/>
    <mergeCell ref="B6:B8"/>
    <mergeCell ref="B9:B11"/>
    <mergeCell ref="A12:A14"/>
    <mergeCell ref="B12:C12"/>
    <mergeCell ref="B13:C13"/>
    <mergeCell ref="B14:C14"/>
    <mergeCell ref="A15:A21"/>
    <mergeCell ref="B15:C15"/>
    <mergeCell ref="B16:C16"/>
    <mergeCell ref="B17:C17"/>
    <mergeCell ref="B18:C18"/>
    <mergeCell ref="B19:C19"/>
    <mergeCell ref="B20:C20"/>
    <mergeCell ref="B21:C21"/>
    <mergeCell ref="A22:A23"/>
    <mergeCell ref="B22:C22"/>
    <mergeCell ref="B23:C23"/>
    <mergeCell ref="A24:C24"/>
    <mergeCell ref="A25:A34"/>
    <mergeCell ref="B25:C25"/>
    <mergeCell ref="B26:C26"/>
    <mergeCell ref="B27:C27"/>
    <mergeCell ref="B28:C28"/>
    <mergeCell ref="B29:C29"/>
    <mergeCell ref="B30:B34"/>
    <mergeCell ref="A35:C35"/>
    <mergeCell ref="B36:C36"/>
    <mergeCell ref="A37:A50"/>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6:C56"/>
    <mergeCell ref="B57:C57"/>
    <mergeCell ref="B58:C58"/>
    <mergeCell ref="B59:C59"/>
    <mergeCell ref="B60:C60"/>
    <mergeCell ref="B61:C61"/>
    <mergeCell ref="B62:C62"/>
    <mergeCell ref="B63:C63"/>
    <mergeCell ref="B64:C64"/>
  </mergeCells>
  <hyperlinks>
    <hyperlink ref="A1" r:id="rId1" display="山梨県統計年鑑・目次&lt;&lt;"/>
  </hyperlinks>
  <printOptions headings="false" gridLines="false" gridLinesSet="true" horizontalCentered="true" verticalCentered="false"/>
  <pageMargins left="0.7875" right="0.7875" top="0.7875"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amp;10-12-</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8.75"/>
    <col collapsed="false" customWidth="true" hidden="false" outlineLevel="0" max="14" min="3" style="1" width="6.25"/>
    <col collapsed="false" customWidth="false" hidden="false" outlineLevel="0" max="257" min="15" style="1" width="8.99"/>
  </cols>
  <sheetData>
    <row r="1" customFormat="false" ht="18" hidden="false" customHeight="true" outlineLevel="0" collapsed="false">
      <c r="A1" s="2" t="s">
        <v>0</v>
      </c>
    </row>
    <row r="2" s="29" customFormat="true" ht="21" hidden="false" customHeight="true" outlineLevel="0" collapsed="false">
      <c r="A2" s="192" t="s">
        <v>1183</v>
      </c>
    </row>
    <row r="3" s="24" customFormat="true" ht="21" hidden="false" customHeight="true" outlineLevel="0" collapsed="false">
      <c r="A3" s="230" t="s">
        <v>1184</v>
      </c>
      <c r="F3" s="142" t="s">
        <v>1077</v>
      </c>
      <c r="N3" s="15" t="s">
        <v>1185</v>
      </c>
    </row>
    <row r="4" s="35" customFormat="true" ht="27.75" hidden="false" customHeight="true" outlineLevel="0" collapsed="false">
      <c r="A4" s="231" t="s">
        <v>1186</v>
      </c>
      <c r="B4" s="231"/>
      <c r="C4" s="31" t="s">
        <v>1079</v>
      </c>
      <c r="D4" s="32" t="n">
        <v>2</v>
      </c>
      <c r="E4" s="32" t="n">
        <v>3</v>
      </c>
      <c r="F4" s="32" t="n">
        <v>4</v>
      </c>
      <c r="G4" s="32" t="n">
        <v>5</v>
      </c>
      <c r="H4" s="32" t="n">
        <v>6</v>
      </c>
      <c r="I4" s="32" t="n">
        <v>7</v>
      </c>
      <c r="J4" s="32" t="n">
        <v>8</v>
      </c>
      <c r="K4" s="32" t="n">
        <v>9</v>
      </c>
      <c r="L4" s="32" t="n">
        <v>10</v>
      </c>
      <c r="M4" s="32" t="n">
        <v>11</v>
      </c>
      <c r="N4" s="32" t="n">
        <v>12</v>
      </c>
      <c r="O4" s="232" t="s">
        <v>1187</v>
      </c>
      <c r="P4" s="108"/>
      <c r="Q4" s="108"/>
      <c r="R4" s="108"/>
      <c r="S4" s="108"/>
      <c r="T4" s="108"/>
      <c r="U4" s="108"/>
      <c r="V4" s="108"/>
      <c r="W4" s="108"/>
      <c r="X4" s="108"/>
      <c r="Y4" s="108"/>
      <c r="Z4" s="108"/>
      <c r="AA4" s="108"/>
      <c r="AB4" s="108"/>
      <c r="AC4" s="108"/>
      <c r="AD4" s="108"/>
      <c r="AE4" s="108"/>
    </row>
    <row r="5" s="213" customFormat="true" ht="23.25" hidden="false" customHeight="true" outlineLevel="0" collapsed="false">
      <c r="A5" s="212" t="s">
        <v>1188</v>
      </c>
      <c r="B5" s="212"/>
      <c r="C5" s="233" t="n">
        <v>-0.9</v>
      </c>
      <c r="D5" s="233" t="n">
        <v>1.8</v>
      </c>
      <c r="E5" s="233" t="n">
        <v>3.6</v>
      </c>
      <c r="F5" s="233" t="n">
        <v>8.8</v>
      </c>
      <c r="G5" s="233" t="n">
        <v>14.7</v>
      </c>
      <c r="H5" s="233" t="n">
        <v>18.5</v>
      </c>
      <c r="I5" s="233" t="n">
        <v>21.6</v>
      </c>
      <c r="J5" s="233" t="n">
        <v>23.1</v>
      </c>
      <c r="K5" s="233" t="n">
        <v>18.9</v>
      </c>
      <c r="L5" s="233" t="n">
        <v>14.2</v>
      </c>
      <c r="M5" s="169" t="n">
        <v>8.1</v>
      </c>
      <c r="N5" s="233" t="n">
        <v>3.1</v>
      </c>
      <c r="O5" s="233" t="n">
        <v>11.3</v>
      </c>
      <c r="P5" s="234"/>
      <c r="Q5" s="234"/>
      <c r="R5" s="234"/>
      <c r="S5" s="234"/>
      <c r="T5" s="234"/>
      <c r="U5" s="234"/>
      <c r="V5" s="234"/>
      <c r="W5" s="234"/>
      <c r="X5" s="234"/>
      <c r="Y5" s="234"/>
      <c r="Z5" s="234"/>
      <c r="AA5" s="234"/>
      <c r="AB5" s="234"/>
      <c r="AC5" s="234"/>
      <c r="AD5" s="234"/>
      <c r="AE5" s="234"/>
    </row>
    <row r="6" s="213" customFormat="true" ht="23.25" hidden="false" customHeight="true" outlineLevel="0" collapsed="false">
      <c r="A6" s="212" t="s">
        <v>1189</v>
      </c>
      <c r="B6" s="212"/>
      <c r="C6" s="233" t="n">
        <v>1.6</v>
      </c>
      <c r="D6" s="233" t="n">
        <v>3.9</v>
      </c>
      <c r="E6" s="169" t="n">
        <v>6.6</v>
      </c>
      <c r="F6" s="233" t="n">
        <v>11.9</v>
      </c>
      <c r="G6" s="233" t="n">
        <v>17.4</v>
      </c>
      <c r="H6" s="233" t="n">
        <v>21</v>
      </c>
      <c r="I6" s="233" t="n">
        <v>23.8</v>
      </c>
      <c r="J6" s="233" t="n">
        <v>25.4</v>
      </c>
      <c r="K6" s="233" t="n">
        <v>21.2</v>
      </c>
      <c r="L6" s="233" t="n">
        <v>16.8</v>
      </c>
      <c r="M6" s="169" t="n">
        <v>10</v>
      </c>
      <c r="N6" s="233" t="n">
        <v>5</v>
      </c>
      <c r="O6" s="233" t="n">
        <v>13.7</v>
      </c>
      <c r="P6" s="234"/>
      <c r="Q6" s="234"/>
      <c r="R6" s="234"/>
      <c r="S6" s="234"/>
      <c r="T6" s="234"/>
      <c r="U6" s="234"/>
      <c r="V6" s="234"/>
      <c r="W6" s="234"/>
      <c r="X6" s="234"/>
      <c r="Y6" s="234"/>
      <c r="Z6" s="234"/>
      <c r="AA6" s="234"/>
      <c r="AB6" s="234"/>
      <c r="AC6" s="234"/>
      <c r="AD6" s="234"/>
      <c r="AE6" s="234"/>
    </row>
    <row r="7" s="213" customFormat="true" ht="23.25" hidden="false" customHeight="true" outlineLevel="0" collapsed="false">
      <c r="A7" s="212" t="s">
        <v>1190</v>
      </c>
      <c r="B7" s="212"/>
      <c r="C7" s="233" t="n">
        <v>2.6</v>
      </c>
      <c r="D7" s="233" t="n">
        <v>5.3</v>
      </c>
      <c r="E7" s="233" t="n">
        <v>8.1</v>
      </c>
      <c r="F7" s="233" t="n">
        <v>13.1</v>
      </c>
      <c r="G7" s="233" t="n">
        <v>18.5</v>
      </c>
      <c r="H7" s="233" t="n">
        <v>22.3</v>
      </c>
      <c r="I7" s="233" t="n">
        <v>25.2</v>
      </c>
      <c r="J7" s="233" t="n">
        <v>27</v>
      </c>
      <c r="K7" s="233" t="n">
        <v>22.8</v>
      </c>
      <c r="L7" s="233" t="n">
        <v>18.3</v>
      </c>
      <c r="M7" s="169" t="n">
        <v>11.4</v>
      </c>
      <c r="N7" s="233" t="n">
        <v>6.2</v>
      </c>
      <c r="O7" s="233" t="n">
        <v>15.1</v>
      </c>
      <c r="P7" s="234"/>
      <c r="Q7" s="234"/>
      <c r="R7" s="234"/>
      <c r="S7" s="234"/>
      <c r="T7" s="234"/>
      <c r="U7" s="234"/>
      <c r="V7" s="234"/>
      <c r="W7" s="234"/>
      <c r="X7" s="234"/>
      <c r="Y7" s="234"/>
      <c r="Z7" s="234"/>
      <c r="AA7" s="234"/>
      <c r="AB7" s="234"/>
      <c r="AC7" s="234"/>
      <c r="AD7" s="234"/>
      <c r="AE7" s="234"/>
    </row>
    <row r="8" s="213" customFormat="true" ht="23.25" hidden="false" customHeight="true" outlineLevel="0" collapsed="false">
      <c r="A8" s="212" t="s">
        <v>1191</v>
      </c>
      <c r="B8" s="212"/>
      <c r="C8" s="233" t="n">
        <v>1.5</v>
      </c>
      <c r="D8" s="233" t="n">
        <v>4.2</v>
      </c>
      <c r="E8" s="233" t="n">
        <v>7</v>
      </c>
      <c r="F8" s="233" t="n">
        <v>12</v>
      </c>
      <c r="G8" s="233" t="n">
        <v>17.7</v>
      </c>
      <c r="H8" s="233" t="n">
        <v>21.3</v>
      </c>
      <c r="I8" s="233" t="n">
        <v>24.5</v>
      </c>
      <c r="J8" s="233" t="n">
        <v>25.9</v>
      </c>
      <c r="K8" s="233" t="n">
        <v>21.7</v>
      </c>
      <c r="L8" s="233" t="n">
        <v>17</v>
      </c>
      <c r="M8" s="169" t="n">
        <v>10.2</v>
      </c>
      <c r="N8" s="233" t="n">
        <v>5</v>
      </c>
      <c r="O8" s="233" t="n">
        <v>14</v>
      </c>
    </row>
    <row r="9" s="213" customFormat="true" ht="23.25" hidden="false" customHeight="true" outlineLevel="0" collapsed="false">
      <c r="A9" s="212" t="s">
        <v>1192</v>
      </c>
      <c r="B9" s="212"/>
      <c r="C9" s="233" t="n">
        <v>1.1</v>
      </c>
      <c r="D9" s="233" t="n">
        <v>3.3</v>
      </c>
      <c r="E9" s="233" t="n">
        <v>6.5</v>
      </c>
      <c r="F9" s="233" t="n">
        <v>11.3</v>
      </c>
      <c r="G9" s="233" t="n">
        <v>16.8</v>
      </c>
      <c r="H9" s="233" t="n">
        <v>20.4</v>
      </c>
      <c r="I9" s="233" t="n">
        <v>23.6</v>
      </c>
      <c r="J9" s="233" t="n">
        <v>24.9</v>
      </c>
      <c r="K9" s="233" t="n">
        <v>20.7</v>
      </c>
      <c r="L9" s="233" t="n">
        <v>16.1</v>
      </c>
      <c r="M9" s="169" t="n">
        <v>10.1</v>
      </c>
      <c r="N9" s="169" t="s">
        <v>1193</v>
      </c>
      <c r="O9" s="233" t="n">
        <v>13.3</v>
      </c>
    </row>
    <row r="10" s="213" customFormat="true" ht="23.25" hidden="false" customHeight="true" outlineLevel="0" collapsed="false">
      <c r="A10" s="212" t="s">
        <v>1194</v>
      </c>
      <c r="B10" s="212"/>
      <c r="C10" s="233" t="n">
        <v>-0.2</v>
      </c>
      <c r="D10" s="233" t="n">
        <v>2.7</v>
      </c>
      <c r="E10" s="233" t="n">
        <v>5.3</v>
      </c>
      <c r="F10" s="233" t="n">
        <v>10.3</v>
      </c>
      <c r="G10" s="233" t="n">
        <v>15.8</v>
      </c>
      <c r="H10" s="233" t="n">
        <v>19.5</v>
      </c>
      <c r="I10" s="233" t="n">
        <v>22.9</v>
      </c>
      <c r="J10" s="233" t="n">
        <v>24.1</v>
      </c>
      <c r="K10" s="233" t="n">
        <v>19.8</v>
      </c>
      <c r="L10" s="233" t="n">
        <v>15.2</v>
      </c>
      <c r="M10" s="169" t="n">
        <v>8.8</v>
      </c>
      <c r="N10" s="233" t="n">
        <v>3.6</v>
      </c>
      <c r="O10" s="233" t="n">
        <v>12.3</v>
      </c>
    </row>
    <row r="11" s="213" customFormat="true" ht="23.25" hidden="false" customHeight="true" outlineLevel="0" collapsed="false">
      <c r="A11" s="212" t="s">
        <v>1195</v>
      </c>
      <c r="B11" s="212"/>
      <c r="C11" s="233" t="n">
        <v>1.4</v>
      </c>
      <c r="D11" s="233" t="n">
        <v>4.2</v>
      </c>
      <c r="E11" s="233" t="n">
        <v>6.9</v>
      </c>
      <c r="F11" s="233" t="n">
        <v>12</v>
      </c>
      <c r="G11" s="233" t="n">
        <v>17.4</v>
      </c>
      <c r="H11" s="233" t="n">
        <v>21.2</v>
      </c>
      <c r="I11" s="233" t="n">
        <v>24.2</v>
      </c>
      <c r="J11" s="233" t="n">
        <v>26</v>
      </c>
      <c r="K11" s="233" t="n">
        <v>21.9</v>
      </c>
      <c r="L11" s="233" t="n">
        <v>17</v>
      </c>
      <c r="M11" s="169" t="n">
        <v>10.3</v>
      </c>
      <c r="N11" s="233" t="n">
        <v>5.1</v>
      </c>
      <c r="O11" s="233" t="n">
        <v>14</v>
      </c>
    </row>
    <row r="12" s="213" customFormat="true" ht="23.25" hidden="false" customHeight="true" outlineLevel="0" collapsed="false">
      <c r="A12" s="212" t="s">
        <v>1045</v>
      </c>
      <c r="B12" s="212"/>
      <c r="C12" s="233" t="n">
        <v>-1</v>
      </c>
      <c r="D12" s="233" t="n">
        <v>1.1</v>
      </c>
      <c r="E12" s="233" t="n">
        <v>3.5</v>
      </c>
      <c r="F12" s="233" t="n">
        <v>8.4</v>
      </c>
      <c r="G12" s="233" t="n">
        <v>14.2</v>
      </c>
      <c r="H12" s="233" t="n">
        <v>17.7</v>
      </c>
      <c r="I12" s="233" t="n">
        <v>21.5</v>
      </c>
      <c r="J12" s="233" t="n">
        <v>22.4</v>
      </c>
      <c r="K12" s="233" t="n">
        <v>18.1</v>
      </c>
      <c r="L12" s="233" t="n">
        <v>13.7</v>
      </c>
      <c r="M12" s="169" t="n">
        <v>8.1</v>
      </c>
      <c r="N12" s="233" t="n">
        <v>2.8</v>
      </c>
      <c r="O12" s="233" t="n">
        <v>10.9</v>
      </c>
    </row>
    <row r="13" s="213" customFormat="true" ht="23.25" hidden="false" customHeight="true" outlineLevel="0" collapsed="false">
      <c r="A13" s="212" t="s">
        <v>1196</v>
      </c>
      <c r="B13" s="212"/>
      <c r="C13" s="233" t="n">
        <v>-3.6</v>
      </c>
      <c r="D13" s="233" t="n">
        <v>-0.8</v>
      </c>
      <c r="E13" s="233" t="n">
        <v>1.7</v>
      </c>
      <c r="F13" s="233" t="n">
        <v>6.8</v>
      </c>
      <c r="G13" s="233" t="n">
        <v>12.6</v>
      </c>
      <c r="H13" s="233" t="n">
        <v>16.3</v>
      </c>
      <c r="I13" s="233" t="n">
        <v>20.1</v>
      </c>
      <c r="J13" s="233" t="n">
        <v>21</v>
      </c>
      <c r="K13" s="233" t="n">
        <v>16.6</v>
      </c>
      <c r="L13" s="233" t="n">
        <v>11.9</v>
      </c>
      <c r="M13" s="169" t="n">
        <v>6.2</v>
      </c>
      <c r="N13" s="233" t="n">
        <v>0.9</v>
      </c>
      <c r="O13" s="233" t="n">
        <v>9.1</v>
      </c>
    </row>
    <row r="14" s="213" customFormat="true" ht="23.25" hidden="false" customHeight="true" outlineLevel="0" collapsed="false">
      <c r="A14" s="235" t="s">
        <v>1197</v>
      </c>
      <c r="B14" s="235"/>
      <c r="C14" s="236" t="n">
        <v>3.1</v>
      </c>
      <c r="D14" s="237" t="n">
        <v>5.4</v>
      </c>
      <c r="E14" s="237" t="n">
        <v>7.7</v>
      </c>
      <c r="F14" s="237" t="n">
        <v>12.5</v>
      </c>
      <c r="G14" s="237" t="n">
        <v>17.8</v>
      </c>
      <c r="H14" s="237" t="n">
        <v>21.5</v>
      </c>
      <c r="I14" s="237" t="n">
        <v>24.5</v>
      </c>
      <c r="J14" s="237" t="n">
        <v>26.2</v>
      </c>
      <c r="K14" s="237" t="n">
        <v>22.6</v>
      </c>
      <c r="L14" s="237" t="n">
        <v>18.4</v>
      </c>
      <c r="M14" s="238" t="n">
        <v>11.7</v>
      </c>
      <c r="N14" s="237" t="n">
        <v>6.4</v>
      </c>
      <c r="O14" s="237" t="n">
        <v>14.8</v>
      </c>
    </row>
    <row r="15" customFormat="false" ht="17.25" hidden="false" customHeight="true" outlineLevel="0" collapsed="false">
      <c r="A15" s="239" t="s">
        <v>1198</v>
      </c>
      <c r="B15" s="239"/>
      <c r="C15" s="240"/>
      <c r="D15" s="240"/>
      <c r="E15" s="240"/>
      <c r="F15" s="240"/>
      <c r="G15" s="240"/>
      <c r="H15" s="240"/>
      <c r="I15" s="240"/>
      <c r="J15" s="240"/>
      <c r="K15" s="240"/>
      <c r="N15" s="240"/>
    </row>
    <row r="16" customFormat="false" ht="15" hidden="false" customHeight="true" outlineLevel="0" collapsed="false">
      <c r="B16" s="239"/>
      <c r="C16" s="240"/>
      <c r="D16" s="240"/>
      <c r="E16" s="240"/>
      <c r="F16" s="240"/>
      <c r="G16" s="240"/>
      <c r="H16" s="240"/>
      <c r="I16" s="240"/>
      <c r="J16" s="240"/>
      <c r="K16" s="240"/>
      <c r="L16" s="240"/>
      <c r="M16" s="240"/>
      <c r="N16" s="240"/>
      <c r="O16" s="241" t="s">
        <v>1199</v>
      </c>
    </row>
    <row r="17" customFormat="false" ht="20.25" hidden="false" customHeight="true" outlineLevel="0" collapsed="false">
      <c r="B17" s="242"/>
      <c r="C17" s="240"/>
      <c r="D17" s="240"/>
      <c r="E17" s="240"/>
      <c r="F17" s="240"/>
      <c r="G17" s="240"/>
      <c r="H17" s="240"/>
      <c r="I17" s="240"/>
      <c r="J17" s="240"/>
      <c r="K17" s="240"/>
      <c r="L17" s="240"/>
      <c r="M17" s="240"/>
      <c r="N17" s="240"/>
      <c r="O17" s="242"/>
    </row>
    <row r="18" s="24" customFormat="true" ht="21" hidden="false" customHeight="true" outlineLevel="0" collapsed="false">
      <c r="A18" s="243" t="s">
        <v>1200</v>
      </c>
      <c r="C18" s="244"/>
      <c r="D18" s="244"/>
      <c r="F18" s="142" t="s">
        <v>1077</v>
      </c>
      <c r="H18" s="244"/>
      <c r="I18" s="244"/>
      <c r="J18" s="244"/>
      <c r="K18" s="244"/>
      <c r="L18" s="244"/>
      <c r="M18" s="244"/>
      <c r="N18" s="245" t="s">
        <v>1185</v>
      </c>
      <c r="O18" s="246"/>
    </row>
    <row r="19" s="213" customFormat="true" ht="27.75" hidden="false" customHeight="true" outlineLevel="0" collapsed="false">
      <c r="A19" s="247" t="s">
        <v>1201</v>
      </c>
      <c r="B19" s="247"/>
      <c r="C19" s="248" t="s">
        <v>1079</v>
      </c>
      <c r="D19" s="249" t="n">
        <v>2</v>
      </c>
      <c r="E19" s="249" t="n">
        <v>3</v>
      </c>
      <c r="F19" s="249" t="n">
        <v>4</v>
      </c>
      <c r="G19" s="249" t="n">
        <v>5</v>
      </c>
      <c r="H19" s="249" t="n">
        <v>6</v>
      </c>
      <c r="I19" s="249" t="n">
        <v>7</v>
      </c>
      <c r="J19" s="249" t="n">
        <v>8</v>
      </c>
      <c r="K19" s="249" t="n">
        <v>9</v>
      </c>
      <c r="L19" s="249" t="n">
        <v>10</v>
      </c>
      <c r="M19" s="249" t="n">
        <v>11</v>
      </c>
      <c r="N19" s="249" t="n">
        <v>12</v>
      </c>
      <c r="O19" s="250" t="s">
        <v>1187</v>
      </c>
    </row>
    <row r="20" s="213" customFormat="true" ht="23.25" hidden="false" customHeight="true" outlineLevel="0" collapsed="false">
      <c r="A20" s="212" t="s">
        <v>1202</v>
      </c>
      <c r="B20" s="212"/>
      <c r="C20" s="233" t="n">
        <v>4.1</v>
      </c>
      <c r="D20" s="233" t="n">
        <v>6.8</v>
      </c>
      <c r="E20" s="233" t="n">
        <v>8.9</v>
      </c>
      <c r="F20" s="233" t="n">
        <v>14.1</v>
      </c>
      <c r="G20" s="233" t="n">
        <v>19.5</v>
      </c>
      <c r="H20" s="233" t="n">
        <v>23.3</v>
      </c>
      <c r="I20" s="233" t="n">
        <v>25.5</v>
      </c>
      <c r="J20" s="233" t="n">
        <v>28.8</v>
      </c>
      <c r="K20" s="233" t="n">
        <v>23.5</v>
      </c>
      <c r="L20" s="233" t="n">
        <v>19</v>
      </c>
      <c r="M20" s="169" t="n">
        <v>12.9</v>
      </c>
      <c r="N20" s="233" t="n">
        <v>7.4</v>
      </c>
      <c r="O20" s="233" t="n">
        <v>16.2</v>
      </c>
    </row>
    <row r="21" s="213" customFormat="true" ht="23.25" hidden="false" customHeight="true" outlineLevel="0" collapsed="false">
      <c r="A21" s="212" t="s">
        <v>1189</v>
      </c>
      <c r="B21" s="212"/>
      <c r="C21" s="233" t="n">
        <v>7.3</v>
      </c>
      <c r="D21" s="233" t="n">
        <v>9.5</v>
      </c>
      <c r="E21" s="169" t="n">
        <v>12.9</v>
      </c>
      <c r="F21" s="233" t="n">
        <v>17.7</v>
      </c>
      <c r="G21" s="233" t="n">
        <v>22.9</v>
      </c>
      <c r="H21" s="233" t="n">
        <v>26</v>
      </c>
      <c r="I21" s="233" t="n">
        <v>27.8</v>
      </c>
      <c r="J21" s="233" t="n">
        <v>31.3</v>
      </c>
      <c r="K21" s="233" t="n">
        <v>26.6</v>
      </c>
      <c r="L21" s="169" t="n">
        <v>22.1</v>
      </c>
      <c r="M21" s="169" t="n">
        <v>15.5</v>
      </c>
      <c r="N21" s="233" t="n">
        <v>10.1</v>
      </c>
      <c r="O21" s="233" t="n">
        <v>19.1</v>
      </c>
    </row>
    <row r="22" s="213" customFormat="true" ht="23.25" hidden="false" customHeight="true" outlineLevel="0" collapsed="false">
      <c r="A22" s="212" t="s">
        <v>1190</v>
      </c>
      <c r="B22" s="212"/>
      <c r="C22" s="233" t="n">
        <v>8.1</v>
      </c>
      <c r="D22" s="233" t="n">
        <v>10.9</v>
      </c>
      <c r="E22" s="233" t="n">
        <v>14.4</v>
      </c>
      <c r="F22" s="233" t="n">
        <v>18.9</v>
      </c>
      <c r="G22" s="233" t="n">
        <v>24.1</v>
      </c>
      <c r="H22" s="233" t="n">
        <v>27.6</v>
      </c>
      <c r="I22" s="233" t="n">
        <v>29.5</v>
      </c>
      <c r="J22" s="233" t="n">
        <v>33</v>
      </c>
      <c r="K22" s="233" t="n">
        <v>28</v>
      </c>
      <c r="L22" s="233" t="n">
        <v>23.2</v>
      </c>
      <c r="M22" s="169" t="n">
        <v>16.5</v>
      </c>
      <c r="N22" s="233" t="n">
        <v>11.2</v>
      </c>
      <c r="O22" s="233" t="n">
        <v>20.5</v>
      </c>
    </row>
    <row r="23" s="213" customFormat="true" ht="23.25" hidden="false" customHeight="true" outlineLevel="0" collapsed="false">
      <c r="A23" s="212" t="s">
        <v>1191</v>
      </c>
      <c r="B23" s="212"/>
      <c r="C23" s="233" t="n">
        <v>7</v>
      </c>
      <c r="D23" s="233" t="n">
        <v>9.9</v>
      </c>
      <c r="E23" s="233" t="n">
        <v>13.5</v>
      </c>
      <c r="F23" s="233" t="n">
        <v>18.3</v>
      </c>
      <c r="G23" s="233" t="n">
        <v>23.9</v>
      </c>
      <c r="H23" s="233" t="n">
        <v>26.9</v>
      </c>
      <c r="I23" s="233" t="n">
        <v>29.2</v>
      </c>
      <c r="J23" s="233" t="n">
        <v>32.5</v>
      </c>
      <c r="K23" s="233" t="n">
        <v>27.5</v>
      </c>
      <c r="L23" s="233" t="n">
        <v>22.3</v>
      </c>
      <c r="M23" s="169" t="n">
        <v>15.8</v>
      </c>
      <c r="N23" s="233" t="n">
        <v>10.3</v>
      </c>
      <c r="O23" s="233" t="n">
        <v>19.8</v>
      </c>
    </row>
    <row r="24" s="213" customFormat="true" ht="23.25" hidden="false" customHeight="true" outlineLevel="0" collapsed="false">
      <c r="A24" s="212" t="s">
        <v>1192</v>
      </c>
      <c r="B24" s="212"/>
      <c r="C24" s="233" t="n">
        <v>7.1</v>
      </c>
      <c r="D24" s="233" t="n">
        <v>9.1</v>
      </c>
      <c r="E24" s="233" t="n">
        <v>13.1</v>
      </c>
      <c r="F24" s="233" t="n">
        <v>17.3</v>
      </c>
      <c r="G24" s="233" t="n">
        <v>22.9</v>
      </c>
      <c r="H24" s="233" t="n">
        <v>25</v>
      </c>
      <c r="I24" s="233" t="n">
        <v>28</v>
      </c>
      <c r="J24" s="233" t="n">
        <v>30.5</v>
      </c>
      <c r="K24" s="233" t="n">
        <v>25.4</v>
      </c>
      <c r="L24" s="233" t="n">
        <v>21.4</v>
      </c>
      <c r="M24" s="169" t="n">
        <v>15.6</v>
      </c>
      <c r="N24" s="169" t="s">
        <v>1203</v>
      </c>
      <c r="O24" s="233" t="n">
        <v>18.9</v>
      </c>
    </row>
    <row r="25" s="213" customFormat="true" ht="23.25" hidden="false" customHeight="true" outlineLevel="0" collapsed="false">
      <c r="A25" s="212" t="s">
        <v>1194</v>
      </c>
      <c r="B25" s="212"/>
      <c r="C25" s="233" t="n">
        <v>5.4</v>
      </c>
      <c r="D25" s="233" t="n">
        <v>8.4</v>
      </c>
      <c r="E25" s="233" t="n">
        <v>11.9</v>
      </c>
      <c r="F25" s="233" t="n">
        <v>16.5</v>
      </c>
      <c r="G25" s="233" t="n">
        <v>21.2</v>
      </c>
      <c r="H25" s="233" t="n">
        <v>24.9</v>
      </c>
      <c r="I25" s="233" t="n">
        <v>27.7</v>
      </c>
      <c r="J25" s="233" t="n">
        <v>30.5</v>
      </c>
      <c r="K25" s="233" t="n">
        <v>25.4</v>
      </c>
      <c r="L25" s="233" t="n">
        <v>20.5</v>
      </c>
      <c r="M25" s="169" t="n">
        <v>14.2</v>
      </c>
      <c r="N25" s="233" t="n">
        <v>8.9</v>
      </c>
      <c r="O25" s="233" t="n">
        <v>18</v>
      </c>
    </row>
    <row r="26" s="213" customFormat="true" ht="23.25" hidden="false" customHeight="true" outlineLevel="0" collapsed="false">
      <c r="A26" s="212" t="s">
        <v>1195</v>
      </c>
      <c r="B26" s="212"/>
      <c r="C26" s="233" t="n">
        <v>8.2</v>
      </c>
      <c r="D26" s="233" t="n">
        <v>10.4</v>
      </c>
      <c r="E26" s="233" t="n">
        <v>13.8</v>
      </c>
      <c r="F26" s="233" t="n">
        <v>18.2</v>
      </c>
      <c r="G26" s="233" t="n">
        <v>22.6</v>
      </c>
      <c r="H26" s="233" t="n">
        <v>26.3</v>
      </c>
      <c r="I26" s="233" t="n">
        <v>28.4</v>
      </c>
      <c r="J26" s="233" t="n">
        <v>32.1</v>
      </c>
      <c r="K26" s="233" t="n">
        <v>27.8</v>
      </c>
      <c r="L26" s="233" t="n">
        <v>22.8</v>
      </c>
      <c r="M26" s="169" t="n">
        <v>16.5</v>
      </c>
      <c r="N26" s="233" t="n">
        <v>11.3</v>
      </c>
      <c r="O26" s="233" t="n">
        <v>19.9</v>
      </c>
    </row>
    <row r="27" s="213" customFormat="true" ht="23.25" hidden="false" customHeight="true" outlineLevel="0" collapsed="false">
      <c r="A27" s="212" t="s">
        <v>1045</v>
      </c>
      <c r="B27" s="212"/>
      <c r="C27" s="233" t="n">
        <v>4.5</v>
      </c>
      <c r="D27" s="233" t="n">
        <v>6.8</v>
      </c>
      <c r="E27" s="233" t="n">
        <v>9.7</v>
      </c>
      <c r="F27" s="233" t="n">
        <v>14.2</v>
      </c>
      <c r="G27" s="233" t="n">
        <v>19.6</v>
      </c>
      <c r="H27" s="233" t="n">
        <v>22.5</v>
      </c>
      <c r="I27" s="233" t="n">
        <v>25.8</v>
      </c>
      <c r="J27" s="233" t="n">
        <v>27.7</v>
      </c>
      <c r="K27" s="169" t="s">
        <v>1204</v>
      </c>
      <c r="L27" s="233" t="n">
        <v>18.6</v>
      </c>
      <c r="M27" s="169" t="n">
        <v>13.5</v>
      </c>
      <c r="N27" s="233" t="n">
        <v>7.9</v>
      </c>
      <c r="O27" s="233" t="n">
        <v>16.1</v>
      </c>
    </row>
    <row r="28" s="213" customFormat="true" ht="23.25" hidden="false" customHeight="true" outlineLevel="0" collapsed="false">
      <c r="A28" s="212" t="s">
        <v>1196</v>
      </c>
      <c r="B28" s="212"/>
      <c r="C28" s="233" t="n">
        <v>2.4</v>
      </c>
      <c r="D28" s="233" t="n">
        <v>4.7</v>
      </c>
      <c r="E28" s="233" t="n">
        <v>8.2</v>
      </c>
      <c r="F28" s="233" t="n">
        <v>12.6</v>
      </c>
      <c r="G28" s="233" t="n">
        <v>17.9</v>
      </c>
      <c r="H28" s="233" t="n">
        <v>20.9</v>
      </c>
      <c r="I28" s="233" t="n">
        <v>24.3</v>
      </c>
      <c r="J28" s="233" t="n">
        <v>26.2</v>
      </c>
      <c r="K28" s="233" t="n">
        <v>21</v>
      </c>
      <c r="L28" s="233" t="n">
        <v>17</v>
      </c>
      <c r="M28" s="169" t="n">
        <v>12</v>
      </c>
      <c r="N28" s="233" t="n">
        <v>6.3</v>
      </c>
      <c r="O28" s="233" t="n">
        <v>14.5</v>
      </c>
    </row>
    <row r="29" s="213" customFormat="true" ht="23.25" hidden="false" customHeight="true" outlineLevel="0" collapsed="false">
      <c r="A29" s="235" t="s">
        <v>1197</v>
      </c>
      <c r="B29" s="235"/>
      <c r="C29" s="236" t="n">
        <v>9.1</v>
      </c>
      <c r="D29" s="237" t="n">
        <v>11.2</v>
      </c>
      <c r="E29" s="237" t="n">
        <v>14.1</v>
      </c>
      <c r="F29" s="237" t="n">
        <v>18.2</v>
      </c>
      <c r="G29" s="237" t="n">
        <v>22.2</v>
      </c>
      <c r="H29" s="237" t="n">
        <v>26</v>
      </c>
      <c r="I29" s="237" t="n">
        <v>28.3</v>
      </c>
      <c r="J29" s="237" t="n">
        <v>31.7</v>
      </c>
      <c r="K29" s="237" t="n">
        <v>27.9</v>
      </c>
      <c r="L29" s="237" t="n">
        <v>23.5</v>
      </c>
      <c r="M29" s="238" t="n">
        <v>17.1</v>
      </c>
      <c r="N29" s="237" t="n">
        <v>12</v>
      </c>
      <c r="O29" s="237" t="n">
        <v>20.1</v>
      </c>
    </row>
    <row r="30" customFormat="false" ht="15.75" hidden="false" customHeight="true" outlineLevel="0" collapsed="false">
      <c r="A30" s="23" t="s">
        <v>1205</v>
      </c>
      <c r="B30" s="251"/>
      <c r="M30" s="252"/>
    </row>
    <row r="31" customFormat="false" ht="13.5" hidden="false" customHeight="false" outlineLevel="0" collapsed="false">
      <c r="B31" s="253"/>
      <c r="O31" s="241" t="s">
        <v>1199</v>
      </c>
    </row>
    <row r="32" customFormat="false" ht="20.25" hidden="false" customHeight="true" outlineLevel="0" collapsed="false">
      <c r="B32" s="27"/>
      <c r="O32" s="27"/>
    </row>
    <row r="33" s="24" customFormat="true" ht="18.75" hidden="false" customHeight="true" outlineLevel="0" collapsed="false">
      <c r="A33" s="230" t="s">
        <v>1206</v>
      </c>
      <c r="B33" s="230"/>
      <c r="G33" s="142" t="s">
        <v>1077</v>
      </c>
      <c r="N33" s="15" t="s">
        <v>1185</v>
      </c>
      <c r="O33" s="254"/>
      <c r="P33" s="255"/>
    </row>
    <row r="34" customFormat="false" ht="27.75" hidden="false" customHeight="true" outlineLevel="0" collapsed="false">
      <c r="A34" s="256" t="s">
        <v>1186</v>
      </c>
      <c r="B34" s="256"/>
      <c r="C34" s="257" t="s">
        <v>1079</v>
      </c>
      <c r="D34" s="249" t="n">
        <v>2</v>
      </c>
      <c r="E34" s="249" t="n">
        <v>3</v>
      </c>
      <c r="F34" s="249" t="n">
        <v>4</v>
      </c>
      <c r="G34" s="249" t="n">
        <v>5</v>
      </c>
      <c r="H34" s="249" t="n">
        <v>6</v>
      </c>
      <c r="I34" s="249" t="n">
        <v>7</v>
      </c>
      <c r="J34" s="249" t="n">
        <v>8</v>
      </c>
      <c r="K34" s="249" t="n">
        <v>9</v>
      </c>
      <c r="L34" s="249" t="n">
        <v>10</v>
      </c>
      <c r="M34" s="249" t="n">
        <v>11</v>
      </c>
      <c r="N34" s="249" t="n">
        <v>12</v>
      </c>
      <c r="O34" s="258" t="s">
        <v>1187</v>
      </c>
      <c r="P34" s="259"/>
    </row>
    <row r="35" s="263" customFormat="true" ht="21.75" hidden="false" customHeight="true" outlineLevel="0" collapsed="false">
      <c r="A35" s="212" t="s">
        <v>1202</v>
      </c>
      <c r="B35" s="212"/>
      <c r="C35" s="260" t="n">
        <v>-5.8</v>
      </c>
      <c r="D35" s="260" t="n">
        <v>-3</v>
      </c>
      <c r="E35" s="260" t="n">
        <v>-1.6</v>
      </c>
      <c r="F35" s="260" t="n">
        <v>3.9</v>
      </c>
      <c r="G35" s="260" t="n">
        <v>10.1</v>
      </c>
      <c r="H35" s="260" t="n">
        <v>14.5</v>
      </c>
      <c r="I35" s="260" t="n">
        <v>18.7</v>
      </c>
      <c r="J35" s="260" t="n">
        <v>19</v>
      </c>
      <c r="K35" s="260" t="n">
        <v>15.1</v>
      </c>
      <c r="L35" s="260" t="n">
        <v>10.1</v>
      </c>
      <c r="M35" s="260" t="n">
        <v>3.4</v>
      </c>
      <c r="N35" s="260" t="n">
        <v>-0.9</v>
      </c>
      <c r="O35" s="261" t="n">
        <v>7</v>
      </c>
      <c r="P35" s="262"/>
    </row>
    <row r="36" s="263" customFormat="true" ht="21.75" hidden="false" customHeight="true" outlineLevel="0" collapsed="false">
      <c r="A36" s="212" t="s">
        <v>1189</v>
      </c>
      <c r="B36" s="212"/>
      <c r="C36" s="260" t="n">
        <v>-3.4</v>
      </c>
      <c r="D36" s="260" t="n">
        <v>-1.1</v>
      </c>
      <c r="E36" s="260" t="n">
        <v>1</v>
      </c>
      <c r="F36" s="260" t="n">
        <v>6.5</v>
      </c>
      <c r="G36" s="260" t="n">
        <v>12.9</v>
      </c>
      <c r="H36" s="260" t="n">
        <v>17.1</v>
      </c>
      <c r="I36" s="260" t="n">
        <v>20.9</v>
      </c>
      <c r="J36" s="260" t="n">
        <v>21.2</v>
      </c>
      <c r="K36" s="260" t="n">
        <v>17.2</v>
      </c>
      <c r="L36" s="260" t="n">
        <v>12.9</v>
      </c>
      <c r="M36" s="260" t="n">
        <v>5.1</v>
      </c>
      <c r="N36" s="260" t="n">
        <v>0.9</v>
      </c>
      <c r="O36" s="264" t="n">
        <v>9.3</v>
      </c>
    </row>
    <row r="37" s="263" customFormat="true" ht="21.75" hidden="false" customHeight="true" outlineLevel="0" collapsed="false">
      <c r="A37" s="212" t="s">
        <v>1190</v>
      </c>
      <c r="B37" s="212"/>
      <c r="C37" s="260" t="n">
        <v>-2.4</v>
      </c>
      <c r="D37" s="260" t="n">
        <v>0.3</v>
      </c>
      <c r="E37" s="260" t="n">
        <v>2.6</v>
      </c>
      <c r="F37" s="260" t="n">
        <v>8</v>
      </c>
      <c r="G37" s="260" t="n">
        <v>14.1</v>
      </c>
      <c r="H37" s="260" t="n">
        <v>18.5</v>
      </c>
      <c r="I37" s="260" t="n">
        <v>22.4</v>
      </c>
      <c r="J37" s="260" t="n">
        <v>23.2</v>
      </c>
      <c r="K37" s="260" t="n">
        <v>19</v>
      </c>
      <c r="L37" s="260" t="n">
        <v>14.5</v>
      </c>
      <c r="M37" s="260" t="n">
        <v>6.6</v>
      </c>
      <c r="N37" s="260" t="n">
        <v>1.9</v>
      </c>
      <c r="O37" s="264" t="n">
        <v>10.7</v>
      </c>
      <c r="P37" s="264"/>
    </row>
    <row r="38" s="263" customFormat="true" ht="21.75" hidden="false" customHeight="true" outlineLevel="0" collapsed="false">
      <c r="A38" s="212" t="s">
        <v>1191</v>
      </c>
      <c r="B38" s="212"/>
      <c r="C38" s="260" t="n">
        <v>-3.4</v>
      </c>
      <c r="D38" s="260" t="n">
        <v>-0.7</v>
      </c>
      <c r="E38" s="260" t="n">
        <v>1.3</v>
      </c>
      <c r="F38" s="260" t="n">
        <v>6.3</v>
      </c>
      <c r="G38" s="260" t="n">
        <v>13.1</v>
      </c>
      <c r="H38" s="260" t="n">
        <v>17.1</v>
      </c>
      <c r="I38" s="260" t="n">
        <v>21.4</v>
      </c>
      <c r="J38" s="260" t="n">
        <v>21.6</v>
      </c>
      <c r="K38" s="260" t="n">
        <v>17.5</v>
      </c>
      <c r="L38" s="260" t="n">
        <v>13</v>
      </c>
      <c r="M38" s="260" t="n">
        <v>5.4</v>
      </c>
      <c r="N38" s="260" t="n">
        <v>0.7</v>
      </c>
      <c r="O38" s="264" t="n">
        <v>9.4</v>
      </c>
    </row>
    <row r="39" s="263" customFormat="true" ht="21.75" hidden="false" customHeight="true" outlineLevel="0" collapsed="false">
      <c r="A39" s="212" t="s">
        <v>1192</v>
      </c>
      <c r="B39" s="212"/>
      <c r="C39" s="260" t="n">
        <v>-3.7</v>
      </c>
      <c r="D39" s="260" t="n">
        <v>-1.6</v>
      </c>
      <c r="E39" s="260" t="n">
        <v>0.4</v>
      </c>
      <c r="F39" s="260" t="n">
        <v>5.4</v>
      </c>
      <c r="G39" s="260" t="n">
        <v>11.8</v>
      </c>
      <c r="H39" s="260" t="n">
        <v>17</v>
      </c>
      <c r="I39" s="260" t="n">
        <v>20.6</v>
      </c>
      <c r="J39" s="260" t="n">
        <v>21</v>
      </c>
      <c r="K39" s="260" t="n">
        <v>17.2</v>
      </c>
      <c r="L39" s="260" t="n">
        <v>12.2</v>
      </c>
      <c r="M39" s="260" t="n">
        <v>5.4</v>
      </c>
      <c r="N39" s="260" t="s">
        <v>1207</v>
      </c>
      <c r="O39" s="264" t="n">
        <v>8.9</v>
      </c>
    </row>
    <row r="40" s="263" customFormat="true" ht="21.75" hidden="false" customHeight="true" outlineLevel="0" collapsed="false">
      <c r="A40" s="212" t="s">
        <v>1194</v>
      </c>
      <c r="B40" s="212"/>
      <c r="C40" s="169" t="n">
        <v>-4.4</v>
      </c>
      <c r="D40" s="169" t="n">
        <v>-1.9</v>
      </c>
      <c r="E40" s="169" t="n">
        <v>-0.4</v>
      </c>
      <c r="F40" s="169" t="n">
        <v>4.5</v>
      </c>
      <c r="G40" s="169" t="n">
        <v>10.9</v>
      </c>
      <c r="H40" s="169" t="n">
        <v>15.3</v>
      </c>
      <c r="I40" s="169" t="n">
        <v>19.6</v>
      </c>
      <c r="J40" s="169" t="n">
        <v>19.9</v>
      </c>
      <c r="K40" s="169" t="n">
        <v>15.6</v>
      </c>
      <c r="L40" s="169" t="n">
        <v>11.5</v>
      </c>
      <c r="M40" s="169" t="n">
        <v>4.2</v>
      </c>
      <c r="N40" s="169" t="n">
        <v>0</v>
      </c>
      <c r="O40" s="233" t="n">
        <v>7.9</v>
      </c>
      <c r="P40" s="213"/>
    </row>
    <row r="41" s="263" customFormat="true" ht="21.75" hidden="false" customHeight="true" outlineLevel="0" collapsed="false">
      <c r="A41" s="212" t="s">
        <v>1195</v>
      </c>
      <c r="B41" s="212"/>
      <c r="C41" s="169" t="n">
        <v>-3.8</v>
      </c>
      <c r="D41" s="169" t="n">
        <v>-0.8</v>
      </c>
      <c r="E41" s="169" t="n">
        <v>0.7</v>
      </c>
      <c r="F41" s="169" t="n">
        <v>5.9</v>
      </c>
      <c r="G41" s="169" t="n">
        <v>12.9</v>
      </c>
      <c r="H41" s="169" t="n">
        <v>17.3</v>
      </c>
      <c r="I41" s="169" t="n">
        <v>21.4</v>
      </c>
      <c r="J41" s="169" t="n">
        <v>22</v>
      </c>
      <c r="K41" s="169" t="n">
        <v>17.9</v>
      </c>
      <c r="L41" s="169" t="n">
        <v>13.4</v>
      </c>
      <c r="M41" s="169" t="n">
        <v>5.9</v>
      </c>
      <c r="N41" s="169" t="n">
        <v>0.9</v>
      </c>
      <c r="O41" s="233" t="n">
        <v>9.5</v>
      </c>
      <c r="P41" s="213"/>
    </row>
    <row r="42" s="263" customFormat="true" ht="21.75" hidden="false" customHeight="true" outlineLevel="0" collapsed="false">
      <c r="A42" s="212" t="s">
        <v>1045</v>
      </c>
      <c r="B42" s="212"/>
      <c r="C42" s="169" t="n">
        <v>-5.8</v>
      </c>
      <c r="D42" s="169" t="n">
        <v>-3.6</v>
      </c>
      <c r="E42" s="169" t="n">
        <v>-1.9</v>
      </c>
      <c r="F42" s="169" t="n">
        <v>3</v>
      </c>
      <c r="G42" s="169" t="n">
        <v>9.7</v>
      </c>
      <c r="H42" s="169" t="n">
        <v>14</v>
      </c>
      <c r="I42" s="169" t="n">
        <v>18.5</v>
      </c>
      <c r="J42" s="169" t="n">
        <v>18.5</v>
      </c>
      <c r="K42" s="169" t="s">
        <v>1208</v>
      </c>
      <c r="L42" s="169" t="n">
        <v>9.7</v>
      </c>
      <c r="M42" s="169" t="n">
        <v>3.1</v>
      </c>
      <c r="N42" s="169" t="n">
        <v>-1.3</v>
      </c>
      <c r="O42" s="233" t="n">
        <v>6.5</v>
      </c>
      <c r="P42" s="233"/>
    </row>
    <row r="43" s="263" customFormat="true" ht="21.75" hidden="false" customHeight="true" outlineLevel="0" collapsed="false">
      <c r="A43" s="212" t="s">
        <v>1196</v>
      </c>
      <c r="B43" s="212"/>
      <c r="C43" s="169" t="n">
        <v>-9.8</v>
      </c>
      <c r="D43" s="169" t="n">
        <v>-6.2</v>
      </c>
      <c r="E43" s="169" t="n">
        <v>-4.9</v>
      </c>
      <c r="F43" s="169" t="n">
        <v>0.6</v>
      </c>
      <c r="G43" s="169" t="n">
        <v>7.8</v>
      </c>
      <c r="H43" s="169" t="n">
        <v>12.1</v>
      </c>
      <c r="I43" s="169" t="n">
        <v>17.2</v>
      </c>
      <c r="J43" s="169" t="n">
        <v>16.7</v>
      </c>
      <c r="K43" s="169" t="n">
        <v>12.7</v>
      </c>
      <c r="L43" s="169" t="n">
        <v>7.3</v>
      </c>
      <c r="M43" s="169" t="n">
        <v>0.5</v>
      </c>
      <c r="N43" s="169" t="n">
        <v>-4</v>
      </c>
      <c r="O43" s="233" t="n">
        <v>4.2</v>
      </c>
      <c r="P43" s="213"/>
    </row>
    <row r="44" s="263" customFormat="true" ht="21.75" hidden="false" customHeight="true" outlineLevel="0" collapsed="false">
      <c r="A44" s="235" t="s">
        <v>1197</v>
      </c>
      <c r="B44" s="235"/>
      <c r="C44" s="265" t="n">
        <v>-1.2</v>
      </c>
      <c r="D44" s="238" t="n">
        <v>0.8</v>
      </c>
      <c r="E44" s="238" t="n">
        <v>2.3</v>
      </c>
      <c r="F44" s="238" t="n">
        <v>7.3</v>
      </c>
      <c r="G44" s="238" t="n">
        <v>13.9</v>
      </c>
      <c r="H44" s="238" t="n">
        <v>18</v>
      </c>
      <c r="I44" s="238" t="n">
        <v>21.9</v>
      </c>
      <c r="J44" s="238" t="n">
        <v>22.4</v>
      </c>
      <c r="K44" s="238" t="n">
        <v>18.9</v>
      </c>
      <c r="L44" s="238" t="n">
        <v>14.8</v>
      </c>
      <c r="M44" s="238" t="n">
        <v>7.6</v>
      </c>
      <c r="N44" s="238" t="n">
        <v>2.6</v>
      </c>
      <c r="O44" s="237" t="n">
        <v>10.8</v>
      </c>
      <c r="P44" s="38"/>
    </row>
    <row r="45" s="213" customFormat="true" ht="16.5" hidden="false" customHeight="true" outlineLevel="0" collapsed="false">
      <c r="A45" s="225" t="s">
        <v>1209</v>
      </c>
      <c r="O45" s="38"/>
    </row>
    <row r="46" customFormat="false" ht="15" hidden="false" customHeight="true" outlineLevel="0" collapsed="false">
      <c r="A46" s="156"/>
      <c r="B46" s="156"/>
      <c r="N46" s="224"/>
      <c r="O46" s="224" t="s">
        <v>1199</v>
      </c>
    </row>
    <row r="47" customFormat="false" ht="20.25" hidden="false" customHeight="true" outlineLevel="0" collapsed="false">
      <c r="O47" s="266"/>
      <c r="P47" s="266"/>
    </row>
    <row r="48" s="24" customFormat="true" ht="17.25" hidden="false" customHeight="true" outlineLevel="0" collapsed="false">
      <c r="A48" s="230" t="s">
        <v>1210</v>
      </c>
      <c r="B48" s="230"/>
      <c r="E48" s="142" t="s">
        <v>1077</v>
      </c>
      <c r="N48" s="15" t="s">
        <v>1185</v>
      </c>
      <c r="O48" s="254"/>
      <c r="P48" s="254"/>
    </row>
    <row r="49" customFormat="false" ht="14.25" hidden="false" customHeight="false" outlineLevel="0" collapsed="false">
      <c r="A49" s="256" t="s">
        <v>1186</v>
      </c>
      <c r="B49" s="256"/>
      <c r="C49" s="267" t="s">
        <v>1079</v>
      </c>
      <c r="D49" s="267" t="n">
        <v>2</v>
      </c>
      <c r="E49" s="267" t="n">
        <v>3</v>
      </c>
      <c r="F49" s="267" t="n">
        <v>4</v>
      </c>
      <c r="G49" s="267" t="n">
        <v>5</v>
      </c>
      <c r="H49" s="267" t="n">
        <v>6</v>
      </c>
      <c r="I49" s="267" t="n">
        <v>7</v>
      </c>
      <c r="J49" s="267" t="n">
        <v>8</v>
      </c>
      <c r="K49" s="267" t="n">
        <v>9</v>
      </c>
      <c r="L49" s="267" t="n">
        <v>10</v>
      </c>
      <c r="M49" s="267" t="n">
        <v>11</v>
      </c>
      <c r="N49" s="268" t="n">
        <v>12</v>
      </c>
      <c r="O49" s="269" t="s">
        <v>1091</v>
      </c>
      <c r="P49" s="269"/>
    </row>
    <row r="50" customFormat="false" ht="15.75" hidden="false" customHeight="true" outlineLevel="0" collapsed="false">
      <c r="A50" s="256"/>
      <c r="B50" s="256"/>
      <c r="C50" s="267"/>
      <c r="D50" s="267"/>
      <c r="E50" s="267"/>
      <c r="F50" s="267"/>
      <c r="G50" s="267"/>
      <c r="H50" s="267"/>
      <c r="I50" s="267"/>
      <c r="J50" s="267"/>
      <c r="K50" s="267"/>
      <c r="L50" s="267"/>
      <c r="M50" s="267"/>
      <c r="N50" s="268"/>
      <c r="O50" s="270" t="s">
        <v>1096</v>
      </c>
      <c r="P50" s="271" t="s">
        <v>1211</v>
      </c>
    </row>
    <row r="51" s="263" customFormat="true" ht="21.75" hidden="false" customHeight="true" outlineLevel="0" collapsed="false">
      <c r="A51" s="212" t="s">
        <v>1202</v>
      </c>
      <c r="B51" s="212"/>
      <c r="C51" s="264" t="n">
        <v>13.5</v>
      </c>
      <c r="D51" s="264" t="n">
        <v>18.8</v>
      </c>
      <c r="E51" s="264" t="n">
        <v>14.5</v>
      </c>
      <c r="F51" s="264" t="n">
        <v>21.2</v>
      </c>
      <c r="G51" s="264" t="n">
        <v>27.5</v>
      </c>
      <c r="H51" s="264" t="n">
        <v>29.5</v>
      </c>
      <c r="I51" s="264" t="n">
        <v>32.9</v>
      </c>
      <c r="J51" s="264" t="n">
        <v>32.7</v>
      </c>
      <c r="K51" s="264" t="n">
        <v>30.3</v>
      </c>
      <c r="L51" s="260" t="n">
        <v>22.7</v>
      </c>
      <c r="M51" s="264" t="n">
        <v>18.7</v>
      </c>
      <c r="N51" s="264" t="n">
        <v>11.6</v>
      </c>
      <c r="O51" s="264" t="n">
        <v>32.9</v>
      </c>
      <c r="P51" s="272" t="n">
        <v>39643</v>
      </c>
    </row>
    <row r="52" s="263" customFormat="true" ht="21.75" hidden="false" customHeight="true" outlineLevel="0" collapsed="false">
      <c r="A52" s="212" t="s">
        <v>1189</v>
      </c>
      <c r="B52" s="212"/>
      <c r="C52" s="264" t="n">
        <v>12.3</v>
      </c>
      <c r="D52" s="264" t="n">
        <v>21.6</v>
      </c>
      <c r="E52" s="264" t="n">
        <v>19.4</v>
      </c>
      <c r="F52" s="264" t="n">
        <v>24.6</v>
      </c>
      <c r="G52" s="264" t="n">
        <v>32.3</v>
      </c>
      <c r="H52" s="264" t="n">
        <v>31.8</v>
      </c>
      <c r="I52" s="264" t="n">
        <v>34.9</v>
      </c>
      <c r="J52" s="264" t="n">
        <v>35.1</v>
      </c>
      <c r="K52" s="264" t="n">
        <v>32.9</v>
      </c>
      <c r="L52" s="260" t="n">
        <v>25.1</v>
      </c>
      <c r="M52" s="264" t="n">
        <v>20.6</v>
      </c>
      <c r="N52" s="264" t="n">
        <v>16.9</v>
      </c>
      <c r="O52" s="264" t="n">
        <v>35.1</v>
      </c>
      <c r="P52" s="272" t="n">
        <v>39665</v>
      </c>
    </row>
    <row r="53" s="263" customFormat="true" ht="21.75" hidden="false" customHeight="true" outlineLevel="0" collapsed="false">
      <c r="A53" s="212" t="s">
        <v>1190</v>
      </c>
      <c r="B53" s="212"/>
      <c r="C53" s="264" t="n">
        <v>12.3</v>
      </c>
      <c r="D53" s="264" t="n">
        <v>23.5</v>
      </c>
      <c r="E53" s="264" t="n">
        <v>20.8</v>
      </c>
      <c r="F53" s="264" t="n">
        <v>26.1</v>
      </c>
      <c r="G53" s="264" t="n">
        <v>33.3</v>
      </c>
      <c r="H53" s="264" t="n">
        <v>33.4</v>
      </c>
      <c r="I53" s="264" t="n">
        <v>37.6</v>
      </c>
      <c r="J53" s="264" t="n">
        <v>37</v>
      </c>
      <c r="K53" s="264" t="n">
        <v>34.8</v>
      </c>
      <c r="L53" s="260" t="n">
        <v>26.1</v>
      </c>
      <c r="M53" s="264" t="n">
        <v>21.7</v>
      </c>
      <c r="N53" s="264" t="n">
        <v>18</v>
      </c>
      <c r="O53" s="264" t="n">
        <v>37.6</v>
      </c>
      <c r="P53" s="272" t="n">
        <v>39643</v>
      </c>
    </row>
    <row r="54" s="263" customFormat="true" ht="21.75" hidden="false" customHeight="true" outlineLevel="0" collapsed="false">
      <c r="A54" s="212" t="s">
        <v>1191</v>
      </c>
      <c r="B54" s="212"/>
      <c r="C54" s="264" t="n">
        <v>12</v>
      </c>
      <c r="D54" s="264" t="n">
        <v>23.3</v>
      </c>
      <c r="E54" s="264" t="n">
        <v>19.6</v>
      </c>
      <c r="F54" s="264" t="n">
        <v>26.1</v>
      </c>
      <c r="G54" s="264" t="n">
        <v>32.3</v>
      </c>
      <c r="H54" s="264" t="n">
        <v>33.2</v>
      </c>
      <c r="I54" s="264" t="n">
        <v>37.4</v>
      </c>
      <c r="J54" s="264" t="n">
        <v>36.8</v>
      </c>
      <c r="K54" s="264" t="n">
        <v>34.1</v>
      </c>
      <c r="L54" s="260" t="n">
        <v>25.3</v>
      </c>
      <c r="M54" s="264" t="n">
        <v>21.4</v>
      </c>
      <c r="N54" s="264" t="n">
        <v>16.4</v>
      </c>
      <c r="O54" s="264" t="n">
        <v>37.4</v>
      </c>
      <c r="P54" s="272" t="n">
        <v>39644</v>
      </c>
    </row>
    <row r="55" s="263" customFormat="true" ht="21.75" hidden="false" customHeight="true" outlineLevel="0" collapsed="false">
      <c r="A55" s="212" t="s">
        <v>1192</v>
      </c>
      <c r="B55" s="212"/>
      <c r="C55" s="264" t="n">
        <v>14.8</v>
      </c>
      <c r="D55" s="264" t="n">
        <v>19.6</v>
      </c>
      <c r="E55" s="264" t="n">
        <v>19.9</v>
      </c>
      <c r="F55" s="264" t="n">
        <v>25.6</v>
      </c>
      <c r="G55" s="264" t="n">
        <v>32.5</v>
      </c>
      <c r="H55" s="264" t="n">
        <v>31.5</v>
      </c>
      <c r="I55" s="264" t="n">
        <v>35</v>
      </c>
      <c r="J55" s="264" t="n">
        <v>35.3</v>
      </c>
      <c r="K55" s="264" t="n">
        <v>33.2</v>
      </c>
      <c r="L55" s="260" t="n">
        <v>25.8</v>
      </c>
      <c r="M55" s="264" t="n">
        <v>21.9</v>
      </c>
      <c r="N55" s="264" t="s">
        <v>1212</v>
      </c>
      <c r="O55" s="264" t="n">
        <v>35.3</v>
      </c>
      <c r="P55" s="272" t="n">
        <v>39664</v>
      </c>
    </row>
    <row r="56" s="263" customFormat="true" ht="21.75" hidden="false" customHeight="true" outlineLevel="0" collapsed="false">
      <c r="A56" s="212" t="s">
        <v>1194</v>
      </c>
      <c r="B56" s="212"/>
      <c r="C56" s="233" t="n">
        <v>12.2</v>
      </c>
      <c r="D56" s="233" t="n">
        <v>20.9</v>
      </c>
      <c r="E56" s="233" t="n">
        <v>18.7</v>
      </c>
      <c r="F56" s="233" t="n">
        <v>24.1</v>
      </c>
      <c r="G56" s="233" t="n">
        <v>27.8</v>
      </c>
      <c r="H56" s="233" t="n">
        <v>30.4</v>
      </c>
      <c r="I56" s="233" t="n">
        <v>36</v>
      </c>
      <c r="J56" s="233" t="n">
        <v>34.9</v>
      </c>
      <c r="K56" s="233" t="n">
        <v>31.2</v>
      </c>
      <c r="L56" s="169" t="n">
        <v>23.2</v>
      </c>
      <c r="M56" s="233" t="n">
        <v>19.4</v>
      </c>
      <c r="N56" s="233" t="n">
        <v>15</v>
      </c>
      <c r="O56" s="233" t="n">
        <v>36</v>
      </c>
      <c r="P56" s="272" t="n">
        <v>39644</v>
      </c>
    </row>
    <row r="57" s="263" customFormat="true" ht="21.75" hidden="false" customHeight="true" outlineLevel="0" collapsed="false">
      <c r="A57" s="212" t="s">
        <v>1195</v>
      </c>
      <c r="B57" s="212"/>
      <c r="C57" s="233" t="n">
        <v>12.9</v>
      </c>
      <c r="D57" s="233" t="n">
        <v>21.1</v>
      </c>
      <c r="E57" s="233" t="n">
        <v>21.6</v>
      </c>
      <c r="F57" s="233" t="n">
        <v>26.9</v>
      </c>
      <c r="G57" s="233" t="n">
        <v>28.2</v>
      </c>
      <c r="H57" s="233" t="n">
        <v>32</v>
      </c>
      <c r="I57" s="233" t="n">
        <v>36.5</v>
      </c>
      <c r="J57" s="233" t="n">
        <v>36.1</v>
      </c>
      <c r="K57" s="233" t="n">
        <v>33.7</v>
      </c>
      <c r="L57" s="169" t="n">
        <v>26.7</v>
      </c>
      <c r="M57" s="233" t="n">
        <v>21</v>
      </c>
      <c r="N57" s="233" t="n">
        <v>19.6</v>
      </c>
      <c r="O57" s="233" t="n">
        <v>36.5</v>
      </c>
      <c r="P57" s="272" t="n">
        <v>39644</v>
      </c>
    </row>
    <row r="58" s="263" customFormat="true" ht="21.75" hidden="false" customHeight="true" outlineLevel="0" collapsed="false">
      <c r="A58" s="212" t="s">
        <v>1045</v>
      </c>
      <c r="B58" s="212"/>
      <c r="C58" s="233" t="n">
        <v>13.3</v>
      </c>
      <c r="D58" s="233" t="n">
        <v>18.8</v>
      </c>
      <c r="E58" s="233" t="n">
        <v>16.2</v>
      </c>
      <c r="F58" s="233" t="n">
        <v>21.5</v>
      </c>
      <c r="G58" s="233" t="n">
        <v>27.2</v>
      </c>
      <c r="H58" s="233" t="n">
        <v>28.3</v>
      </c>
      <c r="I58" s="233" t="n">
        <v>32.7</v>
      </c>
      <c r="J58" s="233" t="n">
        <v>32.1</v>
      </c>
      <c r="K58" s="233" t="s">
        <v>1213</v>
      </c>
      <c r="L58" s="169" t="n">
        <v>23.3</v>
      </c>
      <c r="M58" s="169" t="n">
        <v>20.6</v>
      </c>
      <c r="N58" s="233" t="n">
        <v>12.9</v>
      </c>
      <c r="O58" s="233" t="n">
        <v>32.7</v>
      </c>
      <c r="P58" s="273" t="n">
        <v>39643</v>
      </c>
    </row>
    <row r="59" s="263" customFormat="true" ht="21.75" hidden="false" customHeight="true" outlineLevel="0" collapsed="false">
      <c r="A59" s="212" t="s">
        <v>1196</v>
      </c>
      <c r="B59" s="212"/>
      <c r="C59" s="233" t="n">
        <v>9.5</v>
      </c>
      <c r="D59" s="233" t="n">
        <v>15.8</v>
      </c>
      <c r="E59" s="233" t="n">
        <v>14.7</v>
      </c>
      <c r="F59" s="233" t="n">
        <v>19.5</v>
      </c>
      <c r="G59" s="233" t="n">
        <v>28</v>
      </c>
      <c r="H59" s="233" t="n">
        <v>27.2</v>
      </c>
      <c r="I59" s="233" t="n">
        <v>30.6</v>
      </c>
      <c r="J59" s="233" t="n">
        <v>30.6</v>
      </c>
      <c r="K59" s="233" t="n">
        <v>28.1</v>
      </c>
      <c r="L59" s="169" t="n">
        <v>21.3</v>
      </c>
      <c r="M59" s="169" t="n">
        <v>18.3</v>
      </c>
      <c r="N59" s="233" t="n">
        <v>11.9</v>
      </c>
      <c r="O59" s="233" t="n">
        <v>30.6</v>
      </c>
      <c r="P59" s="272" t="n">
        <v>39665</v>
      </c>
    </row>
    <row r="60" s="263" customFormat="true" ht="21.75" hidden="false" customHeight="true" outlineLevel="0" collapsed="false">
      <c r="A60" s="235" t="s">
        <v>1197</v>
      </c>
      <c r="B60" s="235"/>
      <c r="C60" s="236" t="n">
        <v>13.9</v>
      </c>
      <c r="D60" s="237" t="n">
        <v>20.4</v>
      </c>
      <c r="E60" s="237" t="n">
        <v>20.1</v>
      </c>
      <c r="F60" s="237" t="n">
        <v>25</v>
      </c>
      <c r="G60" s="237" t="n">
        <v>27.6</v>
      </c>
      <c r="H60" s="237" t="n">
        <v>31.8</v>
      </c>
      <c r="I60" s="237" t="n">
        <v>36</v>
      </c>
      <c r="J60" s="237" t="n">
        <v>36</v>
      </c>
      <c r="K60" s="237" t="n">
        <v>34.3</v>
      </c>
      <c r="L60" s="238" t="n">
        <v>27.4</v>
      </c>
      <c r="M60" s="238" t="n">
        <v>22.8</v>
      </c>
      <c r="N60" s="237" t="n">
        <v>19.1</v>
      </c>
      <c r="O60" s="237" t="n">
        <v>36</v>
      </c>
      <c r="P60" s="274" t="n">
        <v>39665</v>
      </c>
    </row>
    <row r="61" s="213" customFormat="true" ht="15" hidden="false" customHeight="true" outlineLevel="0" collapsed="false">
      <c r="A61" s="225" t="s">
        <v>1214</v>
      </c>
      <c r="O61" s="38"/>
    </row>
    <row r="62" customFormat="false" ht="15.75" hidden="false" customHeight="true" outlineLevel="0" collapsed="false">
      <c r="A62" s="156"/>
      <c r="O62" s="266"/>
      <c r="P62" s="224" t="s">
        <v>1199</v>
      </c>
    </row>
    <row r="63" customFormat="false" ht="20.25" hidden="false" customHeight="true" outlineLevel="0" collapsed="false">
      <c r="A63" s="156"/>
      <c r="O63" s="266"/>
      <c r="P63" s="224"/>
    </row>
    <row r="64" s="24" customFormat="true" ht="18.75" hidden="false" customHeight="true" outlineLevel="0" collapsed="false">
      <c r="A64" s="230" t="s">
        <v>1215</v>
      </c>
      <c r="E64" s="142" t="s">
        <v>1077</v>
      </c>
      <c r="N64" s="15" t="s">
        <v>1185</v>
      </c>
    </row>
    <row r="65" customFormat="false" ht="14.25" hidden="false" customHeight="false" outlineLevel="0" collapsed="false">
      <c r="A65" s="256" t="s">
        <v>1186</v>
      </c>
      <c r="B65" s="256"/>
      <c r="C65" s="267" t="s">
        <v>1079</v>
      </c>
      <c r="D65" s="267" t="n">
        <v>2</v>
      </c>
      <c r="E65" s="267" t="n">
        <v>3</v>
      </c>
      <c r="F65" s="267" t="n">
        <v>4</v>
      </c>
      <c r="G65" s="267" t="n">
        <v>5</v>
      </c>
      <c r="H65" s="267" t="n">
        <v>6</v>
      </c>
      <c r="I65" s="267" t="n">
        <v>7</v>
      </c>
      <c r="J65" s="267" t="n">
        <v>8</v>
      </c>
      <c r="K65" s="267" t="n">
        <v>9</v>
      </c>
      <c r="L65" s="267" t="n">
        <v>10</v>
      </c>
      <c r="M65" s="275" t="n">
        <v>11</v>
      </c>
      <c r="N65" s="267" t="n">
        <v>12</v>
      </c>
      <c r="O65" s="269" t="s">
        <v>1091</v>
      </c>
      <c r="P65" s="269"/>
    </row>
    <row r="66" s="263" customFormat="true" ht="15.75" hidden="false" customHeight="true" outlineLevel="0" collapsed="false">
      <c r="A66" s="256"/>
      <c r="B66" s="256"/>
      <c r="C66" s="267"/>
      <c r="D66" s="267"/>
      <c r="E66" s="267"/>
      <c r="F66" s="267"/>
      <c r="G66" s="267"/>
      <c r="H66" s="267"/>
      <c r="I66" s="267"/>
      <c r="J66" s="267"/>
      <c r="K66" s="267"/>
      <c r="L66" s="267"/>
      <c r="M66" s="267"/>
      <c r="N66" s="267"/>
      <c r="O66" s="270" t="s">
        <v>1096</v>
      </c>
      <c r="P66" s="271" t="s">
        <v>1211</v>
      </c>
    </row>
    <row r="67" s="263" customFormat="true" ht="21.75" hidden="false" customHeight="true" outlineLevel="0" collapsed="false">
      <c r="A67" s="276" t="s">
        <v>1216</v>
      </c>
      <c r="B67" s="276"/>
      <c r="C67" s="264" t="n">
        <v>-11.3</v>
      </c>
      <c r="D67" s="264" t="n">
        <v>-10.2</v>
      </c>
      <c r="E67" s="264" t="n">
        <v>-7.1</v>
      </c>
      <c r="F67" s="264" t="n">
        <v>-1.4</v>
      </c>
      <c r="G67" s="264" t="n">
        <v>0</v>
      </c>
      <c r="H67" s="264" t="n">
        <v>10</v>
      </c>
      <c r="I67" s="264" t="n">
        <v>14.6</v>
      </c>
      <c r="J67" s="264" t="n">
        <v>15.2</v>
      </c>
      <c r="K67" s="264" t="n">
        <v>9.5</v>
      </c>
      <c r="L67" s="264" t="n">
        <v>5.4</v>
      </c>
      <c r="M67" s="264" t="n">
        <v>-3</v>
      </c>
      <c r="N67" s="264" t="n">
        <v>-5.9</v>
      </c>
      <c r="O67" s="264" t="n">
        <v>-11.3</v>
      </c>
      <c r="P67" s="272" t="n">
        <v>39472</v>
      </c>
    </row>
    <row r="68" s="263" customFormat="true" ht="21.75" hidden="false" customHeight="true" outlineLevel="0" collapsed="false">
      <c r="A68" s="212" t="s">
        <v>1217</v>
      </c>
      <c r="B68" s="212"/>
      <c r="C68" s="264" t="n">
        <v>-10.2</v>
      </c>
      <c r="D68" s="264" t="n">
        <v>-9.1</v>
      </c>
      <c r="E68" s="260" t="n">
        <v>-5.4</v>
      </c>
      <c r="F68" s="264" t="n">
        <v>0.2</v>
      </c>
      <c r="G68" s="264" t="n">
        <v>6</v>
      </c>
      <c r="H68" s="264" t="n">
        <v>12.8</v>
      </c>
      <c r="I68" s="264" t="n">
        <v>17.9</v>
      </c>
      <c r="J68" s="264" t="n">
        <v>17.7</v>
      </c>
      <c r="K68" s="264" t="n">
        <v>11.8</v>
      </c>
      <c r="L68" s="260" t="n">
        <v>9.2</v>
      </c>
      <c r="M68" s="264" t="n">
        <v>-1.4</v>
      </c>
      <c r="N68" s="264" t="n">
        <v>-3.1</v>
      </c>
      <c r="O68" s="264" t="n">
        <v>-10.2</v>
      </c>
      <c r="P68" s="272" t="n">
        <v>39455</v>
      </c>
    </row>
    <row r="69" s="263" customFormat="true" ht="21.75" hidden="false" customHeight="true" outlineLevel="0" collapsed="false">
      <c r="A69" s="212" t="s">
        <v>1218</v>
      </c>
      <c r="B69" s="212"/>
      <c r="C69" s="264" t="n">
        <v>-7.7</v>
      </c>
      <c r="D69" s="264" t="n">
        <v>-6.8</v>
      </c>
      <c r="E69" s="264" t="n">
        <v>-3.3</v>
      </c>
      <c r="F69" s="264" t="n">
        <v>0.4</v>
      </c>
      <c r="G69" s="264" t="n">
        <v>5.5</v>
      </c>
      <c r="H69" s="264" t="n">
        <v>15.2</v>
      </c>
      <c r="I69" s="264" t="n">
        <v>19.4</v>
      </c>
      <c r="J69" s="264" t="n">
        <v>20</v>
      </c>
      <c r="K69" s="264" t="n">
        <v>13.3</v>
      </c>
      <c r="L69" s="264" t="n">
        <v>10.9</v>
      </c>
      <c r="M69" s="264" t="n">
        <v>0.4</v>
      </c>
      <c r="N69" s="264" t="n">
        <v>-2.7</v>
      </c>
      <c r="O69" s="264" t="n">
        <v>-7.7</v>
      </c>
      <c r="P69" s="272" t="n">
        <v>39455</v>
      </c>
    </row>
    <row r="70" s="263" customFormat="true" ht="21.75" hidden="false" customHeight="true" outlineLevel="0" collapsed="false">
      <c r="A70" s="212" t="s">
        <v>1219</v>
      </c>
      <c r="B70" s="212"/>
      <c r="C70" s="264" t="n">
        <v>-8.3</v>
      </c>
      <c r="D70" s="264" t="n">
        <v>-7.8</v>
      </c>
      <c r="E70" s="264" t="n">
        <v>-4.8</v>
      </c>
      <c r="F70" s="264" t="n">
        <v>-0.8</v>
      </c>
      <c r="G70" s="264" t="n">
        <v>4.4</v>
      </c>
      <c r="H70" s="264" t="n">
        <v>11.8</v>
      </c>
      <c r="I70" s="264" t="n">
        <v>19.1</v>
      </c>
      <c r="J70" s="264" t="n">
        <v>18.1</v>
      </c>
      <c r="K70" s="264" t="n">
        <v>11.5</v>
      </c>
      <c r="L70" s="264" t="n">
        <v>8.4</v>
      </c>
      <c r="M70" s="264" t="n">
        <v>-0.7</v>
      </c>
      <c r="N70" s="264" t="n">
        <v>-3.7</v>
      </c>
      <c r="O70" s="264" t="n">
        <v>-8.3</v>
      </c>
      <c r="P70" s="272" t="n">
        <v>39455</v>
      </c>
    </row>
    <row r="71" s="263" customFormat="true" ht="21.75" hidden="false" customHeight="true" outlineLevel="0" collapsed="false">
      <c r="A71" s="212" t="s">
        <v>1220</v>
      </c>
      <c r="B71" s="212"/>
      <c r="C71" s="264" t="n">
        <v>-8.7</v>
      </c>
      <c r="D71" s="264" t="n">
        <v>-8.2</v>
      </c>
      <c r="E71" s="264" t="n">
        <v>-5</v>
      </c>
      <c r="F71" s="264" t="n">
        <v>-1.8</v>
      </c>
      <c r="G71" s="264" t="n">
        <v>5.7</v>
      </c>
      <c r="H71" s="264" t="n">
        <v>13.4</v>
      </c>
      <c r="I71" s="264" t="n">
        <v>17.8</v>
      </c>
      <c r="J71" s="264" t="n">
        <v>18.2</v>
      </c>
      <c r="K71" s="264" t="n">
        <v>11.7</v>
      </c>
      <c r="L71" s="264" t="n">
        <v>6.8</v>
      </c>
      <c r="M71" s="264" t="n">
        <v>-0.6</v>
      </c>
      <c r="N71" s="264" t="s">
        <v>1221</v>
      </c>
      <c r="O71" s="264" t="n">
        <v>-8.7</v>
      </c>
      <c r="P71" s="272" t="n">
        <v>39456</v>
      </c>
    </row>
    <row r="72" s="263" customFormat="true" ht="21.75" hidden="false" customHeight="true" outlineLevel="0" collapsed="false">
      <c r="A72" s="212" t="s">
        <v>1194</v>
      </c>
      <c r="B72" s="212"/>
      <c r="C72" s="233" t="n">
        <v>-9.1</v>
      </c>
      <c r="D72" s="233" t="n">
        <v>-8.3</v>
      </c>
      <c r="E72" s="233" t="n">
        <v>-5.5</v>
      </c>
      <c r="F72" s="233" t="n">
        <v>-1.1</v>
      </c>
      <c r="G72" s="233" t="n">
        <v>1.9</v>
      </c>
      <c r="H72" s="233" t="n">
        <v>11.6</v>
      </c>
      <c r="I72" s="233" t="n">
        <v>17.7</v>
      </c>
      <c r="J72" s="233" t="n">
        <v>17</v>
      </c>
      <c r="K72" s="233" t="n">
        <v>10.2</v>
      </c>
      <c r="L72" s="233" t="n">
        <v>7.2</v>
      </c>
      <c r="M72" s="233" t="n">
        <v>-1.9</v>
      </c>
      <c r="N72" s="233" t="n">
        <v>-4.4</v>
      </c>
      <c r="O72" s="233" t="n">
        <v>-9.1</v>
      </c>
      <c r="P72" s="272" t="n">
        <v>39456</v>
      </c>
    </row>
    <row r="73" s="263" customFormat="true" ht="21.75" hidden="false" customHeight="true" outlineLevel="0" collapsed="false">
      <c r="A73" s="212" t="s">
        <v>1195</v>
      </c>
      <c r="B73" s="212"/>
      <c r="C73" s="233" t="n">
        <v>-9.2</v>
      </c>
      <c r="D73" s="233" t="n">
        <v>-8.2</v>
      </c>
      <c r="E73" s="233" t="n">
        <v>-5.1</v>
      </c>
      <c r="F73" s="233" t="n">
        <v>-0.9</v>
      </c>
      <c r="G73" s="233" t="n">
        <v>4.3</v>
      </c>
      <c r="H73" s="233" t="n">
        <v>13.3</v>
      </c>
      <c r="I73" s="233" t="n">
        <v>18.8</v>
      </c>
      <c r="J73" s="233" t="n">
        <v>19.3</v>
      </c>
      <c r="K73" s="233" t="n">
        <v>12.5</v>
      </c>
      <c r="L73" s="233" t="n">
        <v>8.8</v>
      </c>
      <c r="M73" s="233" t="n">
        <v>-0.5</v>
      </c>
      <c r="N73" s="233" t="n">
        <v>-4.6</v>
      </c>
      <c r="O73" s="233" t="n">
        <v>-9.2</v>
      </c>
      <c r="P73" s="272" t="n">
        <v>39455</v>
      </c>
    </row>
    <row r="74" s="263" customFormat="true" ht="21.75" hidden="false" customHeight="true" outlineLevel="0" collapsed="false">
      <c r="A74" s="212" t="s">
        <v>1222</v>
      </c>
      <c r="B74" s="212"/>
      <c r="C74" s="233" t="n">
        <v>-12.2</v>
      </c>
      <c r="D74" s="233" t="n">
        <v>-10.9</v>
      </c>
      <c r="E74" s="233" t="n">
        <v>-8.5</v>
      </c>
      <c r="F74" s="233" t="n">
        <v>-1.6</v>
      </c>
      <c r="G74" s="233" t="n">
        <v>1.5</v>
      </c>
      <c r="H74" s="233" t="n">
        <v>10</v>
      </c>
      <c r="I74" s="233" t="n">
        <v>15.8</v>
      </c>
      <c r="J74" s="233" t="n">
        <v>16.2</v>
      </c>
      <c r="K74" s="169" t="s">
        <v>1223</v>
      </c>
      <c r="L74" s="233" t="n">
        <v>5.1</v>
      </c>
      <c r="M74" s="233" t="n">
        <v>-4.3</v>
      </c>
      <c r="N74" s="233" t="n">
        <v>-5.5</v>
      </c>
      <c r="O74" s="233" t="n">
        <v>-12.2</v>
      </c>
      <c r="P74" s="272" t="n">
        <v>39455</v>
      </c>
    </row>
    <row r="75" s="263" customFormat="true" ht="21.75" hidden="false" customHeight="true" outlineLevel="0" collapsed="false">
      <c r="A75" s="212" t="s">
        <v>1224</v>
      </c>
      <c r="B75" s="212"/>
      <c r="C75" s="233" t="n">
        <v>-17.5</v>
      </c>
      <c r="D75" s="233" t="n">
        <v>-15.1</v>
      </c>
      <c r="E75" s="233" t="n">
        <v>-12.4</v>
      </c>
      <c r="F75" s="233" t="n">
        <v>-6</v>
      </c>
      <c r="G75" s="233" t="n">
        <v>1.1</v>
      </c>
      <c r="H75" s="233" t="n">
        <v>6.5</v>
      </c>
      <c r="I75" s="233" t="n">
        <v>14.6</v>
      </c>
      <c r="J75" s="233" t="n">
        <v>14.3</v>
      </c>
      <c r="K75" s="233" t="n">
        <v>7.5</v>
      </c>
      <c r="L75" s="233" t="n">
        <v>2.4</v>
      </c>
      <c r="M75" s="233" t="n">
        <v>-5.1</v>
      </c>
      <c r="N75" s="233" t="n">
        <v>-10.5</v>
      </c>
      <c r="O75" s="233" t="n">
        <v>-17.5</v>
      </c>
      <c r="P75" s="272" t="n">
        <v>39472</v>
      </c>
    </row>
    <row r="76" customFormat="false" ht="21.75" hidden="false" customHeight="true" outlineLevel="0" collapsed="false">
      <c r="A76" s="235" t="s">
        <v>1225</v>
      </c>
      <c r="B76" s="235"/>
      <c r="C76" s="277" t="n">
        <v>-6.4</v>
      </c>
      <c r="D76" s="278" t="n">
        <v>-6.1</v>
      </c>
      <c r="E76" s="278" t="n">
        <v>-3.7</v>
      </c>
      <c r="F76" s="278" t="n">
        <v>1.9</v>
      </c>
      <c r="G76" s="278" t="n">
        <v>6.9</v>
      </c>
      <c r="H76" s="278" t="n">
        <v>14.1</v>
      </c>
      <c r="I76" s="278" t="n">
        <v>19.2</v>
      </c>
      <c r="J76" s="278" t="n">
        <v>20.1</v>
      </c>
      <c r="K76" s="278" t="n">
        <v>15.7</v>
      </c>
      <c r="L76" s="278" t="n">
        <v>11.5</v>
      </c>
      <c r="M76" s="278" t="n">
        <v>2.5</v>
      </c>
      <c r="N76" s="278" t="n">
        <v>-3.8</v>
      </c>
      <c r="O76" s="278" t="n">
        <v>-6.4</v>
      </c>
      <c r="P76" s="274" t="n">
        <v>39471</v>
      </c>
    </row>
    <row r="77" s="213" customFormat="true" ht="15.75" hidden="false" customHeight="true" outlineLevel="0" collapsed="false">
      <c r="A77" s="225" t="s">
        <v>1226</v>
      </c>
      <c r="P77" s="224"/>
    </row>
    <row r="78" customFormat="false" ht="13.5" hidden="false" customHeight="false" outlineLevel="0" collapsed="false">
      <c r="B78" s="156"/>
      <c r="P78" s="224" t="s">
        <v>1199</v>
      </c>
    </row>
    <row r="79" customFormat="false" ht="20.25" hidden="false" customHeight="true" outlineLevel="0" collapsed="false"/>
    <row r="80" s="24" customFormat="true" ht="18.75" hidden="false" customHeight="true" outlineLevel="0" collapsed="false">
      <c r="A80" s="230" t="s">
        <v>1227</v>
      </c>
      <c r="E80" s="142" t="s">
        <v>1077</v>
      </c>
      <c r="N80" s="15" t="s">
        <v>1228</v>
      </c>
      <c r="O80" s="279"/>
    </row>
    <row r="81" s="213" customFormat="true" ht="26.25" hidden="false" customHeight="true" outlineLevel="0" collapsed="false">
      <c r="A81" s="256" t="s">
        <v>1186</v>
      </c>
      <c r="B81" s="256"/>
      <c r="C81" s="267" t="s">
        <v>1079</v>
      </c>
      <c r="D81" s="267" t="n">
        <v>2</v>
      </c>
      <c r="E81" s="267" t="n">
        <v>3</v>
      </c>
      <c r="F81" s="267" t="n">
        <v>4</v>
      </c>
      <c r="G81" s="267" t="n">
        <v>5</v>
      </c>
      <c r="H81" s="267" t="n">
        <v>6</v>
      </c>
      <c r="I81" s="267" t="n">
        <v>7</v>
      </c>
      <c r="J81" s="267" t="n">
        <v>8</v>
      </c>
      <c r="K81" s="267" t="n">
        <v>9</v>
      </c>
      <c r="L81" s="267" t="n">
        <v>10</v>
      </c>
      <c r="M81" s="267" t="n">
        <v>11</v>
      </c>
      <c r="N81" s="267" t="n">
        <v>12</v>
      </c>
      <c r="O81" s="280" t="s">
        <v>1229</v>
      </c>
      <c r="P81" s="280"/>
    </row>
    <row r="82" s="263" customFormat="true" ht="19.5" hidden="false" customHeight="true" outlineLevel="0" collapsed="false">
      <c r="A82" s="281"/>
      <c r="B82" s="212" t="s">
        <v>1216</v>
      </c>
      <c r="C82" s="282" t="n">
        <v>21</v>
      </c>
      <c r="D82" s="282" t="n">
        <v>100</v>
      </c>
      <c r="E82" s="282" t="n">
        <v>50</v>
      </c>
      <c r="F82" s="282" t="n">
        <v>73</v>
      </c>
      <c r="G82" s="282" t="n">
        <v>81</v>
      </c>
      <c r="H82" s="282" t="n">
        <v>66</v>
      </c>
      <c r="I82" s="282" t="n">
        <v>305</v>
      </c>
      <c r="J82" s="282" t="n">
        <v>129</v>
      </c>
      <c r="K82" s="282" t="n">
        <v>102</v>
      </c>
      <c r="L82" s="282" t="n">
        <v>107</v>
      </c>
      <c r="M82" s="282" t="n">
        <v>68</v>
      </c>
      <c r="N82" s="282" t="n">
        <v>86</v>
      </c>
      <c r="O82" s="283" t="n">
        <v>1188</v>
      </c>
      <c r="P82" s="283"/>
    </row>
    <row r="83" s="263" customFormat="true" ht="20.1" hidden="false" customHeight="true" outlineLevel="0" collapsed="false">
      <c r="A83" s="281"/>
      <c r="B83" s="212" t="s">
        <v>1217</v>
      </c>
      <c r="C83" s="224" t="n">
        <v>25</v>
      </c>
      <c r="D83" s="224" t="n">
        <v>133</v>
      </c>
      <c r="E83" s="224" t="n">
        <v>68</v>
      </c>
      <c r="F83" s="224" t="n">
        <v>84</v>
      </c>
      <c r="G83" s="224" t="n">
        <v>57</v>
      </c>
      <c r="H83" s="224" t="n">
        <v>79</v>
      </c>
      <c r="I83" s="224" t="n">
        <v>244</v>
      </c>
      <c r="J83" s="224" t="n">
        <v>59</v>
      </c>
      <c r="K83" s="224" t="n">
        <v>117</v>
      </c>
      <c r="L83" s="224" t="n">
        <v>104</v>
      </c>
      <c r="M83" s="224" t="n">
        <v>59</v>
      </c>
      <c r="N83" s="224" t="n">
        <v>90</v>
      </c>
      <c r="O83" s="284" t="n">
        <v>1119</v>
      </c>
      <c r="P83" s="284"/>
    </row>
    <row r="84" s="263" customFormat="true" ht="20.1" hidden="false" customHeight="true" outlineLevel="0" collapsed="false">
      <c r="A84" s="281"/>
      <c r="B84" s="212" t="s">
        <v>1218</v>
      </c>
      <c r="C84" s="224" t="n">
        <v>25</v>
      </c>
      <c r="D84" s="224" t="n">
        <v>119</v>
      </c>
      <c r="E84" s="224" t="n">
        <v>63</v>
      </c>
      <c r="F84" s="224" t="n">
        <v>69</v>
      </c>
      <c r="G84" s="224" t="n">
        <v>51</v>
      </c>
      <c r="H84" s="224" t="n">
        <v>94</v>
      </c>
      <c r="I84" s="224" t="n">
        <v>192</v>
      </c>
      <c r="J84" s="224" t="n">
        <v>96</v>
      </c>
      <c r="K84" s="224" t="n">
        <v>131</v>
      </c>
      <c r="L84" s="224" t="n">
        <v>107</v>
      </c>
      <c r="M84" s="224" t="n">
        <v>82</v>
      </c>
      <c r="N84" s="224" t="n">
        <v>84</v>
      </c>
      <c r="O84" s="284" t="n">
        <v>1113</v>
      </c>
      <c r="P84" s="284"/>
    </row>
    <row r="85" s="263" customFormat="true" ht="20.1" hidden="false" customHeight="true" outlineLevel="0" collapsed="false">
      <c r="A85" s="281"/>
      <c r="B85" s="212" t="s">
        <v>1219</v>
      </c>
      <c r="C85" s="224" t="n">
        <v>26</v>
      </c>
      <c r="D85" s="224" t="n">
        <v>108</v>
      </c>
      <c r="E85" s="224" t="n">
        <v>53</v>
      </c>
      <c r="F85" s="224" t="n">
        <v>76</v>
      </c>
      <c r="G85" s="224" t="n">
        <v>59</v>
      </c>
      <c r="H85" s="224" t="n">
        <v>88</v>
      </c>
      <c r="I85" s="224" t="n">
        <v>126</v>
      </c>
      <c r="J85" s="224" t="n">
        <v>153</v>
      </c>
      <c r="K85" s="224" t="n">
        <v>105</v>
      </c>
      <c r="L85" s="224" t="n">
        <v>100</v>
      </c>
      <c r="M85" s="224" t="n">
        <v>64</v>
      </c>
      <c r="N85" s="224" t="n">
        <v>83</v>
      </c>
      <c r="O85" s="284" t="n">
        <v>1041</v>
      </c>
      <c r="P85" s="284"/>
    </row>
    <row r="86" s="263" customFormat="true" ht="20.1" hidden="false" customHeight="true" outlineLevel="0" collapsed="false">
      <c r="A86" s="281"/>
      <c r="B86" s="212" t="s">
        <v>1220</v>
      </c>
      <c r="C86" s="224" t="n">
        <v>42</v>
      </c>
      <c r="D86" s="224" t="n">
        <v>130</v>
      </c>
      <c r="E86" s="224" t="n">
        <v>77</v>
      </c>
      <c r="F86" s="224" t="n">
        <v>81</v>
      </c>
      <c r="G86" s="224" t="n">
        <v>100</v>
      </c>
      <c r="H86" s="224" t="n">
        <v>96</v>
      </c>
      <c r="I86" s="224" t="n">
        <v>141</v>
      </c>
      <c r="J86" s="224" t="n">
        <v>141</v>
      </c>
      <c r="K86" s="224" t="n">
        <v>123</v>
      </c>
      <c r="L86" s="224" t="n">
        <v>207</v>
      </c>
      <c r="M86" s="224" t="n">
        <v>92</v>
      </c>
      <c r="N86" s="285" t="s">
        <v>1230</v>
      </c>
      <c r="O86" s="284" t="n">
        <v>1353</v>
      </c>
      <c r="P86" s="284"/>
    </row>
    <row r="87" s="263" customFormat="true" ht="20.1" hidden="false" customHeight="true" outlineLevel="0" collapsed="false">
      <c r="A87" s="281" t="s">
        <v>1231</v>
      </c>
      <c r="B87" s="212" t="s">
        <v>1232</v>
      </c>
      <c r="C87" s="263" t="n">
        <v>49</v>
      </c>
      <c r="D87" s="263" t="n">
        <v>133</v>
      </c>
      <c r="E87" s="263" t="n">
        <v>75</v>
      </c>
      <c r="F87" s="263" t="n">
        <v>84</v>
      </c>
      <c r="G87" s="263" t="n">
        <v>112</v>
      </c>
      <c r="H87" s="263" t="n">
        <v>116</v>
      </c>
      <c r="I87" s="263" t="n">
        <v>162</v>
      </c>
      <c r="J87" s="263" t="n">
        <v>150</v>
      </c>
      <c r="K87" s="263" t="n">
        <v>189</v>
      </c>
      <c r="L87" s="263" t="n">
        <v>236</v>
      </c>
      <c r="M87" s="263" t="n">
        <v>91</v>
      </c>
      <c r="N87" s="263" t="n">
        <v>140</v>
      </c>
      <c r="O87" s="284" t="n">
        <v>1537</v>
      </c>
      <c r="P87" s="284"/>
    </row>
    <row r="88" s="263" customFormat="true" ht="20.1" hidden="false" customHeight="true" outlineLevel="0" collapsed="false">
      <c r="A88" s="281"/>
      <c r="B88" s="286" t="s">
        <v>1233</v>
      </c>
      <c r="C88" s="285" t="n">
        <v>46</v>
      </c>
      <c r="D88" s="285" t="n">
        <v>150</v>
      </c>
      <c r="E88" s="285" t="n">
        <v>127</v>
      </c>
      <c r="F88" s="285" t="n">
        <v>148</v>
      </c>
      <c r="G88" s="285" t="n">
        <v>91</v>
      </c>
      <c r="H88" s="285" t="n">
        <v>144</v>
      </c>
      <c r="I88" s="285" t="n">
        <v>119</v>
      </c>
      <c r="J88" s="285" t="n">
        <v>144</v>
      </c>
      <c r="K88" s="285" t="n">
        <v>176</v>
      </c>
      <c r="L88" s="285" t="n">
        <v>179</v>
      </c>
      <c r="M88" s="285" t="n">
        <v>83</v>
      </c>
      <c r="N88" s="285" t="n">
        <v>106</v>
      </c>
      <c r="O88" s="284" t="n">
        <v>1513</v>
      </c>
      <c r="P88" s="284"/>
    </row>
    <row r="89" s="263" customFormat="true" ht="20.1" hidden="false" customHeight="true" outlineLevel="0" collapsed="false">
      <c r="A89" s="281"/>
      <c r="B89" s="212" t="s">
        <v>1195</v>
      </c>
      <c r="C89" s="285" t="n">
        <v>37</v>
      </c>
      <c r="D89" s="285" t="n">
        <v>169</v>
      </c>
      <c r="E89" s="285" t="n">
        <v>113</v>
      </c>
      <c r="F89" s="285" t="n">
        <v>110</v>
      </c>
      <c r="G89" s="285" t="n">
        <v>102</v>
      </c>
      <c r="H89" s="285" t="n">
        <v>134</v>
      </c>
      <c r="I89" s="285" t="n">
        <v>191</v>
      </c>
      <c r="J89" s="285" t="n">
        <v>84</v>
      </c>
      <c r="K89" s="285" t="n">
        <v>165</v>
      </c>
      <c r="L89" s="285" t="n">
        <v>141</v>
      </c>
      <c r="M89" s="285" t="n">
        <v>95</v>
      </c>
      <c r="N89" s="285" t="n">
        <v>121</v>
      </c>
      <c r="O89" s="284" t="n">
        <v>1462</v>
      </c>
      <c r="P89" s="284"/>
    </row>
    <row r="90" s="263" customFormat="true" ht="20.1" hidden="false" customHeight="true" outlineLevel="0" collapsed="false">
      <c r="A90" s="281"/>
      <c r="B90" s="212" t="s">
        <v>1222</v>
      </c>
      <c r="C90" s="285" t="n">
        <v>41</v>
      </c>
      <c r="D90" s="285" t="n">
        <v>128</v>
      </c>
      <c r="E90" s="285" t="n">
        <v>83</v>
      </c>
      <c r="F90" s="285" t="n">
        <v>96</v>
      </c>
      <c r="G90" s="285" t="n">
        <v>124</v>
      </c>
      <c r="H90" s="285" t="n">
        <v>106</v>
      </c>
      <c r="I90" s="285" t="n">
        <v>121</v>
      </c>
      <c r="J90" s="285" t="n">
        <v>197</v>
      </c>
      <c r="K90" s="285" t="n">
        <v>159</v>
      </c>
      <c r="L90" s="285" t="n">
        <v>173</v>
      </c>
      <c r="M90" s="285" t="n">
        <v>85</v>
      </c>
      <c r="N90" s="285" t="n">
        <v>138</v>
      </c>
      <c r="O90" s="284" t="n">
        <v>1451</v>
      </c>
      <c r="P90" s="284"/>
    </row>
    <row r="91" s="263" customFormat="true" ht="20.1" hidden="false" customHeight="true" outlineLevel="0" collapsed="false">
      <c r="A91" s="281"/>
      <c r="B91" s="212" t="s">
        <v>1224</v>
      </c>
      <c r="C91" s="285" t="n">
        <v>52</v>
      </c>
      <c r="D91" s="285" t="n">
        <v>220</v>
      </c>
      <c r="E91" s="285" t="n">
        <v>205</v>
      </c>
      <c r="F91" s="285" t="n">
        <v>172</v>
      </c>
      <c r="G91" s="285" t="n">
        <v>178</v>
      </c>
      <c r="H91" s="285" t="n">
        <v>200</v>
      </c>
      <c r="I91" s="285" t="n">
        <v>143</v>
      </c>
      <c r="J91" s="285" t="n">
        <v>143</v>
      </c>
      <c r="K91" s="285" t="n">
        <v>209</v>
      </c>
      <c r="L91" s="285" t="n">
        <v>258</v>
      </c>
      <c r="M91" s="285" t="n">
        <v>128</v>
      </c>
      <c r="N91" s="285" t="n">
        <v>172</v>
      </c>
      <c r="O91" s="284" t="n">
        <v>2080</v>
      </c>
      <c r="P91" s="284"/>
    </row>
    <row r="92" customFormat="false" ht="20.1" hidden="false" customHeight="true" outlineLevel="0" collapsed="false">
      <c r="A92" s="226"/>
      <c r="B92" s="212" t="s">
        <v>1225</v>
      </c>
      <c r="C92" s="285" t="n">
        <v>68</v>
      </c>
      <c r="D92" s="285" t="n">
        <v>237</v>
      </c>
      <c r="E92" s="285" t="n">
        <v>177</v>
      </c>
      <c r="F92" s="285" t="n">
        <v>232</v>
      </c>
      <c r="G92" s="285" t="n">
        <v>237</v>
      </c>
      <c r="H92" s="285" t="n">
        <v>212</v>
      </c>
      <c r="I92" s="285" t="n">
        <v>265</v>
      </c>
      <c r="J92" s="285" t="n">
        <v>163</v>
      </c>
      <c r="K92" s="285" t="n">
        <v>266</v>
      </c>
      <c r="L92" s="285" t="n">
        <v>187</v>
      </c>
      <c r="M92" s="285" t="n">
        <v>155</v>
      </c>
      <c r="N92" s="285" t="n">
        <v>164</v>
      </c>
      <c r="O92" s="284" t="n">
        <v>2363</v>
      </c>
      <c r="P92" s="284"/>
    </row>
    <row r="93" customFormat="false" ht="20.1" hidden="false" customHeight="true" outlineLevel="0" collapsed="false">
      <c r="A93" s="281" t="s">
        <v>1234</v>
      </c>
      <c r="B93" s="212" t="s">
        <v>1235</v>
      </c>
      <c r="C93" s="282" t="s">
        <v>1169</v>
      </c>
      <c r="D93" s="282" t="s">
        <v>1169</v>
      </c>
      <c r="E93" s="282" t="s">
        <v>1169</v>
      </c>
      <c r="F93" s="282" t="s">
        <v>1169</v>
      </c>
      <c r="G93" s="282" t="s">
        <v>1169</v>
      </c>
      <c r="H93" s="282" t="s">
        <v>1236</v>
      </c>
      <c r="I93" s="282" t="n">
        <v>314</v>
      </c>
      <c r="J93" s="282" t="n">
        <v>164</v>
      </c>
      <c r="K93" s="282" t="n">
        <v>205</v>
      </c>
      <c r="L93" s="282" t="n">
        <v>146</v>
      </c>
      <c r="M93" s="282" t="s">
        <v>1237</v>
      </c>
      <c r="N93" s="282" t="s">
        <v>1169</v>
      </c>
      <c r="O93" s="284" t="s">
        <v>1238</v>
      </c>
      <c r="P93" s="284"/>
    </row>
    <row r="94" customFormat="false" ht="20.1" hidden="false" customHeight="true" outlineLevel="0" collapsed="false">
      <c r="A94" s="281" t="s">
        <v>1234</v>
      </c>
      <c r="B94" s="212" t="s">
        <v>1239</v>
      </c>
      <c r="C94" s="282" t="s">
        <v>1169</v>
      </c>
      <c r="D94" s="282" t="s">
        <v>1169</v>
      </c>
      <c r="E94" s="282" t="s">
        <v>1169</v>
      </c>
      <c r="F94" s="282" t="s">
        <v>1169</v>
      </c>
      <c r="G94" s="282" t="s">
        <v>1240</v>
      </c>
      <c r="H94" s="285" t="n">
        <v>137</v>
      </c>
      <c r="I94" s="285" t="n">
        <v>467</v>
      </c>
      <c r="J94" s="285" t="s">
        <v>1241</v>
      </c>
      <c r="K94" s="285" t="n">
        <v>160</v>
      </c>
      <c r="L94" s="282" t="n">
        <v>139</v>
      </c>
      <c r="M94" s="282" t="s">
        <v>1237</v>
      </c>
      <c r="N94" s="282" t="s">
        <v>1169</v>
      </c>
      <c r="O94" s="284" t="s">
        <v>1242</v>
      </c>
      <c r="P94" s="284"/>
    </row>
    <row r="95" s="213" customFormat="true" ht="16.5" hidden="false" customHeight="true" outlineLevel="0" collapsed="false">
      <c r="A95" s="281" t="s">
        <v>1234</v>
      </c>
      <c r="B95" s="212" t="s">
        <v>1243</v>
      </c>
      <c r="C95" s="282" t="s">
        <v>1169</v>
      </c>
      <c r="D95" s="282" t="s">
        <v>1169</v>
      </c>
      <c r="E95" s="282" t="s">
        <v>1169</v>
      </c>
      <c r="F95" s="282" t="s">
        <v>1169</v>
      </c>
      <c r="G95" s="282" t="s">
        <v>1244</v>
      </c>
      <c r="H95" s="285" t="n">
        <v>123</v>
      </c>
      <c r="I95" s="285" t="n">
        <v>367</v>
      </c>
      <c r="J95" s="285" t="s">
        <v>1245</v>
      </c>
      <c r="K95" s="285" t="n">
        <v>185</v>
      </c>
      <c r="L95" s="282" t="n">
        <v>233</v>
      </c>
      <c r="M95" s="282" t="s">
        <v>1237</v>
      </c>
      <c r="N95" s="282" t="s">
        <v>1169</v>
      </c>
      <c r="O95" s="284" t="s">
        <v>1246</v>
      </c>
      <c r="P95" s="284"/>
    </row>
    <row r="96" customFormat="false" ht="20.1" hidden="false" customHeight="true" outlineLevel="0" collapsed="false">
      <c r="A96" s="287" t="s">
        <v>1231</v>
      </c>
      <c r="B96" s="235" t="s">
        <v>1247</v>
      </c>
      <c r="C96" s="288" t="n">
        <v>36</v>
      </c>
      <c r="D96" s="289" t="n">
        <v>157</v>
      </c>
      <c r="E96" s="289" t="n">
        <v>101</v>
      </c>
      <c r="F96" s="289" t="n">
        <v>121</v>
      </c>
      <c r="G96" s="289" t="n">
        <v>113</v>
      </c>
      <c r="H96" s="289" t="n">
        <v>125</v>
      </c>
      <c r="I96" s="289" t="n">
        <v>297</v>
      </c>
      <c r="J96" s="289" t="n">
        <v>112</v>
      </c>
      <c r="K96" s="289" t="n">
        <v>197</v>
      </c>
      <c r="L96" s="289" t="n">
        <v>173</v>
      </c>
      <c r="M96" s="289" t="n">
        <v>93</v>
      </c>
      <c r="N96" s="289" t="n">
        <v>116</v>
      </c>
      <c r="O96" s="290" t="n">
        <v>1641</v>
      </c>
      <c r="P96" s="290"/>
    </row>
    <row r="97" s="213" customFormat="true" ht="15" hidden="false" customHeight="true" outlineLevel="0" collapsed="false">
      <c r="A97" s="225" t="s">
        <v>1248</v>
      </c>
      <c r="O97" s="38"/>
      <c r="P97" s="224" t="s">
        <v>1199</v>
      </c>
    </row>
    <row r="98" s="213" customFormat="true" ht="15" hidden="false" customHeight="true" outlineLevel="0" collapsed="false">
      <c r="A98" s="225" t="s">
        <v>1249</v>
      </c>
      <c r="O98" s="38"/>
      <c r="P98" s="38"/>
    </row>
    <row r="99" s="213" customFormat="true" ht="15" hidden="false" customHeight="true" outlineLevel="0" collapsed="false">
      <c r="A99" s="225" t="s">
        <v>1250</v>
      </c>
      <c r="O99" s="38"/>
      <c r="P99" s="38"/>
    </row>
    <row r="100" s="213" customFormat="true" ht="15" hidden="false" customHeight="true" outlineLevel="0" collapsed="false">
      <c r="A100" s="225" t="s">
        <v>1251</v>
      </c>
      <c r="O100" s="38"/>
      <c r="P100" s="38"/>
    </row>
    <row r="101" customFormat="false" ht="13.5" hidden="false" customHeight="false" outlineLevel="0" collapsed="false">
      <c r="B101" s="27"/>
      <c r="C101" s="27"/>
      <c r="D101" s="27"/>
      <c r="E101" s="27"/>
      <c r="F101" s="27"/>
      <c r="G101" s="27"/>
      <c r="H101" s="27"/>
      <c r="I101" s="27"/>
      <c r="J101" s="27"/>
      <c r="K101" s="27"/>
      <c r="L101" s="27"/>
      <c r="M101" s="27"/>
      <c r="N101" s="27"/>
      <c r="O101" s="27"/>
    </row>
  </sheetData>
  <mergeCells count="98">
    <mergeCell ref="A4:B4"/>
    <mergeCell ref="A5:B5"/>
    <mergeCell ref="A6:B6"/>
    <mergeCell ref="A7:B7"/>
    <mergeCell ref="A8:B8"/>
    <mergeCell ref="A9:B9"/>
    <mergeCell ref="A10:B10"/>
    <mergeCell ref="A11:B11"/>
    <mergeCell ref="A12:B12"/>
    <mergeCell ref="A13:B13"/>
    <mergeCell ref="A14:B14"/>
    <mergeCell ref="A19:B19"/>
    <mergeCell ref="A20:B20"/>
    <mergeCell ref="A21:B21"/>
    <mergeCell ref="A22:B22"/>
    <mergeCell ref="A23:B23"/>
    <mergeCell ref="A24:B24"/>
    <mergeCell ref="A25:B25"/>
    <mergeCell ref="A26:B26"/>
    <mergeCell ref="A27:B27"/>
    <mergeCell ref="A28:B28"/>
    <mergeCell ref="A29:B29"/>
    <mergeCell ref="A34:B34"/>
    <mergeCell ref="A35:B35"/>
    <mergeCell ref="A36:B36"/>
    <mergeCell ref="A37:B37"/>
    <mergeCell ref="A38:B38"/>
    <mergeCell ref="A39:B39"/>
    <mergeCell ref="A40:B40"/>
    <mergeCell ref="A41:B41"/>
    <mergeCell ref="A42:B42"/>
    <mergeCell ref="A43:B43"/>
    <mergeCell ref="A44:B44"/>
    <mergeCell ref="A49:B50"/>
    <mergeCell ref="C49:C50"/>
    <mergeCell ref="D49:D50"/>
    <mergeCell ref="E49:E50"/>
    <mergeCell ref="F49:F50"/>
    <mergeCell ref="G49:G50"/>
    <mergeCell ref="H49:H50"/>
    <mergeCell ref="I49:I50"/>
    <mergeCell ref="J49:J50"/>
    <mergeCell ref="K49:K50"/>
    <mergeCell ref="L49:L50"/>
    <mergeCell ref="M49:M50"/>
    <mergeCell ref="N49:N50"/>
    <mergeCell ref="O49:P49"/>
    <mergeCell ref="A51:B51"/>
    <mergeCell ref="A52:B52"/>
    <mergeCell ref="A53:B53"/>
    <mergeCell ref="A54:B54"/>
    <mergeCell ref="A55:B55"/>
    <mergeCell ref="A56:B56"/>
    <mergeCell ref="A57:B57"/>
    <mergeCell ref="A58:B58"/>
    <mergeCell ref="A59:B59"/>
    <mergeCell ref="A60:B60"/>
    <mergeCell ref="A65:B66"/>
    <mergeCell ref="C65:C66"/>
    <mergeCell ref="D65:D66"/>
    <mergeCell ref="E65:E66"/>
    <mergeCell ref="F65:F66"/>
    <mergeCell ref="G65:G66"/>
    <mergeCell ref="H65:H66"/>
    <mergeCell ref="I65:I66"/>
    <mergeCell ref="J65:J66"/>
    <mergeCell ref="K65:K66"/>
    <mergeCell ref="L65:L66"/>
    <mergeCell ref="M65:M66"/>
    <mergeCell ref="N65:N66"/>
    <mergeCell ref="O65:P65"/>
    <mergeCell ref="A67:B67"/>
    <mergeCell ref="A68:B68"/>
    <mergeCell ref="A69:B69"/>
    <mergeCell ref="A70:B70"/>
    <mergeCell ref="A71:B71"/>
    <mergeCell ref="A72:B72"/>
    <mergeCell ref="A73:B73"/>
    <mergeCell ref="A74:B74"/>
    <mergeCell ref="A75:B75"/>
    <mergeCell ref="A76:B76"/>
    <mergeCell ref="A81:B81"/>
    <mergeCell ref="O81:P81"/>
    <mergeCell ref="O82:P82"/>
    <mergeCell ref="O83:P83"/>
    <mergeCell ref="O84:P84"/>
    <mergeCell ref="O85:P85"/>
    <mergeCell ref="O86:P86"/>
    <mergeCell ref="O87:P87"/>
    <mergeCell ref="O88:P88"/>
    <mergeCell ref="O89:P89"/>
    <mergeCell ref="O90:P90"/>
    <mergeCell ref="O91:P91"/>
    <mergeCell ref="O92:P92"/>
    <mergeCell ref="O93:P93"/>
    <mergeCell ref="O94:P94"/>
    <mergeCell ref="O95:P95"/>
    <mergeCell ref="O96:P96"/>
  </mergeCells>
  <hyperlinks>
    <hyperlink ref="A1" r:id="rId1" display="山梨県統計年鑑・目次&lt;&lt;"/>
    <hyperlink ref="O19" r:id="rId2" display="年平均"/>
    <hyperlink ref="N49" r:id="rId3" display="http://emdb.kishou.go.jp/emdb/ksdb/app/00.3_J/observation/amedas/annually/annual1.asp?Option=0&amp;StartYY=2003&amp;EndYY=2003&amp;Point=49"/>
    <hyperlink ref="M65" r:id="rId4" display="http://emdb.kishou.go.jp/emdb/ksdb/app/00.3_J/observation/amedas/annually/annual1.asp?Option=0&amp;StartYY=2003&amp;EndYY=2003&amp;Point=49"/>
  </hyperlinks>
  <printOptions headings="false" gridLines="false" gridLinesSet="true" horizontalCentered="true" verticalCentered="false"/>
  <pageMargins left="0.7875" right="0.7875" top="0.7875" bottom="0.7875"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C&amp;"ＭＳ Ｐ明朝,Regular"&amp;10-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1.87"/>
    <col collapsed="false" customWidth="true" hidden="false" outlineLevel="0" max="15" min="3" style="1" width="8.36"/>
    <col collapsed="false" customWidth="false" hidden="false" outlineLevel="0" max="257" min="16" style="1" width="8.99"/>
  </cols>
  <sheetData>
    <row r="1" customFormat="false" ht="18" hidden="false" customHeight="true" outlineLevel="0" collapsed="false">
      <c r="A1" s="2" t="s">
        <v>0</v>
      </c>
    </row>
    <row r="2" s="291" customFormat="true" ht="21" hidden="false" customHeight="true" outlineLevel="0" collapsed="false">
      <c r="A2" s="28" t="s">
        <v>1252</v>
      </c>
      <c r="B2" s="30"/>
      <c r="C2" s="29"/>
      <c r="D2" s="29"/>
      <c r="E2" s="29"/>
      <c r="F2" s="29"/>
      <c r="G2" s="29"/>
      <c r="H2" s="29"/>
      <c r="I2" s="29"/>
      <c r="J2" s="29"/>
      <c r="K2" s="29"/>
      <c r="L2" s="291" t="s">
        <v>1253</v>
      </c>
    </row>
    <row r="3" s="213" customFormat="true" ht="27" hidden="false" customHeight="true" outlineLevel="0" collapsed="false">
      <c r="A3" s="193" t="s">
        <v>1254</v>
      </c>
      <c r="B3" s="193"/>
      <c r="C3" s="292" t="s">
        <v>1255</v>
      </c>
      <c r="D3" s="292"/>
      <c r="E3" s="292"/>
      <c r="F3" s="292"/>
      <c r="G3" s="292"/>
      <c r="H3" s="292"/>
      <c r="I3" s="292"/>
      <c r="J3" s="292"/>
      <c r="K3" s="292"/>
      <c r="L3" s="292"/>
      <c r="M3" s="292"/>
      <c r="N3" s="292"/>
      <c r="O3" s="258" t="s">
        <v>1229</v>
      </c>
    </row>
    <row r="4" s="213" customFormat="true" ht="27" hidden="false" customHeight="true" outlineLevel="0" collapsed="false">
      <c r="A4" s="193"/>
      <c r="B4" s="193"/>
      <c r="C4" s="293" t="n">
        <v>1</v>
      </c>
      <c r="D4" s="294" t="n">
        <v>2</v>
      </c>
      <c r="E4" s="293" t="n">
        <v>3</v>
      </c>
      <c r="F4" s="294" t="n">
        <v>4</v>
      </c>
      <c r="G4" s="293" t="n">
        <v>5</v>
      </c>
      <c r="H4" s="294" t="n">
        <v>6</v>
      </c>
      <c r="I4" s="293" t="n">
        <v>7</v>
      </c>
      <c r="J4" s="294" t="n">
        <v>8</v>
      </c>
      <c r="K4" s="293" t="n">
        <v>9</v>
      </c>
      <c r="L4" s="294" t="n">
        <v>10</v>
      </c>
      <c r="M4" s="293" t="n">
        <v>11</v>
      </c>
      <c r="N4" s="295" t="n">
        <v>12</v>
      </c>
      <c r="O4" s="258"/>
    </row>
    <row r="5" customFormat="false" ht="25.5" hidden="false" customHeight="true" outlineLevel="0" collapsed="false">
      <c r="A5" s="296" t="s">
        <v>1256</v>
      </c>
      <c r="B5" s="212" t="s">
        <v>1257</v>
      </c>
      <c r="C5" s="209" t="n">
        <v>0</v>
      </c>
      <c r="D5" s="209" t="n">
        <v>0</v>
      </c>
      <c r="E5" s="209" t="n">
        <v>0</v>
      </c>
      <c r="F5" s="209" t="n">
        <v>0</v>
      </c>
      <c r="G5" s="209" t="n">
        <v>0</v>
      </c>
      <c r="H5" s="209" t="n">
        <v>0</v>
      </c>
      <c r="I5" s="209" t="n">
        <v>0</v>
      </c>
      <c r="J5" s="209" t="n">
        <v>0</v>
      </c>
      <c r="K5" s="209" t="n">
        <v>0</v>
      </c>
      <c r="L5" s="209" t="n">
        <v>0</v>
      </c>
      <c r="M5" s="209" t="n">
        <v>0</v>
      </c>
      <c r="N5" s="209" t="n">
        <v>0</v>
      </c>
      <c r="O5" s="209" t="n">
        <v>0</v>
      </c>
    </row>
    <row r="6" customFormat="false" ht="25.5" hidden="false" customHeight="true" outlineLevel="0" collapsed="false">
      <c r="A6" s="296"/>
      <c r="B6" s="212" t="s">
        <v>1258</v>
      </c>
      <c r="C6" s="209" t="n">
        <v>0</v>
      </c>
      <c r="D6" s="209" t="n">
        <v>0</v>
      </c>
      <c r="E6" s="209" t="n">
        <v>0</v>
      </c>
      <c r="F6" s="209" t="n">
        <v>0</v>
      </c>
      <c r="G6" s="209" t="n">
        <v>0</v>
      </c>
      <c r="H6" s="209" t="n">
        <v>0</v>
      </c>
      <c r="I6" s="209" t="n">
        <v>0</v>
      </c>
      <c r="J6" s="209" t="n">
        <v>0</v>
      </c>
      <c r="K6" s="209" t="n">
        <v>0</v>
      </c>
      <c r="L6" s="209" t="n">
        <v>0</v>
      </c>
      <c r="M6" s="209" t="n">
        <v>0</v>
      </c>
      <c r="N6" s="209" t="n">
        <v>0</v>
      </c>
      <c r="O6" s="209" t="n">
        <v>0</v>
      </c>
    </row>
    <row r="7" customFormat="false" ht="25.5" hidden="false" customHeight="true" outlineLevel="0" collapsed="false">
      <c r="A7" s="296"/>
      <c r="B7" s="212" t="s">
        <v>1259</v>
      </c>
      <c r="C7" s="209" t="n">
        <v>0</v>
      </c>
      <c r="D7" s="209" t="n">
        <v>0</v>
      </c>
      <c r="E7" s="209" t="n">
        <v>0</v>
      </c>
      <c r="F7" s="209" t="n">
        <v>0</v>
      </c>
      <c r="G7" s="209" t="n">
        <v>0</v>
      </c>
      <c r="H7" s="209" t="n">
        <v>2</v>
      </c>
      <c r="I7" s="209" t="n">
        <v>1</v>
      </c>
      <c r="J7" s="209" t="n">
        <v>4</v>
      </c>
      <c r="K7" s="209" t="n">
        <v>1</v>
      </c>
      <c r="L7" s="209" t="n">
        <v>0</v>
      </c>
      <c r="M7" s="209" t="n">
        <v>0</v>
      </c>
      <c r="N7" s="209" t="n">
        <v>0</v>
      </c>
      <c r="O7" s="209" t="n">
        <v>8</v>
      </c>
    </row>
    <row r="8" customFormat="false" ht="25.5" hidden="false" customHeight="true" outlineLevel="0" collapsed="false">
      <c r="A8" s="296"/>
      <c r="B8" s="212" t="s">
        <v>1260</v>
      </c>
      <c r="C8" s="209" t="n">
        <v>0</v>
      </c>
      <c r="D8" s="209" t="n">
        <v>0</v>
      </c>
      <c r="E8" s="209" t="n">
        <v>0</v>
      </c>
      <c r="F8" s="209" t="n">
        <v>0</v>
      </c>
      <c r="G8" s="209" t="n">
        <v>0</v>
      </c>
      <c r="H8" s="209" t="n">
        <v>0</v>
      </c>
      <c r="I8" s="209" t="n">
        <v>0</v>
      </c>
      <c r="J8" s="209" t="n">
        <v>0</v>
      </c>
      <c r="K8" s="209" t="n">
        <v>0</v>
      </c>
      <c r="L8" s="209" t="n">
        <v>0</v>
      </c>
      <c r="M8" s="209" t="n">
        <v>0</v>
      </c>
      <c r="N8" s="209" t="n">
        <v>0</v>
      </c>
      <c r="O8" s="209" t="n">
        <v>0</v>
      </c>
    </row>
    <row r="9" customFormat="false" ht="25.5" hidden="false" customHeight="true" outlineLevel="0" collapsed="false">
      <c r="A9" s="296"/>
      <c r="B9" s="212" t="s">
        <v>1261</v>
      </c>
      <c r="C9" s="209" t="n">
        <v>0</v>
      </c>
      <c r="D9" s="209" t="n">
        <v>0</v>
      </c>
      <c r="E9" s="209" t="n">
        <v>0</v>
      </c>
      <c r="F9" s="209" t="n">
        <v>0</v>
      </c>
      <c r="G9" s="209" t="n">
        <v>0</v>
      </c>
      <c r="H9" s="209" t="n">
        <v>1</v>
      </c>
      <c r="I9" s="209" t="n">
        <v>1</v>
      </c>
      <c r="J9" s="209" t="n">
        <v>4</v>
      </c>
      <c r="K9" s="209" t="n">
        <v>1</v>
      </c>
      <c r="L9" s="209" t="n">
        <v>0</v>
      </c>
      <c r="M9" s="209" t="n">
        <v>0</v>
      </c>
      <c r="N9" s="209" t="n">
        <v>0</v>
      </c>
      <c r="O9" s="209" t="n">
        <v>7</v>
      </c>
    </row>
    <row r="10" customFormat="false" ht="25.5" hidden="false" customHeight="true" outlineLevel="0" collapsed="false">
      <c r="A10" s="296"/>
      <c r="B10" s="212" t="s">
        <v>1262</v>
      </c>
      <c r="C10" s="209" t="n">
        <v>0</v>
      </c>
      <c r="D10" s="209" t="n">
        <v>0</v>
      </c>
      <c r="E10" s="209" t="n">
        <v>0</v>
      </c>
      <c r="F10" s="209" t="n">
        <v>0</v>
      </c>
      <c r="G10" s="209" t="n">
        <v>0</v>
      </c>
      <c r="H10" s="209" t="n">
        <v>3</v>
      </c>
      <c r="I10" s="209" t="n">
        <v>2</v>
      </c>
      <c r="J10" s="209" t="n">
        <v>8</v>
      </c>
      <c r="K10" s="209" t="n">
        <v>2</v>
      </c>
      <c r="L10" s="209" t="n">
        <v>0</v>
      </c>
      <c r="M10" s="209" t="n">
        <v>0</v>
      </c>
      <c r="N10" s="209" t="n">
        <v>0</v>
      </c>
      <c r="O10" s="209" t="n">
        <v>15</v>
      </c>
    </row>
    <row r="11" customFormat="false" ht="10.5" hidden="false" customHeight="true" outlineLevel="0" collapsed="false">
      <c r="A11" s="297"/>
      <c r="B11" s="212"/>
      <c r="C11" s="209"/>
      <c r="D11" s="209"/>
      <c r="E11" s="209"/>
      <c r="F11" s="209"/>
      <c r="G11" s="209"/>
      <c r="H11" s="209"/>
      <c r="I11" s="209"/>
      <c r="J11" s="209"/>
      <c r="K11" s="209"/>
      <c r="L11" s="209"/>
      <c r="M11" s="209"/>
      <c r="N11" s="209"/>
      <c r="O11" s="209"/>
    </row>
    <row r="12" customFormat="false" ht="21" hidden="false" customHeight="true" outlineLevel="0" collapsed="false">
      <c r="A12" s="298" t="s">
        <v>1263</v>
      </c>
      <c r="B12" s="212" t="s">
        <v>1264</v>
      </c>
      <c r="C12" s="209" t="n">
        <v>0</v>
      </c>
      <c r="D12" s="209" t="n">
        <v>0</v>
      </c>
      <c r="E12" s="209" t="n">
        <v>0</v>
      </c>
      <c r="F12" s="209" t="n">
        <v>0</v>
      </c>
      <c r="G12" s="209" t="n">
        <v>0</v>
      </c>
      <c r="H12" s="209" t="n">
        <v>0</v>
      </c>
      <c r="I12" s="209" t="n">
        <v>0</v>
      </c>
      <c r="J12" s="209" t="n">
        <v>0</v>
      </c>
      <c r="K12" s="209" t="n">
        <v>0</v>
      </c>
      <c r="L12" s="209" t="n">
        <v>0</v>
      </c>
      <c r="M12" s="209" t="n">
        <v>0</v>
      </c>
      <c r="N12" s="209" t="n">
        <v>0</v>
      </c>
      <c r="O12" s="209" t="n">
        <v>0</v>
      </c>
    </row>
    <row r="13" customFormat="false" ht="21" hidden="false" customHeight="true" outlineLevel="0" collapsed="false">
      <c r="A13" s="298"/>
      <c r="B13" s="212" t="s">
        <v>1265</v>
      </c>
      <c r="C13" s="209" t="n">
        <v>4</v>
      </c>
      <c r="D13" s="209" t="n">
        <v>2</v>
      </c>
      <c r="E13" s="209" t="n">
        <v>9</v>
      </c>
      <c r="F13" s="209" t="n">
        <v>3</v>
      </c>
      <c r="G13" s="209" t="n">
        <v>1</v>
      </c>
      <c r="H13" s="209" t="n">
        <v>0</v>
      </c>
      <c r="I13" s="209" t="n">
        <v>0</v>
      </c>
      <c r="J13" s="209" t="n">
        <v>0</v>
      </c>
      <c r="K13" s="209" t="n">
        <v>0</v>
      </c>
      <c r="L13" s="209" t="n">
        <v>2</v>
      </c>
      <c r="M13" s="209" t="n">
        <v>2</v>
      </c>
      <c r="N13" s="209" t="n">
        <v>2</v>
      </c>
      <c r="O13" s="209" t="n">
        <v>25</v>
      </c>
    </row>
    <row r="14" customFormat="false" ht="21" hidden="false" customHeight="true" outlineLevel="0" collapsed="false">
      <c r="A14" s="298"/>
      <c r="B14" s="212" t="s">
        <v>1259</v>
      </c>
      <c r="C14" s="209" t="n">
        <v>0</v>
      </c>
      <c r="D14" s="209" t="n">
        <v>0</v>
      </c>
      <c r="E14" s="209" t="n">
        <v>0</v>
      </c>
      <c r="F14" s="209" t="n">
        <v>2</v>
      </c>
      <c r="G14" s="209" t="n">
        <v>4</v>
      </c>
      <c r="H14" s="209" t="n">
        <v>4</v>
      </c>
      <c r="I14" s="209" t="n">
        <v>7</v>
      </c>
      <c r="J14" s="209" t="n">
        <v>18</v>
      </c>
      <c r="K14" s="209" t="n">
        <v>2</v>
      </c>
      <c r="L14" s="209" t="n">
        <v>1</v>
      </c>
      <c r="M14" s="209" t="n">
        <v>1</v>
      </c>
      <c r="N14" s="209" t="n">
        <v>1</v>
      </c>
      <c r="O14" s="209" t="n">
        <v>40</v>
      </c>
    </row>
    <row r="15" customFormat="false" ht="21" hidden="false" customHeight="true" outlineLevel="0" collapsed="false">
      <c r="A15" s="298"/>
      <c r="B15" s="212" t="s">
        <v>1260</v>
      </c>
      <c r="C15" s="209" t="n">
        <v>1</v>
      </c>
      <c r="D15" s="209" t="n">
        <v>4</v>
      </c>
      <c r="E15" s="209" t="n">
        <v>1</v>
      </c>
      <c r="F15" s="209" t="n">
        <v>0</v>
      </c>
      <c r="G15" s="209" t="n">
        <v>0</v>
      </c>
      <c r="H15" s="209" t="n">
        <v>0</v>
      </c>
      <c r="I15" s="209" t="n">
        <v>0</v>
      </c>
      <c r="J15" s="209" t="n">
        <v>0</v>
      </c>
      <c r="K15" s="209" t="n">
        <v>0</v>
      </c>
      <c r="L15" s="209" t="n">
        <v>0</v>
      </c>
      <c r="M15" s="209" t="n">
        <v>0</v>
      </c>
      <c r="N15" s="209" t="n">
        <v>0</v>
      </c>
      <c r="O15" s="209" t="n">
        <v>6</v>
      </c>
    </row>
    <row r="16" customFormat="false" ht="21" hidden="false" customHeight="true" outlineLevel="0" collapsed="false">
      <c r="A16" s="298"/>
      <c r="B16" s="212" t="s">
        <v>1261</v>
      </c>
      <c r="C16" s="209" t="n">
        <v>0</v>
      </c>
      <c r="D16" s="209" t="n">
        <v>0</v>
      </c>
      <c r="E16" s="209" t="n">
        <v>0</v>
      </c>
      <c r="F16" s="209" t="n">
        <v>2</v>
      </c>
      <c r="G16" s="209" t="n">
        <v>3</v>
      </c>
      <c r="H16" s="209" t="n">
        <v>3</v>
      </c>
      <c r="I16" s="209" t="n">
        <v>2</v>
      </c>
      <c r="J16" s="209" t="n">
        <v>5</v>
      </c>
      <c r="K16" s="209" t="n">
        <v>2</v>
      </c>
      <c r="L16" s="209" t="n">
        <v>1</v>
      </c>
      <c r="M16" s="209" t="n">
        <v>0</v>
      </c>
      <c r="N16" s="209" t="n">
        <v>1</v>
      </c>
      <c r="O16" s="209" t="n">
        <v>19</v>
      </c>
    </row>
    <row r="17" customFormat="false" ht="21" hidden="false" customHeight="true" outlineLevel="0" collapsed="false">
      <c r="A17" s="298"/>
      <c r="B17" s="212" t="s">
        <v>1266</v>
      </c>
      <c r="C17" s="209" t="n">
        <v>0</v>
      </c>
      <c r="D17" s="209" t="n">
        <v>2</v>
      </c>
      <c r="E17" s="209" t="n">
        <v>0</v>
      </c>
      <c r="F17" s="209" t="n">
        <v>0</v>
      </c>
      <c r="G17" s="209" t="n">
        <v>0</v>
      </c>
      <c r="H17" s="209" t="n">
        <v>0</v>
      </c>
      <c r="I17" s="209" t="n">
        <v>0</v>
      </c>
      <c r="J17" s="209" t="n">
        <v>0</v>
      </c>
      <c r="K17" s="209" t="n">
        <v>0</v>
      </c>
      <c r="L17" s="209" t="n">
        <v>0</v>
      </c>
      <c r="M17" s="209" t="n">
        <v>0</v>
      </c>
      <c r="N17" s="209" t="n">
        <v>0</v>
      </c>
      <c r="O17" s="209" t="n">
        <v>2</v>
      </c>
    </row>
    <row r="18" customFormat="false" ht="21" hidden="false" customHeight="true" outlineLevel="0" collapsed="false">
      <c r="A18" s="298"/>
      <c r="B18" s="212" t="s">
        <v>1267</v>
      </c>
      <c r="C18" s="209" t="n">
        <v>0</v>
      </c>
      <c r="D18" s="209" t="n">
        <v>0</v>
      </c>
      <c r="E18" s="209" t="n">
        <v>0</v>
      </c>
      <c r="F18" s="209" t="n">
        <v>0</v>
      </c>
      <c r="G18" s="209" t="n">
        <v>0</v>
      </c>
      <c r="H18" s="209" t="n">
        <v>0</v>
      </c>
      <c r="I18" s="209" t="n">
        <v>0</v>
      </c>
      <c r="J18" s="209" t="n">
        <v>0</v>
      </c>
      <c r="K18" s="209" t="n">
        <v>0</v>
      </c>
      <c r="L18" s="209" t="n">
        <v>0</v>
      </c>
      <c r="M18" s="209" t="n">
        <v>0</v>
      </c>
      <c r="N18" s="209" t="n">
        <v>0</v>
      </c>
      <c r="O18" s="209" t="n">
        <v>0</v>
      </c>
    </row>
    <row r="19" customFormat="false" ht="21" hidden="false" customHeight="true" outlineLevel="0" collapsed="false">
      <c r="A19" s="298"/>
      <c r="B19" s="212" t="s">
        <v>1268</v>
      </c>
      <c r="C19" s="209" t="n">
        <v>3</v>
      </c>
      <c r="D19" s="209" t="n">
        <v>2</v>
      </c>
      <c r="E19" s="209" t="n">
        <v>6</v>
      </c>
      <c r="F19" s="209" t="n">
        <v>7</v>
      </c>
      <c r="G19" s="209" t="n">
        <v>1</v>
      </c>
      <c r="H19" s="209" t="n">
        <v>0</v>
      </c>
      <c r="I19" s="209" t="n">
        <v>0</v>
      </c>
      <c r="J19" s="209" t="n">
        <v>0</v>
      </c>
      <c r="K19" s="209" t="n">
        <v>0</v>
      </c>
      <c r="L19" s="209" t="n">
        <v>0</v>
      </c>
      <c r="M19" s="209" t="n">
        <v>0</v>
      </c>
      <c r="N19" s="209" t="n">
        <v>1</v>
      </c>
      <c r="O19" s="209" t="n">
        <v>20</v>
      </c>
    </row>
    <row r="20" customFormat="false" ht="21" hidden="false" customHeight="true" outlineLevel="0" collapsed="false">
      <c r="A20" s="298"/>
      <c r="B20" s="212" t="s">
        <v>1269</v>
      </c>
      <c r="C20" s="209" t="n">
        <v>2</v>
      </c>
      <c r="D20" s="209" t="n">
        <v>5</v>
      </c>
      <c r="E20" s="209" t="n">
        <v>3</v>
      </c>
      <c r="F20" s="209" t="n">
        <v>3</v>
      </c>
      <c r="G20" s="209" t="n">
        <v>4</v>
      </c>
      <c r="H20" s="209" t="n">
        <v>5</v>
      </c>
      <c r="I20" s="209" t="n">
        <v>7</v>
      </c>
      <c r="J20" s="209" t="n">
        <v>0</v>
      </c>
      <c r="K20" s="209" t="n">
        <v>2</v>
      </c>
      <c r="L20" s="209" t="n">
        <v>2</v>
      </c>
      <c r="M20" s="209" t="n">
        <v>4</v>
      </c>
      <c r="N20" s="209" t="n">
        <v>9</v>
      </c>
      <c r="O20" s="209" t="n">
        <v>46</v>
      </c>
    </row>
    <row r="21" customFormat="false" ht="21" hidden="false" customHeight="true" outlineLevel="0" collapsed="false">
      <c r="A21" s="298"/>
      <c r="B21" s="212" t="s">
        <v>1270</v>
      </c>
      <c r="C21" s="209" t="n">
        <v>0</v>
      </c>
      <c r="D21" s="209" t="n">
        <v>0</v>
      </c>
      <c r="E21" s="209" t="n">
        <v>14</v>
      </c>
      <c r="F21" s="209" t="n">
        <v>15</v>
      </c>
      <c r="G21" s="209" t="n">
        <v>2</v>
      </c>
      <c r="H21" s="209" t="n">
        <v>0</v>
      </c>
      <c r="I21" s="209" t="n">
        <v>0</v>
      </c>
      <c r="J21" s="209" t="n">
        <v>0</v>
      </c>
      <c r="K21" s="209" t="n">
        <v>0</v>
      </c>
      <c r="L21" s="209" t="n">
        <v>0</v>
      </c>
      <c r="M21" s="209" t="n">
        <v>0</v>
      </c>
      <c r="N21" s="209" t="n">
        <v>0</v>
      </c>
      <c r="O21" s="209" t="n">
        <v>31</v>
      </c>
    </row>
    <row r="22" customFormat="false" ht="21" hidden="false" customHeight="true" outlineLevel="0" collapsed="false">
      <c r="A22" s="298"/>
      <c r="B22" s="212" t="s">
        <v>1271</v>
      </c>
      <c r="C22" s="209" t="n">
        <v>1</v>
      </c>
      <c r="D22" s="209" t="n">
        <v>5</v>
      </c>
      <c r="E22" s="209" t="n">
        <v>4</v>
      </c>
      <c r="F22" s="209" t="n">
        <v>7</v>
      </c>
      <c r="G22" s="209" t="n">
        <v>1</v>
      </c>
      <c r="H22" s="209" t="n">
        <v>0</v>
      </c>
      <c r="I22" s="209" t="n">
        <v>0</v>
      </c>
      <c r="J22" s="209" t="n">
        <v>0</v>
      </c>
      <c r="K22" s="209" t="n">
        <v>0</v>
      </c>
      <c r="L22" s="209" t="n">
        <v>0</v>
      </c>
      <c r="M22" s="209" t="n">
        <v>0</v>
      </c>
      <c r="N22" s="209" t="n">
        <v>0</v>
      </c>
      <c r="O22" s="209" t="n">
        <v>18</v>
      </c>
    </row>
    <row r="23" customFormat="false" ht="21" hidden="false" customHeight="true" outlineLevel="0" collapsed="false">
      <c r="A23" s="298"/>
      <c r="B23" s="212" t="s">
        <v>1272</v>
      </c>
      <c r="C23" s="209" t="n">
        <v>4</v>
      </c>
      <c r="D23" s="209" t="n">
        <v>4</v>
      </c>
      <c r="E23" s="209" t="n">
        <v>1</v>
      </c>
      <c r="F23" s="209" t="n">
        <v>0</v>
      </c>
      <c r="G23" s="209" t="n">
        <v>0</v>
      </c>
      <c r="H23" s="209" t="n">
        <v>0</v>
      </c>
      <c r="I23" s="209" t="n">
        <v>0</v>
      </c>
      <c r="J23" s="209" t="n">
        <v>0</v>
      </c>
      <c r="K23" s="209" t="n">
        <v>0</v>
      </c>
      <c r="L23" s="209" t="n">
        <v>0</v>
      </c>
      <c r="M23" s="209" t="n">
        <v>0</v>
      </c>
      <c r="N23" s="209" t="n">
        <v>0</v>
      </c>
      <c r="O23" s="209" t="n">
        <v>9</v>
      </c>
    </row>
    <row r="24" customFormat="false" ht="21" hidden="false" customHeight="true" outlineLevel="0" collapsed="false">
      <c r="A24" s="298"/>
      <c r="B24" s="212" t="s">
        <v>1273</v>
      </c>
      <c r="C24" s="209" t="n">
        <v>0</v>
      </c>
      <c r="D24" s="209" t="n">
        <v>0</v>
      </c>
      <c r="E24" s="209" t="n">
        <v>0</v>
      </c>
      <c r="F24" s="209" t="n">
        <v>0</v>
      </c>
      <c r="G24" s="209" t="n">
        <v>0</v>
      </c>
      <c r="H24" s="209" t="n">
        <v>0</v>
      </c>
      <c r="I24" s="209" t="n">
        <v>0</v>
      </c>
      <c r="J24" s="209" t="n">
        <v>0</v>
      </c>
      <c r="K24" s="209" t="n">
        <v>0</v>
      </c>
      <c r="L24" s="209" t="n">
        <v>0</v>
      </c>
      <c r="M24" s="209" t="n">
        <v>0</v>
      </c>
      <c r="N24" s="209" t="n">
        <v>0</v>
      </c>
      <c r="O24" s="209" t="n">
        <v>0</v>
      </c>
    </row>
    <row r="25" customFormat="false" ht="21" hidden="false" customHeight="true" outlineLevel="0" collapsed="false">
      <c r="A25" s="298"/>
      <c r="B25" s="212" t="s">
        <v>1139</v>
      </c>
      <c r="C25" s="209" t="n">
        <v>1</v>
      </c>
      <c r="D25" s="209" t="n">
        <v>0</v>
      </c>
      <c r="E25" s="209" t="n">
        <v>2</v>
      </c>
      <c r="F25" s="209" t="n">
        <v>6</v>
      </c>
      <c r="G25" s="209" t="n">
        <v>7</v>
      </c>
      <c r="H25" s="209" t="n">
        <v>8</v>
      </c>
      <c r="I25" s="209" t="n">
        <v>14</v>
      </c>
      <c r="J25" s="209" t="n">
        <v>28</v>
      </c>
      <c r="K25" s="209" t="n">
        <v>4</v>
      </c>
      <c r="L25" s="209" t="n">
        <v>3</v>
      </c>
      <c r="M25" s="209" t="n">
        <v>4</v>
      </c>
      <c r="N25" s="209" t="n">
        <v>1</v>
      </c>
      <c r="O25" s="209" t="n">
        <v>78</v>
      </c>
    </row>
    <row r="26" customFormat="false" ht="21" hidden="false" customHeight="true" outlineLevel="0" collapsed="false">
      <c r="A26" s="298"/>
      <c r="B26" s="212" t="s">
        <v>1262</v>
      </c>
      <c r="C26" s="209" t="n">
        <v>16</v>
      </c>
      <c r="D26" s="209" t="n">
        <v>24</v>
      </c>
      <c r="E26" s="209" t="n">
        <v>40</v>
      </c>
      <c r="F26" s="209" t="n">
        <v>45</v>
      </c>
      <c r="G26" s="209" t="n">
        <v>23</v>
      </c>
      <c r="H26" s="209" t="n">
        <v>20</v>
      </c>
      <c r="I26" s="209" t="n">
        <v>30</v>
      </c>
      <c r="J26" s="209" t="n">
        <v>51</v>
      </c>
      <c r="K26" s="209" t="n">
        <v>10</v>
      </c>
      <c r="L26" s="209" t="n">
        <v>9</v>
      </c>
      <c r="M26" s="209" t="n">
        <v>11</v>
      </c>
      <c r="N26" s="209" t="n">
        <v>15</v>
      </c>
      <c r="O26" s="206" t="n">
        <v>294</v>
      </c>
    </row>
    <row r="27" customFormat="false" ht="27" hidden="false" customHeight="true" outlineLevel="0" collapsed="false">
      <c r="A27" s="299" t="s">
        <v>1274</v>
      </c>
      <c r="B27" s="299"/>
      <c r="C27" s="209" t="n">
        <v>0</v>
      </c>
      <c r="D27" s="209" t="n">
        <v>0</v>
      </c>
      <c r="E27" s="209" t="n">
        <v>0</v>
      </c>
      <c r="F27" s="209" t="n">
        <v>0</v>
      </c>
      <c r="G27" s="209" t="n">
        <v>0</v>
      </c>
      <c r="H27" s="209" t="n">
        <v>0</v>
      </c>
      <c r="I27" s="209" t="n">
        <v>0</v>
      </c>
      <c r="J27" s="209" t="n">
        <v>0</v>
      </c>
      <c r="K27" s="209" t="n">
        <v>0</v>
      </c>
      <c r="L27" s="209" t="n">
        <v>0</v>
      </c>
      <c r="M27" s="209" t="n">
        <v>0</v>
      </c>
      <c r="N27" s="209" t="n">
        <v>0</v>
      </c>
      <c r="O27" s="209" t="n">
        <v>0</v>
      </c>
      <c r="P27" s="27"/>
    </row>
    <row r="28" customFormat="false" ht="27" hidden="false" customHeight="true" outlineLevel="0" collapsed="false">
      <c r="A28" s="300" t="s">
        <v>1275</v>
      </c>
      <c r="B28" s="300"/>
      <c r="C28" s="209" t="n">
        <v>0</v>
      </c>
      <c r="D28" s="209" t="n">
        <v>0</v>
      </c>
      <c r="E28" s="209" t="n">
        <v>0</v>
      </c>
      <c r="F28" s="209" t="n">
        <v>0</v>
      </c>
      <c r="G28" s="209" t="n">
        <v>0</v>
      </c>
      <c r="H28" s="209" t="n">
        <v>0</v>
      </c>
      <c r="I28" s="209" t="n">
        <v>0</v>
      </c>
      <c r="J28" s="209" t="n">
        <v>0</v>
      </c>
      <c r="K28" s="209" t="n">
        <v>0</v>
      </c>
      <c r="L28" s="209" t="n">
        <v>0</v>
      </c>
      <c r="M28" s="209" t="n">
        <v>0</v>
      </c>
      <c r="N28" s="209" t="n">
        <v>0</v>
      </c>
      <c r="O28" s="209" t="n">
        <v>0</v>
      </c>
    </row>
    <row r="29" customFormat="false" ht="13.5" hidden="false" customHeight="false" outlineLevel="0" collapsed="false">
      <c r="A29" s="301"/>
      <c r="B29" s="302"/>
    </row>
    <row r="30" customFormat="false" ht="21" hidden="false" customHeight="true" outlineLevel="0" collapsed="false">
      <c r="A30" s="298" t="s">
        <v>1276</v>
      </c>
      <c r="B30" s="303" t="s">
        <v>1265</v>
      </c>
      <c r="C30" s="209" t="n">
        <v>0</v>
      </c>
      <c r="D30" s="209" t="n">
        <v>0</v>
      </c>
      <c r="E30" s="209" t="n">
        <v>0</v>
      </c>
      <c r="F30" s="209" t="n">
        <v>0</v>
      </c>
      <c r="G30" s="209" t="n">
        <v>0</v>
      </c>
      <c r="H30" s="209" t="n">
        <v>0</v>
      </c>
      <c r="I30" s="209" t="n">
        <v>0</v>
      </c>
      <c r="J30" s="209" t="n">
        <v>0</v>
      </c>
      <c r="K30" s="209" t="n">
        <v>0</v>
      </c>
      <c r="L30" s="209" t="n">
        <v>0</v>
      </c>
      <c r="M30" s="209" t="n">
        <v>0</v>
      </c>
      <c r="N30" s="209" t="n">
        <v>0</v>
      </c>
      <c r="O30" s="209" t="n">
        <v>0</v>
      </c>
    </row>
    <row r="31" customFormat="false" ht="21" hidden="false" customHeight="true" outlineLevel="0" collapsed="false">
      <c r="A31" s="298"/>
      <c r="B31" s="303" t="s">
        <v>1260</v>
      </c>
      <c r="C31" s="209" t="n">
        <v>4</v>
      </c>
      <c r="D31" s="209" t="n">
        <v>7</v>
      </c>
      <c r="E31" s="209" t="n">
        <v>1</v>
      </c>
      <c r="F31" s="209" t="n">
        <v>0</v>
      </c>
      <c r="G31" s="209" t="n">
        <v>0</v>
      </c>
      <c r="H31" s="209" t="n">
        <v>0</v>
      </c>
      <c r="I31" s="209" t="n">
        <v>0</v>
      </c>
      <c r="J31" s="209" t="n">
        <v>0</v>
      </c>
      <c r="K31" s="209" t="n">
        <v>0</v>
      </c>
      <c r="L31" s="209" t="n">
        <v>0</v>
      </c>
      <c r="M31" s="209" t="n">
        <v>0</v>
      </c>
      <c r="N31" s="209" t="n">
        <v>0</v>
      </c>
      <c r="O31" s="209" t="n">
        <v>12</v>
      </c>
    </row>
    <row r="32" customFormat="false" ht="21" hidden="false" customHeight="true" outlineLevel="0" collapsed="false">
      <c r="A32" s="298"/>
      <c r="B32" s="303" t="s">
        <v>1259</v>
      </c>
      <c r="C32" s="209" t="n">
        <v>0</v>
      </c>
      <c r="D32" s="209" t="n">
        <v>0</v>
      </c>
      <c r="E32" s="209" t="n">
        <v>0</v>
      </c>
      <c r="F32" s="209" t="n">
        <v>2</v>
      </c>
      <c r="G32" s="209" t="n">
        <v>3</v>
      </c>
      <c r="H32" s="209" t="n">
        <v>6</v>
      </c>
      <c r="I32" s="209" t="n">
        <v>6</v>
      </c>
      <c r="J32" s="209" t="n">
        <v>8</v>
      </c>
      <c r="K32" s="209" t="n">
        <v>1</v>
      </c>
      <c r="L32" s="209" t="n">
        <v>1</v>
      </c>
      <c r="M32" s="209" t="n">
        <v>0</v>
      </c>
      <c r="N32" s="209" t="n">
        <v>0</v>
      </c>
      <c r="O32" s="209" t="n">
        <v>27</v>
      </c>
    </row>
    <row r="33" customFormat="false" ht="21" hidden="false" customHeight="true" outlineLevel="0" collapsed="false">
      <c r="A33" s="298"/>
      <c r="B33" s="303" t="s">
        <v>1136</v>
      </c>
      <c r="C33" s="285" t="n">
        <v>1</v>
      </c>
      <c r="D33" s="285" t="n">
        <v>2</v>
      </c>
      <c r="E33" s="209" t="n">
        <v>0</v>
      </c>
      <c r="F33" s="209" t="n">
        <v>0</v>
      </c>
      <c r="G33" s="209" t="n">
        <v>0</v>
      </c>
      <c r="H33" s="209" t="n">
        <v>0</v>
      </c>
      <c r="I33" s="209" t="n">
        <v>0</v>
      </c>
      <c r="J33" s="209" t="n">
        <v>0</v>
      </c>
      <c r="K33" s="209" t="n">
        <v>0</v>
      </c>
      <c r="L33" s="209" t="n">
        <v>0</v>
      </c>
      <c r="M33" s="209" t="n">
        <v>0</v>
      </c>
      <c r="N33" s="209" t="n">
        <v>0</v>
      </c>
      <c r="O33" s="285" t="n">
        <v>3</v>
      </c>
    </row>
    <row r="34" s="213" customFormat="true" ht="21" hidden="false" customHeight="true" outlineLevel="0" collapsed="false">
      <c r="A34" s="298"/>
      <c r="B34" s="303" t="s">
        <v>1139</v>
      </c>
      <c r="C34" s="209" t="n">
        <v>0</v>
      </c>
      <c r="D34" s="209" t="n">
        <v>0</v>
      </c>
      <c r="E34" s="209" t="n">
        <v>0</v>
      </c>
      <c r="F34" s="209" t="n">
        <v>0</v>
      </c>
      <c r="G34" s="285" t="n">
        <v>1</v>
      </c>
      <c r="H34" s="209" t="n">
        <v>0</v>
      </c>
      <c r="I34" s="209" t="n">
        <v>0</v>
      </c>
      <c r="J34" s="209" t="n">
        <v>0</v>
      </c>
      <c r="K34" s="209" t="n">
        <v>0</v>
      </c>
      <c r="L34" s="209" t="n">
        <v>0</v>
      </c>
      <c r="M34" s="209" t="n">
        <v>0</v>
      </c>
      <c r="N34" s="209" t="n">
        <v>0</v>
      </c>
      <c r="O34" s="285" t="n">
        <v>1</v>
      </c>
    </row>
    <row r="35" customFormat="false" ht="21" hidden="false" customHeight="true" outlineLevel="0" collapsed="false">
      <c r="A35" s="298"/>
      <c r="B35" s="303" t="s">
        <v>1277</v>
      </c>
      <c r="C35" s="209" t="n">
        <v>0</v>
      </c>
      <c r="D35" s="209" t="n">
        <v>0</v>
      </c>
      <c r="E35" s="209" t="n">
        <v>0</v>
      </c>
      <c r="F35" s="209" t="n">
        <v>0</v>
      </c>
      <c r="G35" s="209" t="n">
        <v>0</v>
      </c>
      <c r="H35" s="209" t="n">
        <v>0</v>
      </c>
      <c r="I35" s="209" t="n">
        <v>0</v>
      </c>
      <c r="J35" s="209" t="n">
        <v>9</v>
      </c>
      <c r="K35" s="209" t="n">
        <v>0</v>
      </c>
      <c r="L35" s="209" t="n">
        <v>0</v>
      </c>
      <c r="M35" s="209" t="n">
        <v>0</v>
      </c>
      <c r="N35" s="209" t="n">
        <v>0</v>
      </c>
      <c r="O35" s="209" t="n">
        <v>9</v>
      </c>
    </row>
    <row r="36" customFormat="false" ht="21" hidden="false" customHeight="true" outlineLevel="0" collapsed="false">
      <c r="A36" s="298"/>
      <c r="B36" s="303" t="s">
        <v>1278</v>
      </c>
      <c r="C36" s="209" t="n">
        <v>0</v>
      </c>
      <c r="D36" s="209" t="n">
        <v>0</v>
      </c>
      <c r="E36" s="209" t="n">
        <v>0</v>
      </c>
      <c r="F36" s="209" t="n">
        <v>0</v>
      </c>
      <c r="G36" s="209" t="n">
        <v>0</v>
      </c>
      <c r="H36" s="209" t="n">
        <v>0</v>
      </c>
      <c r="I36" s="209" t="n">
        <v>0</v>
      </c>
      <c r="J36" s="209" t="n">
        <v>0</v>
      </c>
      <c r="K36" s="209" t="n">
        <v>0</v>
      </c>
      <c r="L36" s="209" t="n">
        <v>0</v>
      </c>
      <c r="M36" s="209" t="n">
        <v>0</v>
      </c>
      <c r="N36" s="209" t="n">
        <v>0</v>
      </c>
      <c r="O36" s="209" t="n">
        <v>0</v>
      </c>
    </row>
    <row r="37" customFormat="false" ht="21" hidden="false" customHeight="true" outlineLevel="0" collapsed="false">
      <c r="A37" s="298"/>
      <c r="B37" s="303" t="s">
        <v>1279</v>
      </c>
      <c r="C37" s="209" t="n">
        <v>0</v>
      </c>
      <c r="D37" s="209" t="n">
        <v>0</v>
      </c>
      <c r="E37" s="209" t="n">
        <v>0</v>
      </c>
      <c r="F37" s="209" t="n">
        <v>1</v>
      </c>
      <c r="G37" s="209" t="n">
        <v>1</v>
      </c>
      <c r="H37" s="209" t="n">
        <v>1</v>
      </c>
      <c r="I37" s="209" t="n">
        <v>2</v>
      </c>
      <c r="J37" s="209" t="n">
        <v>0</v>
      </c>
      <c r="K37" s="209" t="n">
        <v>0</v>
      </c>
      <c r="L37" s="209" t="n">
        <v>0</v>
      </c>
      <c r="M37" s="209" t="n">
        <v>0</v>
      </c>
      <c r="N37" s="209" t="n">
        <v>0</v>
      </c>
      <c r="O37" s="209" t="n">
        <v>5</v>
      </c>
    </row>
    <row r="38" customFormat="false" ht="21" hidden="false" customHeight="true" outlineLevel="0" collapsed="false">
      <c r="A38" s="298"/>
      <c r="B38" s="303" t="s">
        <v>1280</v>
      </c>
      <c r="C38" s="209" t="n">
        <v>0</v>
      </c>
      <c r="D38" s="209" t="n">
        <v>0</v>
      </c>
      <c r="E38" s="209" t="n">
        <v>0</v>
      </c>
      <c r="F38" s="209" t="n">
        <v>0</v>
      </c>
      <c r="G38" s="209" t="n">
        <v>0</v>
      </c>
      <c r="H38" s="209" t="n">
        <v>0</v>
      </c>
      <c r="I38" s="209" t="n">
        <v>0</v>
      </c>
      <c r="J38" s="209" t="n">
        <v>0</v>
      </c>
      <c r="K38" s="209" t="n">
        <v>0</v>
      </c>
      <c r="L38" s="209" t="n">
        <v>4</v>
      </c>
      <c r="M38" s="209" t="n">
        <v>0</v>
      </c>
      <c r="N38" s="209" t="n">
        <v>0</v>
      </c>
      <c r="O38" s="209" t="n">
        <v>4</v>
      </c>
      <c r="P38" s="27"/>
    </row>
    <row r="39" customFormat="false" ht="21" hidden="false" customHeight="true" outlineLevel="0" collapsed="false">
      <c r="A39" s="298"/>
      <c r="B39" s="303" t="s">
        <v>1262</v>
      </c>
      <c r="C39" s="209" t="n">
        <v>5</v>
      </c>
      <c r="D39" s="209" t="n">
        <v>9</v>
      </c>
      <c r="E39" s="209" t="n">
        <v>1</v>
      </c>
      <c r="F39" s="209" t="n">
        <v>3</v>
      </c>
      <c r="G39" s="209" t="n">
        <v>5</v>
      </c>
      <c r="H39" s="209" t="n">
        <v>7</v>
      </c>
      <c r="I39" s="209" t="n">
        <v>8</v>
      </c>
      <c r="J39" s="209" t="n">
        <v>17</v>
      </c>
      <c r="K39" s="209" t="n">
        <v>1</v>
      </c>
      <c r="L39" s="209" t="n">
        <v>5</v>
      </c>
      <c r="M39" s="209" t="n">
        <v>0</v>
      </c>
      <c r="N39" s="209" t="n">
        <v>0</v>
      </c>
      <c r="O39" s="209" t="n">
        <v>61</v>
      </c>
      <c r="P39" s="27"/>
    </row>
    <row r="40" customFormat="false" ht="26.25" hidden="false" customHeight="true" outlineLevel="0" collapsed="false">
      <c r="A40" s="299" t="s">
        <v>1281</v>
      </c>
      <c r="B40" s="299"/>
      <c r="C40" s="209" t="n">
        <v>0</v>
      </c>
      <c r="D40" s="209" t="n">
        <v>0</v>
      </c>
      <c r="E40" s="209" t="n">
        <v>0</v>
      </c>
      <c r="F40" s="209" t="n">
        <v>0</v>
      </c>
      <c r="G40" s="209" t="n">
        <v>0</v>
      </c>
      <c r="H40" s="209" t="n">
        <v>0</v>
      </c>
      <c r="I40" s="209" t="n">
        <v>0</v>
      </c>
      <c r="J40" s="209" t="n">
        <v>0</v>
      </c>
      <c r="K40" s="209" t="n">
        <v>0</v>
      </c>
      <c r="L40" s="209" t="n">
        <v>0</v>
      </c>
      <c r="M40" s="209" t="n">
        <v>0</v>
      </c>
      <c r="N40" s="209" t="n">
        <v>0</v>
      </c>
      <c r="O40" s="209" t="n">
        <v>0</v>
      </c>
    </row>
    <row r="41" customFormat="false" ht="13.5" hidden="false" customHeight="false" outlineLevel="0" collapsed="false">
      <c r="A41" s="301"/>
      <c r="B41" s="302"/>
      <c r="C41" s="220"/>
      <c r="D41" s="209"/>
      <c r="E41" s="209"/>
      <c r="F41" s="209"/>
      <c r="G41" s="209"/>
      <c r="H41" s="209"/>
      <c r="I41" s="209"/>
      <c r="J41" s="209"/>
      <c r="K41" s="209"/>
      <c r="L41" s="209"/>
      <c r="M41" s="209"/>
      <c r="N41" s="209"/>
      <c r="O41" s="209"/>
    </row>
    <row r="42" customFormat="false" ht="21" hidden="false" customHeight="true" outlineLevel="0" collapsed="false">
      <c r="A42" s="304" t="s">
        <v>1282</v>
      </c>
      <c r="B42" s="304"/>
      <c r="C42" s="222" t="n">
        <v>21</v>
      </c>
      <c r="D42" s="223" t="n">
        <v>33</v>
      </c>
      <c r="E42" s="223" t="n">
        <v>41</v>
      </c>
      <c r="F42" s="223" t="n">
        <v>48</v>
      </c>
      <c r="G42" s="223" t="n">
        <v>28</v>
      </c>
      <c r="H42" s="223" t="n">
        <v>30</v>
      </c>
      <c r="I42" s="223" t="n">
        <v>40</v>
      </c>
      <c r="J42" s="223" t="n">
        <v>76</v>
      </c>
      <c r="K42" s="223" t="n">
        <v>13</v>
      </c>
      <c r="L42" s="223" t="n">
        <v>14</v>
      </c>
      <c r="M42" s="223" t="n">
        <v>11</v>
      </c>
      <c r="N42" s="223" t="n">
        <v>15</v>
      </c>
      <c r="O42" s="223" t="n">
        <v>370</v>
      </c>
    </row>
    <row r="43" s="307" customFormat="true" ht="15.75" hidden="false" customHeight="true" outlineLevel="0" collapsed="false">
      <c r="A43" s="305" t="s">
        <v>1283</v>
      </c>
      <c r="B43" s="306"/>
      <c r="C43" s="306"/>
      <c r="D43" s="306"/>
      <c r="E43" s="306"/>
      <c r="F43" s="306"/>
      <c r="G43" s="306"/>
      <c r="H43" s="306"/>
      <c r="I43" s="306"/>
      <c r="J43" s="306"/>
      <c r="K43" s="306"/>
      <c r="O43" s="308" t="s">
        <v>1199</v>
      </c>
    </row>
    <row r="44" s="307" customFormat="true" ht="15.75" hidden="false" customHeight="true" outlineLevel="0" collapsed="false">
      <c r="A44" s="305" t="s">
        <v>1284</v>
      </c>
      <c r="B44" s="305"/>
      <c r="C44" s="305"/>
      <c r="D44" s="305"/>
      <c r="E44" s="305"/>
      <c r="F44" s="305"/>
      <c r="G44" s="305"/>
      <c r="H44" s="305"/>
      <c r="I44" s="305"/>
      <c r="J44" s="305"/>
      <c r="K44" s="305"/>
      <c r="L44" s="305"/>
      <c r="M44" s="305"/>
      <c r="N44" s="305"/>
      <c r="O44" s="305"/>
    </row>
    <row r="45" s="307" customFormat="true" ht="15.75" hidden="false" customHeight="true" outlineLevel="0" collapsed="false">
      <c r="A45" s="305" t="s">
        <v>1285</v>
      </c>
      <c r="B45" s="305"/>
      <c r="C45" s="305"/>
      <c r="D45" s="305"/>
      <c r="E45" s="305"/>
      <c r="F45" s="305"/>
      <c r="G45" s="305"/>
      <c r="H45" s="305"/>
      <c r="I45" s="305"/>
      <c r="J45" s="305"/>
      <c r="K45" s="305"/>
      <c r="L45" s="305"/>
      <c r="M45" s="305"/>
      <c r="N45" s="305"/>
      <c r="O45" s="305"/>
    </row>
    <row r="46" s="307" customFormat="true" ht="15.75" hidden="false" customHeight="true" outlineLevel="0" collapsed="false">
      <c r="A46" s="305" t="s">
        <v>1286</v>
      </c>
      <c r="B46" s="305"/>
      <c r="C46" s="305"/>
      <c r="D46" s="305"/>
      <c r="E46" s="305"/>
      <c r="F46" s="305"/>
      <c r="G46" s="305"/>
      <c r="H46" s="305"/>
      <c r="I46" s="305"/>
      <c r="J46" s="305"/>
      <c r="K46" s="305"/>
      <c r="L46" s="305"/>
      <c r="M46" s="305"/>
      <c r="N46" s="305"/>
      <c r="O46" s="305"/>
    </row>
    <row r="47" customFormat="false" ht="13.5" hidden="false" customHeight="false" outlineLevel="0" collapsed="false">
      <c r="A47" s="309"/>
      <c r="B47" s="310" t="s">
        <v>45</v>
      </c>
      <c r="C47" s="310"/>
      <c r="D47" s="310"/>
      <c r="E47" s="310"/>
      <c r="F47" s="310"/>
      <c r="G47" s="309"/>
      <c r="H47" s="309"/>
      <c r="I47" s="309"/>
      <c r="J47" s="309"/>
      <c r="K47" s="309"/>
      <c r="L47" s="309"/>
      <c r="M47" s="309"/>
      <c r="N47" s="309"/>
      <c r="O47" s="309"/>
    </row>
  </sheetData>
  <mergeCells count="14">
    <mergeCell ref="A3:B4"/>
    <mergeCell ref="C3:N3"/>
    <mergeCell ref="O3:O4"/>
    <mergeCell ref="A5:A10"/>
    <mergeCell ref="A12:A26"/>
    <mergeCell ref="A27:B27"/>
    <mergeCell ref="A28:B28"/>
    <mergeCell ref="A30:A39"/>
    <mergeCell ref="A40:B40"/>
    <mergeCell ref="A42:B42"/>
    <mergeCell ref="A44:O44"/>
    <mergeCell ref="A45:O45"/>
    <mergeCell ref="A46:O46"/>
    <mergeCell ref="B47:F47"/>
  </mergeCells>
  <hyperlinks>
    <hyperlink ref="A1" r:id="rId1" display="山梨県統計年鑑・目次&lt;&lt;"/>
  </hyperlinks>
  <printOptions headings="false" gridLines="false" gridLinesSet="true" horizontalCentered="true" verticalCentered="false"/>
  <pageMargins left="0.7875" right="0.7875" top="0.78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0-16-</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14" min="2" style="1" width="8.62"/>
    <col collapsed="false" customWidth="false" hidden="false" outlineLevel="0" max="257" min="15" style="1" width="8.99"/>
  </cols>
  <sheetData>
    <row r="1" customFormat="false" ht="18" hidden="false" customHeight="true" outlineLevel="0" collapsed="false">
      <c r="A1" s="2" t="s">
        <v>0</v>
      </c>
    </row>
    <row r="2" customFormat="false" ht="21" hidden="false" customHeight="true" outlineLevel="0" collapsed="false">
      <c r="A2" s="28" t="s">
        <v>1287</v>
      </c>
      <c r="D2" s="142" t="s">
        <v>1077</v>
      </c>
    </row>
    <row r="3" customFormat="false" ht="18.75" hidden="false" customHeight="true" outlineLevel="0" collapsed="false">
      <c r="A3" s="311" t="s">
        <v>1288</v>
      </c>
    </row>
    <row r="4" s="35" customFormat="true" ht="29.25" hidden="false" customHeight="true" outlineLevel="0" collapsed="false">
      <c r="A4" s="312" t="s">
        <v>1186</v>
      </c>
      <c r="B4" s="313" t="s">
        <v>1289</v>
      </c>
      <c r="C4" s="314" t="n">
        <v>2</v>
      </c>
      <c r="D4" s="32" t="n">
        <v>3</v>
      </c>
      <c r="E4" s="314" t="n">
        <v>4</v>
      </c>
      <c r="F4" s="32" t="n">
        <v>5</v>
      </c>
      <c r="G4" s="314" t="n">
        <v>6</v>
      </c>
      <c r="H4" s="32" t="n">
        <v>7</v>
      </c>
      <c r="I4" s="314" t="n">
        <v>8</v>
      </c>
      <c r="J4" s="32" t="n">
        <v>9</v>
      </c>
      <c r="K4" s="314" t="n">
        <v>10</v>
      </c>
      <c r="L4" s="32" t="n">
        <v>11</v>
      </c>
      <c r="M4" s="314" t="n">
        <v>12</v>
      </c>
      <c r="N4" s="232" t="s">
        <v>1091</v>
      </c>
    </row>
    <row r="5" customFormat="false" ht="23.25" hidden="false" customHeight="true" outlineLevel="0" collapsed="false">
      <c r="A5" s="315" t="s">
        <v>1290</v>
      </c>
      <c r="B5" s="316" t="n">
        <v>0</v>
      </c>
      <c r="C5" s="316" t="n">
        <v>0</v>
      </c>
      <c r="D5" s="316" t="n">
        <v>0</v>
      </c>
      <c r="E5" s="316" t="n">
        <v>0</v>
      </c>
      <c r="F5" s="317" t="n">
        <v>2</v>
      </c>
      <c r="G5" s="317" t="n">
        <v>8</v>
      </c>
      <c r="H5" s="317" t="n">
        <v>15</v>
      </c>
      <c r="I5" s="317" t="n">
        <v>26</v>
      </c>
      <c r="J5" s="317" t="n">
        <v>12</v>
      </c>
      <c r="K5" s="316" t="n">
        <v>0</v>
      </c>
      <c r="L5" s="316" t="n">
        <v>0</v>
      </c>
      <c r="M5" s="316" t="n">
        <v>0</v>
      </c>
      <c r="N5" s="317" t="n">
        <v>63</v>
      </c>
    </row>
    <row r="6" customFormat="false" ht="23.25" hidden="false" customHeight="true" outlineLevel="0" collapsed="false">
      <c r="A6" s="315" t="s">
        <v>1291</v>
      </c>
      <c r="B6" s="316"/>
      <c r="C6" s="316"/>
      <c r="D6" s="316"/>
      <c r="E6" s="316"/>
      <c r="F6" s="316"/>
      <c r="G6" s="316"/>
      <c r="H6" s="316"/>
      <c r="I6" s="316"/>
      <c r="J6" s="316"/>
      <c r="K6" s="316"/>
      <c r="L6" s="316"/>
      <c r="M6" s="316"/>
      <c r="N6" s="316"/>
    </row>
    <row r="7" customFormat="false" ht="23.25" hidden="false" customHeight="true" outlineLevel="0" collapsed="false">
      <c r="A7" s="315" t="s">
        <v>1292</v>
      </c>
      <c r="B7" s="316" t="n">
        <v>0</v>
      </c>
      <c r="C7" s="316" t="n">
        <v>0</v>
      </c>
      <c r="D7" s="316" t="n">
        <v>0</v>
      </c>
      <c r="E7" s="316" t="n">
        <v>2</v>
      </c>
      <c r="F7" s="316" t="n">
        <v>16</v>
      </c>
      <c r="G7" s="316" t="n">
        <v>23</v>
      </c>
      <c r="H7" s="316" t="n">
        <v>25</v>
      </c>
      <c r="I7" s="316" t="n">
        <v>31</v>
      </c>
      <c r="J7" s="316" t="n">
        <v>25</v>
      </c>
      <c r="K7" s="316" t="n">
        <v>11</v>
      </c>
      <c r="L7" s="316" t="n">
        <v>0</v>
      </c>
      <c r="M7" s="316" t="n">
        <v>0</v>
      </c>
      <c r="N7" s="316" t="n">
        <v>133</v>
      </c>
    </row>
    <row r="8" customFormat="false" ht="23.25" hidden="false" customHeight="true" outlineLevel="0" collapsed="false">
      <c r="A8" s="315" t="s">
        <v>1293</v>
      </c>
      <c r="B8" s="316"/>
      <c r="C8" s="316"/>
      <c r="D8" s="316"/>
      <c r="E8" s="316"/>
      <c r="F8" s="316"/>
      <c r="G8" s="316"/>
      <c r="H8" s="316"/>
      <c r="I8" s="316"/>
      <c r="J8" s="316"/>
      <c r="K8" s="316"/>
      <c r="L8" s="316"/>
      <c r="M8" s="316"/>
      <c r="N8" s="316"/>
    </row>
    <row r="9" customFormat="false" ht="23.25" hidden="false" customHeight="true" outlineLevel="0" collapsed="false">
      <c r="A9" s="318" t="s">
        <v>1294</v>
      </c>
      <c r="B9" s="316" t="n">
        <v>0</v>
      </c>
      <c r="C9" s="316" t="n">
        <v>0</v>
      </c>
      <c r="D9" s="316" t="n">
        <v>0</v>
      </c>
      <c r="E9" s="316" t="n">
        <v>0</v>
      </c>
      <c r="F9" s="316" t="n">
        <v>0</v>
      </c>
      <c r="G9" s="316" t="n">
        <v>4</v>
      </c>
      <c r="H9" s="316" t="n">
        <v>18</v>
      </c>
      <c r="I9" s="316" t="n">
        <v>27</v>
      </c>
      <c r="J9" s="316" t="n">
        <v>7</v>
      </c>
      <c r="K9" s="316" t="n">
        <v>0</v>
      </c>
      <c r="L9" s="316" t="n">
        <v>0</v>
      </c>
      <c r="M9" s="316" t="n">
        <v>0</v>
      </c>
      <c r="N9" s="316" t="n">
        <v>56</v>
      </c>
    </row>
    <row r="10" customFormat="false" ht="23.25" hidden="false" customHeight="true" outlineLevel="0" collapsed="false">
      <c r="A10" s="318"/>
      <c r="B10" s="316"/>
      <c r="C10" s="316"/>
      <c r="D10" s="316"/>
      <c r="E10" s="316"/>
      <c r="F10" s="316"/>
      <c r="G10" s="316"/>
      <c r="H10" s="316"/>
      <c r="I10" s="316"/>
      <c r="J10" s="316"/>
      <c r="K10" s="316"/>
      <c r="L10" s="316"/>
      <c r="M10" s="316"/>
      <c r="N10" s="316"/>
    </row>
    <row r="11" customFormat="false" ht="23.25" hidden="false" customHeight="true" outlineLevel="0" collapsed="false">
      <c r="A11" s="315" t="s">
        <v>1295</v>
      </c>
      <c r="B11" s="316" t="n">
        <v>0</v>
      </c>
      <c r="C11" s="316" t="n">
        <v>0</v>
      </c>
      <c r="D11" s="316" t="n">
        <v>0</v>
      </c>
      <c r="E11" s="316" t="n">
        <v>0</v>
      </c>
      <c r="F11" s="316" t="n">
        <v>0</v>
      </c>
      <c r="G11" s="316" t="n">
        <v>0</v>
      </c>
      <c r="H11" s="316" t="n">
        <v>0</v>
      </c>
      <c r="I11" s="316" t="n">
        <v>2</v>
      </c>
      <c r="J11" s="316" t="n">
        <v>0</v>
      </c>
      <c r="K11" s="316" t="n">
        <v>0</v>
      </c>
      <c r="L11" s="316" t="n">
        <v>0</v>
      </c>
      <c r="M11" s="316" t="n">
        <v>0</v>
      </c>
      <c r="N11" s="316" t="n">
        <v>2</v>
      </c>
    </row>
    <row r="12" customFormat="false" ht="23.25" hidden="false" customHeight="true" outlineLevel="0" collapsed="false">
      <c r="A12" s="315" t="s">
        <v>1296</v>
      </c>
      <c r="B12" s="316"/>
      <c r="C12" s="316"/>
      <c r="D12" s="316"/>
      <c r="E12" s="316"/>
      <c r="F12" s="316"/>
      <c r="G12" s="316"/>
      <c r="H12" s="316"/>
      <c r="I12" s="316"/>
      <c r="J12" s="316"/>
      <c r="K12" s="316"/>
      <c r="L12" s="316"/>
      <c r="M12" s="316"/>
      <c r="N12" s="316"/>
    </row>
    <row r="13" customFormat="false" ht="23.25" hidden="false" customHeight="true" outlineLevel="0" collapsed="false">
      <c r="A13" s="315" t="s">
        <v>1297</v>
      </c>
      <c r="B13" s="316" t="n">
        <v>0</v>
      </c>
      <c r="C13" s="316" t="n">
        <v>0</v>
      </c>
      <c r="D13" s="316" t="n">
        <v>0</v>
      </c>
      <c r="E13" s="316" t="n">
        <v>0</v>
      </c>
      <c r="F13" s="316" t="n">
        <v>0</v>
      </c>
      <c r="G13" s="316" t="n">
        <v>0</v>
      </c>
      <c r="H13" s="316" t="n">
        <v>0</v>
      </c>
      <c r="I13" s="316" t="n">
        <v>0</v>
      </c>
      <c r="J13" s="316" t="n">
        <v>0</v>
      </c>
      <c r="K13" s="316" t="n">
        <v>0</v>
      </c>
      <c r="L13" s="316" t="n">
        <v>0</v>
      </c>
      <c r="M13" s="316" t="n">
        <v>0</v>
      </c>
      <c r="N13" s="316" t="n">
        <v>0</v>
      </c>
    </row>
    <row r="14" customFormat="false" ht="23.25" hidden="false" customHeight="true" outlineLevel="0" collapsed="false">
      <c r="A14" s="315" t="s">
        <v>1298</v>
      </c>
      <c r="B14" s="316"/>
      <c r="C14" s="316"/>
      <c r="D14" s="316"/>
      <c r="E14" s="316"/>
      <c r="F14" s="316"/>
      <c r="G14" s="316"/>
      <c r="H14" s="316"/>
      <c r="I14" s="316"/>
      <c r="J14" s="316"/>
      <c r="K14" s="316"/>
      <c r="L14" s="316"/>
      <c r="M14" s="316"/>
      <c r="N14" s="316"/>
    </row>
    <row r="15" customFormat="false" ht="23.25" hidden="false" customHeight="true" outlineLevel="0" collapsed="false">
      <c r="A15" s="315" t="s">
        <v>1299</v>
      </c>
      <c r="B15" s="319" t="n">
        <v>25</v>
      </c>
      <c r="C15" s="316" t="n">
        <v>13</v>
      </c>
      <c r="D15" s="316" t="n">
        <v>6</v>
      </c>
      <c r="E15" s="316" t="n">
        <v>0</v>
      </c>
      <c r="F15" s="316" t="n">
        <v>0</v>
      </c>
      <c r="G15" s="316" t="n">
        <v>0</v>
      </c>
      <c r="H15" s="316" t="n">
        <v>0</v>
      </c>
      <c r="I15" s="316" t="n">
        <v>0</v>
      </c>
      <c r="J15" s="316" t="n">
        <v>0</v>
      </c>
      <c r="K15" s="316" t="n">
        <v>0</v>
      </c>
      <c r="L15" s="316" t="n">
        <v>0</v>
      </c>
      <c r="M15" s="316" t="n">
        <v>9</v>
      </c>
      <c r="N15" s="316" t="n">
        <v>53</v>
      </c>
    </row>
    <row r="16" customFormat="false" ht="23.25" hidden="false" customHeight="true" outlineLevel="0" collapsed="false">
      <c r="A16" s="315" t="s">
        <v>1300</v>
      </c>
      <c r="B16" s="319"/>
      <c r="C16" s="316"/>
      <c r="D16" s="316"/>
      <c r="E16" s="316"/>
      <c r="F16" s="316"/>
      <c r="G16" s="316"/>
      <c r="H16" s="316"/>
      <c r="I16" s="316"/>
      <c r="J16" s="316"/>
      <c r="K16" s="316"/>
      <c r="L16" s="316"/>
      <c r="M16" s="316"/>
      <c r="N16" s="316"/>
    </row>
    <row r="17" customFormat="false" ht="30" hidden="false" customHeight="true" outlineLevel="0" collapsed="false">
      <c r="A17" s="320" t="s">
        <v>1301</v>
      </c>
      <c r="B17" s="321" t="n">
        <v>4</v>
      </c>
      <c r="C17" s="321" t="n">
        <v>2</v>
      </c>
      <c r="D17" s="322" t="n">
        <v>0</v>
      </c>
      <c r="E17" s="322" t="n">
        <v>0</v>
      </c>
      <c r="F17" s="322" t="n">
        <v>0</v>
      </c>
      <c r="G17" s="322" t="n">
        <v>0</v>
      </c>
      <c r="H17" s="322" t="n">
        <v>0</v>
      </c>
      <c r="I17" s="322" t="n">
        <v>0</v>
      </c>
      <c r="J17" s="322" t="n">
        <v>0</v>
      </c>
      <c r="K17" s="322" t="n">
        <v>0</v>
      </c>
      <c r="L17" s="322" t="n">
        <v>0</v>
      </c>
      <c r="M17" s="323" t="n">
        <v>0</v>
      </c>
      <c r="N17" s="321" t="n">
        <v>6</v>
      </c>
    </row>
    <row r="18" customFormat="false" ht="17.25" hidden="false" customHeight="true" outlineLevel="0" collapsed="false">
      <c r="A18" s="324" t="s">
        <v>44</v>
      </c>
      <c r="M18" s="325" t="s">
        <v>1149</v>
      </c>
      <c r="N18" s="27"/>
    </row>
    <row r="19" customFormat="false" ht="18.75" hidden="false" customHeight="true" outlineLevel="0" collapsed="false">
      <c r="A19" s="311" t="s">
        <v>1302</v>
      </c>
      <c r="N19" s="27"/>
    </row>
    <row r="20" s="35" customFormat="true" ht="29.25" hidden="false" customHeight="true" outlineLevel="0" collapsed="false">
      <c r="A20" s="312" t="s">
        <v>1186</v>
      </c>
      <c r="B20" s="313" t="s">
        <v>1289</v>
      </c>
      <c r="C20" s="314" t="n">
        <v>2</v>
      </c>
      <c r="D20" s="32" t="n">
        <v>3</v>
      </c>
      <c r="E20" s="314" t="n">
        <v>4</v>
      </c>
      <c r="F20" s="32" t="n">
        <v>5</v>
      </c>
      <c r="G20" s="314" t="n">
        <v>6</v>
      </c>
      <c r="H20" s="32" t="n">
        <v>7</v>
      </c>
      <c r="I20" s="314" t="n">
        <v>8</v>
      </c>
      <c r="J20" s="32" t="n">
        <v>9</v>
      </c>
      <c r="K20" s="314" t="n">
        <v>10</v>
      </c>
      <c r="L20" s="32" t="n">
        <v>11</v>
      </c>
      <c r="M20" s="314" t="n">
        <v>12</v>
      </c>
      <c r="N20" s="232" t="s">
        <v>1091</v>
      </c>
    </row>
    <row r="21" customFormat="false" ht="23.25" hidden="false" customHeight="true" outlineLevel="0" collapsed="false">
      <c r="A21" s="324" t="s">
        <v>1290</v>
      </c>
      <c r="B21" s="326" t="n">
        <v>0</v>
      </c>
      <c r="C21" s="316" t="n">
        <v>0</v>
      </c>
      <c r="D21" s="316" t="n">
        <v>0</v>
      </c>
      <c r="E21" s="316" t="n">
        <v>0</v>
      </c>
      <c r="F21" s="316" t="n">
        <v>0</v>
      </c>
      <c r="G21" s="316" t="n">
        <v>0</v>
      </c>
      <c r="H21" s="317" t="n">
        <v>4</v>
      </c>
      <c r="I21" s="317" t="n">
        <v>8</v>
      </c>
      <c r="J21" s="316" t="n">
        <v>0</v>
      </c>
      <c r="K21" s="316" t="n">
        <v>0</v>
      </c>
      <c r="L21" s="316" t="n">
        <v>0</v>
      </c>
      <c r="M21" s="316" t="n">
        <v>0</v>
      </c>
      <c r="N21" s="317" t="n">
        <v>12</v>
      </c>
    </row>
    <row r="22" customFormat="false" ht="23.25" hidden="false" customHeight="true" outlineLevel="0" collapsed="false">
      <c r="A22" s="324" t="s">
        <v>1291</v>
      </c>
      <c r="B22" s="326"/>
      <c r="C22" s="316"/>
      <c r="D22" s="316"/>
      <c r="E22" s="316"/>
      <c r="F22" s="316"/>
      <c r="G22" s="316"/>
      <c r="H22" s="316"/>
      <c r="I22" s="316"/>
      <c r="J22" s="316"/>
      <c r="K22" s="316"/>
      <c r="L22" s="316"/>
      <c r="M22" s="316"/>
      <c r="N22" s="316"/>
    </row>
    <row r="23" customFormat="false" ht="23.25" hidden="false" customHeight="true" outlineLevel="0" collapsed="false">
      <c r="A23" s="327" t="s">
        <v>1292</v>
      </c>
      <c r="B23" s="319" t="n">
        <v>0</v>
      </c>
      <c r="C23" s="316" t="n">
        <v>0</v>
      </c>
      <c r="D23" s="316" t="n">
        <v>0</v>
      </c>
      <c r="E23" s="316" t="n">
        <v>0</v>
      </c>
      <c r="F23" s="316" t="n">
        <v>3</v>
      </c>
      <c r="G23" s="316" t="n">
        <v>9</v>
      </c>
      <c r="H23" s="316" t="n">
        <v>19</v>
      </c>
      <c r="I23" s="316" t="n">
        <v>25</v>
      </c>
      <c r="J23" s="316" t="n">
        <v>12</v>
      </c>
      <c r="K23" s="316" t="n">
        <v>0</v>
      </c>
      <c r="L23" s="316" t="n">
        <v>0</v>
      </c>
      <c r="M23" s="316" t="n">
        <v>0</v>
      </c>
      <c r="N23" s="316" t="n">
        <v>68</v>
      </c>
    </row>
    <row r="24" customFormat="false" ht="23.25" hidden="false" customHeight="true" outlineLevel="0" collapsed="false">
      <c r="A24" s="327" t="s">
        <v>1293</v>
      </c>
      <c r="B24" s="319"/>
      <c r="C24" s="316"/>
      <c r="D24" s="316"/>
      <c r="E24" s="316"/>
      <c r="F24" s="316"/>
      <c r="G24" s="316"/>
      <c r="H24" s="316"/>
      <c r="I24" s="316"/>
      <c r="J24" s="316"/>
      <c r="K24" s="316"/>
      <c r="L24" s="316"/>
      <c r="M24" s="316"/>
      <c r="N24" s="316"/>
    </row>
    <row r="25" customFormat="false" ht="23.25" hidden="false" customHeight="true" outlineLevel="0" collapsed="false">
      <c r="A25" s="328" t="s">
        <v>1294</v>
      </c>
      <c r="B25" s="319" t="n">
        <v>0</v>
      </c>
      <c r="C25" s="316" t="n">
        <v>0</v>
      </c>
      <c r="D25" s="316" t="n">
        <v>0</v>
      </c>
      <c r="E25" s="316" t="n">
        <v>0</v>
      </c>
      <c r="F25" s="316" t="n">
        <v>0</v>
      </c>
      <c r="G25" s="316" t="n">
        <v>0</v>
      </c>
      <c r="H25" s="316" t="n">
        <v>3</v>
      </c>
      <c r="I25" s="316" t="n">
        <v>0</v>
      </c>
      <c r="J25" s="316" t="n">
        <v>0</v>
      </c>
      <c r="K25" s="316" t="n">
        <v>0</v>
      </c>
      <c r="L25" s="316" t="n">
        <v>0</v>
      </c>
      <c r="M25" s="316" t="n">
        <v>0</v>
      </c>
      <c r="N25" s="316" t="n">
        <v>3</v>
      </c>
    </row>
    <row r="26" customFormat="false" ht="23.25" hidden="false" customHeight="true" outlineLevel="0" collapsed="false">
      <c r="A26" s="328"/>
      <c r="B26" s="319"/>
      <c r="C26" s="316"/>
      <c r="D26" s="316"/>
      <c r="E26" s="316"/>
      <c r="F26" s="316"/>
      <c r="G26" s="316"/>
      <c r="H26" s="316"/>
      <c r="I26" s="316"/>
      <c r="J26" s="316"/>
      <c r="K26" s="316"/>
      <c r="L26" s="316"/>
      <c r="M26" s="316"/>
      <c r="N26" s="316"/>
    </row>
    <row r="27" customFormat="false" ht="23.25" hidden="false" customHeight="true" outlineLevel="0" collapsed="false">
      <c r="A27" s="327" t="s">
        <v>1295</v>
      </c>
      <c r="B27" s="319" t="n">
        <v>0</v>
      </c>
      <c r="C27" s="316" t="n">
        <v>0</v>
      </c>
      <c r="D27" s="316" t="n">
        <v>0</v>
      </c>
      <c r="E27" s="316" t="n">
        <v>0</v>
      </c>
      <c r="F27" s="316" t="n">
        <v>0</v>
      </c>
      <c r="G27" s="316" t="n">
        <v>0</v>
      </c>
      <c r="H27" s="316" t="n">
        <v>0</v>
      </c>
      <c r="I27" s="316" t="n">
        <v>0</v>
      </c>
      <c r="J27" s="316" t="n">
        <v>0</v>
      </c>
      <c r="K27" s="316" t="n">
        <v>0</v>
      </c>
      <c r="L27" s="316" t="n">
        <v>0</v>
      </c>
      <c r="M27" s="316" t="n">
        <v>0</v>
      </c>
      <c r="N27" s="316" t="n">
        <v>0</v>
      </c>
    </row>
    <row r="28" customFormat="false" ht="23.25" hidden="false" customHeight="true" outlineLevel="0" collapsed="false">
      <c r="A28" s="327" t="s">
        <v>1296</v>
      </c>
      <c r="B28" s="319"/>
      <c r="C28" s="316"/>
      <c r="D28" s="316"/>
      <c r="E28" s="316"/>
      <c r="F28" s="316"/>
      <c r="G28" s="316"/>
      <c r="H28" s="316"/>
      <c r="I28" s="316"/>
      <c r="J28" s="316"/>
      <c r="K28" s="316"/>
      <c r="L28" s="316"/>
      <c r="M28" s="316"/>
      <c r="N28" s="316"/>
    </row>
    <row r="29" customFormat="false" ht="23.25" hidden="false" customHeight="true" outlineLevel="0" collapsed="false">
      <c r="A29" s="327" t="s">
        <v>1297</v>
      </c>
      <c r="B29" s="319" t="n">
        <v>3</v>
      </c>
      <c r="C29" s="316" t="n">
        <v>1</v>
      </c>
      <c r="D29" s="316" t="n">
        <v>0</v>
      </c>
      <c r="E29" s="316" t="n">
        <v>0</v>
      </c>
      <c r="F29" s="316" t="n">
        <v>0</v>
      </c>
      <c r="G29" s="316" t="n">
        <v>0</v>
      </c>
      <c r="H29" s="316" t="n">
        <v>0</v>
      </c>
      <c r="I29" s="316" t="n">
        <v>0</v>
      </c>
      <c r="J29" s="316" t="n">
        <v>0</v>
      </c>
      <c r="K29" s="316" t="n">
        <v>0</v>
      </c>
      <c r="L29" s="316" t="n">
        <v>0</v>
      </c>
      <c r="M29" s="316" t="n">
        <v>0</v>
      </c>
      <c r="N29" s="316" t="n">
        <v>4</v>
      </c>
    </row>
    <row r="30" customFormat="false" ht="23.25" hidden="false" customHeight="true" outlineLevel="0" collapsed="false">
      <c r="A30" s="327" t="s">
        <v>1298</v>
      </c>
      <c r="B30" s="319"/>
      <c r="C30" s="316"/>
      <c r="D30" s="316"/>
      <c r="E30" s="316"/>
      <c r="F30" s="316"/>
      <c r="G30" s="316"/>
      <c r="H30" s="316"/>
      <c r="I30" s="316"/>
      <c r="J30" s="316"/>
      <c r="K30" s="316"/>
      <c r="L30" s="316"/>
      <c r="M30" s="316"/>
      <c r="N30" s="316"/>
    </row>
    <row r="31" customFormat="false" ht="23.25" hidden="false" customHeight="true" outlineLevel="0" collapsed="false">
      <c r="A31" s="327" t="s">
        <v>1299</v>
      </c>
      <c r="B31" s="319" t="n">
        <v>28</v>
      </c>
      <c r="C31" s="316" t="n">
        <v>22</v>
      </c>
      <c r="D31" s="316" t="n">
        <v>24</v>
      </c>
      <c r="E31" s="316" t="n">
        <v>5</v>
      </c>
      <c r="F31" s="316" t="n">
        <v>0</v>
      </c>
      <c r="G31" s="316" t="n">
        <v>0</v>
      </c>
      <c r="H31" s="316" t="n">
        <v>0</v>
      </c>
      <c r="I31" s="316" t="n">
        <v>0</v>
      </c>
      <c r="J31" s="316" t="n">
        <v>0</v>
      </c>
      <c r="K31" s="316" t="n">
        <v>0</v>
      </c>
      <c r="L31" s="316" t="n">
        <v>6</v>
      </c>
      <c r="M31" s="316" t="n">
        <v>21</v>
      </c>
      <c r="N31" s="316" t="n">
        <v>106</v>
      </c>
    </row>
    <row r="32" customFormat="false" ht="23.25" hidden="false" customHeight="true" outlineLevel="0" collapsed="false">
      <c r="A32" s="327" t="s">
        <v>1300</v>
      </c>
      <c r="B32" s="319"/>
      <c r="C32" s="316"/>
      <c r="D32" s="316"/>
      <c r="E32" s="316"/>
      <c r="F32" s="316"/>
      <c r="G32" s="316"/>
      <c r="H32" s="316"/>
      <c r="I32" s="316"/>
      <c r="J32" s="316"/>
      <c r="K32" s="316"/>
      <c r="L32" s="316"/>
      <c r="M32" s="316"/>
      <c r="N32" s="316"/>
    </row>
    <row r="33" customFormat="false" ht="23.25" hidden="false" customHeight="true" outlineLevel="0" collapsed="false">
      <c r="A33" s="320" t="s">
        <v>1301</v>
      </c>
      <c r="B33" s="321" t="n">
        <v>23</v>
      </c>
      <c r="C33" s="321" t="n">
        <v>8</v>
      </c>
      <c r="D33" s="321" t="n">
        <v>3</v>
      </c>
      <c r="E33" s="322" t="n">
        <v>0</v>
      </c>
      <c r="F33" s="322" t="n">
        <v>0</v>
      </c>
      <c r="G33" s="322" t="n">
        <v>0</v>
      </c>
      <c r="H33" s="322" t="n">
        <v>0</v>
      </c>
      <c r="I33" s="322" t="n">
        <v>0</v>
      </c>
      <c r="J33" s="322" t="n">
        <v>0</v>
      </c>
      <c r="K33" s="322" t="n">
        <v>0</v>
      </c>
      <c r="L33" s="322" t="n">
        <v>0</v>
      </c>
      <c r="M33" s="321" t="n">
        <v>4</v>
      </c>
      <c r="N33" s="321" t="n">
        <v>38</v>
      </c>
    </row>
    <row r="34" s="213" customFormat="true" ht="16.5" hidden="false" customHeight="true" outlineLevel="0" collapsed="false">
      <c r="A34" s="329"/>
      <c r="B34" s="330"/>
      <c r="C34" s="330"/>
      <c r="E34" s="331"/>
      <c r="K34" s="38"/>
      <c r="M34" s="332" t="s">
        <v>1174</v>
      </c>
    </row>
    <row r="35" customFormat="false" ht="13.5" hidden="false" customHeight="false" outlineLevel="0" collapsed="false">
      <c r="A35" s="27"/>
      <c r="N35" s="27"/>
    </row>
    <row r="36" customFormat="false" ht="15" hidden="false" customHeight="true" outlineLevel="0" collapsed="false">
      <c r="I36" s="263"/>
      <c r="J36" s="263"/>
      <c r="K36" s="263"/>
      <c r="L36" s="263"/>
      <c r="M36" s="263"/>
      <c r="N36" s="27"/>
    </row>
    <row r="37" customFormat="false" ht="13.5" hidden="false" customHeight="false" outlineLevel="0" collapsed="false">
      <c r="A37" s="156"/>
      <c r="B37" s="156"/>
      <c r="C37" s="156"/>
      <c r="D37" s="156"/>
      <c r="E37" s="156"/>
      <c r="F37" s="156"/>
      <c r="G37" s="156"/>
      <c r="H37" s="156"/>
      <c r="I37" s="333"/>
      <c r="J37" s="334"/>
      <c r="K37" s="239"/>
      <c r="L37" s="239"/>
      <c r="M37" s="239"/>
    </row>
    <row r="38" customFormat="false" ht="15" hidden="false" customHeight="true" outlineLevel="0" collapsed="false">
      <c r="A38" s="27"/>
    </row>
    <row r="39" customFormat="false" ht="15" hidden="false" customHeight="true" outlineLevel="0" collapsed="false">
      <c r="A39" s="27"/>
    </row>
    <row r="40" customFormat="false" ht="18.75" hidden="false" customHeight="true" outlineLevel="0" collapsed="false">
      <c r="A40" s="27"/>
    </row>
    <row r="41" customFormat="false" ht="18.75" hidden="false" customHeight="true" outlineLevel="0" collapsed="false">
      <c r="A41" s="27"/>
    </row>
    <row r="42" customFormat="false" ht="15" hidden="false" customHeight="true" outlineLevel="0" collapsed="false">
      <c r="A42" s="27"/>
    </row>
    <row r="43" customFormat="false" ht="15" hidden="false" customHeight="true" outlineLevel="0" collapsed="false"/>
    <row r="44" customFormat="false" ht="15" hidden="false" customHeight="true" outlineLevel="0" collapsed="false"/>
    <row r="45" customFormat="false" ht="18.75" hidden="false" customHeight="true" outlineLevel="0" collapsed="false"/>
    <row r="46" customFormat="false" ht="15" hidden="false" customHeight="true" outlineLevel="0" collapsed="false">
      <c r="A46" s="335"/>
    </row>
    <row r="47" customFormat="false" ht="18" hidden="false" customHeight="true" outlineLevel="0" collapsed="false">
      <c r="A47" s="336"/>
      <c r="B47" s="335"/>
    </row>
    <row r="49" customFormat="false" ht="12.95" hidden="false" customHeight="true" outlineLevel="0" collapsed="false"/>
    <row r="50" customFormat="false" ht="12.95" hidden="false" customHeight="true" outlineLevel="0" collapsed="false"/>
    <row r="51" customFormat="false" ht="12.95" hidden="false" customHeight="true" outlineLevel="0" collapsed="false"/>
  </sheetData>
  <mergeCells count="158">
    <mergeCell ref="B5:B6"/>
    <mergeCell ref="C5:C6"/>
    <mergeCell ref="D5:D6"/>
    <mergeCell ref="E5:E6"/>
    <mergeCell ref="F5:F6"/>
    <mergeCell ref="G5:G6"/>
    <mergeCell ref="H5:H6"/>
    <mergeCell ref="I5:I6"/>
    <mergeCell ref="J5:J6"/>
    <mergeCell ref="K5:K6"/>
    <mergeCell ref="L5:L6"/>
    <mergeCell ref="M5:M6"/>
    <mergeCell ref="N5:N6"/>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B11:B12"/>
    <mergeCell ref="C11:C12"/>
    <mergeCell ref="D11:D12"/>
    <mergeCell ref="E11:E12"/>
    <mergeCell ref="F11:F12"/>
    <mergeCell ref="G11:G12"/>
    <mergeCell ref="H11:H12"/>
    <mergeCell ref="I11:I12"/>
    <mergeCell ref="J11:J12"/>
    <mergeCell ref="K11:K12"/>
    <mergeCell ref="L11:L12"/>
    <mergeCell ref="M11:M12"/>
    <mergeCell ref="N11:N12"/>
    <mergeCell ref="B13:B14"/>
    <mergeCell ref="C13:C14"/>
    <mergeCell ref="D13:D14"/>
    <mergeCell ref="E13:E14"/>
    <mergeCell ref="F13:F14"/>
    <mergeCell ref="G13:G14"/>
    <mergeCell ref="H13:H14"/>
    <mergeCell ref="I13:I14"/>
    <mergeCell ref="J13:J14"/>
    <mergeCell ref="K13:K14"/>
    <mergeCell ref="L13:L14"/>
    <mergeCell ref="M13:M14"/>
    <mergeCell ref="N13:N14"/>
    <mergeCell ref="B15:B16"/>
    <mergeCell ref="C15:C16"/>
    <mergeCell ref="D15:D16"/>
    <mergeCell ref="E15:E16"/>
    <mergeCell ref="F15:F16"/>
    <mergeCell ref="G15:G16"/>
    <mergeCell ref="H15:H16"/>
    <mergeCell ref="I15:I16"/>
    <mergeCell ref="J15:J16"/>
    <mergeCell ref="K15:K16"/>
    <mergeCell ref="L15:L16"/>
    <mergeCell ref="M15:M16"/>
    <mergeCell ref="N15:N16"/>
    <mergeCell ref="B21:B22"/>
    <mergeCell ref="C21:C22"/>
    <mergeCell ref="D21:D22"/>
    <mergeCell ref="E21:E22"/>
    <mergeCell ref="F21:F22"/>
    <mergeCell ref="G21:G22"/>
    <mergeCell ref="H21:H22"/>
    <mergeCell ref="I21:I22"/>
    <mergeCell ref="J21:J22"/>
    <mergeCell ref="K21:K22"/>
    <mergeCell ref="L21:L22"/>
    <mergeCell ref="M21:M22"/>
    <mergeCell ref="N21:N22"/>
    <mergeCell ref="B23:B24"/>
    <mergeCell ref="C23:C24"/>
    <mergeCell ref="D23:D24"/>
    <mergeCell ref="E23:E24"/>
    <mergeCell ref="F23:F24"/>
    <mergeCell ref="G23:G24"/>
    <mergeCell ref="H23:H24"/>
    <mergeCell ref="I23:I24"/>
    <mergeCell ref="J23:J24"/>
    <mergeCell ref="K23:K24"/>
    <mergeCell ref="L23:L24"/>
    <mergeCell ref="M23:M24"/>
    <mergeCell ref="N23:N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B27:B28"/>
    <mergeCell ref="C27:C28"/>
    <mergeCell ref="D27:D28"/>
    <mergeCell ref="E27:E28"/>
    <mergeCell ref="F27:F28"/>
    <mergeCell ref="G27:G28"/>
    <mergeCell ref="H27:H28"/>
    <mergeCell ref="I27:I28"/>
    <mergeCell ref="J27:J28"/>
    <mergeCell ref="K27:K28"/>
    <mergeCell ref="L27:L28"/>
    <mergeCell ref="M27:M28"/>
    <mergeCell ref="N27:N28"/>
    <mergeCell ref="B29:B30"/>
    <mergeCell ref="C29:C30"/>
    <mergeCell ref="D29:D30"/>
    <mergeCell ref="E29:E30"/>
    <mergeCell ref="F29:F30"/>
    <mergeCell ref="G29:G30"/>
    <mergeCell ref="H29:H30"/>
    <mergeCell ref="I29:I30"/>
    <mergeCell ref="J29:J30"/>
    <mergeCell ref="K29:K30"/>
    <mergeCell ref="L29:L30"/>
    <mergeCell ref="M29:M30"/>
    <mergeCell ref="N29:N30"/>
    <mergeCell ref="B31:B32"/>
    <mergeCell ref="C31:C32"/>
    <mergeCell ref="D31:D32"/>
    <mergeCell ref="E31:E32"/>
    <mergeCell ref="F31:F32"/>
    <mergeCell ref="G31:G32"/>
    <mergeCell ref="H31:H32"/>
    <mergeCell ref="I31:I32"/>
    <mergeCell ref="J31:J32"/>
    <mergeCell ref="K31:K32"/>
    <mergeCell ref="L31:L32"/>
    <mergeCell ref="M31:M32"/>
    <mergeCell ref="N31:N32"/>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0-1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9.87"/>
    <col collapsed="false" customWidth="true" hidden="false" outlineLevel="0" max="9" min="9" style="263" width="9.87"/>
    <col collapsed="false" customWidth="true" hidden="false" outlineLevel="0" max="14" min="10" style="263" width="5.87"/>
    <col collapsed="false" customWidth="false" hidden="false" outlineLevel="0" max="257" min="15" style="1" width="8.99"/>
  </cols>
  <sheetData>
    <row r="1" customFormat="false" ht="18" hidden="false" customHeight="true" outlineLevel="0" collapsed="false">
      <c r="A1" s="2" t="s">
        <v>0</v>
      </c>
    </row>
    <row r="2" customFormat="false" ht="21" hidden="false" customHeight="true" outlineLevel="0" collapsed="false">
      <c r="A2" s="28" t="s">
        <v>1303</v>
      </c>
      <c r="G2" s="263"/>
      <c r="H2" s="263"/>
      <c r="I2" s="1"/>
      <c r="J2" s="1"/>
      <c r="K2" s="1"/>
      <c r="L2" s="1"/>
      <c r="M2" s="1"/>
      <c r="N2" s="1"/>
    </row>
    <row r="3" s="15" customFormat="true" ht="17.25" hidden="false" customHeight="true" outlineLevel="0" collapsed="false">
      <c r="A3" s="15" t="s">
        <v>1304</v>
      </c>
      <c r="I3" s="337" t="s">
        <v>1305</v>
      </c>
    </row>
    <row r="4" s="15" customFormat="true" ht="24.75" hidden="false" customHeight="true" outlineLevel="0" collapsed="false">
      <c r="A4" s="31" t="s">
        <v>1186</v>
      </c>
      <c r="B4" s="338" t="s">
        <v>1306</v>
      </c>
      <c r="C4" s="339" t="n">
        <v>12</v>
      </c>
      <c r="D4" s="340" t="n">
        <v>1</v>
      </c>
      <c r="E4" s="313" t="n">
        <v>2</v>
      </c>
      <c r="F4" s="313" t="n">
        <v>3</v>
      </c>
      <c r="G4" s="341" t="n">
        <v>4</v>
      </c>
      <c r="H4" s="342" t="s">
        <v>1307</v>
      </c>
      <c r="I4" s="343" t="s">
        <v>1308</v>
      </c>
      <c r="J4" s="76"/>
    </row>
    <row r="5" s="15" customFormat="true" ht="24.75" hidden="false" customHeight="true" outlineLevel="0" collapsed="false">
      <c r="A5" s="31"/>
      <c r="B5" s="338"/>
      <c r="C5" s="339"/>
      <c r="D5" s="340"/>
      <c r="E5" s="313"/>
      <c r="F5" s="313"/>
      <c r="G5" s="341"/>
      <c r="H5" s="342"/>
      <c r="I5" s="343"/>
      <c r="J5" s="76"/>
    </row>
    <row r="6" s="15" customFormat="true" ht="33" hidden="false" customHeight="true" outlineLevel="0" collapsed="false">
      <c r="A6" s="344" t="s">
        <v>1190</v>
      </c>
      <c r="B6" s="316" t="s">
        <v>1309</v>
      </c>
      <c r="C6" s="345" t="s">
        <v>1130</v>
      </c>
      <c r="D6" s="345" t="s">
        <v>1130</v>
      </c>
      <c r="E6" s="345" t="n">
        <v>11</v>
      </c>
      <c r="F6" s="345" t="s">
        <v>1130</v>
      </c>
      <c r="G6" s="345" t="s">
        <v>1130</v>
      </c>
      <c r="H6" s="346" t="n">
        <v>11</v>
      </c>
      <c r="I6" s="347" t="n">
        <v>39485</v>
      </c>
      <c r="J6" s="76"/>
    </row>
    <row r="7" s="15" customFormat="true" ht="33" hidden="false" customHeight="true" outlineLevel="0" collapsed="false">
      <c r="A7" s="348" t="s">
        <v>1045</v>
      </c>
      <c r="B7" s="349" t="s">
        <v>1309</v>
      </c>
      <c r="C7" s="321" t="s">
        <v>1310</v>
      </c>
      <c r="D7" s="321" t="n">
        <v>10</v>
      </c>
      <c r="E7" s="321" t="n">
        <v>10</v>
      </c>
      <c r="F7" s="321" t="n">
        <v>2</v>
      </c>
      <c r="G7" s="350" t="s">
        <v>1130</v>
      </c>
      <c r="H7" s="351" t="n">
        <v>10</v>
      </c>
      <c r="I7" s="352" t="n">
        <v>39485</v>
      </c>
      <c r="J7" s="76"/>
    </row>
    <row r="8" customFormat="false" ht="15" hidden="false" customHeight="true" outlineLevel="0" collapsed="false">
      <c r="A8" s="353"/>
      <c r="B8" s="353"/>
      <c r="C8" s="353"/>
      <c r="H8" s="354" t="s">
        <v>1199</v>
      </c>
      <c r="K8" s="1"/>
      <c r="L8" s="1"/>
      <c r="M8" s="1"/>
      <c r="N8" s="1"/>
    </row>
    <row r="9" customFormat="false" ht="16.5" hidden="false" customHeight="true" outlineLevel="0" collapsed="false">
      <c r="I9" s="1"/>
      <c r="J9" s="1"/>
      <c r="K9" s="1"/>
      <c r="L9" s="1"/>
      <c r="M9" s="1"/>
      <c r="N9" s="1"/>
    </row>
    <row r="10" customFormat="false" ht="16.5" hidden="false" customHeight="true" outlineLevel="0" collapsed="false">
      <c r="I10" s="1"/>
      <c r="J10" s="1"/>
      <c r="K10" s="1"/>
      <c r="L10" s="1"/>
      <c r="M10" s="1"/>
      <c r="N10" s="1"/>
    </row>
    <row r="11" customFormat="false" ht="16.5" hidden="false" customHeight="true" outlineLevel="0" collapsed="false">
      <c r="I11" s="1"/>
      <c r="J11" s="1"/>
      <c r="K11" s="1"/>
      <c r="L11" s="1"/>
      <c r="M11" s="1"/>
      <c r="N11" s="1"/>
    </row>
    <row r="12" customFormat="false" ht="13.5" hidden="false" customHeight="false" outlineLevel="0" collapsed="false">
      <c r="I12" s="1"/>
      <c r="J12" s="1"/>
      <c r="K12" s="1"/>
      <c r="L12" s="1"/>
      <c r="M12" s="1"/>
      <c r="N12" s="1"/>
    </row>
    <row r="13" customFormat="false" ht="13.5" hidden="false" customHeight="false" outlineLevel="0" collapsed="false">
      <c r="I13" s="1"/>
      <c r="J13" s="1"/>
      <c r="K13" s="1"/>
      <c r="L13" s="1"/>
      <c r="M13" s="1"/>
      <c r="N13" s="1"/>
    </row>
  </sheetData>
  <mergeCells count="10">
    <mergeCell ref="A4:A5"/>
    <mergeCell ref="B4:B5"/>
    <mergeCell ref="C4:C5"/>
    <mergeCell ref="D4:D5"/>
    <mergeCell ref="E4:E5"/>
    <mergeCell ref="F4:F5"/>
    <mergeCell ref="G4:G5"/>
    <mergeCell ref="H4:H5"/>
    <mergeCell ref="I4:I5"/>
    <mergeCell ref="A8:C8"/>
  </mergeCells>
  <hyperlinks>
    <hyperlink ref="A1" r:id="rId1" display="山梨県統計年鑑・目次&lt;&lt;"/>
  </hyperlink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7" min="2" style="1" width="12.36"/>
    <col collapsed="false" customWidth="false" hidden="false" outlineLevel="0" max="257" min="8" style="1" width="8.99"/>
  </cols>
  <sheetData>
    <row r="1" customFormat="false" ht="18" hidden="false" customHeight="true" outlineLevel="0" collapsed="false">
      <c r="A1" s="2" t="s">
        <v>0</v>
      </c>
    </row>
    <row r="2" customFormat="false" ht="19.5" hidden="false" customHeight="false" outlineLevel="0" collapsed="false">
      <c r="A2" s="355" t="s">
        <v>1311</v>
      </c>
      <c r="B2" s="356"/>
      <c r="C2" s="357"/>
      <c r="D2" s="357"/>
      <c r="E2" s="357"/>
    </row>
    <row r="3" s="213" customFormat="true" ht="30.75" hidden="false" customHeight="true" outlineLevel="0" collapsed="false">
      <c r="A3" s="312" t="s">
        <v>1312</v>
      </c>
      <c r="B3" s="358" t="s">
        <v>1270</v>
      </c>
      <c r="C3" s="358"/>
      <c r="D3" s="358" t="s">
        <v>1313</v>
      </c>
      <c r="E3" s="358"/>
      <c r="F3" s="359" t="s">
        <v>1136</v>
      </c>
      <c r="G3" s="359"/>
    </row>
    <row r="4" s="213" customFormat="true" ht="30.75" hidden="false" customHeight="true" outlineLevel="0" collapsed="false">
      <c r="A4" s="360" t="s">
        <v>1218</v>
      </c>
      <c r="B4" s="361" t="s">
        <v>1314</v>
      </c>
      <c r="C4" s="361" t="s">
        <v>1315</v>
      </c>
      <c r="D4" s="361" t="s">
        <v>1314</v>
      </c>
      <c r="E4" s="361" t="s">
        <v>1315</v>
      </c>
      <c r="F4" s="361" t="s">
        <v>1314</v>
      </c>
      <c r="G4" s="362" t="s">
        <v>1315</v>
      </c>
    </row>
    <row r="5" s="213" customFormat="true" ht="33.75" hidden="false" customHeight="true" outlineLevel="0" collapsed="false">
      <c r="A5" s="360"/>
      <c r="B5" s="363" t="n">
        <v>39762</v>
      </c>
      <c r="C5" s="363" t="n">
        <v>39542</v>
      </c>
      <c r="D5" s="363" t="n">
        <v>39769</v>
      </c>
      <c r="E5" s="363" t="n">
        <v>39564</v>
      </c>
      <c r="F5" s="363" t="n">
        <v>39787</v>
      </c>
      <c r="G5" s="363" t="n">
        <v>39537</v>
      </c>
    </row>
    <row r="6" customFormat="false" ht="15" hidden="false" customHeight="true" outlineLevel="0" collapsed="false">
      <c r="F6" s="364" t="s">
        <v>1199</v>
      </c>
      <c r="G6" s="364"/>
    </row>
    <row r="7" customFormat="false" ht="31.5" hidden="false" customHeight="true" outlineLevel="0" collapsed="false"/>
    <row r="8" customFormat="false" ht="13.5" hidden="false" customHeight="false" outlineLevel="0" collapsed="false">
      <c r="A8" s="365"/>
      <c r="B8" s="366"/>
      <c r="C8" s="366"/>
    </row>
    <row r="11" customFormat="false" ht="13.5" hidden="false" customHeight="false" outlineLevel="0" collapsed="false">
      <c r="A11" s="27"/>
      <c r="B11" s="27"/>
      <c r="C11" s="27"/>
      <c r="D11" s="27"/>
    </row>
    <row r="12" customFormat="false" ht="13.5" hidden="false" customHeight="false" outlineLevel="0" collapsed="false">
      <c r="A12" s="228"/>
      <c r="B12" s="228"/>
      <c r="C12" s="324"/>
      <c r="D12" s="27"/>
    </row>
    <row r="13" customFormat="false" ht="13.5" hidden="false" customHeight="false" outlineLevel="0" collapsed="false">
      <c r="A13" s="228"/>
      <c r="B13" s="228"/>
      <c r="C13" s="367"/>
      <c r="D13" s="27"/>
    </row>
    <row r="14" customFormat="false" ht="13.5" hidden="false" customHeight="false" outlineLevel="0" collapsed="false">
      <c r="A14" s="228"/>
      <c r="B14" s="228"/>
      <c r="C14" s="367"/>
      <c r="D14" s="27"/>
    </row>
    <row r="15" customFormat="false" ht="13.5" hidden="false" customHeight="false" outlineLevel="0" collapsed="false">
      <c r="A15" s="228"/>
      <c r="B15" s="228"/>
      <c r="C15" s="367"/>
      <c r="D15" s="27"/>
    </row>
    <row r="16" customFormat="false" ht="13.5" hidden="false" customHeight="false" outlineLevel="0" collapsed="false">
      <c r="A16" s="27"/>
      <c r="B16" s="27"/>
      <c r="C16" s="27"/>
      <c r="D16" s="27"/>
    </row>
    <row r="17" customFormat="false" ht="13.5" hidden="false" customHeight="false" outlineLevel="0" collapsed="false">
      <c r="A17" s="27"/>
      <c r="B17" s="27"/>
      <c r="C17" s="27"/>
      <c r="D17" s="27"/>
    </row>
    <row r="18" customFormat="false" ht="13.5" hidden="false" customHeight="false" outlineLevel="0" collapsed="false">
      <c r="A18" s="27"/>
      <c r="B18" s="27"/>
      <c r="C18" s="27"/>
      <c r="D18" s="27"/>
    </row>
    <row r="19" customFormat="false" ht="13.5" hidden="false" customHeight="false" outlineLevel="0" collapsed="false">
      <c r="A19" s="324"/>
      <c r="B19" s="324"/>
      <c r="C19" s="228"/>
      <c r="D19" s="27"/>
    </row>
    <row r="20" customFormat="false" ht="13.5" hidden="false" customHeight="false" outlineLevel="0" collapsed="false">
      <c r="A20" s="324"/>
      <c r="B20" s="324"/>
      <c r="C20" s="367"/>
      <c r="D20" s="27"/>
    </row>
    <row r="21" customFormat="false" ht="13.5" hidden="false" customHeight="false" outlineLevel="0" collapsed="false">
      <c r="A21" s="324"/>
      <c r="B21" s="324"/>
      <c r="C21" s="367"/>
      <c r="D21" s="27"/>
    </row>
    <row r="22" customFormat="false" ht="13.5" hidden="false" customHeight="false" outlineLevel="0" collapsed="false">
      <c r="A22" s="324"/>
      <c r="B22" s="324"/>
      <c r="C22" s="367"/>
      <c r="D22" s="27"/>
    </row>
    <row r="23" customFormat="false" ht="13.5" hidden="false" customHeight="false" outlineLevel="0" collapsed="false">
      <c r="A23" s="27"/>
      <c r="B23" s="324"/>
      <c r="C23" s="367"/>
      <c r="D23" s="27"/>
    </row>
    <row r="24" customFormat="false" ht="13.5" hidden="false" customHeight="false" outlineLevel="0" collapsed="false">
      <c r="A24" s="324"/>
      <c r="B24" s="324"/>
      <c r="C24" s="367"/>
      <c r="D24" s="27"/>
    </row>
    <row r="25" customFormat="false" ht="13.5" hidden="false" customHeight="false" outlineLevel="0" collapsed="false">
      <c r="A25" s="324"/>
      <c r="B25" s="324"/>
      <c r="C25" s="367"/>
      <c r="D25" s="27"/>
    </row>
    <row r="26" customFormat="false" ht="13.5" hidden="false" customHeight="false" outlineLevel="0" collapsed="false">
      <c r="A26" s="324"/>
      <c r="B26" s="324"/>
      <c r="C26" s="367"/>
      <c r="D26" s="27"/>
    </row>
    <row r="27" customFormat="false" ht="13.5" hidden="false" customHeight="false" outlineLevel="0" collapsed="false">
      <c r="A27" s="324"/>
      <c r="B27" s="324"/>
      <c r="C27" s="367"/>
      <c r="D27" s="27"/>
    </row>
    <row r="28" customFormat="false" ht="13.5" hidden="false" customHeight="false" outlineLevel="0" collapsed="false">
      <c r="A28" s="324"/>
      <c r="B28" s="324"/>
      <c r="C28" s="367"/>
      <c r="D28" s="27"/>
    </row>
    <row r="29" customFormat="false" ht="13.5" hidden="false" customHeight="false" outlineLevel="0" collapsed="false">
      <c r="A29" s="324"/>
      <c r="B29" s="324"/>
      <c r="C29" s="367"/>
      <c r="D29" s="27"/>
    </row>
    <row r="30" customFormat="false" ht="13.5" hidden="false" customHeight="false" outlineLevel="0" collapsed="false">
      <c r="A30" s="324"/>
      <c r="B30" s="324"/>
      <c r="C30" s="367"/>
      <c r="D30" s="27"/>
    </row>
    <row r="31" customFormat="false" ht="13.5" hidden="false" customHeight="false" outlineLevel="0" collapsed="false">
      <c r="A31" s="27"/>
      <c r="B31" s="27"/>
      <c r="C31" s="27"/>
      <c r="D31" s="27"/>
    </row>
    <row r="32" customFormat="false" ht="13.5" hidden="false" customHeight="false" outlineLevel="0" collapsed="false">
      <c r="A32" s="27"/>
      <c r="B32" s="27"/>
      <c r="C32" s="27"/>
      <c r="D32" s="27"/>
    </row>
    <row r="33" customFormat="false" ht="13.5" hidden="false" customHeight="false" outlineLevel="0" collapsed="false">
      <c r="A33" s="324"/>
      <c r="B33" s="324"/>
      <c r="C33" s="228"/>
      <c r="D33" s="27"/>
    </row>
    <row r="34" customFormat="false" ht="13.5" hidden="false" customHeight="false" outlineLevel="0" collapsed="false">
      <c r="A34" s="324"/>
      <c r="B34" s="324"/>
      <c r="C34" s="367"/>
      <c r="D34" s="27"/>
    </row>
    <row r="35" customFormat="false" ht="13.5" hidden="false" customHeight="false" outlineLevel="0" collapsed="false">
      <c r="A35" s="324"/>
      <c r="B35" s="324"/>
      <c r="C35" s="367"/>
      <c r="D35" s="27"/>
    </row>
    <row r="36" customFormat="false" ht="13.5" hidden="false" customHeight="false" outlineLevel="0" collapsed="false">
      <c r="A36" s="324"/>
      <c r="B36" s="324"/>
      <c r="C36" s="367"/>
      <c r="D36" s="27"/>
    </row>
    <row r="37" customFormat="false" ht="13.5" hidden="false" customHeight="false" outlineLevel="0" collapsed="false">
      <c r="A37" s="324"/>
      <c r="B37" s="324"/>
      <c r="C37" s="367"/>
      <c r="D37" s="27"/>
    </row>
    <row r="38" customFormat="false" ht="13.5" hidden="false" customHeight="false" outlineLevel="0" collapsed="false">
      <c r="A38" s="324"/>
      <c r="B38" s="324"/>
      <c r="C38" s="367"/>
      <c r="D38" s="27"/>
    </row>
    <row r="39" customFormat="false" ht="13.5" hidden="false" customHeight="false" outlineLevel="0" collapsed="false">
      <c r="A39" s="324"/>
      <c r="B39" s="324"/>
      <c r="C39" s="367"/>
      <c r="D39" s="27"/>
    </row>
    <row r="40" customFormat="false" ht="13.5" hidden="false" customHeight="false" outlineLevel="0" collapsed="false">
      <c r="A40" s="324"/>
      <c r="B40" s="324"/>
      <c r="C40" s="367"/>
      <c r="D40" s="27"/>
    </row>
    <row r="41" customFormat="false" ht="13.5" hidden="false" customHeight="false" outlineLevel="0" collapsed="false">
      <c r="A41" s="324"/>
      <c r="B41" s="324"/>
      <c r="C41" s="367"/>
      <c r="D41" s="27"/>
    </row>
    <row r="42" customFormat="false" ht="13.5" hidden="false" customHeight="false" outlineLevel="0" collapsed="false">
      <c r="A42" s="324"/>
      <c r="B42" s="324"/>
      <c r="C42" s="367"/>
      <c r="D42" s="27"/>
    </row>
    <row r="43" customFormat="false" ht="13.5" hidden="false" customHeight="false" outlineLevel="0" collapsed="false">
      <c r="A43" s="324"/>
      <c r="B43" s="324"/>
      <c r="C43" s="367"/>
      <c r="D43" s="27"/>
    </row>
    <row r="44" customFormat="false" ht="13.5" hidden="false" customHeight="false" outlineLevel="0" collapsed="false">
      <c r="A44" s="27"/>
      <c r="B44" s="27"/>
      <c r="C44" s="27"/>
      <c r="D44" s="27"/>
    </row>
    <row r="45" customFormat="false" ht="13.5" hidden="false" customHeight="false" outlineLevel="0" collapsed="false">
      <c r="A45" s="27"/>
      <c r="B45" s="27"/>
      <c r="C45" s="27"/>
      <c r="D45" s="27"/>
    </row>
    <row r="46" customFormat="false" ht="13.5" hidden="false" customHeight="false" outlineLevel="0" collapsed="false">
      <c r="A46" s="27"/>
      <c r="B46" s="27"/>
      <c r="C46" s="27"/>
      <c r="D46" s="27"/>
    </row>
    <row r="47" customFormat="false" ht="13.5" hidden="false" customHeight="false" outlineLevel="0" collapsed="false">
      <c r="A47" s="27"/>
      <c r="B47" s="27"/>
      <c r="C47" s="27"/>
      <c r="D47" s="27"/>
    </row>
    <row r="48" customFormat="false" ht="13.5" hidden="false" customHeight="false" outlineLevel="0" collapsed="false">
      <c r="A48" s="27"/>
      <c r="B48" s="27"/>
      <c r="C48" s="27"/>
      <c r="D48" s="27"/>
    </row>
    <row r="49" customFormat="false" ht="13.5" hidden="false" customHeight="false" outlineLevel="0" collapsed="false">
      <c r="A49" s="27"/>
      <c r="B49" s="27"/>
      <c r="C49" s="27"/>
      <c r="D49" s="27"/>
    </row>
    <row r="50" customFormat="false" ht="13.5" hidden="false" customHeight="false" outlineLevel="0" collapsed="false">
      <c r="A50" s="27"/>
      <c r="B50" s="27"/>
      <c r="C50" s="27"/>
      <c r="D50" s="27"/>
    </row>
  </sheetData>
  <mergeCells count="5">
    <mergeCell ref="B3:C3"/>
    <mergeCell ref="D3:E3"/>
    <mergeCell ref="F3:G3"/>
    <mergeCell ref="A4:A5"/>
    <mergeCell ref="A13:A14"/>
  </mergeCells>
  <hyperlinks>
    <hyperlink ref="A1" r:id="rId1" display="山梨県統計年鑑・目次&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12"/>
    <col collapsed="false" customWidth="false" hidden="false" outlineLevel="0" max="257" min="2" style="1" width="8.99"/>
  </cols>
  <sheetData>
    <row r="1" customFormat="false" ht="18" hidden="false" customHeight="true" outlineLevel="0" collapsed="false">
      <c r="A1" s="2" t="s">
        <v>0</v>
      </c>
    </row>
    <row r="2" customFormat="false" ht="18.75" hidden="false" customHeight="false" outlineLevel="0" collapsed="false">
      <c r="A2" s="4" t="s">
        <v>30</v>
      </c>
    </row>
    <row r="4" customFormat="false" ht="17.25" hidden="false" customHeight="false" outlineLevel="0" collapsed="false">
      <c r="A4" s="24" t="s">
        <v>31</v>
      </c>
    </row>
    <row r="6" customFormat="false" ht="13.5" hidden="false" customHeight="false" outlineLevel="0" collapsed="false">
      <c r="A6" s="23" t="s">
        <v>32</v>
      </c>
    </row>
    <row r="7" customFormat="false" ht="40.5" hidden="false" customHeight="false" outlineLevel="0" collapsed="false">
      <c r="A7" s="25" t="s">
        <v>33</v>
      </c>
    </row>
    <row r="8" customFormat="false" ht="94.5" hidden="false" customHeight="false" outlineLevel="0" collapsed="false">
      <c r="A8" s="26" t="s">
        <v>34</v>
      </c>
    </row>
    <row r="9" customFormat="false" ht="27" hidden="false" customHeight="false" outlineLevel="0" collapsed="false">
      <c r="A9" s="25" t="s">
        <v>35</v>
      </c>
    </row>
    <row r="10" customFormat="false" ht="13.5" hidden="false" customHeight="false" outlineLevel="0" collapsed="false">
      <c r="A10" s="23" t="s">
        <v>36</v>
      </c>
    </row>
    <row r="12" customFormat="false" ht="17.25" hidden="false" customHeight="false" outlineLevel="0" collapsed="false">
      <c r="A12" s="24" t="s">
        <v>37</v>
      </c>
    </row>
    <row r="14" customFormat="false" ht="27" hidden="false" customHeight="false" outlineLevel="0" collapsed="false">
      <c r="A14" s="25" t="s">
        <v>38</v>
      </c>
    </row>
    <row r="15" customFormat="false" ht="94.5" hidden="false" customHeight="false" outlineLevel="0" collapsed="false">
      <c r="A15" s="26" t="s">
        <v>39</v>
      </c>
    </row>
    <row r="16" customFormat="false" ht="54" hidden="false" customHeight="false" outlineLevel="0" collapsed="false">
      <c r="A16" s="25" t="s">
        <v>40</v>
      </c>
    </row>
    <row r="17" customFormat="false" ht="13.5" hidden="false" customHeight="false" outlineLevel="0" collapsed="false">
      <c r="A17" s="23" t="s">
        <v>41</v>
      </c>
    </row>
    <row r="18" customFormat="false" ht="81" hidden="false" customHeight="false" outlineLevel="0" collapsed="false">
      <c r="A18" s="26" t="s">
        <v>42</v>
      </c>
    </row>
    <row r="19" customFormat="false" ht="54" hidden="false" customHeight="false" outlineLevel="0" collapsed="false">
      <c r="A19" s="25" t="s">
        <v>43</v>
      </c>
    </row>
    <row r="30" customFormat="false" ht="13.5" hidden="false" customHeight="false" outlineLevel="0" collapsed="false">
      <c r="A30" s="23" t="s">
        <v>44</v>
      </c>
    </row>
    <row r="32" customFormat="false" ht="13.5" hidden="false" customHeight="false" outlineLevel="0" collapsed="false">
      <c r="A32" s="1" t="s">
        <v>45</v>
      </c>
    </row>
  </sheetData>
  <hyperlinks>
    <hyperlink ref="A1" r:id="rId1" display="山梨県統計年鑑・目次&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7.12"/>
    <col collapsed="false" customWidth="false" hidden="false" outlineLevel="0" max="257" min="2" style="1" width="8.99"/>
  </cols>
  <sheetData>
    <row r="1" customFormat="false" ht="18" hidden="false" customHeight="true" outlineLevel="0" collapsed="false">
      <c r="A1" s="2" t="s">
        <v>0</v>
      </c>
    </row>
    <row r="2" customFormat="false" ht="18.75" hidden="false" customHeight="false" outlineLevel="0" collapsed="false">
      <c r="A2" s="4" t="s">
        <v>46</v>
      </c>
    </row>
    <row r="4" customFormat="false" ht="67.5" hidden="false" customHeight="false" outlineLevel="0" collapsed="false">
      <c r="A4" s="25" t="s">
        <v>47</v>
      </c>
    </row>
    <row r="5" customFormat="false" ht="67.5" hidden="false" customHeight="false" outlineLevel="0" collapsed="false">
      <c r="A5" s="25" t="s">
        <v>48</v>
      </c>
    </row>
    <row r="6" customFormat="false" ht="40.5" hidden="false" customHeight="false" outlineLevel="0" collapsed="false">
      <c r="A6" s="25" t="s">
        <v>49</v>
      </c>
    </row>
    <row r="7" customFormat="false" ht="67.5" hidden="false" customHeight="false" outlineLevel="0" collapsed="false">
      <c r="A7" s="25" t="s">
        <v>50</v>
      </c>
    </row>
    <row r="8" customFormat="false" ht="54" hidden="false" customHeight="false" outlineLevel="0" collapsed="false">
      <c r="A8" s="25" t="s">
        <v>51</v>
      </c>
    </row>
    <row r="9" customFormat="false" ht="67.5" hidden="false" customHeight="false" outlineLevel="0" collapsed="false">
      <c r="A9" s="25" t="s">
        <v>52</v>
      </c>
    </row>
    <row r="10" customFormat="false" ht="67.5" hidden="false" customHeight="false" outlineLevel="0" collapsed="false">
      <c r="A10" s="25" t="s">
        <v>53</v>
      </c>
    </row>
    <row r="11" customFormat="false" ht="94.5" hidden="false" customHeight="false" outlineLevel="0" collapsed="false">
      <c r="A11" s="26" t="s">
        <v>54</v>
      </c>
    </row>
    <row r="12" customFormat="false" ht="108" hidden="false" customHeight="false" outlineLevel="0" collapsed="false">
      <c r="A12" s="26" t="s">
        <v>55</v>
      </c>
    </row>
    <row r="13" customFormat="false" ht="54" hidden="false" customHeight="false" outlineLevel="0" collapsed="false">
      <c r="A13" s="25" t="s">
        <v>56</v>
      </c>
    </row>
    <row r="14" customFormat="false" ht="67.5" hidden="false" customHeight="false" outlineLevel="0" collapsed="false">
      <c r="A14" s="25" t="s">
        <v>57</v>
      </c>
    </row>
    <row r="15" customFormat="false" ht="40.5" hidden="false" customHeight="false" outlineLevel="0" collapsed="false">
      <c r="A15" s="25" t="s">
        <v>58</v>
      </c>
    </row>
    <row r="16" customFormat="false" ht="40.5" hidden="false" customHeight="false" outlineLevel="0" collapsed="false">
      <c r="A16" s="25" t="s">
        <v>59</v>
      </c>
    </row>
    <row r="17" customFormat="false" ht="67.5" hidden="false" customHeight="false" outlineLevel="0" collapsed="false">
      <c r="A17" s="25" t="s">
        <v>60</v>
      </c>
    </row>
    <row r="18" customFormat="false" ht="40.5" hidden="false" customHeight="false" outlineLevel="0" collapsed="false">
      <c r="A18" s="25" t="s">
        <v>61</v>
      </c>
    </row>
    <row r="19" customFormat="false" ht="67.5" hidden="false" customHeight="false" outlineLevel="0" collapsed="false">
      <c r="A19" s="25" t="s">
        <v>62</v>
      </c>
    </row>
    <row r="20" customFormat="false" ht="108" hidden="false" customHeight="false" outlineLevel="0" collapsed="false">
      <c r="A20" s="26" t="s">
        <v>63</v>
      </c>
    </row>
    <row r="21" customFormat="false" ht="67.5" hidden="false" customHeight="false" outlineLevel="0" collapsed="false">
      <c r="A21" s="25" t="s">
        <v>64</v>
      </c>
    </row>
  </sheetData>
  <hyperlinks>
    <hyperlink ref="A1" r:id="rId1" display="山梨県統計年鑑・目次&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2.99"/>
    <col collapsed="false" customWidth="true" hidden="false" outlineLevel="0" max="2" min="2" style="1" width="20.25"/>
    <col collapsed="false" customWidth="true" hidden="false" outlineLevel="0" max="3" min="3" style="1" width="81.25"/>
    <col collapsed="false" customWidth="true" hidden="false" outlineLevel="0" max="4" min="4" style="27" width="11.12"/>
    <col collapsed="false" customWidth="true" hidden="false" outlineLevel="0" max="5" min="5" style="1" width="20.25"/>
    <col collapsed="false" customWidth="true" hidden="false" outlineLevel="0" max="6" min="6" style="1" width="29.12"/>
    <col collapsed="false" customWidth="false" hidden="false" outlineLevel="0" max="257" min="7" style="1" width="8.99"/>
  </cols>
  <sheetData>
    <row r="1" customFormat="false" ht="18" hidden="false" customHeight="true" outlineLevel="0" collapsed="false">
      <c r="A1" s="2" t="s">
        <v>0</v>
      </c>
      <c r="D1" s="1"/>
    </row>
    <row r="2" s="29" customFormat="true" ht="18" hidden="false" customHeight="true" outlineLevel="0" collapsed="false">
      <c r="A2" s="28" t="s">
        <v>65</v>
      </c>
      <c r="D2" s="30"/>
    </row>
    <row r="3" s="35" customFormat="true" ht="23.25" hidden="false" customHeight="true" outlineLevel="0" collapsed="false">
      <c r="A3" s="31" t="s">
        <v>66</v>
      </c>
      <c r="B3" s="32" t="s">
        <v>67</v>
      </c>
      <c r="C3" s="33" t="s">
        <v>68</v>
      </c>
      <c r="D3" s="34"/>
    </row>
    <row r="4" customFormat="false" ht="13.5" hidden="false" customHeight="false" outlineLevel="0" collapsed="false">
      <c r="A4" s="36" t="s">
        <v>69</v>
      </c>
      <c r="B4" s="37"/>
      <c r="C4" s="25"/>
    </row>
    <row r="5" customFormat="false" ht="13.5" hidden="false" customHeight="false" outlineLevel="0" collapsed="false">
      <c r="A5" s="38" t="s">
        <v>70</v>
      </c>
      <c r="B5" s="39" t="s">
        <v>71</v>
      </c>
      <c r="C5" s="40" t="s">
        <v>72</v>
      </c>
    </row>
    <row r="6" customFormat="false" ht="13.5" hidden="false" customHeight="false" outlineLevel="0" collapsed="false">
      <c r="A6" s="36" t="s">
        <v>73</v>
      </c>
      <c r="B6" s="39"/>
      <c r="C6" s="40"/>
    </row>
    <row r="7" customFormat="false" ht="13.5" hidden="false" customHeight="false" outlineLevel="0" collapsed="false">
      <c r="A7" s="38" t="s">
        <v>74</v>
      </c>
      <c r="B7" s="39" t="s">
        <v>75</v>
      </c>
      <c r="C7" s="40" t="s">
        <v>76</v>
      </c>
    </row>
    <row r="8" customFormat="false" ht="13.5" hidden="false" customHeight="false" outlineLevel="0" collapsed="false">
      <c r="A8" s="38" t="s">
        <v>77</v>
      </c>
      <c r="B8" s="39" t="s">
        <v>78</v>
      </c>
      <c r="C8" s="40" t="s">
        <v>79</v>
      </c>
    </row>
    <row r="9" customFormat="false" ht="13.5" hidden="false" customHeight="false" outlineLevel="0" collapsed="false">
      <c r="A9" s="38" t="s">
        <v>80</v>
      </c>
      <c r="B9" s="39" t="s">
        <v>81</v>
      </c>
      <c r="C9" s="40" t="s">
        <v>82</v>
      </c>
    </row>
    <row r="10" customFormat="false" ht="13.5" hidden="false" customHeight="false" outlineLevel="0" collapsed="false">
      <c r="A10" s="38" t="s">
        <v>83</v>
      </c>
      <c r="B10" s="39" t="s">
        <v>84</v>
      </c>
      <c r="C10" s="40" t="s">
        <v>85</v>
      </c>
    </row>
    <row r="11" customFormat="false" ht="13.5" hidden="false" customHeight="false" outlineLevel="0" collapsed="false">
      <c r="A11" s="38"/>
      <c r="B11" s="39" t="s">
        <v>86</v>
      </c>
      <c r="C11" s="40" t="s">
        <v>87</v>
      </c>
    </row>
    <row r="12" customFormat="false" ht="13.5" hidden="false" customHeight="false" outlineLevel="0" collapsed="false">
      <c r="A12" s="38" t="s">
        <v>88</v>
      </c>
      <c r="B12" s="39" t="s">
        <v>89</v>
      </c>
      <c r="C12" s="40" t="s">
        <v>90</v>
      </c>
    </row>
    <row r="13" customFormat="false" ht="13.5" hidden="false" customHeight="false" outlineLevel="0" collapsed="false">
      <c r="A13" s="38" t="s">
        <v>91</v>
      </c>
      <c r="B13" s="39" t="s">
        <v>92</v>
      </c>
      <c r="C13" s="40" t="s">
        <v>85</v>
      </c>
    </row>
    <row r="14" customFormat="false" ht="13.5" hidden="false" customHeight="false" outlineLevel="0" collapsed="false">
      <c r="A14" s="38" t="s">
        <v>93</v>
      </c>
      <c r="B14" s="39" t="s">
        <v>94</v>
      </c>
      <c r="C14" s="40" t="s">
        <v>85</v>
      </c>
    </row>
    <row r="15" customFormat="false" ht="13.5" hidden="false" customHeight="false" outlineLevel="0" collapsed="false">
      <c r="A15" s="38" t="s">
        <v>95</v>
      </c>
      <c r="B15" s="39" t="s">
        <v>96</v>
      </c>
      <c r="C15" s="40" t="s">
        <v>97</v>
      </c>
    </row>
    <row r="16" customFormat="false" ht="13.5" hidden="false" customHeight="false" outlineLevel="0" collapsed="false">
      <c r="A16" s="38"/>
      <c r="B16" s="39" t="s">
        <v>98</v>
      </c>
      <c r="C16" s="40" t="s">
        <v>99</v>
      </c>
    </row>
    <row r="17" customFormat="false" ht="13.5" hidden="false" customHeight="false" outlineLevel="0" collapsed="false">
      <c r="A17" s="38" t="s">
        <v>100</v>
      </c>
      <c r="B17" s="39" t="s">
        <v>101</v>
      </c>
      <c r="C17" s="40" t="s">
        <v>102</v>
      </c>
    </row>
    <row r="18" customFormat="false" ht="13.5" hidden="false" customHeight="false" outlineLevel="0" collapsed="false">
      <c r="A18" s="38" t="s">
        <v>103</v>
      </c>
      <c r="B18" s="39" t="s">
        <v>104</v>
      </c>
      <c r="C18" s="40" t="s">
        <v>105</v>
      </c>
    </row>
    <row r="19" customFormat="false" ht="13.5" hidden="false" customHeight="false" outlineLevel="0" collapsed="false">
      <c r="A19" s="38" t="s">
        <v>106</v>
      </c>
      <c r="B19" s="39" t="s">
        <v>107</v>
      </c>
      <c r="C19" s="40" t="s">
        <v>108</v>
      </c>
    </row>
    <row r="20" customFormat="false" ht="13.5" hidden="false" customHeight="false" outlineLevel="0" collapsed="false">
      <c r="A20" s="38" t="s">
        <v>109</v>
      </c>
      <c r="B20" s="39" t="s">
        <v>110</v>
      </c>
      <c r="C20" s="40" t="s">
        <v>111</v>
      </c>
    </row>
    <row r="21" customFormat="false" ht="13.5" hidden="false" customHeight="false" outlineLevel="0" collapsed="false">
      <c r="A21" s="38" t="s">
        <v>112</v>
      </c>
      <c r="B21" s="39" t="s">
        <v>113</v>
      </c>
      <c r="C21" s="40" t="s">
        <v>114</v>
      </c>
    </row>
    <row r="22" customFormat="false" ht="13.5" hidden="false" customHeight="false" outlineLevel="0" collapsed="false">
      <c r="A22" s="38" t="s">
        <v>115</v>
      </c>
      <c r="B22" s="39" t="s">
        <v>110</v>
      </c>
      <c r="C22" s="40" t="s">
        <v>116</v>
      </c>
    </row>
    <row r="23" customFormat="false" ht="13.5" hidden="false" customHeight="true" outlineLevel="0" collapsed="false">
      <c r="A23" s="38"/>
      <c r="B23" s="39" t="s">
        <v>117</v>
      </c>
      <c r="C23" s="41" t="s">
        <v>118</v>
      </c>
    </row>
    <row r="24" customFormat="false" ht="13.5" hidden="false" customHeight="false" outlineLevel="0" collapsed="false">
      <c r="A24" s="38"/>
      <c r="B24" s="39" t="s">
        <v>119</v>
      </c>
      <c r="C24" s="41"/>
    </row>
    <row r="25" customFormat="false" ht="13.5" hidden="false" customHeight="false" outlineLevel="0" collapsed="false">
      <c r="A25" s="38" t="s">
        <v>120</v>
      </c>
      <c r="B25" s="39" t="s">
        <v>121</v>
      </c>
      <c r="C25" s="40" t="s">
        <v>122</v>
      </c>
    </row>
    <row r="26" customFormat="false" ht="13.5" hidden="false" customHeight="false" outlineLevel="0" collapsed="false">
      <c r="A26" s="38" t="s">
        <v>123</v>
      </c>
      <c r="B26" s="39" t="s">
        <v>124</v>
      </c>
      <c r="C26" s="40" t="s">
        <v>125</v>
      </c>
    </row>
    <row r="27" customFormat="false" ht="13.5" hidden="false" customHeight="false" outlineLevel="0" collapsed="false">
      <c r="A27" s="38" t="s">
        <v>126</v>
      </c>
      <c r="B27" s="39" t="s">
        <v>127</v>
      </c>
      <c r="C27" s="40" t="s">
        <v>128</v>
      </c>
    </row>
    <row r="28" customFormat="false" ht="13.5" hidden="false" customHeight="false" outlineLevel="0" collapsed="false">
      <c r="A28" s="38"/>
      <c r="B28" s="39" t="s">
        <v>129</v>
      </c>
      <c r="C28" s="40" t="s">
        <v>130</v>
      </c>
    </row>
    <row r="29" customFormat="false" ht="13.5" hidden="false" customHeight="false" outlineLevel="0" collapsed="false">
      <c r="A29" s="38" t="s">
        <v>131</v>
      </c>
      <c r="B29" s="39" t="s">
        <v>132</v>
      </c>
      <c r="C29" s="40" t="s">
        <v>133</v>
      </c>
    </row>
    <row r="30" customFormat="false" ht="13.5" hidden="false" customHeight="false" outlineLevel="0" collapsed="false">
      <c r="A30" s="38"/>
      <c r="B30" s="39" t="s">
        <v>134</v>
      </c>
      <c r="C30" s="40" t="s">
        <v>135</v>
      </c>
    </row>
    <row r="31" customFormat="false" ht="13.5" hidden="false" customHeight="false" outlineLevel="0" collapsed="false">
      <c r="A31" s="38" t="s">
        <v>136</v>
      </c>
      <c r="B31" s="39" t="s">
        <v>137</v>
      </c>
      <c r="C31" s="40" t="s">
        <v>138</v>
      </c>
    </row>
    <row r="32" customFormat="false" ht="13.5" hidden="false" customHeight="false" outlineLevel="0" collapsed="false">
      <c r="A32" s="38" t="s">
        <v>136</v>
      </c>
      <c r="B32" s="39" t="s">
        <v>139</v>
      </c>
      <c r="C32" s="40" t="s">
        <v>140</v>
      </c>
    </row>
    <row r="33" customFormat="false" ht="13.5" hidden="false" customHeight="false" outlineLevel="0" collapsed="false">
      <c r="A33" s="38"/>
      <c r="B33" s="39" t="s">
        <v>113</v>
      </c>
      <c r="C33" s="40" t="s">
        <v>141</v>
      </c>
    </row>
    <row r="34" customFormat="false" ht="13.5" hidden="false" customHeight="false" outlineLevel="0" collapsed="false">
      <c r="A34" s="38"/>
      <c r="B34" s="39" t="s">
        <v>142</v>
      </c>
      <c r="C34" s="40" t="s">
        <v>143</v>
      </c>
    </row>
    <row r="35" customFormat="false" ht="13.5" hidden="false" customHeight="false" outlineLevel="0" collapsed="false">
      <c r="A35" s="38" t="s">
        <v>144</v>
      </c>
      <c r="B35" s="39" t="s">
        <v>145</v>
      </c>
      <c r="C35" s="40" t="s">
        <v>146</v>
      </c>
    </row>
    <row r="36" customFormat="false" ht="13.5" hidden="false" customHeight="false" outlineLevel="0" collapsed="false">
      <c r="A36" s="38" t="s">
        <v>147</v>
      </c>
      <c r="B36" s="39" t="s">
        <v>148</v>
      </c>
      <c r="C36" s="40" t="s">
        <v>149</v>
      </c>
    </row>
    <row r="37" customFormat="false" ht="13.5" hidden="false" customHeight="false" outlineLevel="0" collapsed="false">
      <c r="A37" s="38" t="s">
        <v>150</v>
      </c>
      <c r="B37" s="39" t="s">
        <v>151</v>
      </c>
      <c r="C37" s="40" t="s">
        <v>85</v>
      </c>
    </row>
    <row r="38" customFormat="false" ht="13.5" hidden="false" customHeight="false" outlineLevel="0" collapsed="false">
      <c r="A38" s="38" t="s">
        <v>152</v>
      </c>
      <c r="B38" s="39" t="s">
        <v>153</v>
      </c>
      <c r="C38" s="40" t="s">
        <v>154</v>
      </c>
    </row>
    <row r="39" customFormat="false" ht="13.5" hidden="false" customHeight="false" outlineLevel="0" collapsed="false">
      <c r="A39" s="38"/>
      <c r="B39" s="39" t="s">
        <v>155</v>
      </c>
      <c r="C39" s="40" t="s">
        <v>156</v>
      </c>
    </row>
    <row r="40" customFormat="false" ht="13.5" hidden="false" customHeight="false" outlineLevel="0" collapsed="false">
      <c r="A40" s="38"/>
      <c r="B40" s="39" t="s">
        <v>157</v>
      </c>
      <c r="C40" s="40" t="s">
        <v>158</v>
      </c>
    </row>
    <row r="41" customFormat="false" ht="13.5" hidden="false" customHeight="false" outlineLevel="0" collapsed="false">
      <c r="A41" s="38"/>
      <c r="B41" s="39" t="s">
        <v>159</v>
      </c>
      <c r="C41" s="40" t="s">
        <v>160</v>
      </c>
    </row>
    <row r="42" customFormat="false" ht="13.5" hidden="false" customHeight="false" outlineLevel="0" collapsed="false">
      <c r="A42" s="38" t="s">
        <v>161</v>
      </c>
      <c r="B42" s="39" t="s">
        <v>162</v>
      </c>
      <c r="C42" s="40" t="s">
        <v>163</v>
      </c>
    </row>
    <row r="43" customFormat="false" ht="13.5" hidden="false" customHeight="false" outlineLevel="0" collapsed="false">
      <c r="A43" s="38" t="s">
        <v>164</v>
      </c>
      <c r="B43" s="39" t="s">
        <v>165</v>
      </c>
      <c r="C43" s="40" t="s">
        <v>166</v>
      </c>
    </row>
    <row r="44" customFormat="false" ht="13.5" hidden="false" customHeight="true" outlineLevel="0" collapsed="false">
      <c r="A44" s="38" t="s">
        <v>167</v>
      </c>
      <c r="B44" s="39" t="s">
        <v>168</v>
      </c>
      <c r="C44" s="41" t="s">
        <v>169</v>
      </c>
    </row>
    <row r="45" customFormat="false" ht="13.5" hidden="false" customHeight="false" outlineLevel="0" collapsed="false">
      <c r="B45" s="39" t="s">
        <v>170</v>
      </c>
      <c r="C45" s="41"/>
    </row>
    <row r="46" customFormat="false" ht="13.5" hidden="false" customHeight="false" outlineLevel="0" collapsed="false">
      <c r="A46" s="38" t="s">
        <v>171</v>
      </c>
      <c r="B46" s="39" t="s">
        <v>172</v>
      </c>
      <c r="C46" s="40" t="s">
        <v>85</v>
      </c>
      <c r="F46" s="25"/>
    </row>
    <row r="47" customFormat="false" ht="13.5" hidden="false" customHeight="false" outlineLevel="0" collapsed="false">
      <c r="A47" s="38" t="s">
        <v>173</v>
      </c>
      <c r="B47" s="39" t="s">
        <v>174</v>
      </c>
      <c r="C47" s="40" t="s">
        <v>175</v>
      </c>
      <c r="F47" s="25"/>
    </row>
    <row r="48" customFormat="false" ht="13.5" hidden="false" customHeight="false" outlineLevel="0" collapsed="false">
      <c r="A48" s="38" t="s">
        <v>176</v>
      </c>
      <c r="B48" s="39" t="s">
        <v>177</v>
      </c>
      <c r="C48" s="40" t="s">
        <v>85</v>
      </c>
      <c r="F48" s="25"/>
    </row>
    <row r="49" customFormat="false" ht="13.5" hidden="false" customHeight="false" outlineLevel="0" collapsed="false">
      <c r="A49" s="38" t="s">
        <v>178</v>
      </c>
      <c r="B49" s="39" t="s">
        <v>179</v>
      </c>
      <c r="C49" s="40" t="s">
        <v>180</v>
      </c>
    </row>
    <row r="50" customFormat="false" ht="13.5" hidden="false" customHeight="false" outlineLevel="0" collapsed="false">
      <c r="A50" s="38" t="s">
        <v>181</v>
      </c>
      <c r="B50" s="39" t="s">
        <v>182</v>
      </c>
      <c r="C50" s="40" t="s">
        <v>183</v>
      </c>
    </row>
    <row r="51" customFormat="false" ht="13.5" hidden="false" customHeight="false" outlineLevel="0" collapsed="false">
      <c r="A51" s="38" t="s">
        <v>184</v>
      </c>
      <c r="B51" s="39" t="s">
        <v>113</v>
      </c>
      <c r="C51" s="40" t="s">
        <v>185</v>
      </c>
    </row>
    <row r="52" customFormat="false" ht="13.5" hidden="false" customHeight="false" outlineLevel="0" collapsed="false">
      <c r="A52" s="38" t="s">
        <v>186</v>
      </c>
      <c r="B52" s="39" t="s">
        <v>142</v>
      </c>
      <c r="C52" s="40" t="s">
        <v>187</v>
      </c>
    </row>
    <row r="53" customFormat="false" ht="13.5" hidden="false" customHeight="false" outlineLevel="0" collapsed="false">
      <c r="A53" s="38" t="s">
        <v>188</v>
      </c>
      <c r="B53" s="39" t="s">
        <v>189</v>
      </c>
      <c r="C53" s="40" t="s">
        <v>190</v>
      </c>
    </row>
    <row r="54" customFormat="false" ht="13.5" hidden="false" customHeight="false" outlineLevel="0" collapsed="false">
      <c r="A54" s="38" t="s">
        <v>191</v>
      </c>
      <c r="B54" s="39" t="s">
        <v>192</v>
      </c>
      <c r="C54" s="40" t="s">
        <v>193</v>
      </c>
    </row>
    <row r="55" customFormat="false" ht="13.5" hidden="false" customHeight="false" outlineLevel="0" collapsed="false">
      <c r="A55" s="38" t="s">
        <v>194</v>
      </c>
      <c r="B55" s="39" t="s">
        <v>195</v>
      </c>
      <c r="C55" s="40" t="s">
        <v>196</v>
      </c>
    </row>
    <row r="56" customFormat="false" ht="13.5" hidden="false" customHeight="false" outlineLevel="0" collapsed="false">
      <c r="A56" s="38"/>
      <c r="B56" s="39" t="s">
        <v>197</v>
      </c>
      <c r="C56" s="40" t="s">
        <v>198</v>
      </c>
    </row>
    <row r="57" customFormat="false" ht="13.5" hidden="false" customHeight="false" outlineLevel="0" collapsed="false">
      <c r="A57" s="38" t="s">
        <v>199</v>
      </c>
      <c r="B57" s="39" t="s">
        <v>200</v>
      </c>
      <c r="C57" s="40" t="s">
        <v>201</v>
      </c>
    </row>
    <row r="58" customFormat="false" ht="13.5" hidden="false" customHeight="false" outlineLevel="0" collapsed="false">
      <c r="A58" s="38" t="s">
        <v>202</v>
      </c>
      <c r="B58" s="39" t="s">
        <v>203</v>
      </c>
      <c r="C58" s="40" t="s">
        <v>85</v>
      </c>
    </row>
    <row r="59" customFormat="false" ht="13.5" hidden="false" customHeight="false" outlineLevel="0" collapsed="false">
      <c r="A59" s="38" t="s">
        <v>204</v>
      </c>
      <c r="B59" s="39" t="s">
        <v>205</v>
      </c>
      <c r="C59" s="40" t="s">
        <v>206</v>
      </c>
    </row>
    <row r="60" customFormat="false" ht="13.5" hidden="false" customHeight="false" outlineLevel="0" collapsed="false">
      <c r="A60" s="38"/>
      <c r="B60" s="39" t="s">
        <v>207</v>
      </c>
      <c r="C60" s="40" t="s">
        <v>208</v>
      </c>
    </row>
    <row r="61" customFormat="false" ht="13.5" hidden="false" customHeight="false" outlineLevel="0" collapsed="false">
      <c r="A61" s="38"/>
      <c r="B61" s="39" t="s">
        <v>209</v>
      </c>
      <c r="C61" s="40" t="s">
        <v>210</v>
      </c>
    </row>
    <row r="62" customFormat="false" ht="13.5" hidden="false" customHeight="false" outlineLevel="0" collapsed="false">
      <c r="A62" s="38" t="s">
        <v>211</v>
      </c>
      <c r="B62" s="39" t="s">
        <v>212</v>
      </c>
      <c r="C62" s="40" t="s">
        <v>85</v>
      </c>
    </row>
    <row r="63" customFormat="false" ht="13.5" hidden="false" customHeight="false" outlineLevel="0" collapsed="false">
      <c r="A63" s="38" t="s">
        <v>213</v>
      </c>
      <c r="B63" s="39" t="s">
        <v>214</v>
      </c>
      <c r="C63" s="40" t="s">
        <v>215</v>
      </c>
    </row>
    <row r="64" customFormat="false" ht="13.5" hidden="false" customHeight="false" outlineLevel="0" collapsed="false">
      <c r="A64" s="38"/>
      <c r="B64" s="39" t="s">
        <v>216</v>
      </c>
      <c r="C64" s="40" t="s">
        <v>217</v>
      </c>
    </row>
    <row r="65" customFormat="false" ht="13.5" hidden="false" customHeight="false" outlineLevel="0" collapsed="false">
      <c r="A65" s="38" t="s">
        <v>218</v>
      </c>
      <c r="B65" s="39" t="s">
        <v>219</v>
      </c>
      <c r="C65" s="40" t="s">
        <v>215</v>
      </c>
    </row>
    <row r="66" customFormat="false" ht="13.5" hidden="false" customHeight="false" outlineLevel="0" collapsed="false">
      <c r="A66" s="38"/>
      <c r="B66" s="39" t="s">
        <v>216</v>
      </c>
      <c r="C66" s="40" t="s">
        <v>210</v>
      </c>
    </row>
    <row r="67" customFormat="false" ht="13.5" hidden="false" customHeight="false" outlineLevel="0" collapsed="false">
      <c r="A67" s="38" t="s">
        <v>220</v>
      </c>
      <c r="B67" s="39" t="s">
        <v>81</v>
      </c>
      <c r="C67" s="40" t="s">
        <v>221</v>
      </c>
    </row>
    <row r="68" customFormat="false" ht="13.5" hidden="false" customHeight="false" outlineLevel="0" collapsed="false">
      <c r="A68" s="38" t="s">
        <v>222</v>
      </c>
      <c r="B68" s="39" t="s">
        <v>223</v>
      </c>
      <c r="C68" s="40" t="s">
        <v>224</v>
      </c>
    </row>
    <row r="69" customFormat="false" ht="13.5" hidden="false" customHeight="false" outlineLevel="0" collapsed="false">
      <c r="A69" s="38" t="s">
        <v>225</v>
      </c>
      <c r="B69" s="39" t="s">
        <v>81</v>
      </c>
      <c r="C69" s="40" t="s">
        <v>226</v>
      </c>
    </row>
    <row r="70" customFormat="false" ht="13.5" hidden="false" customHeight="false" outlineLevel="0" collapsed="false">
      <c r="A70" s="38" t="s">
        <v>227</v>
      </c>
      <c r="B70" s="39" t="s">
        <v>228</v>
      </c>
      <c r="C70" s="40" t="s">
        <v>229</v>
      </c>
    </row>
    <row r="71" customFormat="false" ht="13.5" hidden="false" customHeight="false" outlineLevel="0" collapsed="false">
      <c r="A71" s="38"/>
      <c r="B71" s="39" t="s">
        <v>81</v>
      </c>
      <c r="C71" s="40" t="s">
        <v>230</v>
      </c>
    </row>
    <row r="72" customFormat="false" ht="13.5" hidden="false" customHeight="false" outlineLevel="0" collapsed="false">
      <c r="A72" s="38" t="s">
        <v>231</v>
      </c>
      <c r="B72" s="39" t="s">
        <v>232</v>
      </c>
      <c r="C72" s="40" t="s">
        <v>233</v>
      </c>
    </row>
    <row r="73" customFormat="false" ht="13.5" hidden="false" customHeight="false" outlineLevel="0" collapsed="false">
      <c r="A73" s="38"/>
      <c r="B73" s="39" t="s">
        <v>234</v>
      </c>
      <c r="C73" s="40" t="s">
        <v>235</v>
      </c>
    </row>
    <row r="74" customFormat="false" ht="13.5" hidden="false" customHeight="false" outlineLevel="0" collapsed="false">
      <c r="A74" s="38"/>
      <c r="B74" s="39" t="s">
        <v>236</v>
      </c>
      <c r="C74" s="40" t="s">
        <v>237</v>
      </c>
    </row>
    <row r="75" customFormat="false" ht="13.5" hidden="false" customHeight="false" outlineLevel="0" collapsed="false">
      <c r="A75" s="38"/>
      <c r="B75" s="39" t="s">
        <v>238</v>
      </c>
      <c r="C75" s="40" t="s">
        <v>85</v>
      </c>
    </row>
    <row r="76" customFormat="false" ht="13.5" hidden="false" customHeight="false" outlineLevel="0" collapsed="false">
      <c r="A76" s="38"/>
      <c r="B76" s="39" t="s">
        <v>239</v>
      </c>
      <c r="C76" s="40" t="s">
        <v>85</v>
      </c>
    </row>
    <row r="77" customFormat="false" ht="13.5" hidden="false" customHeight="false" outlineLevel="0" collapsed="false">
      <c r="A77" s="38" t="s">
        <v>240</v>
      </c>
      <c r="B77" s="39" t="s">
        <v>145</v>
      </c>
      <c r="C77" s="40" t="s">
        <v>241</v>
      </c>
    </row>
    <row r="78" customFormat="false" ht="13.5" hidden="false" customHeight="false" outlineLevel="0" collapsed="false">
      <c r="A78" s="38"/>
      <c r="B78" s="39" t="s">
        <v>242</v>
      </c>
      <c r="C78" s="40" t="s">
        <v>243</v>
      </c>
    </row>
    <row r="79" customFormat="false" ht="13.5" hidden="false" customHeight="false" outlineLevel="0" collapsed="false">
      <c r="A79" s="38" t="s">
        <v>244</v>
      </c>
      <c r="B79" s="39" t="s">
        <v>245</v>
      </c>
      <c r="C79" s="40" t="s">
        <v>246</v>
      </c>
    </row>
    <row r="80" customFormat="false" ht="13.5" hidden="false" customHeight="false" outlineLevel="0" collapsed="false">
      <c r="A80" s="38" t="s">
        <v>247</v>
      </c>
      <c r="B80" s="39" t="s">
        <v>248</v>
      </c>
      <c r="C80" s="40" t="s">
        <v>249</v>
      </c>
    </row>
    <row r="81" customFormat="false" ht="13.5" hidden="false" customHeight="false" outlineLevel="0" collapsed="false">
      <c r="A81" s="38" t="s">
        <v>250</v>
      </c>
      <c r="B81" s="39" t="s">
        <v>251</v>
      </c>
      <c r="C81" s="40" t="s">
        <v>252</v>
      </c>
    </row>
    <row r="82" customFormat="false" ht="13.5" hidden="false" customHeight="false" outlineLevel="0" collapsed="false">
      <c r="A82" s="38" t="s">
        <v>253</v>
      </c>
      <c r="B82" s="39" t="s">
        <v>254</v>
      </c>
      <c r="C82" s="40" t="s">
        <v>255</v>
      </c>
    </row>
    <row r="83" customFormat="false" ht="13.5" hidden="false" customHeight="false" outlineLevel="0" collapsed="false">
      <c r="A83" s="38"/>
      <c r="B83" s="39" t="s">
        <v>203</v>
      </c>
      <c r="C83" s="40" t="s">
        <v>256</v>
      </c>
    </row>
    <row r="84" customFormat="false" ht="13.5" hidden="false" customHeight="false" outlineLevel="0" collapsed="false">
      <c r="A84" s="42" t="s">
        <v>257</v>
      </c>
      <c r="B84" s="39" t="s">
        <v>258</v>
      </c>
      <c r="C84" s="40" t="s">
        <v>259</v>
      </c>
    </row>
    <row r="85" customFormat="false" ht="13.5" hidden="false" customHeight="false" outlineLevel="0" collapsed="false">
      <c r="A85" s="42" t="s">
        <v>260</v>
      </c>
      <c r="B85" s="39" t="s">
        <v>261</v>
      </c>
      <c r="C85" s="40" t="s">
        <v>262</v>
      </c>
    </row>
    <row r="86" customFormat="false" ht="13.5" hidden="false" customHeight="false" outlineLevel="0" collapsed="false">
      <c r="A86" s="42" t="s">
        <v>263</v>
      </c>
      <c r="B86" s="39" t="s">
        <v>264</v>
      </c>
      <c r="C86" s="40" t="s">
        <v>265</v>
      </c>
    </row>
    <row r="87" customFormat="false" ht="13.5" hidden="false" customHeight="false" outlineLevel="0" collapsed="false">
      <c r="A87" s="42" t="s">
        <v>266</v>
      </c>
      <c r="B87" s="39" t="s">
        <v>261</v>
      </c>
      <c r="C87" s="40" t="s">
        <v>267</v>
      </c>
    </row>
    <row r="88" customFormat="false" ht="13.5" hidden="false" customHeight="false" outlineLevel="0" collapsed="false">
      <c r="A88" s="38" t="s">
        <v>268</v>
      </c>
      <c r="B88" s="39" t="s">
        <v>269</v>
      </c>
      <c r="C88" s="40" t="s">
        <v>270</v>
      </c>
    </row>
    <row r="89" customFormat="false" ht="13.5" hidden="false" customHeight="false" outlineLevel="0" collapsed="false">
      <c r="A89" s="38" t="s">
        <v>271</v>
      </c>
      <c r="B89" s="39" t="s">
        <v>172</v>
      </c>
      <c r="C89" s="40" t="s">
        <v>272</v>
      </c>
    </row>
    <row r="90" customFormat="false" ht="13.5" hidden="false" customHeight="false" outlineLevel="0" collapsed="false">
      <c r="A90" s="38"/>
      <c r="B90" s="39" t="s">
        <v>113</v>
      </c>
      <c r="C90" s="40" t="s">
        <v>273</v>
      </c>
    </row>
    <row r="91" customFormat="false" ht="13.5" hidden="false" customHeight="false" outlineLevel="0" collapsed="false">
      <c r="A91" s="38" t="s">
        <v>274</v>
      </c>
      <c r="B91" s="39" t="s">
        <v>275</v>
      </c>
      <c r="C91" s="40" t="s">
        <v>276</v>
      </c>
    </row>
    <row r="92" customFormat="false" ht="13.5" hidden="false" customHeight="false" outlineLevel="0" collapsed="false">
      <c r="A92" s="38"/>
      <c r="B92" s="39" t="s">
        <v>277</v>
      </c>
      <c r="C92" s="40" t="s">
        <v>278</v>
      </c>
    </row>
    <row r="93" customFormat="false" ht="13.5" hidden="false" customHeight="false" outlineLevel="0" collapsed="false">
      <c r="A93" s="38" t="s">
        <v>279</v>
      </c>
      <c r="B93" s="39" t="s">
        <v>280</v>
      </c>
      <c r="C93" s="40" t="s">
        <v>281</v>
      </c>
    </row>
    <row r="94" customFormat="false" ht="13.5" hidden="false" customHeight="false" outlineLevel="0" collapsed="false">
      <c r="A94" s="38" t="s">
        <v>282</v>
      </c>
      <c r="B94" s="39" t="s">
        <v>283</v>
      </c>
      <c r="C94" s="40" t="s">
        <v>284</v>
      </c>
    </row>
    <row r="95" customFormat="false" ht="13.5" hidden="false" customHeight="false" outlineLevel="0" collapsed="false">
      <c r="A95" s="38" t="s">
        <v>285</v>
      </c>
      <c r="B95" s="39" t="s">
        <v>84</v>
      </c>
      <c r="C95" s="40" t="s">
        <v>286</v>
      </c>
    </row>
    <row r="96" customFormat="false" ht="13.5" hidden="false" customHeight="false" outlineLevel="0" collapsed="false">
      <c r="A96" s="38"/>
      <c r="B96" s="39" t="s">
        <v>287</v>
      </c>
      <c r="C96" s="40" t="s">
        <v>288</v>
      </c>
    </row>
    <row r="97" customFormat="false" ht="13.5" hidden="false" customHeight="false" outlineLevel="0" collapsed="false">
      <c r="A97" s="38" t="s">
        <v>289</v>
      </c>
      <c r="B97" s="39" t="s">
        <v>290</v>
      </c>
      <c r="C97" s="40" t="s">
        <v>291</v>
      </c>
    </row>
    <row r="98" customFormat="false" ht="13.5" hidden="false" customHeight="false" outlineLevel="0" collapsed="false">
      <c r="A98" s="38"/>
      <c r="B98" s="39" t="s">
        <v>203</v>
      </c>
      <c r="C98" s="40" t="s">
        <v>292</v>
      </c>
    </row>
    <row r="99" customFormat="false" ht="13.5" hidden="false" customHeight="false" outlineLevel="0" collapsed="false">
      <c r="A99" s="38" t="s">
        <v>293</v>
      </c>
      <c r="B99" s="39" t="s">
        <v>294</v>
      </c>
      <c r="C99" s="40" t="s">
        <v>295</v>
      </c>
    </row>
    <row r="100" customFormat="false" ht="13.5" hidden="false" customHeight="false" outlineLevel="0" collapsed="false">
      <c r="A100" s="38" t="s">
        <v>296</v>
      </c>
      <c r="B100" s="39" t="s">
        <v>297</v>
      </c>
      <c r="C100" s="40" t="s">
        <v>298</v>
      </c>
    </row>
    <row r="101" customFormat="false" ht="13.5" hidden="false" customHeight="false" outlineLevel="0" collapsed="false">
      <c r="A101" s="38" t="s">
        <v>299</v>
      </c>
      <c r="B101" s="39" t="s">
        <v>283</v>
      </c>
      <c r="C101" s="40" t="s">
        <v>300</v>
      </c>
    </row>
    <row r="102" customFormat="false" ht="13.5" hidden="false" customHeight="false" outlineLevel="0" collapsed="false">
      <c r="A102" s="38" t="s">
        <v>301</v>
      </c>
      <c r="B102" s="39" t="s">
        <v>302</v>
      </c>
      <c r="C102" s="40" t="s">
        <v>303</v>
      </c>
    </row>
    <row r="103" customFormat="false" ht="13.5" hidden="false" customHeight="false" outlineLevel="0" collapsed="false">
      <c r="A103" s="38"/>
      <c r="B103" s="39" t="s">
        <v>304</v>
      </c>
      <c r="C103" s="40" t="s">
        <v>305</v>
      </c>
    </row>
    <row r="104" customFormat="false" ht="13.5" hidden="false" customHeight="false" outlineLevel="0" collapsed="false">
      <c r="A104" s="38" t="s">
        <v>306</v>
      </c>
      <c r="B104" s="39" t="s">
        <v>307</v>
      </c>
      <c r="C104" s="40" t="s">
        <v>308</v>
      </c>
    </row>
    <row r="105" customFormat="false" ht="13.5" hidden="false" customHeight="false" outlineLevel="0" collapsed="false">
      <c r="A105" s="38"/>
      <c r="B105" s="39" t="s">
        <v>309</v>
      </c>
      <c r="C105" s="40" t="s">
        <v>310</v>
      </c>
    </row>
    <row r="106" customFormat="false" ht="13.5" hidden="false" customHeight="false" outlineLevel="0" collapsed="false">
      <c r="A106" s="38"/>
      <c r="B106" s="39" t="s">
        <v>311</v>
      </c>
      <c r="C106" s="40" t="s">
        <v>312</v>
      </c>
    </row>
    <row r="107" customFormat="false" ht="13.5" hidden="false" customHeight="false" outlineLevel="0" collapsed="false">
      <c r="A107" s="38"/>
      <c r="B107" s="39" t="s">
        <v>313</v>
      </c>
      <c r="C107" s="40" t="s">
        <v>314</v>
      </c>
    </row>
    <row r="108" customFormat="false" ht="13.5" hidden="false" customHeight="false" outlineLevel="0" collapsed="false">
      <c r="A108" s="38"/>
      <c r="B108" s="39" t="s">
        <v>248</v>
      </c>
      <c r="C108" s="40" t="s">
        <v>315</v>
      </c>
    </row>
    <row r="109" customFormat="false" ht="13.5" hidden="false" customHeight="false" outlineLevel="0" collapsed="false">
      <c r="A109" s="38"/>
      <c r="B109" s="39" t="s">
        <v>197</v>
      </c>
      <c r="C109" s="40" t="s">
        <v>316</v>
      </c>
    </row>
    <row r="110" customFormat="false" ht="13.5" hidden="false" customHeight="false" outlineLevel="0" collapsed="false">
      <c r="A110" s="38" t="s">
        <v>317</v>
      </c>
      <c r="B110" s="39" t="s">
        <v>318</v>
      </c>
      <c r="C110" s="40" t="s">
        <v>319</v>
      </c>
    </row>
    <row r="111" customFormat="false" ht="13.5" hidden="false" customHeight="false" outlineLevel="0" collapsed="false">
      <c r="A111" s="38" t="s">
        <v>320</v>
      </c>
      <c r="B111" s="39" t="s">
        <v>321</v>
      </c>
      <c r="C111" s="40" t="s">
        <v>322</v>
      </c>
    </row>
    <row r="112" customFormat="false" ht="13.5" hidden="false" customHeight="false" outlineLevel="0" collapsed="false">
      <c r="A112" s="38" t="s">
        <v>323</v>
      </c>
      <c r="B112" s="39" t="s">
        <v>324</v>
      </c>
      <c r="C112" s="40" t="s">
        <v>325</v>
      </c>
    </row>
    <row r="113" customFormat="false" ht="13.5" hidden="false" customHeight="false" outlineLevel="0" collapsed="false">
      <c r="A113" s="38"/>
      <c r="B113" s="39" t="s">
        <v>96</v>
      </c>
      <c r="C113" s="40" t="s">
        <v>326</v>
      </c>
    </row>
    <row r="114" customFormat="false" ht="13.5" hidden="false" customHeight="false" outlineLevel="0" collapsed="false">
      <c r="A114" s="38" t="s">
        <v>327</v>
      </c>
      <c r="B114" s="39" t="s">
        <v>264</v>
      </c>
      <c r="C114" s="40" t="s">
        <v>328</v>
      </c>
    </row>
    <row r="115" customFormat="false" ht="13.5" hidden="false" customHeight="false" outlineLevel="0" collapsed="false">
      <c r="A115" s="38" t="s">
        <v>329</v>
      </c>
      <c r="B115" s="39" t="s">
        <v>330</v>
      </c>
      <c r="C115" s="40" t="s">
        <v>331</v>
      </c>
    </row>
    <row r="116" customFormat="false" ht="13.5" hidden="false" customHeight="false" outlineLevel="0" collapsed="false">
      <c r="A116" s="38"/>
      <c r="B116" s="39" t="s">
        <v>332</v>
      </c>
      <c r="C116" s="40" t="s">
        <v>333</v>
      </c>
    </row>
    <row r="117" customFormat="false" ht="13.5" hidden="false" customHeight="false" outlineLevel="0" collapsed="false">
      <c r="A117" s="38" t="s">
        <v>334</v>
      </c>
      <c r="B117" s="39" t="s">
        <v>335</v>
      </c>
      <c r="C117" s="40" t="s">
        <v>336</v>
      </c>
    </row>
    <row r="118" customFormat="false" ht="13.5" hidden="false" customHeight="false" outlineLevel="0" collapsed="false">
      <c r="A118" s="38" t="s">
        <v>45</v>
      </c>
      <c r="B118" s="39" t="s">
        <v>248</v>
      </c>
      <c r="C118" s="40" t="s">
        <v>183</v>
      </c>
    </row>
    <row r="119" customFormat="false" ht="13.5" hidden="false" customHeight="false" outlineLevel="0" collapsed="false">
      <c r="A119" s="38" t="s">
        <v>45</v>
      </c>
      <c r="B119" s="39" t="s">
        <v>236</v>
      </c>
      <c r="C119" s="40" t="s">
        <v>337</v>
      </c>
    </row>
    <row r="120" customFormat="false" ht="13.5" hidden="false" customHeight="false" outlineLevel="0" collapsed="false">
      <c r="A120" s="38" t="s">
        <v>45</v>
      </c>
      <c r="B120" s="39" t="s">
        <v>307</v>
      </c>
      <c r="C120" s="40" t="s">
        <v>183</v>
      </c>
    </row>
    <row r="121" customFormat="false" ht="13.5" hidden="false" customHeight="false" outlineLevel="0" collapsed="false">
      <c r="A121" s="38"/>
      <c r="B121" s="39" t="s">
        <v>338</v>
      </c>
      <c r="C121" s="40" t="s">
        <v>339</v>
      </c>
    </row>
    <row r="122" customFormat="false" ht="13.5" hidden="false" customHeight="false" outlineLevel="0" collapsed="false">
      <c r="A122" s="38"/>
      <c r="B122" s="39" t="s">
        <v>340</v>
      </c>
      <c r="C122" s="40" t="s">
        <v>341</v>
      </c>
    </row>
    <row r="123" customFormat="false" ht="13.5" hidden="false" customHeight="false" outlineLevel="0" collapsed="false">
      <c r="A123" s="38"/>
      <c r="B123" s="39" t="s">
        <v>302</v>
      </c>
      <c r="C123" s="43" t="s">
        <v>342</v>
      </c>
    </row>
    <row r="124" customFormat="false" ht="13.5" hidden="false" customHeight="false" outlineLevel="0" collapsed="false">
      <c r="A124" s="38"/>
      <c r="B124" s="39" t="s">
        <v>254</v>
      </c>
      <c r="C124" s="43" t="s">
        <v>343</v>
      </c>
    </row>
    <row r="125" customFormat="false" ht="13.5" hidden="false" customHeight="false" outlineLevel="0" collapsed="false">
      <c r="A125" s="38"/>
      <c r="B125" s="39" t="s">
        <v>344</v>
      </c>
      <c r="C125" s="43" t="s">
        <v>345</v>
      </c>
    </row>
    <row r="126" customFormat="false" ht="13.5" hidden="false" customHeight="false" outlineLevel="0" collapsed="false">
      <c r="A126" s="38" t="s">
        <v>346</v>
      </c>
      <c r="B126" s="39" t="s">
        <v>321</v>
      </c>
      <c r="C126" s="43" t="s">
        <v>347</v>
      </c>
    </row>
    <row r="127" customFormat="false" ht="13.5" hidden="false" customHeight="false" outlineLevel="0" collapsed="false">
      <c r="A127" s="38" t="s">
        <v>348</v>
      </c>
      <c r="B127" s="39" t="s">
        <v>349</v>
      </c>
      <c r="C127" s="43" t="s">
        <v>350</v>
      </c>
    </row>
    <row r="128" customFormat="false" ht="13.5" hidden="false" customHeight="false" outlineLevel="0" collapsed="false">
      <c r="A128" s="38" t="s">
        <v>351</v>
      </c>
      <c r="B128" s="39" t="s">
        <v>352</v>
      </c>
      <c r="C128" s="43" t="s">
        <v>353</v>
      </c>
    </row>
    <row r="129" customFormat="false" ht="13.5" hidden="false" customHeight="false" outlineLevel="0" collapsed="false">
      <c r="A129" s="38" t="s">
        <v>354</v>
      </c>
      <c r="B129" s="39" t="s">
        <v>355</v>
      </c>
      <c r="C129" s="40" t="s">
        <v>356</v>
      </c>
    </row>
    <row r="130" customFormat="false" ht="13.5" hidden="false" customHeight="false" outlineLevel="0" collapsed="false">
      <c r="A130" s="38" t="s">
        <v>357</v>
      </c>
      <c r="B130" s="39" t="s">
        <v>358</v>
      </c>
      <c r="C130" s="40" t="s">
        <v>359</v>
      </c>
    </row>
    <row r="131" customFormat="false" ht="13.5" hidden="false" customHeight="false" outlineLevel="0" collapsed="false">
      <c r="A131" s="38" t="s">
        <v>360</v>
      </c>
      <c r="B131" s="39" t="s">
        <v>307</v>
      </c>
      <c r="C131" s="40" t="s">
        <v>361</v>
      </c>
    </row>
    <row r="132" customFormat="false" ht="13.5" hidden="false" customHeight="false" outlineLevel="0" collapsed="false">
      <c r="A132" s="38" t="s">
        <v>362</v>
      </c>
      <c r="B132" s="39" t="s">
        <v>264</v>
      </c>
      <c r="C132" s="40" t="s">
        <v>363</v>
      </c>
    </row>
    <row r="133" customFormat="false" ht="13.5" hidden="false" customHeight="false" outlineLevel="0" collapsed="false">
      <c r="A133" s="38" t="s">
        <v>364</v>
      </c>
      <c r="B133" s="39" t="s">
        <v>321</v>
      </c>
      <c r="C133" s="40" t="s">
        <v>365</v>
      </c>
    </row>
    <row r="134" customFormat="false" ht="13.5" hidden="false" customHeight="false" outlineLevel="0" collapsed="false">
      <c r="A134" s="38"/>
      <c r="B134" s="39" t="s">
        <v>330</v>
      </c>
      <c r="C134" s="40" t="s">
        <v>366</v>
      </c>
    </row>
    <row r="135" customFormat="false" ht="13.5" hidden="false" customHeight="false" outlineLevel="0" collapsed="false">
      <c r="A135" s="38"/>
      <c r="B135" s="39" t="s">
        <v>367</v>
      </c>
      <c r="C135" s="40" t="s">
        <v>350</v>
      </c>
    </row>
    <row r="136" customFormat="false" ht="13.5" hidden="false" customHeight="false" outlineLevel="0" collapsed="false">
      <c r="A136" s="38" t="s">
        <v>368</v>
      </c>
      <c r="B136" s="39" t="s">
        <v>369</v>
      </c>
      <c r="C136" s="43" t="s">
        <v>353</v>
      </c>
    </row>
    <row r="137" customFormat="false" ht="13.5" hidden="false" customHeight="false" outlineLevel="0" collapsed="false">
      <c r="A137" s="38" t="s">
        <v>370</v>
      </c>
      <c r="B137" s="39" t="s">
        <v>302</v>
      </c>
      <c r="C137" s="40" t="s">
        <v>371</v>
      </c>
    </row>
    <row r="138" customFormat="false" ht="13.5" hidden="false" customHeight="false" outlineLevel="0" collapsed="false">
      <c r="A138" s="38"/>
      <c r="B138" s="39" t="s">
        <v>335</v>
      </c>
      <c r="C138" s="40" t="s">
        <v>372</v>
      </c>
    </row>
    <row r="139" customFormat="false" ht="13.5" hidden="false" customHeight="false" outlineLevel="0" collapsed="false">
      <c r="A139" s="38" t="s">
        <v>373</v>
      </c>
      <c r="B139" s="39" t="s">
        <v>232</v>
      </c>
      <c r="C139" s="40" t="s">
        <v>374</v>
      </c>
    </row>
    <row r="140" customFormat="false" ht="13.5" hidden="false" customHeight="false" outlineLevel="0" collapsed="false">
      <c r="A140" s="38" t="s">
        <v>375</v>
      </c>
      <c r="B140" s="39" t="s">
        <v>376</v>
      </c>
      <c r="C140" s="40" t="s">
        <v>85</v>
      </c>
    </row>
    <row r="141" customFormat="false" ht="13.5" hidden="false" customHeight="false" outlineLevel="0" collapsed="false">
      <c r="A141" s="38" t="s">
        <v>377</v>
      </c>
      <c r="B141" s="39" t="s">
        <v>378</v>
      </c>
      <c r="C141" s="40" t="s">
        <v>350</v>
      </c>
    </row>
    <row r="142" customFormat="false" ht="13.5" hidden="false" customHeight="false" outlineLevel="0" collapsed="false">
      <c r="A142" s="38" t="s">
        <v>379</v>
      </c>
      <c r="B142" s="39" t="s">
        <v>234</v>
      </c>
      <c r="C142" s="40" t="s">
        <v>380</v>
      </c>
    </row>
    <row r="143" customFormat="false" ht="13.5" hidden="false" customHeight="false" outlineLevel="0" collapsed="false">
      <c r="A143" s="38" t="s">
        <v>381</v>
      </c>
      <c r="B143" s="39" t="s">
        <v>382</v>
      </c>
      <c r="C143" s="40" t="s">
        <v>85</v>
      </c>
    </row>
    <row r="144" customFormat="false" ht="13.5" hidden="false" customHeight="false" outlineLevel="0" collapsed="false">
      <c r="A144" s="38" t="s">
        <v>383</v>
      </c>
      <c r="B144" s="39" t="s">
        <v>384</v>
      </c>
      <c r="C144" s="40" t="s">
        <v>385</v>
      </c>
    </row>
    <row r="145" customFormat="false" ht="13.5" hidden="false" customHeight="false" outlineLevel="0" collapsed="false">
      <c r="A145" s="38" t="s">
        <v>386</v>
      </c>
      <c r="B145" s="39" t="s">
        <v>387</v>
      </c>
      <c r="C145" s="40" t="s">
        <v>85</v>
      </c>
    </row>
    <row r="146" customFormat="false" ht="13.5" hidden="false" customHeight="false" outlineLevel="0" collapsed="false">
      <c r="A146" s="38" t="s">
        <v>388</v>
      </c>
      <c r="B146" s="39" t="s">
        <v>389</v>
      </c>
      <c r="C146" s="40" t="s">
        <v>353</v>
      </c>
    </row>
    <row r="147" customFormat="false" ht="13.5" hidden="false" customHeight="false" outlineLevel="0" collapsed="false">
      <c r="A147" s="38" t="s">
        <v>390</v>
      </c>
      <c r="B147" s="39" t="s">
        <v>391</v>
      </c>
      <c r="C147" s="40" t="s">
        <v>353</v>
      </c>
    </row>
    <row r="148" customFormat="false" ht="13.5" hidden="false" customHeight="false" outlineLevel="0" collapsed="false">
      <c r="A148" s="38" t="s">
        <v>392</v>
      </c>
      <c r="B148" s="39" t="s">
        <v>393</v>
      </c>
      <c r="C148" s="40" t="s">
        <v>350</v>
      </c>
    </row>
    <row r="149" customFormat="false" ht="13.5" hidden="false" customHeight="false" outlineLevel="0" collapsed="false">
      <c r="A149" s="38" t="s">
        <v>394</v>
      </c>
      <c r="B149" s="39" t="s">
        <v>395</v>
      </c>
      <c r="C149" s="40" t="s">
        <v>353</v>
      </c>
    </row>
    <row r="150" customFormat="false" ht="13.5" hidden="false" customHeight="false" outlineLevel="0" collapsed="false">
      <c r="A150" s="38" t="s">
        <v>396</v>
      </c>
      <c r="B150" s="39" t="s">
        <v>397</v>
      </c>
      <c r="C150" s="40" t="s">
        <v>353</v>
      </c>
    </row>
    <row r="151" customFormat="false" ht="13.5" hidden="false" customHeight="false" outlineLevel="0" collapsed="false">
      <c r="A151" s="38" t="s">
        <v>398</v>
      </c>
      <c r="B151" s="39" t="s">
        <v>399</v>
      </c>
      <c r="C151" s="40" t="s">
        <v>353</v>
      </c>
    </row>
    <row r="152" customFormat="false" ht="13.5" hidden="false" customHeight="false" outlineLevel="0" collapsed="false">
      <c r="A152" s="38" t="s">
        <v>400</v>
      </c>
      <c r="B152" s="39" t="s">
        <v>401</v>
      </c>
      <c r="C152" s="40" t="s">
        <v>353</v>
      </c>
    </row>
    <row r="153" customFormat="false" ht="13.5" hidden="false" customHeight="false" outlineLevel="0" collapsed="false">
      <c r="A153" s="38" t="s">
        <v>402</v>
      </c>
      <c r="B153" s="39" t="s">
        <v>403</v>
      </c>
      <c r="C153" s="40" t="s">
        <v>353</v>
      </c>
    </row>
    <row r="154" customFormat="false" ht="13.5" hidden="false" customHeight="false" outlineLevel="0" collapsed="false">
      <c r="A154" s="38" t="s">
        <v>404</v>
      </c>
      <c r="B154" s="39" t="s">
        <v>403</v>
      </c>
      <c r="C154" s="40" t="s">
        <v>353</v>
      </c>
    </row>
    <row r="155" customFormat="false" ht="13.5" hidden="false" customHeight="false" outlineLevel="0" collapsed="false">
      <c r="A155" s="38" t="s">
        <v>405</v>
      </c>
      <c r="B155" s="39" t="s">
        <v>406</v>
      </c>
      <c r="C155" s="40" t="s">
        <v>85</v>
      </c>
    </row>
    <row r="156" customFormat="false" ht="13.5" hidden="false" customHeight="false" outlineLevel="0" collapsed="false">
      <c r="A156" s="38" t="s">
        <v>407</v>
      </c>
      <c r="B156" s="39" t="s">
        <v>403</v>
      </c>
      <c r="C156" s="40" t="s">
        <v>350</v>
      </c>
    </row>
    <row r="157" customFormat="false" ht="13.5" hidden="false" customHeight="false" outlineLevel="0" collapsed="false">
      <c r="A157" s="44" t="s">
        <v>408</v>
      </c>
      <c r="B157" s="39"/>
      <c r="C157" s="40"/>
    </row>
    <row r="158" customFormat="false" ht="13.5" hidden="false" customHeight="false" outlineLevel="0" collapsed="false">
      <c r="A158" s="38" t="s">
        <v>409</v>
      </c>
      <c r="B158" s="39" t="s">
        <v>403</v>
      </c>
      <c r="C158" s="40" t="s">
        <v>350</v>
      </c>
    </row>
    <row r="159" customFormat="false" ht="13.5" hidden="false" customHeight="false" outlineLevel="0" collapsed="false">
      <c r="A159" s="38" t="s">
        <v>410</v>
      </c>
      <c r="B159" s="39" t="s">
        <v>411</v>
      </c>
      <c r="C159" s="40" t="s">
        <v>353</v>
      </c>
    </row>
    <row r="160" customFormat="false" ht="13.5" hidden="false" customHeight="false" outlineLevel="0" collapsed="false">
      <c r="A160" s="38" t="s">
        <v>412</v>
      </c>
      <c r="B160" s="39" t="s">
        <v>397</v>
      </c>
      <c r="C160" s="40" t="s">
        <v>353</v>
      </c>
    </row>
    <row r="161" customFormat="false" ht="13.5" hidden="false" customHeight="false" outlineLevel="0" collapsed="false">
      <c r="A161" s="38" t="s">
        <v>413</v>
      </c>
      <c r="B161" s="39" t="s">
        <v>414</v>
      </c>
      <c r="C161" s="40" t="s">
        <v>353</v>
      </c>
    </row>
    <row r="162" customFormat="false" ht="13.5" hidden="false" customHeight="false" outlineLevel="0" collapsed="false">
      <c r="A162" s="38" t="s">
        <v>415</v>
      </c>
      <c r="B162" s="39" t="s">
        <v>416</v>
      </c>
      <c r="C162" s="40" t="s">
        <v>353</v>
      </c>
    </row>
    <row r="163" customFormat="false" ht="13.5" hidden="false" customHeight="false" outlineLevel="0" collapsed="false">
      <c r="A163" s="38" t="s">
        <v>417</v>
      </c>
      <c r="B163" s="39" t="s">
        <v>313</v>
      </c>
      <c r="C163" s="40" t="s">
        <v>418</v>
      </c>
    </row>
    <row r="164" customFormat="false" ht="13.5" hidden="false" customHeight="false" outlineLevel="0" collapsed="false">
      <c r="A164" s="45" t="s">
        <v>419</v>
      </c>
      <c r="B164" s="46" t="s">
        <v>24</v>
      </c>
      <c r="C164" s="25" t="s">
        <v>420</v>
      </c>
    </row>
    <row r="165" customFormat="false" ht="13.5" hidden="false" customHeight="false" outlineLevel="0" collapsed="false">
      <c r="A165" s="45" t="s">
        <v>421</v>
      </c>
      <c r="B165" s="46" t="s">
        <v>422</v>
      </c>
      <c r="C165" s="25" t="s">
        <v>423</v>
      </c>
    </row>
    <row r="166" customFormat="false" ht="13.5" hidden="false" customHeight="false" outlineLevel="0" collapsed="false">
      <c r="A166" s="27" t="s">
        <v>424</v>
      </c>
      <c r="B166" s="46" t="s">
        <v>425</v>
      </c>
      <c r="C166" s="23" t="s">
        <v>426</v>
      </c>
    </row>
    <row r="167" customFormat="false" ht="13.5" hidden="false" customHeight="false" outlineLevel="0" collapsed="false">
      <c r="A167" s="45" t="s">
        <v>427</v>
      </c>
      <c r="B167" s="46" t="s">
        <v>84</v>
      </c>
      <c r="C167" s="23" t="s">
        <v>428</v>
      </c>
    </row>
    <row r="168" customFormat="false" ht="13.5" hidden="false" customHeight="false" outlineLevel="0" collapsed="false">
      <c r="A168" s="27" t="s">
        <v>429</v>
      </c>
      <c r="B168" s="47" t="s">
        <v>430</v>
      </c>
      <c r="C168" s="23" t="s">
        <v>431</v>
      </c>
    </row>
    <row r="169" customFormat="false" ht="13.5" hidden="false" customHeight="false" outlineLevel="0" collapsed="false">
      <c r="A169" s="27" t="s">
        <v>432</v>
      </c>
      <c r="B169" s="47" t="s">
        <v>27</v>
      </c>
      <c r="C169" s="23" t="s">
        <v>433</v>
      </c>
    </row>
    <row r="170" customFormat="false" ht="13.5" hidden="false" customHeight="false" outlineLevel="0" collapsed="false">
      <c r="A170" s="27" t="s">
        <v>434</v>
      </c>
      <c r="B170" s="47" t="s">
        <v>15</v>
      </c>
      <c r="C170" s="23" t="s">
        <v>435</v>
      </c>
    </row>
    <row r="171" customFormat="false" ht="13.5" hidden="false" customHeight="false" outlineLevel="0" collapsed="false">
      <c r="A171" s="27" t="s">
        <v>436</v>
      </c>
      <c r="B171" s="47" t="s">
        <v>258</v>
      </c>
      <c r="C171" s="36" t="s">
        <v>437</v>
      </c>
    </row>
    <row r="172" customFormat="false" ht="13.5" hidden="false" customHeight="false" outlineLevel="0" collapsed="false">
      <c r="A172" s="48" t="s">
        <v>438</v>
      </c>
      <c r="B172" s="47" t="s">
        <v>439</v>
      </c>
      <c r="C172" s="49" t="s">
        <v>440</v>
      </c>
    </row>
    <row r="173" customFormat="false" ht="13.5" hidden="false" customHeight="false" outlineLevel="0" collapsed="false">
      <c r="A173" s="48" t="s">
        <v>441</v>
      </c>
      <c r="B173" s="47" t="s">
        <v>442</v>
      </c>
      <c r="C173" s="49" t="s">
        <v>443</v>
      </c>
    </row>
    <row r="174" customFormat="false" ht="13.5" hidden="false" customHeight="false" outlineLevel="0" collapsed="false">
      <c r="A174" s="48" t="s">
        <v>444</v>
      </c>
      <c r="B174" s="47" t="s">
        <v>445</v>
      </c>
      <c r="C174" s="49" t="s">
        <v>446</v>
      </c>
    </row>
    <row r="175" customFormat="false" ht="13.5" hidden="false" customHeight="false" outlineLevel="0" collapsed="false">
      <c r="A175" s="48" t="s">
        <v>447</v>
      </c>
      <c r="B175" s="47" t="s">
        <v>113</v>
      </c>
      <c r="C175" s="49" t="s">
        <v>448</v>
      </c>
    </row>
    <row r="176" customFormat="false" ht="13.5" hidden="false" customHeight="false" outlineLevel="0" collapsed="false">
      <c r="A176" s="48" t="s">
        <v>447</v>
      </c>
      <c r="B176" s="47" t="s">
        <v>422</v>
      </c>
      <c r="C176" s="49" t="s">
        <v>449</v>
      </c>
    </row>
    <row r="177" customFormat="false" ht="13.5" hidden="false" customHeight="false" outlineLevel="0" collapsed="false">
      <c r="A177" s="48" t="s">
        <v>450</v>
      </c>
      <c r="B177" s="47" t="s">
        <v>27</v>
      </c>
      <c r="C177" s="49" t="s">
        <v>451</v>
      </c>
    </row>
    <row r="178" customFormat="false" ht="13.5" hidden="false" customHeight="false" outlineLevel="0" collapsed="false">
      <c r="A178" s="50" t="s">
        <v>452</v>
      </c>
      <c r="B178" s="51" t="s">
        <v>430</v>
      </c>
      <c r="C178" s="52" t="s">
        <v>453</v>
      </c>
    </row>
    <row r="179" customFormat="false" ht="13.5" hidden="false" customHeight="false" outlineLevel="0" collapsed="false">
      <c r="C179" s="53" t="s">
        <v>454</v>
      </c>
    </row>
  </sheetData>
  <mergeCells count="2">
    <mergeCell ref="C23:C24"/>
    <mergeCell ref="C44:C45"/>
  </mergeCells>
  <hyperlinks>
    <hyperlink ref="A1" r:id="rId1" display="山梨県統計年鑑・目次&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12"/>
    <col collapsed="false" customWidth="true" hidden="false" outlineLevel="0" max="2" min="2" style="54" width="17.99"/>
    <col collapsed="false" customWidth="true" hidden="false" outlineLevel="0" max="3" min="3" style="1" width="14.37"/>
    <col collapsed="false" customWidth="false" hidden="false" outlineLevel="0" max="257" min="4" style="1" width="8.99"/>
  </cols>
  <sheetData>
    <row r="1" customFormat="false" ht="18" hidden="false" customHeight="true" outlineLevel="0" collapsed="false">
      <c r="A1" s="2" t="s">
        <v>0</v>
      </c>
    </row>
    <row r="2" customFormat="false" ht="21" hidden="false" customHeight="true" outlineLevel="0" collapsed="false">
      <c r="A2" s="4" t="s">
        <v>455</v>
      </c>
    </row>
    <row r="3" s="15" customFormat="true" ht="18" hidden="false" customHeight="true" outlineLevel="0" collapsed="false">
      <c r="A3" s="31" t="s">
        <v>456</v>
      </c>
      <c r="B3" s="55" t="s">
        <v>457</v>
      </c>
    </row>
    <row r="4" s="15" customFormat="true" ht="18" hidden="false" customHeight="true" outlineLevel="0" collapsed="false">
      <c r="A4" s="31"/>
      <c r="B4" s="56" t="s">
        <v>458</v>
      </c>
    </row>
    <row r="5" s="15" customFormat="true" ht="18" hidden="false" customHeight="true" outlineLevel="0" collapsed="false">
      <c r="A5" s="57"/>
      <c r="B5" s="58"/>
    </row>
    <row r="6" s="15" customFormat="true" ht="18" hidden="false" customHeight="true" outlineLevel="0" collapsed="false">
      <c r="A6" s="59" t="s">
        <v>459</v>
      </c>
      <c r="B6" s="60" t="n">
        <v>4465.37</v>
      </c>
    </row>
    <row r="7" s="15" customFormat="true" ht="18" hidden="false" customHeight="true" outlineLevel="0" collapsed="false">
      <c r="A7" s="61"/>
      <c r="B7" s="62"/>
    </row>
    <row r="8" s="15" customFormat="true" ht="18" hidden="false" customHeight="true" outlineLevel="0" collapsed="false">
      <c r="A8" s="59" t="s">
        <v>113</v>
      </c>
      <c r="B8" s="63" t="n">
        <v>212.41</v>
      </c>
    </row>
    <row r="9" s="15" customFormat="true" ht="18" hidden="false" customHeight="true" outlineLevel="0" collapsed="false">
      <c r="A9" s="59" t="s">
        <v>195</v>
      </c>
      <c r="B9" s="63" t="s">
        <v>460</v>
      </c>
    </row>
    <row r="10" s="15" customFormat="true" ht="18" hidden="false" customHeight="true" outlineLevel="0" collapsed="false">
      <c r="A10" s="59" t="s">
        <v>461</v>
      </c>
      <c r="B10" s="63" t="n">
        <v>161.58</v>
      </c>
    </row>
    <row r="11" s="15" customFormat="true" ht="18" hidden="false" customHeight="true" outlineLevel="0" collapsed="false">
      <c r="A11" s="59" t="s">
        <v>462</v>
      </c>
      <c r="B11" s="63" t="n">
        <v>289.87</v>
      </c>
    </row>
    <row r="12" s="15" customFormat="true" ht="18" hidden="false" customHeight="true" outlineLevel="0" collapsed="false">
      <c r="A12" s="59" t="s">
        <v>463</v>
      </c>
      <c r="B12" s="63" t="n">
        <v>280.3</v>
      </c>
    </row>
    <row r="13" s="15" customFormat="true" ht="18" hidden="false" customHeight="true" outlineLevel="0" collapsed="false">
      <c r="A13" s="59" t="s">
        <v>464</v>
      </c>
      <c r="B13" s="63" t="n">
        <v>143.73</v>
      </c>
    </row>
    <row r="14" s="15" customFormat="true" ht="18" hidden="false" customHeight="true" outlineLevel="0" collapsed="false">
      <c r="A14" s="59" t="s">
        <v>24</v>
      </c>
      <c r="B14" s="64" t="n">
        <v>264.06</v>
      </c>
    </row>
    <row r="15" s="15" customFormat="true" ht="18" hidden="false" customHeight="true" outlineLevel="0" collapsed="false">
      <c r="A15" s="59" t="s">
        <v>27</v>
      </c>
      <c r="B15" s="65" t="n">
        <v>602.89</v>
      </c>
    </row>
    <row r="16" s="15" customFormat="true" ht="18" hidden="false" customHeight="true" outlineLevel="0" collapsed="false">
      <c r="A16" s="59" t="s">
        <v>425</v>
      </c>
      <c r="B16" s="66" t="n">
        <v>71.94</v>
      </c>
    </row>
    <row r="17" s="15" customFormat="true" ht="18" hidden="false" customHeight="true" outlineLevel="0" collapsed="false">
      <c r="A17" s="59" t="s">
        <v>430</v>
      </c>
      <c r="B17" s="67" t="n">
        <v>201.92</v>
      </c>
    </row>
    <row r="18" s="15" customFormat="true" ht="18" hidden="false" customHeight="true" outlineLevel="0" collapsed="false">
      <c r="A18" s="59" t="s">
        <v>15</v>
      </c>
      <c r="B18" s="67" t="n">
        <v>170.65</v>
      </c>
    </row>
    <row r="19" s="15" customFormat="true" ht="18" hidden="false" customHeight="true" outlineLevel="0" collapsed="false">
      <c r="A19" s="59" t="s">
        <v>442</v>
      </c>
      <c r="B19" s="67" t="n">
        <v>264.01</v>
      </c>
    </row>
    <row r="20" s="15" customFormat="true" ht="18" hidden="false" customHeight="true" outlineLevel="0" collapsed="false">
      <c r="A20" s="59" t="s">
        <v>445</v>
      </c>
      <c r="B20" s="67" t="n">
        <v>31.81</v>
      </c>
    </row>
    <row r="21" s="15" customFormat="true" ht="18" hidden="false" customHeight="true" outlineLevel="0" collapsed="false">
      <c r="A21" s="68"/>
      <c r="B21" s="69"/>
    </row>
    <row r="22" customFormat="false" ht="18" hidden="false" customHeight="true" outlineLevel="0" collapsed="false">
      <c r="A22" s="59" t="s">
        <v>465</v>
      </c>
      <c r="B22" s="67" t="n">
        <v>75.07</v>
      </c>
    </row>
    <row r="23" customFormat="false" ht="18" hidden="false" customHeight="true" outlineLevel="0" collapsed="false">
      <c r="A23" s="70" t="s">
        <v>439</v>
      </c>
      <c r="B23" s="71" t="n">
        <v>75.07</v>
      </c>
    </row>
    <row r="24" customFormat="false" ht="18" hidden="false" customHeight="true" outlineLevel="0" collapsed="false">
      <c r="A24" s="70"/>
      <c r="B24" s="71"/>
    </row>
    <row r="25" customFormat="false" ht="18" hidden="false" customHeight="true" outlineLevel="0" collapsed="false">
      <c r="A25" s="59" t="s">
        <v>466</v>
      </c>
      <c r="B25" s="72" t="n">
        <f aca="false">SUM(B26:B30)</f>
        <v>984.47</v>
      </c>
    </row>
    <row r="26" customFormat="false" ht="18" hidden="false" customHeight="true" outlineLevel="0" collapsed="false">
      <c r="A26" s="70" t="s">
        <v>203</v>
      </c>
      <c r="B26" s="73" t="n">
        <v>65.17</v>
      </c>
    </row>
    <row r="27" customFormat="false" ht="18" hidden="false" customHeight="true" outlineLevel="0" collapsed="false">
      <c r="A27" s="70" t="s">
        <v>307</v>
      </c>
      <c r="B27" s="73" t="n">
        <v>46.81</v>
      </c>
    </row>
    <row r="28" customFormat="false" ht="18" hidden="false" customHeight="true" outlineLevel="0" collapsed="false">
      <c r="A28" s="70" t="s">
        <v>338</v>
      </c>
      <c r="B28" s="73" t="n">
        <v>369.86</v>
      </c>
    </row>
    <row r="29" customFormat="false" ht="18" hidden="false" customHeight="true" outlineLevel="0" collapsed="false">
      <c r="A29" s="70" t="s">
        <v>84</v>
      </c>
      <c r="B29" s="73" t="n">
        <v>302</v>
      </c>
    </row>
    <row r="30" customFormat="false" ht="18" hidden="false" customHeight="true" outlineLevel="0" collapsed="false">
      <c r="A30" s="70" t="s">
        <v>313</v>
      </c>
      <c r="B30" s="73" t="n">
        <v>200.63</v>
      </c>
    </row>
    <row r="31" customFormat="false" ht="18" hidden="false" customHeight="true" outlineLevel="0" collapsed="false">
      <c r="A31" s="70"/>
      <c r="B31" s="73"/>
    </row>
    <row r="32" customFormat="false" ht="18" hidden="false" customHeight="true" outlineLevel="0" collapsed="false">
      <c r="A32" s="59" t="s">
        <v>467</v>
      </c>
      <c r="B32" s="74" t="n">
        <f aca="false">SUM(B33:B33)</f>
        <v>9.15</v>
      </c>
    </row>
    <row r="33" customFormat="false" ht="18" hidden="false" customHeight="true" outlineLevel="0" collapsed="false">
      <c r="A33" s="70" t="s">
        <v>391</v>
      </c>
      <c r="B33" s="75" t="n">
        <v>9.15</v>
      </c>
    </row>
    <row r="34" customFormat="false" ht="18" hidden="false" customHeight="true" outlineLevel="0" collapsed="false">
      <c r="A34" s="70"/>
      <c r="B34" s="71"/>
    </row>
    <row r="35" customFormat="false" ht="18" hidden="false" customHeight="true" outlineLevel="0" collapsed="false">
      <c r="A35" s="59" t="s">
        <v>468</v>
      </c>
      <c r="B35" s="74" t="n">
        <f aca="false">SUM(B36:B41)</f>
        <v>420.78</v>
      </c>
    </row>
    <row r="36" customFormat="false" ht="18" hidden="false" customHeight="true" outlineLevel="0" collapsed="false">
      <c r="A36" s="70" t="s">
        <v>469</v>
      </c>
      <c r="B36" s="71" t="n">
        <v>79.57</v>
      </c>
    </row>
    <row r="37" customFormat="false" ht="18" hidden="false" customHeight="true" outlineLevel="0" collapsed="false">
      <c r="A37" s="70" t="s">
        <v>212</v>
      </c>
      <c r="B37" s="71" t="n">
        <v>15.18</v>
      </c>
    </row>
    <row r="38" customFormat="false" ht="18" hidden="false" customHeight="true" outlineLevel="0" collapsed="false">
      <c r="A38" s="70" t="s">
        <v>470</v>
      </c>
      <c r="B38" s="71" t="n">
        <v>25.15</v>
      </c>
    </row>
    <row r="39" customFormat="false" ht="18" hidden="false" customHeight="true" outlineLevel="0" collapsed="false">
      <c r="A39" s="70" t="s">
        <v>384</v>
      </c>
      <c r="B39" s="75" t="n">
        <v>52.81</v>
      </c>
    </row>
    <row r="40" customFormat="false" ht="18" hidden="false" customHeight="true" outlineLevel="0" collapsed="false">
      <c r="A40" s="70" t="s">
        <v>75</v>
      </c>
      <c r="B40" s="75" t="n">
        <v>89.56</v>
      </c>
    </row>
    <row r="41" customFormat="false" ht="18" hidden="false" customHeight="true" outlineLevel="0" collapsed="false">
      <c r="A41" s="70" t="s">
        <v>422</v>
      </c>
      <c r="B41" s="71" t="n">
        <v>158.51</v>
      </c>
    </row>
    <row r="42" customFormat="false" ht="18" hidden="false" customHeight="true" outlineLevel="0" collapsed="false">
      <c r="A42" s="61"/>
      <c r="B42" s="76"/>
    </row>
    <row r="43" customFormat="false" ht="18" hidden="false" customHeight="true" outlineLevel="0" collapsed="false">
      <c r="A43" s="59" t="s">
        <v>471</v>
      </c>
      <c r="B43" s="72" t="n">
        <f aca="false">SUM(B44:B45)</f>
        <v>154.2</v>
      </c>
    </row>
    <row r="44" customFormat="false" ht="18" hidden="false" customHeight="true" outlineLevel="0" collapsed="false">
      <c r="A44" s="70" t="s">
        <v>472</v>
      </c>
      <c r="B44" s="73" t="n">
        <v>52.65</v>
      </c>
    </row>
    <row r="45" customFormat="false" ht="18" hidden="false" customHeight="true" outlineLevel="0" collapsed="false">
      <c r="A45" s="70" t="s">
        <v>473</v>
      </c>
      <c r="B45" s="73" t="n">
        <v>101.55</v>
      </c>
    </row>
    <row r="46" customFormat="false" ht="18" hidden="false" customHeight="true" outlineLevel="0" collapsed="false">
      <c r="A46" s="77"/>
      <c r="B46" s="22"/>
    </row>
    <row r="47" customFormat="false" ht="13.5" hidden="false" customHeight="false" outlineLevel="0" collapsed="false">
      <c r="A47" s="36" t="s">
        <v>474</v>
      </c>
    </row>
    <row r="48" customFormat="false" ht="13.5" hidden="false" customHeight="false" outlineLevel="0" collapsed="false">
      <c r="A48" s="23" t="s">
        <v>475</v>
      </c>
    </row>
    <row r="49" customFormat="false" ht="13.5" hidden="false" customHeight="false" outlineLevel="0" collapsed="false">
      <c r="A49" s="23" t="s">
        <v>476</v>
      </c>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sheetData>
  <mergeCells count="1">
    <mergeCell ref="A3:A4"/>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 width="13.36"/>
    <col collapsed="false" customWidth="true" hidden="false" outlineLevel="0" max="8" min="2" style="78" width="11.62"/>
    <col collapsed="false" customWidth="false" hidden="false" outlineLevel="0" max="257" min="9" style="78" width="8.99"/>
  </cols>
  <sheetData>
    <row r="1" customFormat="false" ht="18" hidden="false" customHeight="true" outlineLevel="0" collapsed="false">
      <c r="A1" s="2" t="s">
        <v>0</v>
      </c>
    </row>
    <row r="2" customFormat="false" ht="20.25" hidden="false" customHeight="true" outlineLevel="0" collapsed="false">
      <c r="A2" s="79" t="s">
        <v>477</v>
      </c>
      <c r="G2" s="80" t="s">
        <v>478</v>
      </c>
    </row>
    <row r="3" s="80" customFormat="true" ht="30.75" hidden="false" customHeight="true" outlineLevel="0" collapsed="false">
      <c r="A3" s="81" t="s">
        <v>67</v>
      </c>
      <c r="B3" s="82" t="s">
        <v>479</v>
      </c>
      <c r="C3" s="82" t="s">
        <v>480</v>
      </c>
      <c r="D3" s="82" t="s">
        <v>481</v>
      </c>
      <c r="E3" s="82" t="s">
        <v>482</v>
      </c>
      <c r="F3" s="82" t="s">
        <v>483</v>
      </c>
      <c r="G3" s="82" t="s">
        <v>484</v>
      </c>
      <c r="H3" s="83" t="s">
        <v>485</v>
      </c>
    </row>
    <row r="4" customFormat="false" ht="21" hidden="false" customHeight="true" outlineLevel="0" collapsed="false">
      <c r="A4" s="84" t="s">
        <v>479</v>
      </c>
      <c r="B4" s="85" t="n">
        <f aca="false">SUM(C4:H4)</f>
        <v>1328519</v>
      </c>
      <c r="C4" s="85" t="n">
        <f aca="false">SUM(C5:C17)+C19+C22+C29+C32+C40</f>
        <v>111894</v>
      </c>
      <c r="D4" s="85" t="n">
        <f aca="false">SUM(D5:D17)+D19+D22+D29+D32+D40</f>
        <v>276785</v>
      </c>
      <c r="E4" s="85" t="n">
        <f aca="false">SUM(E5:E17)+E19+E22+E29+E32+E40</f>
        <v>164180</v>
      </c>
      <c r="F4" s="85" t="n">
        <f aca="false">SUM(F5:F17)+F19+F22+F32+F40</f>
        <v>649676</v>
      </c>
      <c r="G4" s="85" t="n">
        <f aca="false">SUM(G5:G17)+G19+G22+G29+G32+G40</f>
        <v>70733</v>
      </c>
      <c r="H4" s="85" t="n">
        <f aca="false">SUM(H5:H17)+H19+H22+H29+H32+H40</f>
        <v>55251</v>
      </c>
    </row>
    <row r="5" customFormat="false" ht="21" hidden="false" customHeight="true" outlineLevel="0" collapsed="false">
      <c r="A5" s="86" t="s">
        <v>113</v>
      </c>
      <c r="B5" s="85" t="n">
        <f aca="false">SUM(C5:H5)</f>
        <v>67990</v>
      </c>
      <c r="C5" s="85" t="n">
        <v>6293</v>
      </c>
      <c r="D5" s="85" t="n">
        <v>13614</v>
      </c>
      <c r="E5" s="85" t="n">
        <v>25052</v>
      </c>
      <c r="F5" s="85" t="n">
        <v>18446</v>
      </c>
      <c r="G5" s="85" t="n">
        <v>2015</v>
      </c>
      <c r="H5" s="85" t="n">
        <v>2570</v>
      </c>
    </row>
    <row r="6" customFormat="false" ht="21" hidden="false" customHeight="true" outlineLevel="0" collapsed="false">
      <c r="A6" s="86" t="s">
        <v>195</v>
      </c>
      <c r="B6" s="85" t="n">
        <f aca="false">SUM(C6:H6)</f>
        <v>23426</v>
      </c>
      <c r="C6" s="85" t="n">
        <v>2689</v>
      </c>
      <c r="D6" s="85" t="n">
        <v>3070</v>
      </c>
      <c r="E6" s="85" t="n">
        <v>6889</v>
      </c>
      <c r="F6" s="85" t="n">
        <v>8868</v>
      </c>
      <c r="G6" s="85" t="n">
        <v>625</v>
      </c>
      <c r="H6" s="85" t="n">
        <v>1285</v>
      </c>
    </row>
    <row r="7" customFormat="false" ht="21" hidden="false" customHeight="true" outlineLevel="0" collapsed="false">
      <c r="A7" s="86" t="s">
        <v>245</v>
      </c>
      <c r="B7" s="85" t="n">
        <f aca="false">SUM(C7:H7)</f>
        <v>53528</v>
      </c>
      <c r="C7" s="85" t="n">
        <v>3939</v>
      </c>
      <c r="D7" s="85" t="n">
        <v>5096</v>
      </c>
      <c r="E7" s="85" t="n">
        <v>5079</v>
      </c>
      <c r="F7" s="85" t="n">
        <v>31187</v>
      </c>
      <c r="G7" s="85" t="n">
        <v>2243</v>
      </c>
      <c r="H7" s="85" t="n">
        <v>5984</v>
      </c>
    </row>
    <row r="8" customFormat="false" ht="21" hidden="false" customHeight="true" outlineLevel="0" collapsed="false">
      <c r="A8" s="86" t="s">
        <v>258</v>
      </c>
      <c r="B8" s="85" t="n">
        <f aca="false">SUM(C8:H8)</f>
        <v>77583</v>
      </c>
      <c r="C8" s="85" t="n">
        <v>2154</v>
      </c>
      <c r="D8" s="85" t="n">
        <v>26205</v>
      </c>
      <c r="E8" s="85" t="n">
        <v>7068</v>
      </c>
      <c r="F8" s="85" t="n">
        <v>39155</v>
      </c>
      <c r="G8" s="85" t="n">
        <v>1941</v>
      </c>
      <c r="H8" s="85" t="n">
        <v>1060</v>
      </c>
    </row>
    <row r="9" customFormat="false" ht="21" hidden="false" customHeight="true" outlineLevel="0" collapsed="false">
      <c r="A9" s="86" t="s">
        <v>261</v>
      </c>
      <c r="B9" s="85" t="n">
        <f aca="false">SUM(C9:H9)</f>
        <v>72587</v>
      </c>
      <c r="C9" s="85" t="n">
        <v>1805</v>
      </c>
      <c r="D9" s="85" t="n">
        <v>11480</v>
      </c>
      <c r="E9" s="85" t="n">
        <v>4663</v>
      </c>
      <c r="F9" s="85" t="n">
        <v>45612</v>
      </c>
      <c r="G9" s="85" t="n">
        <v>6307</v>
      </c>
      <c r="H9" s="85" t="n">
        <v>2720</v>
      </c>
    </row>
    <row r="10" customFormat="false" ht="21" hidden="false" customHeight="true" outlineLevel="0" collapsed="false">
      <c r="A10" s="86" t="s">
        <v>269</v>
      </c>
      <c r="B10" s="85" t="n">
        <f aca="false">SUM(C10:H10)</f>
        <v>62064</v>
      </c>
      <c r="C10" s="85" t="n">
        <v>12005</v>
      </c>
      <c r="D10" s="85" t="n">
        <v>11875</v>
      </c>
      <c r="E10" s="85" t="n">
        <v>7545</v>
      </c>
      <c r="F10" s="85" t="n">
        <v>26568</v>
      </c>
      <c r="G10" s="85" t="n">
        <v>699</v>
      </c>
      <c r="H10" s="85" t="n">
        <v>3372</v>
      </c>
    </row>
    <row r="11" customFormat="false" ht="21" hidden="false" customHeight="true" outlineLevel="0" collapsed="false">
      <c r="A11" s="86" t="s">
        <v>486</v>
      </c>
      <c r="B11" s="85" t="n">
        <f aca="false">SUM(C11:H11)</f>
        <v>61504</v>
      </c>
      <c r="C11" s="85" t="n">
        <v>10060</v>
      </c>
      <c r="D11" s="85" t="n">
        <v>24267</v>
      </c>
      <c r="E11" s="85" t="n">
        <v>14764</v>
      </c>
      <c r="F11" s="85" t="n">
        <v>10291</v>
      </c>
      <c r="G11" s="85" t="n">
        <v>359</v>
      </c>
      <c r="H11" s="85" t="n">
        <v>1763</v>
      </c>
    </row>
    <row r="12" customFormat="false" ht="21" hidden="false" customHeight="true" outlineLevel="0" collapsed="false">
      <c r="A12" s="86" t="s">
        <v>27</v>
      </c>
      <c r="B12" s="85" t="n">
        <f aca="false">SUM(C12:H12)</f>
        <v>221082</v>
      </c>
      <c r="C12" s="85" t="n">
        <v>36758</v>
      </c>
      <c r="D12" s="85" t="n">
        <v>35124</v>
      </c>
      <c r="E12" s="85" t="n">
        <v>19487</v>
      </c>
      <c r="F12" s="85" t="n">
        <v>110060</v>
      </c>
      <c r="G12" s="85" t="n">
        <v>13717</v>
      </c>
      <c r="H12" s="85" t="n">
        <v>5936</v>
      </c>
    </row>
    <row r="13" s="87" customFormat="true" ht="21" hidden="false" customHeight="true" outlineLevel="0" collapsed="false">
      <c r="A13" s="86" t="s">
        <v>425</v>
      </c>
      <c r="B13" s="85" t="n">
        <f aca="false">SUM(C13:H13)</f>
        <v>45652</v>
      </c>
      <c r="C13" s="85" t="n">
        <v>5944</v>
      </c>
      <c r="D13" s="85" t="n">
        <v>9740</v>
      </c>
      <c r="E13" s="85" t="n">
        <v>10035</v>
      </c>
      <c r="F13" s="85" t="n">
        <v>14824</v>
      </c>
      <c r="G13" s="85" t="n">
        <v>2416</v>
      </c>
      <c r="H13" s="85" t="n">
        <v>2693</v>
      </c>
    </row>
    <row r="14" customFormat="false" ht="21" hidden="false" customHeight="true" outlineLevel="0" collapsed="false">
      <c r="A14" s="86" t="s">
        <v>430</v>
      </c>
      <c r="B14" s="85" t="n">
        <f aca="false">SUM(C14:H14)</f>
        <v>86711</v>
      </c>
      <c r="C14" s="85" t="n">
        <v>2922</v>
      </c>
      <c r="D14" s="85" t="n">
        <v>38154</v>
      </c>
      <c r="E14" s="85" t="n">
        <v>14009</v>
      </c>
      <c r="F14" s="85" t="n">
        <v>25164</v>
      </c>
      <c r="G14" s="85" t="n">
        <v>1543</v>
      </c>
      <c r="H14" s="85" t="n">
        <v>4919</v>
      </c>
    </row>
    <row r="15" customFormat="false" ht="21" hidden="false" customHeight="true" outlineLevel="0" collapsed="false">
      <c r="A15" s="86" t="s">
        <v>15</v>
      </c>
      <c r="B15" s="85" t="n">
        <f aca="false">SUM(C15:H15)</f>
        <v>71093</v>
      </c>
      <c r="C15" s="85" t="n">
        <v>1397</v>
      </c>
      <c r="D15" s="85" t="n">
        <v>12446</v>
      </c>
      <c r="E15" s="85" t="n">
        <v>4053</v>
      </c>
      <c r="F15" s="85" t="n">
        <v>44293</v>
      </c>
      <c r="G15" s="85" t="n">
        <v>4120</v>
      </c>
      <c r="H15" s="85" t="n">
        <v>4784</v>
      </c>
    </row>
    <row r="16" customFormat="false" ht="21" hidden="false" customHeight="true" outlineLevel="0" collapsed="false">
      <c r="A16" s="86" t="s">
        <v>442</v>
      </c>
      <c r="B16" s="85" t="n">
        <f aca="false">SUM(C16:H16)</f>
        <v>74271</v>
      </c>
      <c r="C16" s="85" t="n">
        <v>963</v>
      </c>
      <c r="D16" s="85" t="n">
        <v>25160</v>
      </c>
      <c r="E16" s="85" t="n">
        <v>7169</v>
      </c>
      <c r="F16" s="85" t="n">
        <v>35803</v>
      </c>
      <c r="G16" s="85" t="n">
        <v>2132</v>
      </c>
      <c r="H16" s="85" t="n">
        <v>3044</v>
      </c>
    </row>
    <row r="17" customFormat="false" ht="21" hidden="false" customHeight="true" outlineLevel="0" collapsed="false">
      <c r="A17" s="86" t="s">
        <v>445</v>
      </c>
      <c r="B17" s="85" t="n">
        <f aca="false">SUM(C17:H17)</f>
        <v>18243</v>
      </c>
      <c r="C17" s="85" t="n">
        <v>5331</v>
      </c>
      <c r="D17" s="85" t="n">
        <v>5479</v>
      </c>
      <c r="E17" s="85" t="n">
        <v>5714</v>
      </c>
      <c r="F17" s="85" t="n">
        <v>1218</v>
      </c>
      <c r="G17" s="85" t="n">
        <v>67</v>
      </c>
      <c r="H17" s="85" t="n">
        <v>434</v>
      </c>
    </row>
    <row r="18" s="87" customFormat="true" ht="21" hidden="false" customHeight="true" outlineLevel="0" collapsed="false">
      <c r="A18" s="88"/>
      <c r="B18" s="89"/>
      <c r="C18" s="89"/>
      <c r="D18" s="89"/>
      <c r="E18" s="89"/>
      <c r="F18" s="89"/>
      <c r="G18" s="89"/>
      <c r="H18" s="89"/>
    </row>
    <row r="19" customFormat="false" ht="21" hidden="false" customHeight="true" outlineLevel="0" collapsed="false">
      <c r="A19" s="90" t="s">
        <v>465</v>
      </c>
      <c r="B19" s="85" t="n">
        <v>32047</v>
      </c>
      <c r="C19" s="85" t="n">
        <v>2429</v>
      </c>
      <c r="D19" s="85" t="n">
        <v>8189</v>
      </c>
      <c r="E19" s="85" t="n">
        <v>3502</v>
      </c>
      <c r="F19" s="85" t="n">
        <v>16907</v>
      </c>
      <c r="G19" s="85" t="n">
        <v>620</v>
      </c>
      <c r="H19" s="85" t="n">
        <v>400</v>
      </c>
    </row>
    <row r="20" customFormat="false" ht="21" hidden="false" customHeight="true" outlineLevel="0" collapsed="false">
      <c r="A20" s="91" t="s">
        <v>439</v>
      </c>
      <c r="B20" s="92" t="n">
        <f aca="false">SUM(C20:H20)</f>
        <v>32047</v>
      </c>
      <c r="C20" s="92" t="n">
        <v>2429</v>
      </c>
      <c r="D20" s="92" t="n">
        <v>8189</v>
      </c>
      <c r="E20" s="92" t="n">
        <v>3502</v>
      </c>
      <c r="F20" s="92" t="n">
        <v>16907</v>
      </c>
      <c r="G20" s="92" t="n">
        <v>620</v>
      </c>
      <c r="H20" s="92" t="n">
        <v>400</v>
      </c>
    </row>
    <row r="21" customFormat="false" ht="21" hidden="false" customHeight="true" outlineLevel="0" collapsed="false">
      <c r="A21" s="88"/>
      <c r="B21" s="92"/>
      <c r="C21" s="92"/>
      <c r="D21" s="92"/>
      <c r="E21" s="92"/>
      <c r="F21" s="92"/>
      <c r="G21" s="92"/>
      <c r="H21" s="92"/>
    </row>
    <row r="22" customFormat="false" ht="21" hidden="false" customHeight="true" outlineLevel="0" collapsed="false">
      <c r="A22" s="90" t="s">
        <v>466</v>
      </c>
      <c r="B22" s="85" t="n">
        <f aca="false">SUM(B23:B27)</f>
        <v>229327</v>
      </c>
      <c r="C22" s="85" t="n">
        <f aca="false">SUM(C23:C27)</f>
        <v>9596</v>
      </c>
      <c r="D22" s="85" t="n">
        <f aca="false">SUM(D23:D27)</f>
        <v>23999</v>
      </c>
      <c r="E22" s="85" t="n">
        <f aca="false">SUM(E23:E27)</f>
        <v>8645</v>
      </c>
      <c r="F22" s="85" t="n">
        <f aca="false">SUM(F23:F27)</f>
        <v>165895</v>
      </c>
      <c r="G22" s="85" t="n">
        <f aca="false">SUM(G23:G27)</f>
        <v>15814</v>
      </c>
      <c r="H22" s="85" t="n">
        <f aca="false">SUM(H23:H27)</f>
        <v>5378</v>
      </c>
    </row>
    <row r="23" customFormat="false" ht="21" hidden="false" customHeight="true" outlineLevel="0" collapsed="false">
      <c r="A23" s="91" t="s">
        <v>203</v>
      </c>
      <c r="B23" s="92" t="n">
        <f aca="false">SUM(C23:H23)</f>
        <v>21409</v>
      </c>
      <c r="C23" s="92" t="n">
        <v>1835</v>
      </c>
      <c r="D23" s="92" t="n">
        <v>3628</v>
      </c>
      <c r="E23" s="92" t="n">
        <v>2377</v>
      </c>
      <c r="F23" s="92" t="n">
        <v>12444</v>
      </c>
      <c r="G23" s="92" t="n">
        <v>750</v>
      </c>
      <c r="H23" s="92" t="n">
        <v>375</v>
      </c>
    </row>
    <row r="24" customFormat="false" ht="21" hidden="false" customHeight="true" outlineLevel="0" collapsed="false">
      <c r="A24" s="91" t="s">
        <v>307</v>
      </c>
      <c r="B24" s="92" t="n">
        <f aca="false">SUM(C24:H24)</f>
        <v>10283</v>
      </c>
      <c r="C24" s="92" t="n">
        <v>365</v>
      </c>
      <c r="D24" s="92" t="n">
        <v>1607</v>
      </c>
      <c r="E24" s="92" t="n">
        <v>577</v>
      </c>
      <c r="F24" s="92" t="n">
        <v>7230</v>
      </c>
      <c r="G24" s="92" t="n">
        <v>454</v>
      </c>
      <c r="H24" s="92" t="n">
        <v>50</v>
      </c>
    </row>
    <row r="25" customFormat="false" ht="21" hidden="false" customHeight="true" outlineLevel="0" collapsed="false">
      <c r="A25" s="91" t="s">
        <v>338</v>
      </c>
      <c r="B25" s="92" t="n">
        <f aca="false">SUM(C25:H25)</f>
        <v>32413</v>
      </c>
      <c r="C25" s="92" t="n">
        <v>301</v>
      </c>
      <c r="D25" s="92" t="n">
        <v>2121</v>
      </c>
      <c r="E25" s="92" t="n">
        <v>421</v>
      </c>
      <c r="F25" s="92" t="n">
        <v>27147</v>
      </c>
      <c r="G25" s="92" t="n">
        <v>1625</v>
      </c>
      <c r="H25" s="92" t="n">
        <v>798</v>
      </c>
    </row>
    <row r="26" customFormat="false" ht="21" hidden="false" customHeight="true" outlineLevel="0" collapsed="false">
      <c r="A26" s="91" t="s">
        <v>84</v>
      </c>
      <c r="B26" s="92" t="n">
        <f aca="false">SUM(C26:H26)</f>
        <v>91344</v>
      </c>
      <c r="C26" s="92" t="n">
        <v>4219</v>
      </c>
      <c r="D26" s="92" t="n">
        <v>12290</v>
      </c>
      <c r="E26" s="92" t="n">
        <v>3293</v>
      </c>
      <c r="F26" s="92" t="n">
        <v>58606</v>
      </c>
      <c r="G26" s="92" t="n">
        <v>11543</v>
      </c>
      <c r="H26" s="92" t="n">
        <v>1393</v>
      </c>
    </row>
    <row r="27" customFormat="false" ht="21" hidden="false" customHeight="true" outlineLevel="0" collapsed="false">
      <c r="A27" s="91" t="s">
        <v>313</v>
      </c>
      <c r="B27" s="92" t="n">
        <f aca="false">SUM(C27:H27)</f>
        <v>73878</v>
      </c>
      <c r="C27" s="92" t="n">
        <v>2876</v>
      </c>
      <c r="D27" s="92" t="n">
        <v>4353</v>
      </c>
      <c r="E27" s="92" t="n">
        <v>1977</v>
      </c>
      <c r="F27" s="92" t="n">
        <v>60468</v>
      </c>
      <c r="G27" s="92" t="n">
        <v>1442</v>
      </c>
      <c r="H27" s="92" t="n">
        <v>2762</v>
      </c>
    </row>
    <row r="28" customFormat="false" ht="21" hidden="false" customHeight="true" outlineLevel="0" collapsed="false">
      <c r="A28" s="88"/>
      <c r="B28" s="92"/>
      <c r="C28" s="92"/>
      <c r="D28" s="92"/>
      <c r="E28" s="92"/>
      <c r="F28" s="92"/>
      <c r="G28" s="92"/>
      <c r="H28" s="92"/>
    </row>
    <row r="29" customFormat="false" ht="21" hidden="false" customHeight="true" outlineLevel="0" collapsed="false">
      <c r="A29" s="90" t="s">
        <v>467</v>
      </c>
      <c r="B29" s="85" t="n">
        <v>6837</v>
      </c>
      <c r="C29" s="85" t="n">
        <v>1952</v>
      </c>
      <c r="D29" s="85" t="n">
        <v>610</v>
      </c>
      <c r="E29" s="85" t="n">
        <v>3642</v>
      </c>
      <c r="F29" s="93" t="n">
        <v>0</v>
      </c>
      <c r="G29" s="85" t="n">
        <v>4</v>
      </c>
      <c r="H29" s="85" t="n">
        <v>629</v>
      </c>
    </row>
    <row r="30" s="95" customFormat="true" ht="21" hidden="false" customHeight="true" outlineLevel="0" collapsed="false">
      <c r="A30" s="91" t="s">
        <v>391</v>
      </c>
      <c r="B30" s="92" t="n">
        <f aca="false">SUM(C30:H30)</f>
        <v>6837</v>
      </c>
      <c r="C30" s="92" t="n">
        <v>1952</v>
      </c>
      <c r="D30" s="92" t="n">
        <v>610</v>
      </c>
      <c r="E30" s="92" t="n">
        <v>3642</v>
      </c>
      <c r="F30" s="94" t="n">
        <v>0</v>
      </c>
      <c r="G30" s="92" t="n">
        <v>4</v>
      </c>
      <c r="H30" s="92" t="n">
        <v>629</v>
      </c>
    </row>
    <row r="31" customFormat="false" ht="21" hidden="false" customHeight="true" outlineLevel="0" collapsed="false">
      <c r="A31" s="88"/>
      <c r="B31" s="92"/>
      <c r="C31" s="92"/>
      <c r="D31" s="92"/>
      <c r="E31" s="92"/>
      <c r="F31" s="94"/>
      <c r="G31" s="92"/>
      <c r="H31" s="92"/>
    </row>
    <row r="32" customFormat="false" ht="21" hidden="false" customHeight="true" outlineLevel="0" collapsed="false">
      <c r="A32" s="90" t="s">
        <v>468</v>
      </c>
      <c r="B32" s="85" t="n">
        <f aca="false">SUM(B33:B38)</f>
        <v>110808</v>
      </c>
      <c r="C32" s="85" t="n">
        <f aca="false">SUM(C33:C38)</f>
        <v>5651</v>
      </c>
      <c r="D32" s="85" t="n">
        <f aca="false">SUM(D33:D38)</f>
        <v>19266</v>
      </c>
      <c r="E32" s="85" t="n">
        <f aca="false">SUM(E33:E38)</f>
        <v>16621</v>
      </c>
      <c r="F32" s="85" t="n">
        <f aca="false">SUM(F33:F38)</f>
        <v>45534</v>
      </c>
      <c r="G32" s="85" t="n">
        <f aca="false">SUM(G33:G38)</f>
        <v>15482</v>
      </c>
      <c r="H32" s="85" t="n">
        <f aca="false">SUM(H33:H38)</f>
        <v>8254</v>
      </c>
    </row>
    <row r="33" customFormat="false" ht="21" hidden="false" customHeight="true" outlineLevel="0" collapsed="false">
      <c r="A33" s="91" t="s">
        <v>469</v>
      </c>
      <c r="B33" s="92" t="n">
        <f aca="false">SUM(C33:H33)</f>
        <v>13882</v>
      </c>
      <c r="C33" s="92" t="n">
        <v>604</v>
      </c>
      <c r="D33" s="92" t="n">
        <v>2981</v>
      </c>
      <c r="E33" s="92" t="n">
        <v>395</v>
      </c>
      <c r="F33" s="92" t="n">
        <v>7991</v>
      </c>
      <c r="G33" s="92" t="n">
        <v>1853</v>
      </c>
      <c r="H33" s="92" t="n">
        <v>58</v>
      </c>
    </row>
    <row r="34" customFormat="false" ht="21" hidden="false" customHeight="true" outlineLevel="0" collapsed="false">
      <c r="A34" s="91" t="s">
        <v>212</v>
      </c>
      <c r="B34" s="92" t="n">
        <f aca="false">SUM(C34:H34)</f>
        <v>7618</v>
      </c>
      <c r="C34" s="92" t="n">
        <v>718</v>
      </c>
      <c r="D34" s="92" t="n">
        <v>226</v>
      </c>
      <c r="E34" s="92" t="n">
        <v>696</v>
      </c>
      <c r="F34" s="92" t="n">
        <v>5754</v>
      </c>
      <c r="G34" s="92" t="n">
        <v>57</v>
      </c>
      <c r="H34" s="92" t="n">
        <v>167</v>
      </c>
    </row>
    <row r="35" customFormat="false" ht="21" hidden="false" customHeight="true" outlineLevel="0" collapsed="false">
      <c r="A35" s="91" t="s">
        <v>470</v>
      </c>
      <c r="B35" s="92" t="n">
        <f aca="false">SUM(C35:H35)</f>
        <v>13950</v>
      </c>
      <c r="C35" s="92" t="n">
        <v>2500</v>
      </c>
      <c r="D35" s="92" t="n">
        <v>1324</v>
      </c>
      <c r="E35" s="92" t="n">
        <v>1548</v>
      </c>
      <c r="F35" s="92" t="n">
        <v>7642</v>
      </c>
      <c r="G35" s="92" t="n">
        <v>397</v>
      </c>
      <c r="H35" s="92" t="n">
        <v>539</v>
      </c>
    </row>
    <row r="36" customFormat="false" ht="21" hidden="false" customHeight="true" outlineLevel="0" collapsed="false">
      <c r="A36" s="91" t="s">
        <v>384</v>
      </c>
      <c r="B36" s="92" t="n">
        <f aca="false">SUM(C36:H36)</f>
        <v>20417</v>
      </c>
      <c r="C36" s="92" t="n">
        <v>623</v>
      </c>
      <c r="D36" s="92" t="n">
        <v>2426</v>
      </c>
      <c r="E36" s="92" t="n">
        <v>3241</v>
      </c>
      <c r="F36" s="92" t="n">
        <v>5839</v>
      </c>
      <c r="G36" s="92" t="n">
        <v>7470</v>
      </c>
      <c r="H36" s="92" t="n">
        <v>818</v>
      </c>
    </row>
    <row r="37" customFormat="false" ht="21" hidden="false" customHeight="true" outlineLevel="0" collapsed="false">
      <c r="A37" s="91" t="s">
        <v>75</v>
      </c>
      <c r="B37" s="92" t="n">
        <f aca="false">SUM(C37:H37)</f>
        <v>14773</v>
      </c>
      <c r="C37" s="94" t="n">
        <v>0</v>
      </c>
      <c r="D37" s="92" t="n">
        <v>1819</v>
      </c>
      <c r="E37" s="92" t="n">
        <v>4050</v>
      </c>
      <c r="F37" s="92" t="n">
        <v>6634</v>
      </c>
      <c r="G37" s="94" t="n">
        <v>0</v>
      </c>
      <c r="H37" s="92" t="n">
        <v>2270</v>
      </c>
    </row>
    <row r="38" customFormat="false" ht="21" hidden="false" customHeight="true" outlineLevel="0" collapsed="false">
      <c r="A38" s="96" t="s">
        <v>422</v>
      </c>
      <c r="B38" s="92" t="n">
        <f aca="false">SUM(C38:H38)</f>
        <v>40168</v>
      </c>
      <c r="C38" s="92" t="n">
        <v>1206</v>
      </c>
      <c r="D38" s="92" t="n">
        <v>10490</v>
      </c>
      <c r="E38" s="92" t="n">
        <v>6691</v>
      </c>
      <c r="F38" s="92" t="n">
        <v>11674</v>
      </c>
      <c r="G38" s="92" t="n">
        <v>5705</v>
      </c>
      <c r="H38" s="92" t="n">
        <v>4402</v>
      </c>
    </row>
    <row r="39" customFormat="false" ht="21" hidden="false" customHeight="true" outlineLevel="0" collapsed="false">
      <c r="A39" s="96"/>
      <c r="B39" s="92"/>
      <c r="C39" s="92"/>
      <c r="D39" s="92"/>
      <c r="E39" s="92"/>
      <c r="F39" s="92"/>
      <c r="G39" s="92"/>
      <c r="H39" s="92"/>
    </row>
    <row r="40" customFormat="false" ht="21" hidden="false" customHeight="true" outlineLevel="0" collapsed="false">
      <c r="A40" s="90" t="s">
        <v>471</v>
      </c>
      <c r="B40" s="85" t="n">
        <f aca="false">SUM(B41:B42)</f>
        <v>13766</v>
      </c>
      <c r="C40" s="85" t="n">
        <f aca="false">SUM(C41:C42)</f>
        <v>6</v>
      </c>
      <c r="D40" s="85" t="n">
        <f aca="false">SUM(D41:D42)</f>
        <v>3011</v>
      </c>
      <c r="E40" s="85" t="n">
        <f aca="false">SUM(E41:E42)</f>
        <v>243</v>
      </c>
      <c r="F40" s="85" t="n">
        <f aca="false">SUM(F41:F42)</f>
        <v>9851</v>
      </c>
      <c r="G40" s="85" t="n">
        <f aca="false">SUM(G41:G42)</f>
        <v>629</v>
      </c>
      <c r="H40" s="85" t="n">
        <f aca="false">SUM(H41:H42)</f>
        <v>26</v>
      </c>
    </row>
    <row r="41" customFormat="false" ht="21" hidden="false" customHeight="true" outlineLevel="0" collapsed="false">
      <c r="A41" s="91" t="s">
        <v>472</v>
      </c>
      <c r="B41" s="92" t="n">
        <f aca="false">SUM(C41:H41)</f>
        <v>8819</v>
      </c>
      <c r="C41" s="92" t="n">
        <v>6</v>
      </c>
      <c r="D41" s="92" t="n">
        <v>1928</v>
      </c>
      <c r="E41" s="92" t="n">
        <v>129</v>
      </c>
      <c r="F41" s="92" t="n">
        <v>6687</v>
      </c>
      <c r="G41" s="92" t="n">
        <v>47</v>
      </c>
      <c r="H41" s="92" t="n">
        <v>22</v>
      </c>
    </row>
    <row r="42" customFormat="false" ht="21" hidden="false" customHeight="true" outlineLevel="0" collapsed="false">
      <c r="A42" s="97" t="s">
        <v>473</v>
      </c>
      <c r="B42" s="98" t="n">
        <f aca="false">SUM(C42:H42)</f>
        <v>4947</v>
      </c>
      <c r="C42" s="99" t="n">
        <v>0</v>
      </c>
      <c r="D42" s="100" t="n">
        <v>1083</v>
      </c>
      <c r="E42" s="100" t="n">
        <v>114</v>
      </c>
      <c r="F42" s="100" t="n">
        <v>3164</v>
      </c>
      <c r="G42" s="100" t="n">
        <v>582</v>
      </c>
      <c r="H42" s="100" t="n">
        <v>4</v>
      </c>
    </row>
    <row r="43" customFormat="false" ht="21" hidden="false" customHeight="true" outlineLevel="0" collapsed="false">
      <c r="A43" s="101"/>
      <c r="H43" s="102" t="s">
        <v>487</v>
      </c>
    </row>
    <row r="44" customFormat="false" ht="13.5" hidden="false" customHeight="false" outlineLevel="0" collapsed="false">
      <c r="A44" s="103"/>
    </row>
  </sheetData>
  <hyperlinks>
    <hyperlink ref="A1" r:id="rId1" display="山梨県統計年鑑・目次&lt;&lt;"/>
  </hyperlinks>
  <printOptions headings="false" gridLines="false" gridLinesSet="true" horizontalCentered="true" verticalCentered="false"/>
  <pageMargins left="0.7875" right="0.7875" top="0.7875"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amp;10-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5.87"/>
    <col collapsed="false" customWidth="true" hidden="false" outlineLevel="0" max="2" min="2" style="78" width="9.62"/>
    <col collapsed="false" customWidth="true" hidden="false" outlineLevel="0" max="3" min="3" style="78" width="35.12"/>
    <col collapsed="false" customWidth="false" hidden="false" outlineLevel="0" max="257" min="4" style="78" width="8.99"/>
  </cols>
  <sheetData>
    <row r="1" customFormat="false" ht="18" hidden="false" customHeight="true" outlineLevel="0" collapsed="false">
      <c r="A1" s="2" t="s">
        <v>0</v>
      </c>
    </row>
    <row r="2" s="105" customFormat="true" ht="18" hidden="false" customHeight="true" outlineLevel="0" collapsed="false">
      <c r="A2" s="104" t="s">
        <v>488</v>
      </c>
    </row>
    <row r="3" s="108" customFormat="true" ht="22.5" hidden="false" customHeight="true" outlineLevel="0" collapsed="false">
      <c r="A3" s="106" t="s">
        <v>489</v>
      </c>
      <c r="B3" s="107" t="s">
        <v>490</v>
      </c>
      <c r="C3" s="106" t="s">
        <v>491</v>
      </c>
    </row>
    <row r="4" customFormat="false" ht="13.5" hidden="false" customHeight="false" outlineLevel="0" collapsed="false">
      <c r="A4" s="109"/>
      <c r="B4" s="110"/>
      <c r="C4" s="109"/>
    </row>
    <row r="5" s="112" customFormat="true" ht="24" hidden="false" customHeight="true" outlineLevel="0" collapsed="false">
      <c r="A5" s="111" t="s">
        <v>492</v>
      </c>
      <c r="B5" s="111"/>
      <c r="C5" s="111"/>
    </row>
    <row r="6" customFormat="false" ht="13.5" hidden="false" customHeight="false" outlineLevel="0" collapsed="false">
      <c r="B6" s="113" t="s">
        <v>493</v>
      </c>
    </row>
    <row r="7" customFormat="false" ht="13.5" hidden="false" customHeight="false" outlineLevel="0" collapsed="false">
      <c r="A7" s="114" t="s">
        <v>494</v>
      </c>
      <c r="B7" s="115"/>
    </row>
    <row r="8" customFormat="false" ht="13.5" hidden="false" customHeight="false" outlineLevel="0" collapsed="false">
      <c r="A8" s="114" t="s">
        <v>495</v>
      </c>
      <c r="B8" s="115" t="n">
        <v>3193</v>
      </c>
      <c r="C8" s="116" t="s">
        <v>24</v>
      </c>
    </row>
    <row r="9" customFormat="false" ht="13.5" hidden="false" customHeight="false" outlineLevel="0" collapsed="false">
      <c r="A9" s="114" t="s">
        <v>496</v>
      </c>
      <c r="B9" s="115" t="n">
        <v>3189</v>
      </c>
      <c r="C9" s="116" t="s">
        <v>497</v>
      </c>
    </row>
    <row r="10" customFormat="false" ht="13.5" hidden="false" customHeight="false" outlineLevel="0" collapsed="false">
      <c r="A10" s="114" t="s">
        <v>498</v>
      </c>
      <c r="B10" s="115" t="n">
        <v>3051</v>
      </c>
      <c r="C10" s="116" t="s">
        <v>499</v>
      </c>
    </row>
    <row r="11" customFormat="false" ht="13.5" hidden="false" customHeight="false" outlineLevel="0" collapsed="false">
      <c r="A11" s="114" t="s">
        <v>500</v>
      </c>
      <c r="B11" s="115" t="n">
        <v>3026</v>
      </c>
      <c r="C11" s="116" t="s">
        <v>501</v>
      </c>
    </row>
    <row r="12" customFormat="false" ht="13.5" hidden="false" customHeight="false" outlineLevel="0" collapsed="false">
      <c r="A12" s="114" t="s">
        <v>502</v>
      </c>
      <c r="B12" s="115" t="n">
        <v>3033</v>
      </c>
      <c r="C12" s="116" t="s">
        <v>24</v>
      </c>
    </row>
    <row r="13" customFormat="false" ht="13.5" hidden="false" customHeight="false" outlineLevel="0" collapsed="false">
      <c r="A13" s="114" t="s">
        <v>503</v>
      </c>
      <c r="B13" s="115" t="n">
        <v>2999</v>
      </c>
      <c r="C13" s="116" t="s">
        <v>501</v>
      </c>
    </row>
    <row r="14" customFormat="false" ht="13.5" hidden="false" customHeight="false" outlineLevel="0" collapsed="false">
      <c r="A14" s="114" t="s">
        <v>504</v>
      </c>
      <c r="B14" s="115" t="n">
        <v>2975</v>
      </c>
      <c r="C14" s="116" t="s">
        <v>501</v>
      </c>
    </row>
    <row r="15" customFormat="false" ht="13.5" hidden="false" customHeight="false" outlineLevel="0" collapsed="false">
      <c r="A15" s="114" t="s">
        <v>505</v>
      </c>
      <c r="B15" s="115" t="n">
        <v>2967</v>
      </c>
      <c r="C15" s="116" t="s">
        <v>27</v>
      </c>
    </row>
    <row r="16" customFormat="false" ht="13.5" hidden="false" customHeight="false" outlineLevel="0" collapsed="false">
      <c r="A16" s="114" t="s">
        <v>506</v>
      </c>
      <c r="B16" s="115" t="n">
        <v>2895</v>
      </c>
      <c r="C16" s="116" t="s">
        <v>499</v>
      </c>
    </row>
    <row r="17" customFormat="false" ht="13.5" hidden="false" customHeight="false" outlineLevel="0" collapsed="false">
      <c r="A17" s="114" t="s">
        <v>507</v>
      </c>
      <c r="B17" s="115" t="n">
        <v>2864</v>
      </c>
      <c r="C17" s="116" t="s">
        <v>24</v>
      </c>
    </row>
    <row r="18" customFormat="false" ht="13.5" hidden="false" customHeight="false" outlineLevel="0" collapsed="false">
      <c r="A18" s="114" t="s">
        <v>508</v>
      </c>
      <c r="B18" s="115"/>
    </row>
    <row r="19" customFormat="false" ht="13.5" hidden="false" customHeight="false" outlineLevel="0" collapsed="false">
      <c r="A19" s="114" t="s">
        <v>509</v>
      </c>
      <c r="B19" s="115" t="n">
        <v>2840</v>
      </c>
      <c r="C19" s="116" t="s">
        <v>510</v>
      </c>
    </row>
    <row r="20" customFormat="false" ht="13.5" hidden="false" customHeight="false" outlineLevel="0" collapsed="false">
      <c r="A20" s="114" t="s">
        <v>511</v>
      </c>
      <c r="B20" s="115" t="n">
        <v>2780</v>
      </c>
      <c r="C20" s="116" t="s">
        <v>512</v>
      </c>
    </row>
    <row r="21" customFormat="false" ht="13.5" hidden="false" customHeight="false" outlineLevel="0" collapsed="false">
      <c r="A21" s="114" t="s">
        <v>513</v>
      </c>
      <c r="B21" s="115" t="n">
        <v>2764</v>
      </c>
      <c r="C21" s="116" t="s">
        <v>512</v>
      </c>
    </row>
    <row r="22" customFormat="false" ht="13.5" hidden="false" customHeight="false" outlineLevel="0" collapsed="false">
      <c r="A22" s="114" t="s">
        <v>514</v>
      </c>
      <c r="B22" s="115" t="n">
        <v>2799</v>
      </c>
      <c r="C22" s="116" t="s">
        <v>515</v>
      </c>
    </row>
    <row r="23" customFormat="false" ht="13.5" hidden="false" customHeight="false" outlineLevel="0" collapsed="false">
      <c r="A23" s="114" t="s">
        <v>516</v>
      </c>
      <c r="B23" s="115"/>
    </row>
    <row r="24" customFormat="false" ht="13.5" hidden="false" customHeight="false" outlineLevel="0" collapsed="false">
      <c r="A24" s="114" t="s">
        <v>517</v>
      </c>
      <c r="B24" s="115" t="n">
        <v>2779</v>
      </c>
      <c r="C24" s="116" t="s">
        <v>27</v>
      </c>
    </row>
    <row r="25" customFormat="false" ht="13.5" hidden="false" customHeight="false" outlineLevel="0" collapsed="false">
      <c r="A25" s="114" t="s">
        <v>518</v>
      </c>
      <c r="B25" s="115" t="n">
        <v>2767</v>
      </c>
      <c r="C25" s="116" t="s">
        <v>499</v>
      </c>
    </row>
    <row r="26" customFormat="false" ht="13.5" hidden="false" customHeight="false" outlineLevel="0" collapsed="false">
      <c r="A26" s="114" t="s">
        <v>519</v>
      </c>
      <c r="B26" s="115" t="n">
        <v>2733</v>
      </c>
      <c r="C26" s="116" t="s">
        <v>501</v>
      </c>
    </row>
    <row r="27" customFormat="false" ht="13.5" hidden="false" customHeight="false" outlineLevel="0" collapsed="false">
      <c r="A27" s="114" t="s">
        <v>520</v>
      </c>
      <c r="B27" s="115"/>
    </row>
    <row r="28" customFormat="false" ht="13.5" hidden="false" customHeight="false" outlineLevel="0" collapsed="false">
      <c r="A28" s="114" t="s">
        <v>521</v>
      </c>
      <c r="B28" s="115" t="n">
        <v>2594</v>
      </c>
      <c r="C28" s="116" t="s">
        <v>27</v>
      </c>
    </row>
    <row r="29" customFormat="false" ht="13.5" hidden="false" customHeight="false" outlineLevel="0" collapsed="false">
      <c r="A29" s="114" t="s">
        <v>522</v>
      </c>
      <c r="B29" s="115" t="n">
        <v>2725</v>
      </c>
      <c r="C29" s="116" t="s">
        <v>24</v>
      </c>
    </row>
    <row r="30" customFormat="false" ht="13.5" hidden="false" customHeight="false" outlineLevel="0" collapsed="false">
      <c r="A30" s="114" t="s">
        <v>523</v>
      </c>
      <c r="B30" s="115" t="n">
        <v>2714</v>
      </c>
      <c r="C30" s="116" t="s">
        <v>515</v>
      </c>
    </row>
    <row r="31" customFormat="false" ht="13.5" hidden="false" customHeight="false" outlineLevel="0" collapsed="false">
      <c r="A31" s="114" t="s">
        <v>524</v>
      </c>
      <c r="B31" s="115" t="n">
        <v>2649</v>
      </c>
      <c r="C31" s="116" t="s">
        <v>24</v>
      </c>
    </row>
    <row r="32" customFormat="false" ht="13.5" hidden="false" customHeight="false" outlineLevel="0" collapsed="false">
      <c r="A32" s="114" t="s">
        <v>525</v>
      </c>
      <c r="B32" s="115" t="n">
        <v>2629</v>
      </c>
      <c r="C32" s="116" t="s">
        <v>499</v>
      </c>
    </row>
    <row r="33" customFormat="false" ht="13.5" hidden="false" customHeight="false" outlineLevel="0" collapsed="false">
      <c r="A33" s="114" t="s">
        <v>526</v>
      </c>
      <c r="B33" s="115" t="n">
        <v>2685</v>
      </c>
      <c r="C33" s="116" t="s">
        <v>27</v>
      </c>
    </row>
    <row r="34" customFormat="false" ht="13.5" hidden="false" customHeight="false" outlineLevel="0" collapsed="false">
      <c r="A34" s="114" t="s">
        <v>527</v>
      </c>
      <c r="B34" s="115" t="n">
        <v>2585</v>
      </c>
      <c r="C34" s="116" t="s">
        <v>510</v>
      </c>
    </row>
    <row r="35" customFormat="false" ht="13.5" hidden="false" customHeight="false" outlineLevel="0" collapsed="false">
      <c r="A35" s="114" t="s">
        <v>528</v>
      </c>
      <c r="B35" s="115" t="n">
        <v>2584</v>
      </c>
      <c r="C35" s="116" t="s">
        <v>499</v>
      </c>
    </row>
    <row r="36" customFormat="false" ht="13.5" hidden="false" customHeight="false" outlineLevel="0" collapsed="false">
      <c r="A36" s="114" t="s">
        <v>529</v>
      </c>
      <c r="B36" s="115" t="n">
        <v>2561</v>
      </c>
      <c r="C36" s="116" t="s">
        <v>501</v>
      </c>
    </row>
    <row r="37" customFormat="false" ht="13.5" hidden="false" customHeight="false" outlineLevel="0" collapsed="false">
      <c r="A37" s="114" t="s">
        <v>530</v>
      </c>
      <c r="B37" s="115" t="n">
        <v>2524</v>
      </c>
      <c r="C37" s="116" t="s">
        <v>27</v>
      </c>
    </row>
    <row r="38" customFormat="false" ht="13.5" hidden="false" customHeight="false" outlineLevel="0" collapsed="false">
      <c r="A38" s="114" t="s">
        <v>531</v>
      </c>
      <c r="B38" s="115" t="n">
        <v>2519</v>
      </c>
      <c r="C38" s="116" t="s">
        <v>24</v>
      </c>
    </row>
    <row r="39" customFormat="false" ht="13.5" hidden="false" customHeight="false" outlineLevel="0" collapsed="false">
      <c r="A39" s="114" t="s">
        <v>532</v>
      </c>
      <c r="B39" s="115" t="n">
        <v>2478</v>
      </c>
      <c r="C39" s="116" t="s">
        <v>501</v>
      </c>
    </row>
    <row r="40" customFormat="false" ht="13.5" hidden="false" customHeight="false" outlineLevel="0" collapsed="false">
      <c r="A40" s="114" t="s">
        <v>533</v>
      </c>
      <c r="B40" s="115" t="n">
        <v>2405</v>
      </c>
      <c r="C40" s="116" t="s">
        <v>499</v>
      </c>
    </row>
    <row r="41" customFormat="false" ht="13.5" hidden="false" customHeight="false" outlineLevel="0" collapsed="false">
      <c r="A41" s="114" t="s">
        <v>534</v>
      </c>
      <c r="B41" s="115" t="n">
        <v>2319</v>
      </c>
      <c r="C41" s="116" t="s">
        <v>27</v>
      </c>
    </row>
    <row r="42" customFormat="false" ht="13.5" hidden="false" customHeight="false" outlineLevel="0" collapsed="false">
      <c r="A42" s="114" t="s">
        <v>535</v>
      </c>
      <c r="B42" s="115" t="n">
        <v>2254</v>
      </c>
      <c r="C42" s="116" t="s">
        <v>501</v>
      </c>
    </row>
    <row r="43" customFormat="false" ht="13.5" hidden="false" customHeight="false" outlineLevel="0" collapsed="false">
      <c r="A43" s="114" t="s">
        <v>536</v>
      </c>
      <c r="B43" s="115" t="n">
        <v>2237</v>
      </c>
      <c r="C43" s="116" t="s">
        <v>499</v>
      </c>
    </row>
    <row r="44" customFormat="false" ht="13.5" hidden="false" customHeight="false" outlineLevel="0" collapsed="false">
      <c r="A44" s="114" t="s">
        <v>537</v>
      </c>
      <c r="B44" s="115" t="n">
        <v>2215</v>
      </c>
      <c r="C44" s="116" t="s">
        <v>501</v>
      </c>
    </row>
    <row r="45" customFormat="false" ht="13.5" hidden="false" customHeight="false" outlineLevel="0" collapsed="false">
      <c r="A45" s="114" t="s">
        <v>538</v>
      </c>
      <c r="B45" s="115" t="n">
        <v>2209</v>
      </c>
      <c r="C45" s="116" t="s">
        <v>501</v>
      </c>
    </row>
    <row r="46" customFormat="false" ht="13.5" hidden="false" customHeight="false" outlineLevel="0" collapsed="false">
      <c r="A46" s="114" t="s">
        <v>539</v>
      </c>
      <c r="B46" s="115" t="n">
        <v>2200</v>
      </c>
      <c r="C46" s="116" t="s">
        <v>24</v>
      </c>
    </row>
    <row r="47" customFormat="false" ht="13.5" hidden="false" customHeight="false" outlineLevel="0" collapsed="false">
      <c r="A47" s="114" t="s">
        <v>540</v>
      </c>
      <c r="B47" s="115" t="n">
        <v>2139</v>
      </c>
      <c r="C47" s="116" t="s">
        <v>541</v>
      </c>
    </row>
    <row r="48" customFormat="false" ht="13.5" hidden="false" customHeight="false" outlineLevel="0" collapsed="false">
      <c r="A48" s="114" t="s">
        <v>542</v>
      </c>
      <c r="B48" s="115" t="n">
        <v>2105</v>
      </c>
      <c r="C48" s="116" t="s">
        <v>543</v>
      </c>
    </row>
    <row r="49" customFormat="false" ht="13.5" hidden="false" customHeight="false" outlineLevel="0" collapsed="false">
      <c r="A49" s="114" t="s">
        <v>544</v>
      </c>
      <c r="B49" s="115" t="n">
        <v>2052</v>
      </c>
      <c r="C49" s="116" t="s">
        <v>545</v>
      </c>
    </row>
    <row r="50" customFormat="false" ht="13.5" hidden="false" customHeight="false" outlineLevel="0" collapsed="false">
      <c r="A50" s="114" t="s">
        <v>546</v>
      </c>
      <c r="B50" s="115" t="n">
        <v>2037</v>
      </c>
      <c r="C50" s="116" t="s">
        <v>27</v>
      </c>
    </row>
    <row r="51" customFormat="false" ht="13.5" hidden="false" customHeight="false" outlineLevel="0" collapsed="false">
      <c r="A51" s="114" t="s">
        <v>547</v>
      </c>
      <c r="B51" s="115" t="n">
        <v>2037</v>
      </c>
      <c r="C51" s="116" t="s">
        <v>501</v>
      </c>
    </row>
    <row r="52" customFormat="false" ht="13.5" hidden="false" customHeight="false" outlineLevel="0" collapsed="false">
      <c r="A52" s="114" t="s">
        <v>548</v>
      </c>
      <c r="B52" s="115" t="n">
        <v>1989</v>
      </c>
      <c r="C52" s="116" t="s">
        <v>549</v>
      </c>
    </row>
    <row r="53" customFormat="false" ht="13.5" hidden="false" customHeight="false" outlineLevel="0" collapsed="false">
      <c r="A53" s="114" t="s">
        <v>550</v>
      </c>
      <c r="B53" s="115" t="n">
        <v>1937</v>
      </c>
      <c r="C53" s="116" t="s">
        <v>501</v>
      </c>
    </row>
    <row r="54" customFormat="false" ht="13.5" hidden="false" customHeight="false" outlineLevel="0" collapsed="false">
      <c r="A54" s="114" t="s">
        <v>551</v>
      </c>
      <c r="B54" s="115" t="n">
        <v>1990</v>
      </c>
      <c r="C54" s="116" t="s">
        <v>501</v>
      </c>
    </row>
    <row r="55" customFormat="false" ht="13.5" hidden="false" customHeight="false" outlineLevel="0" collapsed="false">
      <c r="A55" s="114" t="s">
        <v>552</v>
      </c>
      <c r="B55" s="115" t="n">
        <v>1910</v>
      </c>
      <c r="C55" s="116" t="s">
        <v>553</v>
      </c>
    </row>
    <row r="56" customFormat="false" ht="13.5" hidden="false" customHeight="false" outlineLevel="0" collapsed="false">
      <c r="A56" s="114" t="s">
        <v>554</v>
      </c>
      <c r="B56" s="115" t="n">
        <v>1892</v>
      </c>
      <c r="C56" s="116" t="s">
        <v>269</v>
      </c>
    </row>
    <row r="57" customFormat="false" ht="13.5" hidden="false" customHeight="false" outlineLevel="0" collapsed="false">
      <c r="A57" s="114" t="s">
        <v>555</v>
      </c>
      <c r="B57" s="115" t="n">
        <v>1842</v>
      </c>
      <c r="C57" s="116" t="s">
        <v>24</v>
      </c>
    </row>
    <row r="58" customFormat="false" ht="13.5" hidden="false" customHeight="false" outlineLevel="0" collapsed="false">
      <c r="A58" s="114" t="s">
        <v>556</v>
      </c>
      <c r="B58" s="115" t="n">
        <v>1827</v>
      </c>
      <c r="C58" s="116" t="s">
        <v>557</v>
      </c>
    </row>
    <row r="59" customFormat="false" ht="13.5" hidden="false" customHeight="false" outlineLevel="0" collapsed="false">
      <c r="A59" s="114" t="s">
        <v>558</v>
      </c>
      <c r="B59" s="115" t="n">
        <v>1801</v>
      </c>
      <c r="C59" s="116" t="s">
        <v>499</v>
      </c>
    </row>
    <row r="60" customFormat="false" ht="13.5" hidden="false" customHeight="false" outlineLevel="0" collapsed="false">
      <c r="A60" s="114" t="s">
        <v>559</v>
      </c>
      <c r="B60" s="115" t="n">
        <v>1740</v>
      </c>
      <c r="C60" s="116" t="s">
        <v>269</v>
      </c>
    </row>
    <row r="61" customFormat="false" ht="13.5" hidden="false" customHeight="false" outlineLevel="0" collapsed="false">
      <c r="A61" s="114" t="s">
        <v>560</v>
      </c>
      <c r="B61" s="115" t="n">
        <v>1726</v>
      </c>
      <c r="C61" s="116" t="s">
        <v>18</v>
      </c>
    </row>
    <row r="62" customFormat="false" ht="13.5" hidden="false" customHeight="false" outlineLevel="0" collapsed="false">
      <c r="A62" s="114" t="s">
        <v>561</v>
      </c>
      <c r="B62" s="115" t="n">
        <v>1670</v>
      </c>
      <c r="C62" s="116" t="s">
        <v>549</v>
      </c>
    </row>
    <row r="63" customFormat="false" ht="13.5" hidden="false" customHeight="false" outlineLevel="0" collapsed="false">
      <c r="A63" s="114" t="s">
        <v>562</v>
      </c>
      <c r="B63" s="115" t="n">
        <v>1660</v>
      </c>
      <c r="C63" s="116" t="s">
        <v>27</v>
      </c>
    </row>
    <row r="64" customFormat="false" ht="13.5" hidden="false" customHeight="false" outlineLevel="0" collapsed="false">
      <c r="A64" s="114" t="s">
        <v>563</v>
      </c>
      <c r="B64" s="115" t="n">
        <v>1640</v>
      </c>
      <c r="C64" s="116" t="s">
        <v>549</v>
      </c>
    </row>
    <row r="65" customFormat="false" ht="13.5" hidden="false" customHeight="false" outlineLevel="0" collapsed="false">
      <c r="A65" s="114" t="s">
        <v>564</v>
      </c>
      <c r="B65" s="115" t="n">
        <v>1534</v>
      </c>
      <c r="C65" s="116" t="s">
        <v>24</v>
      </c>
    </row>
    <row r="66" customFormat="false" ht="13.5" hidden="false" customHeight="false" outlineLevel="0" collapsed="false">
      <c r="A66" s="114" t="s">
        <v>565</v>
      </c>
      <c r="B66" s="115" t="n">
        <v>1521</v>
      </c>
      <c r="C66" s="116" t="s">
        <v>566</v>
      </c>
    </row>
    <row r="67" customFormat="false" ht="13.5" hidden="false" customHeight="false" outlineLevel="0" collapsed="false">
      <c r="B67" s="115"/>
    </row>
    <row r="68" customFormat="false" ht="24" hidden="false" customHeight="true" outlineLevel="0" collapsed="false">
      <c r="A68" s="111" t="s">
        <v>567</v>
      </c>
      <c r="B68" s="111"/>
      <c r="C68" s="111"/>
    </row>
    <row r="69" customFormat="false" ht="13.5" hidden="false" customHeight="false" outlineLevel="0" collapsed="false">
      <c r="B69" s="115"/>
    </row>
    <row r="70" customFormat="false" ht="13.5" hidden="false" customHeight="false" outlineLevel="0" collapsed="false">
      <c r="A70" s="114" t="s">
        <v>568</v>
      </c>
      <c r="B70" s="115" t="n">
        <v>2899</v>
      </c>
      <c r="C70" s="116" t="s">
        <v>27</v>
      </c>
    </row>
    <row r="71" customFormat="false" ht="13.5" hidden="false" customHeight="false" outlineLevel="0" collapsed="false">
      <c r="A71" s="114" t="s">
        <v>569</v>
      </c>
      <c r="B71" s="115" t="n">
        <v>2715</v>
      </c>
      <c r="C71" s="116" t="s">
        <v>501</v>
      </c>
    </row>
    <row r="72" customFormat="false" ht="13.5" hidden="false" customHeight="false" outlineLevel="0" collapsed="false">
      <c r="A72" s="114" t="s">
        <v>530</v>
      </c>
      <c r="B72" s="115" t="n">
        <v>2524</v>
      </c>
      <c r="C72" s="116" t="s">
        <v>501</v>
      </c>
    </row>
    <row r="73" customFormat="false" ht="13.5" hidden="false" customHeight="false" outlineLevel="0" collapsed="false">
      <c r="A73" s="114" t="s">
        <v>570</v>
      </c>
      <c r="B73" s="115" t="n">
        <v>2280</v>
      </c>
      <c r="C73" s="116" t="s">
        <v>501</v>
      </c>
    </row>
    <row r="74" customFormat="false" ht="13.5" hidden="false" customHeight="false" outlineLevel="0" collapsed="false">
      <c r="A74" s="114" t="s">
        <v>571</v>
      </c>
      <c r="B74" s="115" t="n">
        <v>1529</v>
      </c>
      <c r="C74" s="114" t="s">
        <v>501</v>
      </c>
    </row>
    <row r="75" s="103" customFormat="true" ht="13.5" hidden="false" customHeight="false" outlineLevel="0" collapsed="false">
      <c r="A75" s="117"/>
      <c r="B75" s="110"/>
      <c r="C75" s="109"/>
    </row>
    <row r="76" s="103" customFormat="true" ht="24" hidden="false" customHeight="true" outlineLevel="0" collapsed="false">
      <c r="A76" s="111" t="s">
        <v>572</v>
      </c>
      <c r="B76" s="111"/>
      <c r="C76" s="111"/>
    </row>
    <row r="77" customFormat="false" ht="13.5" hidden="false" customHeight="false" outlineLevel="0" collapsed="false">
      <c r="A77" s="118"/>
      <c r="B77" s="113"/>
      <c r="C77" s="119"/>
    </row>
    <row r="78" customFormat="false" ht="13.5" hidden="false" customHeight="false" outlineLevel="0" collapsed="false">
      <c r="A78" s="120" t="s">
        <v>573</v>
      </c>
      <c r="B78" s="115" t="n">
        <v>2599</v>
      </c>
      <c r="C78" s="121" t="s">
        <v>574</v>
      </c>
    </row>
    <row r="79" customFormat="false" ht="13.5" hidden="false" customHeight="false" outlineLevel="0" collapsed="false">
      <c r="A79" s="120" t="s">
        <v>575</v>
      </c>
      <c r="B79" s="115" t="n">
        <v>2592</v>
      </c>
      <c r="C79" s="121" t="s">
        <v>258</v>
      </c>
    </row>
    <row r="80" customFormat="false" ht="13.5" hidden="false" customHeight="false" outlineLevel="0" collapsed="false">
      <c r="A80" s="120" t="s">
        <v>576</v>
      </c>
      <c r="B80" s="115" t="n">
        <v>2579</v>
      </c>
      <c r="C80" s="121" t="s">
        <v>113</v>
      </c>
    </row>
    <row r="81" customFormat="false" ht="13.5" hidden="false" customHeight="false" outlineLevel="0" collapsed="false">
      <c r="A81" s="120" t="s">
        <v>577</v>
      </c>
      <c r="B81" s="115" t="n">
        <v>2531</v>
      </c>
      <c r="C81" s="121" t="s">
        <v>501</v>
      </c>
    </row>
    <row r="82" customFormat="false" ht="13.5" hidden="false" customHeight="false" outlineLevel="0" collapsed="false">
      <c r="A82" s="120" t="s">
        <v>578</v>
      </c>
      <c r="B82" s="115" t="n">
        <v>2475</v>
      </c>
      <c r="C82" s="121" t="s">
        <v>258</v>
      </c>
    </row>
    <row r="83" customFormat="false" ht="13.5" hidden="false" customHeight="false" outlineLevel="0" collapsed="false">
      <c r="A83" s="120" t="s">
        <v>579</v>
      </c>
      <c r="B83" s="115" t="n">
        <v>2418</v>
      </c>
      <c r="C83" s="121" t="s">
        <v>27</v>
      </c>
    </row>
    <row r="84" customFormat="false" ht="13.5" hidden="false" customHeight="false" outlineLevel="0" collapsed="false">
      <c r="A84" s="120" t="s">
        <v>580</v>
      </c>
      <c r="B84" s="115" t="n">
        <v>2409</v>
      </c>
      <c r="C84" s="121" t="s">
        <v>258</v>
      </c>
    </row>
    <row r="85" customFormat="false" ht="13.5" hidden="false" customHeight="false" outlineLevel="0" collapsed="false">
      <c r="A85" s="120" t="s">
        <v>581</v>
      </c>
      <c r="B85" s="115" t="n">
        <v>2318</v>
      </c>
      <c r="C85" s="121" t="s">
        <v>501</v>
      </c>
    </row>
    <row r="86" customFormat="false" ht="13.5" hidden="false" customHeight="false" outlineLevel="0" collapsed="false">
      <c r="A86" s="120" t="s">
        <v>582</v>
      </c>
      <c r="B86" s="115" t="n">
        <v>2289</v>
      </c>
      <c r="C86" s="121" t="s">
        <v>501</v>
      </c>
    </row>
    <row r="87" customFormat="false" ht="13.5" hidden="false" customHeight="false" outlineLevel="0" collapsed="false">
      <c r="A87" s="120" t="s">
        <v>583</v>
      </c>
      <c r="B87" s="115" t="n">
        <v>2232</v>
      </c>
      <c r="C87" s="121" t="s">
        <v>501</v>
      </c>
    </row>
    <row r="88" customFormat="false" ht="13.5" hidden="false" customHeight="false" outlineLevel="0" collapsed="false">
      <c r="A88" s="120" t="s">
        <v>584</v>
      </c>
      <c r="B88" s="115" t="n">
        <v>2230</v>
      </c>
      <c r="C88" s="121" t="s">
        <v>27</v>
      </c>
    </row>
    <row r="89" customFormat="false" ht="13.5" hidden="false" customHeight="false" outlineLevel="0" collapsed="false">
      <c r="A89" s="120" t="s">
        <v>585</v>
      </c>
      <c r="B89" s="115" t="n">
        <v>2115</v>
      </c>
      <c r="C89" s="121" t="s">
        <v>258</v>
      </c>
    </row>
    <row r="90" customFormat="false" ht="13.5" hidden="false" customHeight="false" outlineLevel="0" collapsed="false">
      <c r="A90" s="120" t="s">
        <v>586</v>
      </c>
      <c r="B90" s="115" t="n">
        <v>2112</v>
      </c>
      <c r="C90" s="121" t="s">
        <v>501</v>
      </c>
    </row>
    <row r="91" customFormat="false" ht="13.5" hidden="false" customHeight="false" outlineLevel="0" collapsed="false">
      <c r="A91" s="120" t="s">
        <v>587</v>
      </c>
      <c r="B91" s="115" t="n">
        <v>2109</v>
      </c>
      <c r="C91" s="121" t="s">
        <v>442</v>
      </c>
    </row>
    <row r="92" customFormat="false" ht="13.5" hidden="false" customHeight="false" outlineLevel="0" collapsed="false">
      <c r="A92" s="120" t="s">
        <v>588</v>
      </c>
      <c r="B92" s="115" t="n">
        <v>2088</v>
      </c>
      <c r="C92" s="121" t="s">
        <v>589</v>
      </c>
    </row>
    <row r="93" customFormat="false" ht="13.5" hidden="false" customHeight="false" outlineLevel="0" collapsed="false">
      <c r="A93" s="120" t="s">
        <v>590</v>
      </c>
      <c r="B93" s="115" t="n">
        <v>2077</v>
      </c>
      <c r="C93" s="121" t="s">
        <v>591</v>
      </c>
    </row>
    <row r="94" customFormat="false" ht="13.5" hidden="false" customHeight="false" outlineLevel="0" collapsed="false">
      <c r="A94" s="120" t="s">
        <v>592</v>
      </c>
      <c r="B94" s="115"/>
      <c r="C94" s="119"/>
    </row>
    <row r="95" customFormat="false" ht="13.5" hidden="false" customHeight="false" outlineLevel="0" collapsed="false">
      <c r="A95" s="120" t="s">
        <v>593</v>
      </c>
      <c r="B95" s="115" t="n">
        <v>2057</v>
      </c>
      <c r="C95" s="121" t="s">
        <v>594</v>
      </c>
    </row>
    <row r="96" customFormat="false" ht="13.5" hidden="false" customHeight="false" outlineLevel="0" collapsed="false">
      <c r="A96" s="120" t="s">
        <v>595</v>
      </c>
      <c r="B96" s="115" t="n">
        <v>2031</v>
      </c>
      <c r="C96" s="121" t="s">
        <v>258</v>
      </c>
    </row>
    <row r="97" customFormat="false" ht="13.5" hidden="false" customHeight="false" outlineLevel="0" collapsed="false">
      <c r="A97" s="120" t="s">
        <v>596</v>
      </c>
      <c r="B97" s="115" t="n">
        <v>2017</v>
      </c>
      <c r="C97" s="121" t="s">
        <v>591</v>
      </c>
    </row>
    <row r="98" customFormat="false" ht="13.5" hidden="false" customHeight="false" outlineLevel="0" collapsed="false">
      <c r="A98" s="120" t="s">
        <v>597</v>
      </c>
      <c r="B98" s="115" t="n">
        <v>2014</v>
      </c>
      <c r="C98" s="121" t="s">
        <v>598</v>
      </c>
    </row>
    <row r="99" customFormat="false" ht="13.5" hidden="false" customHeight="false" outlineLevel="0" collapsed="false">
      <c r="A99" s="120" t="s">
        <v>599</v>
      </c>
      <c r="B99" s="115"/>
      <c r="C99" s="119"/>
    </row>
    <row r="100" customFormat="false" ht="13.5" hidden="false" customHeight="false" outlineLevel="0" collapsed="false">
      <c r="A100" s="120" t="s">
        <v>600</v>
      </c>
      <c r="B100" s="115" t="n">
        <v>2012</v>
      </c>
      <c r="C100" s="121" t="s">
        <v>591</v>
      </c>
    </row>
    <row r="101" customFormat="false" ht="13.5" hidden="false" customHeight="false" outlineLevel="0" collapsed="false">
      <c r="A101" s="120" t="s">
        <v>601</v>
      </c>
      <c r="B101" s="115" t="n">
        <v>1988</v>
      </c>
      <c r="C101" s="121" t="s">
        <v>598</v>
      </c>
    </row>
    <row r="102" customFormat="false" ht="13.5" hidden="false" customHeight="false" outlineLevel="0" collapsed="false">
      <c r="A102" s="120" t="s">
        <v>602</v>
      </c>
      <c r="B102" s="115" t="n">
        <v>1949</v>
      </c>
      <c r="C102" s="121" t="s">
        <v>603</v>
      </c>
    </row>
    <row r="103" customFormat="false" ht="13.5" hidden="false" customHeight="false" outlineLevel="0" collapsed="false">
      <c r="A103" s="120" t="s">
        <v>604</v>
      </c>
      <c r="B103" s="115" t="n">
        <v>1953</v>
      </c>
      <c r="C103" s="121" t="s">
        <v>591</v>
      </c>
    </row>
    <row r="104" customFormat="false" ht="13.5" hidden="false" customHeight="false" outlineLevel="0" collapsed="false">
      <c r="A104" s="120" t="s">
        <v>605</v>
      </c>
      <c r="B104" s="115" t="n">
        <v>1874</v>
      </c>
      <c r="C104" s="121" t="s">
        <v>261</v>
      </c>
    </row>
    <row r="105" customFormat="false" ht="13.5" hidden="false" customHeight="false" outlineLevel="0" collapsed="false">
      <c r="A105" s="120" t="s">
        <v>606</v>
      </c>
      <c r="B105" s="115" t="n">
        <v>1818</v>
      </c>
      <c r="C105" s="121" t="s">
        <v>27</v>
      </c>
    </row>
    <row r="106" customFormat="false" ht="13.5" hidden="false" customHeight="false" outlineLevel="0" collapsed="false">
      <c r="A106" s="120" t="s">
        <v>607</v>
      </c>
      <c r="B106" s="115" t="n">
        <v>1782</v>
      </c>
      <c r="C106" s="121" t="s">
        <v>258</v>
      </c>
    </row>
    <row r="107" customFormat="false" ht="13.5" hidden="false" customHeight="false" outlineLevel="0" collapsed="false">
      <c r="A107" s="120" t="s">
        <v>608</v>
      </c>
      <c r="B107" s="115" t="n">
        <v>1777</v>
      </c>
      <c r="C107" s="121" t="s">
        <v>609</v>
      </c>
    </row>
    <row r="108" customFormat="false" ht="13.5" hidden="false" customHeight="false" outlineLevel="0" collapsed="false">
      <c r="A108" s="120" t="s">
        <v>610</v>
      </c>
      <c r="B108" s="115" t="n">
        <v>1764</v>
      </c>
      <c r="C108" s="121" t="s">
        <v>574</v>
      </c>
    </row>
    <row r="109" customFormat="false" ht="13.5" hidden="false" customHeight="false" outlineLevel="0" collapsed="false">
      <c r="A109" s="120" t="s">
        <v>611</v>
      </c>
      <c r="B109" s="115" t="n">
        <v>1760</v>
      </c>
      <c r="C109" s="121" t="s">
        <v>258</v>
      </c>
    </row>
    <row r="110" customFormat="false" ht="13.5" hidden="false" customHeight="false" outlineLevel="0" collapsed="false">
      <c r="A110" s="120" t="s">
        <v>612</v>
      </c>
      <c r="B110" s="115" t="n">
        <v>1757</v>
      </c>
      <c r="C110" s="121" t="s">
        <v>591</v>
      </c>
    </row>
    <row r="111" customFormat="false" ht="13.5" hidden="false" customHeight="false" outlineLevel="0" collapsed="false">
      <c r="A111" s="120" t="s">
        <v>613</v>
      </c>
      <c r="B111" s="115" t="n">
        <v>1713</v>
      </c>
      <c r="C111" s="121" t="s">
        <v>258</v>
      </c>
    </row>
    <row r="112" customFormat="false" ht="13.5" hidden="false" customHeight="false" outlineLevel="0" collapsed="false">
      <c r="A112" s="120" t="s">
        <v>614</v>
      </c>
      <c r="B112" s="115" t="n">
        <v>1716</v>
      </c>
      <c r="C112" s="121" t="s">
        <v>442</v>
      </c>
    </row>
    <row r="113" customFormat="false" ht="13.5" hidden="false" customHeight="false" outlineLevel="0" collapsed="false">
      <c r="A113" s="120" t="s">
        <v>615</v>
      </c>
      <c r="B113" s="115"/>
      <c r="C113" s="119"/>
    </row>
    <row r="114" customFormat="false" ht="13.5" hidden="false" customHeight="false" outlineLevel="0" collapsed="false">
      <c r="A114" s="120" t="s">
        <v>616</v>
      </c>
      <c r="B114" s="115" t="n">
        <v>1704</v>
      </c>
      <c r="C114" s="121" t="s">
        <v>617</v>
      </c>
    </row>
    <row r="115" customFormat="false" ht="13.5" hidden="false" customHeight="false" outlineLevel="0" collapsed="false">
      <c r="A115" s="120" t="s">
        <v>618</v>
      </c>
      <c r="B115" s="115" t="n">
        <v>1673</v>
      </c>
      <c r="C115" s="121" t="s">
        <v>442</v>
      </c>
    </row>
    <row r="116" customFormat="false" ht="13.5" hidden="false" customHeight="false" outlineLevel="0" collapsed="false">
      <c r="A116" s="120" t="s">
        <v>619</v>
      </c>
      <c r="B116" s="115" t="n">
        <v>1642</v>
      </c>
      <c r="C116" s="121" t="s">
        <v>617</v>
      </c>
    </row>
    <row r="117" customFormat="false" ht="13.5" hidden="false" customHeight="false" outlineLevel="0" collapsed="false">
      <c r="A117" s="120" t="s">
        <v>620</v>
      </c>
      <c r="B117" s="115" t="n">
        <v>1606</v>
      </c>
      <c r="C117" s="121" t="s">
        <v>442</v>
      </c>
    </row>
    <row r="118" customFormat="false" ht="13.5" hidden="false" customHeight="false" outlineLevel="0" collapsed="false">
      <c r="A118" s="120" t="s">
        <v>621</v>
      </c>
      <c r="B118" s="115"/>
      <c r="C118" s="119"/>
    </row>
    <row r="119" customFormat="false" ht="13.5" hidden="false" customHeight="false" outlineLevel="0" collapsed="false">
      <c r="A119" s="120" t="s">
        <v>622</v>
      </c>
      <c r="B119" s="115" t="n">
        <v>1605</v>
      </c>
      <c r="C119" s="121" t="s">
        <v>623</v>
      </c>
    </row>
    <row r="120" customFormat="false" ht="13.5" hidden="false" customHeight="false" outlineLevel="0" collapsed="false">
      <c r="A120" s="120" t="s">
        <v>624</v>
      </c>
      <c r="B120" s="115" t="n">
        <v>1633</v>
      </c>
      <c r="C120" s="121" t="s">
        <v>113</v>
      </c>
    </row>
    <row r="121" customFormat="false" ht="13.5" hidden="false" customHeight="false" outlineLevel="0" collapsed="false">
      <c r="A121" s="120" t="s">
        <v>625</v>
      </c>
      <c r="B121" s="115" t="n">
        <v>1590</v>
      </c>
      <c r="C121" s="121" t="s">
        <v>261</v>
      </c>
    </row>
    <row r="122" customFormat="false" ht="13.5" hidden="false" customHeight="false" outlineLevel="0" collapsed="false">
      <c r="A122" s="120" t="s">
        <v>626</v>
      </c>
      <c r="B122" s="115" t="n">
        <v>1553</v>
      </c>
      <c r="C122" s="121" t="s">
        <v>627</v>
      </c>
    </row>
    <row r="123" customFormat="false" ht="13.5" hidden="false" customHeight="false" outlineLevel="0" collapsed="false">
      <c r="A123" s="120" t="s">
        <v>628</v>
      </c>
      <c r="B123" s="115" t="n">
        <v>1531</v>
      </c>
      <c r="C123" s="121" t="s">
        <v>629</v>
      </c>
    </row>
    <row r="124" customFormat="false" ht="13.5" hidden="false" customHeight="false" outlineLevel="0" collapsed="false">
      <c r="A124" s="120" t="s">
        <v>630</v>
      </c>
      <c r="B124" s="115" t="n">
        <v>1540</v>
      </c>
      <c r="C124" s="121" t="s">
        <v>442</v>
      </c>
    </row>
    <row r="125" customFormat="false" ht="13.5" hidden="false" customHeight="false" outlineLevel="0" collapsed="false">
      <c r="A125" s="120" t="s">
        <v>631</v>
      </c>
      <c r="B125" s="115" t="n">
        <v>1520</v>
      </c>
      <c r="C125" s="121" t="s">
        <v>591</v>
      </c>
    </row>
    <row r="126" customFormat="false" ht="13.5" hidden="false" customHeight="false" outlineLevel="0" collapsed="false">
      <c r="A126" s="120" t="s">
        <v>632</v>
      </c>
      <c r="B126" s="115" t="n">
        <v>1503</v>
      </c>
      <c r="C126" s="121" t="s">
        <v>261</v>
      </c>
    </row>
    <row r="127" customFormat="false" ht="13.5" hidden="false" customHeight="false" outlineLevel="0" collapsed="false">
      <c r="A127" s="118"/>
      <c r="B127" s="115"/>
      <c r="C127" s="119"/>
    </row>
    <row r="128" customFormat="false" ht="24" hidden="false" customHeight="true" outlineLevel="0" collapsed="false">
      <c r="A128" s="111" t="s">
        <v>633</v>
      </c>
      <c r="B128" s="111"/>
      <c r="C128" s="111"/>
    </row>
    <row r="129" customFormat="false" ht="13.5" hidden="false" customHeight="false" outlineLevel="0" collapsed="false">
      <c r="A129" s="118"/>
      <c r="B129" s="115"/>
      <c r="C129" s="119"/>
    </row>
    <row r="130" customFormat="false" ht="13.5" hidden="false" customHeight="false" outlineLevel="0" collapsed="false">
      <c r="A130" s="120" t="s">
        <v>634</v>
      </c>
      <c r="B130" s="115" t="n">
        <v>3776</v>
      </c>
      <c r="C130" s="121" t="s">
        <v>635</v>
      </c>
    </row>
    <row r="131" customFormat="false" ht="13.5" hidden="false" customHeight="false" outlineLevel="0" collapsed="false">
      <c r="A131" s="120" t="s">
        <v>636</v>
      </c>
      <c r="B131" s="115" t="n">
        <v>1964</v>
      </c>
      <c r="C131" s="121" t="s">
        <v>637</v>
      </c>
    </row>
    <row r="132" customFormat="false" ht="13.5" hidden="false" customHeight="false" outlineLevel="0" collapsed="false">
      <c r="A132" s="120" t="s">
        <v>638</v>
      </c>
      <c r="B132" s="115" t="n">
        <v>1906</v>
      </c>
      <c r="C132" s="121" t="s">
        <v>195</v>
      </c>
    </row>
    <row r="133" customFormat="false" ht="13.5" hidden="false" customHeight="false" outlineLevel="0" collapsed="false">
      <c r="A133" s="120" t="s">
        <v>601</v>
      </c>
      <c r="B133" s="115" t="n">
        <v>1793</v>
      </c>
      <c r="C133" s="121" t="s">
        <v>639</v>
      </c>
    </row>
    <row r="134" customFormat="false" ht="13.5" hidden="false" customHeight="false" outlineLevel="0" collapsed="false">
      <c r="A134" s="120" t="s">
        <v>640</v>
      </c>
      <c r="B134" s="115" t="n">
        <v>1785</v>
      </c>
      <c r="C134" s="121" t="s">
        <v>641</v>
      </c>
    </row>
    <row r="135" customFormat="false" ht="13.5" hidden="false" customHeight="false" outlineLevel="0" collapsed="false">
      <c r="A135" s="120" t="s">
        <v>642</v>
      </c>
      <c r="B135" s="115" t="n">
        <v>1772</v>
      </c>
      <c r="C135" s="121" t="s">
        <v>637</v>
      </c>
    </row>
    <row r="136" customFormat="false" ht="13.5" hidden="false" customHeight="false" outlineLevel="0" collapsed="false">
      <c r="A136" s="120" t="s">
        <v>643</v>
      </c>
      <c r="B136" s="115" t="n">
        <v>1736</v>
      </c>
      <c r="C136" s="121" t="s">
        <v>639</v>
      </c>
    </row>
    <row r="137" customFormat="false" ht="13.5" hidden="false" customHeight="false" outlineLevel="0" collapsed="false">
      <c r="A137" s="120" t="s">
        <v>552</v>
      </c>
      <c r="B137" s="115" t="n">
        <v>1701</v>
      </c>
      <c r="C137" s="121" t="s">
        <v>635</v>
      </c>
    </row>
    <row r="138" customFormat="false" ht="13.5" hidden="false" customHeight="false" outlineLevel="0" collapsed="false">
      <c r="A138" s="120" t="s">
        <v>644</v>
      </c>
      <c r="B138" s="115" t="n">
        <v>1682</v>
      </c>
      <c r="C138" s="121" t="s">
        <v>645</v>
      </c>
    </row>
    <row r="139" customFormat="false" ht="13.5" hidden="false" customHeight="false" outlineLevel="0" collapsed="false">
      <c r="A139" s="120" t="s">
        <v>646</v>
      </c>
      <c r="B139" s="115" t="n">
        <v>1623</v>
      </c>
      <c r="C139" s="121" t="s">
        <v>647</v>
      </c>
    </row>
    <row r="140" customFormat="false" ht="13.5" hidden="false" customHeight="false" outlineLevel="0" collapsed="false">
      <c r="A140" s="120" t="s">
        <v>648</v>
      </c>
      <c r="B140" s="115" t="n">
        <v>1598</v>
      </c>
      <c r="C140" s="121" t="s">
        <v>649</v>
      </c>
    </row>
    <row r="141" customFormat="false" ht="13.5" hidden="false" customHeight="false" outlineLevel="0" collapsed="false">
      <c r="A141" s="120" t="s">
        <v>650</v>
      </c>
      <c r="B141" s="115" t="n">
        <v>1596</v>
      </c>
      <c r="C141" s="121" t="s">
        <v>639</v>
      </c>
    </row>
    <row r="142" customFormat="false" ht="13.5" hidden="false" customHeight="false" outlineLevel="0" collapsed="false">
      <c r="A142" s="120" t="s">
        <v>651</v>
      </c>
      <c r="B142" s="115" t="n">
        <v>1588</v>
      </c>
      <c r="C142" s="121" t="s">
        <v>652</v>
      </c>
    </row>
    <row r="143" customFormat="false" ht="13.5" hidden="false" customHeight="false" outlineLevel="0" collapsed="false">
      <c r="A143" s="122"/>
      <c r="B143" s="123"/>
      <c r="C143" s="122"/>
    </row>
    <row r="144" customFormat="false" ht="13.5" hidden="false" customHeight="false" outlineLevel="0" collapsed="false">
      <c r="B144" s="116" t="s">
        <v>653</v>
      </c>
    </row>
    <row r="145" customFormat="false" ht="13.5" hidden="false" customHeight="false" outlineLevel="0" collapsed="false">
      <c r="B145" s="116" t="s">
        <v>654</v>
      </c>
    </row>
  </sheetData>
  <mergeCells count="4">
    <mergeCell ref="A5:C5"/>
    <mergeCell ref="A68:C68"/>
    <mergeCell ref="A76:C76"/>
    <mergeCell ref="A128:C128"/>
  </mergeCells>
  <hyperlinks>
    <hyperlink ref="A1" r:id="rId1" display="山梨県統計年鑑・目次&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21.25"/>
    <col collapsed="false" customWidth="true" hidden="false" outlineLevel="0" max="2" min="2" style="78" width="21.25"/>
    <col collapsed="false" customWidth="true" hidden="false" outlineLevel="0" max="3" min="3" style="78" width="14.25"/>
    <col collapsed="false" customWidth="false" hidden="false" outlineLevel="0" max="257" min="4" style="78" width="8.99"/>
  </cols>
  <sheetData>
    <row r="1" customFormat="false" ht="18" hidden="false" customHeight="true" outlineLevel="0" collapsed="false">
      <c r="A1" s="2" t="s">
        <v>0</v>
      </c>
    </row>
    <row r="2" customFormat="false" ht="18" hidden="false" customHeight="true" outlineLevel="0" collapsed="false">
      <c r="A2" s="104" t="s">
        <v>655</v>
      </c>
    </row>
    <row r="3" s="80" customFormat="true" ht="15" hidden="false" customHeight="false" outlineLevel="0" collapsed="false">
      <c r="A3" s="124" t="s">
        <v>656</v>
      </c>
      <c r="B3" s="125" t="s">
        <v>657</v>
      </c>
      <c r="C3" s="126"/>
    </row>
    <row r="4" s="80" customFormat="true" ht="15.75" hidden="false" customHeight="true" outlineLevel="0" collapsed="false">
      <c r="A4" s="124"/>
      <c r="B4" s="127" t="s">
        <v>658</v>
      </c>
      <c r="C4" s="126"/>
    </row>
    <row r="5" s="131" customFormat="true" ht="16.5" hidden="false" customHeight="true" outlineLevel="0" collapsed="false">
      <c r="A5" s="128" t="s">
        <v>659</v>
      </c>
      <c r="B5" s="129"/>
      <c r="C5" s="130"/>
    </row>
    <row r="6" s="131" customFormat="true" ht="16.5" hidden="false" customHeight="true" outlineLevel="0" collapsed="false">
      <c r="A6" s="132" t="s">
        <v>660</v>
      </c>
      <c r="B6" s="129"/>
      <c r="C6" s="130"/>
    </row>
    <row r="7" s="131" customFormat="true" ht="16.5" hidden="false" customHeight="true" outlineLevel="0" collapsed="false">
      <c r="A7" s="133" t="s">
        <v>661</v>
      </c>
      <c r="B7" s="134" t="n">
        <v>122.4</v>
      </c>
    </row>
    <row r="8" s="131" customFormat="true" ht="16.5" hidden="false" customHeight="true" outlineLevel="0" collapsed="false">
      <c r="A8" s="133" t="s">
        <v>662</v>
      </c>
      <c r="B8" s="134" t="n">
        <v>4.3</v>
      </c>
    </row>
    <row r="9" s="131" customFormat="true" ht="16.5" hidden="false" customHeight="true" outlineLevel="0" collapsed="false">
      <c r="A9" s="133" t="s">
        <v>663</v>
      </c>
      <c r="B9" s="134" t="n">
        <v>1</v>
      </c>
    </row>
    <row r="10" s="131" customFormat="true" ht="16.5" hidden="false" customHeight="true" outlineLevel="0" collapsed="false">
      <c r="A10" s="133" t="s">
        <v>664</v>
      </c>
      <c r="B10" s="134" t="n">
        <v>2.9</v>
      </c>
    </row>
    <row r="11" s="131" customFormat="true" ht="16.5" hidden="false" customHeight="true" outlineLevel="0" collapsed="false">
      <c r="A11" s="133" t="s">
        <v>665</v>
      </c>
      <c r="B11" s="134" t="n">
        <v>1</v>
      </c>
    </row>
    <row r="12" s="131" customFormat="true" ht="16.5" hidden="false" customHeight="true" outlineLevel="0" collapsed="false">
      <c r="A12" s="133" t="s">
        <v>666</v>
      </c>
      <c r="B12" s="134" t="n">
        <v>1.3</v>
      </c>
    </row>
    <row r="13" s="131" customFormat="true" ht="16.5" hidden="false" customHeight="true" outlineLevel="0" collapsed="false">
      <c r="A13" s="133" t="s">
        <v>667</v>
      </c>
      <c r="B13" s="134" t="n">
        <v>3.14</v>
      </c>
    </row>
    <row r="14" s="131" customFormat="true" ht="16.5" hidden="false" customHeight="true" outlineLevel="0" collapsed="false">
      <c r="A14" s="133" t="s">
        <v>668</v>
      </c>
      <c r="B14" s="134" t="n">
        <v>1</v>
      </c>
    </row>
    <row r="15" s="131" customFormat="true" ht="16.5" hidden="false" customHeight="true" outlineLevel="0" collapsed="false">
      <c r="A15" s="133" t="s">
        <v>669</v>
      </c>
      <c r="B15" s="134" t="n">
        <v>1.6</v>
      </c>
    </row>
    <row r="16" s="131" customFormat="true" ht="16.5" hidden="false" customHeight="true" outlineLevel="0" collapsed="false">
      <c r="A16" s="133" t="s">
        <v>670</v>
      </c>
      <c r="B16" s="134" t="n">
        <v>1.2</v>
      </c>
    </row>
    <row r="17" s="131" customFormat="true" ht="16.5" hidden="false" customHeight="true" outlineLevel="0" collapsed="false">
      <c r="A17" s="133" t="s">
        <v>671</v>
      </c>
      <c r="B17" s="134" t="n">
        <v>18.8</v>
      </c>
    </row>
    <row r="18" s="131" customFormat="true" ht="16.5" hidden="false" customHeight="true" outlineLevel="0" collapsed="false">
      <c r="A18" s="133" t="s">
        <v>672</v>
      </c>
      <c r="B18" s="134" t="n">
        <v>1.5</v>
      </c>
    </row>
    <row r="19" s="131" customFormat="true" ht="16.5" hidden="false" customHeight="true" outlineLevel="0" collapsed="false">
      <c r="A19" s="133" t="s">
        <v>673</v>
      </c>
      <c r="B19" s="134" t="n">
        <v>3.4</v>
      </c>
    </row>
    <row r="20" s="131" customFormat="true" ht="16.5" hidden="false" customHeight="true" outlineLevel="0" collapsed="false">
      <c r="A20" s="133" t="s">
        <v>674</v>
      </c>
      <c r="B20" s="134" t="n">
        <v>1</v>
      </c>
    </row>
    <row r="21" s="131" customFormat="true" ht="16.5" hidden="false" customHeight="true" outlineLevel="0" collapsed="false">
      <c r="A21" s="133" t="s">
        <v>675</v>
      </c>
      <c r="B21" s="134" t="n">
        <v>10</v>
      </c>
    </row>
    <row r="22" s="131" customFormat="true" ht="16.5" hidden="false" customHeight="true" outlineLevel="0" collapsed="false">
      <c r="A22" s="133" t="s">
        <v>676</v>
      </c>
      <c r="B22" s="134" t="n">
        <v>1.7</v>
      </c>
    </row>
    <row r="23" s="131" customFormat="true" ht="16.5" hidden="false" customHeight="true" outlineLevel="0" collapsed="false">
      <c r="A23" s="133" t="s">
        <v>677</v>
      </c>
      <c r="B23" s="134" t="n">
        <v>2.8</v>
      </c>
    </row>
    <row r="24" s="131" customFormat="true" ht="16.5" hidden="false" customHeight="true" outlineLevel="0" collapsed="false">
      <c r="A24" s="133" t="s">
        <v>678</v>
      </c>
      <c r="B24" s="134" t="n">
        <v>2</v>
      </c>
    </row>
    <row r="25" s="131" customFormat="true" ht="16.5" hidden="false" customHeight="true" outlineLevel="0" collapsed="false">
      <c r="A25" s="133" t="s">
        <v>679</v>
      </c>
      <c r="B25" s="134" t="n">
        <v>1</v>
      </c>
    </row>
    <row r="26" s="131" customFormat="true" ht="16.5" hidden="false" customHeight="true" outlineLevel="0" collapsed="false">
      <c r="A26" s="133" t="s">
        <v>680</v>
      </c>
      <c r="B26" s="134" t="n">
        <v>1</v>
      </c>
    </row>
    <row r="27" s="131" customFormat="true" ht="16.5" hidden="false" customHeight="true" outlineLevel="0" collapsed="false">
      <c r="A27" s="133" t="s">
        <v>681</v>
      </c>
      <c r="B27" s="134" t="n">
        <v>1</v>
      </c>
    </row>
    <row r="28" s="131" customFormat="true" ht="16.5" hidden="false" customHeight="true" outlineLevel="0" collapsed="false">
      <c r="A28" s="133" t="s">
        <v>682</v>
      </c>
      <c r="B28" s="134" t="n">
        <v>1</v>
      </c>
    </row>
    <row r="29" s="131" customFormat="true" ht="16.5" hidden="false" customHeight="true" outlineLevel="0" collapsed="false">
      <c r="A29" s="133" t="s">
        <v>683</v>
      </c>
      <c r="B29" s="134" t="n">
        <v>1</v>
      </c>
    </row>
    <row r="30" s="131" customFormat="true" ht="16.5" hidden="false" customHeight="true" outlineLevel="0" collapsed="false">
      <c r="A30" s="133" t="s">
        <v>684</v>
      </c>
      <c r="B30" s="134" t="n">
        <v>2.1</v>
      </c>
    </row>
    <row r="31" s="131" customFormat="true" ht="16.5" hidden="false" customHeight="true" outlineLevel="0" collapsed="false">
      <c r="A31" s="133" t="s">
        <v>685</v>
      </c>
      <c r="B31" s="134" t="n">
        <v>2.6</v>
      </c>
    </row>
    <row r="32" s="131" customFormat="true" ht="16.5" hidden="false" customHeight="true" outlineLevel="0" collapsed="false">
      <c r="A32" s="133" t="s">
        <v>686</v>
      </c>
      <c r="B32" s="134" t="n">
        <v>1.2</v>
      </c>
    </row>
    <row r="33" s="131" customFormat="true" ht="16.5" hidden="false" customHeight="true" outlineLevel="0" collapsed="false">
      <c r="A33" s="133" t="s">
        <v>687</v>
      </c>
      <c r="B33" s="134" t="n">
        <v>1</v>
      </c>
    </row>
    <row r="34" s="131" customFormat="true" ht="16.5" hidden="false" customHeight="true" outlineLevel="0" collapsed="false">
      <c r="A34" s="133" t="s">
        <v>688</v>
      </c>
      <c r="B34" s="134" t="n">
        <v>1</v>
      </c>
    </row>
    <row r="35" s="131" customFormat="true" ht="16.5" hidden="false" customHeight="true" outlineLevel="0" collapsed="false">
      <c r="A35" s="133" t="s">
        <v>689</v>
      </c>
      <c r="B35" s="134" t="n">
        <v>2.4</v>
      </c>
    </row>
    <row r="36" s="131" customFormat="true" ht="16.5" hidden="false" customHeight="true" outlineLevel="0" collapsed="false">
      <c r="A36" s="133" t="s">
        <v>690</v>
      </c>
      <c r="B36" s="134" t="n">
        <v>2</v>
      </c>
    </row>
    <row r="37" s="131" customFormat="true" ht="16.5" hidden="false" customHeight="true" outlineLevel="0" collapsed="false">
      <c r="A37" s="133" t="s">
        <v>691</v>
      </c>
      <c r="B37" s="134" t="n">
        <v>1.5</v>
      </c>
    </row>
    <row r="38" s="131" customFormat="true" ht="16.5" hidden="false" customHeight="true" outlineLevel="0" collapsed="false">
      <c r="A38" s="133" t="s">
        <v>692</v>
      </c>
      <c r="B38" s="134" t="n">
        <v>1.5</v>
      </c>
    </row>
    <row r="39" s="131" customFormat="true" ht="16.5" hidden="false" customHeight="true" outlineLevel="0" collapsed="false">
      <c r="A39" s="133" t="s">
        <v>693</v>
      </c>
      <c r="B39" s="134" t="n">
        <v>1.4</v>
      </c>
    </row>
    <row r="40" s="131" customFormat="true" ht="16.5" hidden="false" customHeight="true" outlineLevel="0" collapsed="false">
      <c r="A40" s="133" t="s">
        <v>694</v>
      </c>
      <c r="B40" s="134" t="n">
        <v>1.8</v>
      </c>
    </row>
    <row r="41" s="131" customFormat="true" ht="16.5" hidden="false" customHeight="true" outlineLevel="0" collapsed="false">
      <c r="A41" s="133" t="s">
        <v>695</v>
      </c>
      <c r="B41" s="134" t="n">
        <v>1</v>
      </c>
    </row>
    <row r="42" s="131" customFormat="true" ht="16.5" hidden="false" customHeight="true" outlineLevel="0" collapsed="false">
      <c r="A42" s="133" t="s">
        <v>696</v>
      </c>
      <c r="B42" s="134" t="n">
        <v>7.8</v>
      </c>
    </row>
    <row r="43" s="131" customFormat="true" ht="16.5" hidden="false" customHeight="true" outlineLevel="0" collapsed="false">
      <c r="A43" s="133" t="s">
        <v>697</v>
      </c>
      <c r="B43" s="134" t="n">
        <v>1</v>
      </c>
    </row>
    <row r="44" s="131" customFormat="true" ht="16.5" hidden="false" customHeight="true" outlineLevel="0" collapsed="false">
      <c r="A44" s="133" t="s">
        <v>665</v>
      </c>
      <c r="B44" s="134" t="n">
        <v>1</v>
      </c>
    </row>
    <row r="45" s="131" customFormat="true" ht="16.5" hidden="false" customHeight="true" outlineLevel="0" collapsed="false">
      <c r="A45" s="133" t="s">
        <v>698</v>
      </c>
      <c r="B45" s="134" t="n">
        <v>1.2</v>
      </c>
    </row>
    <row r="46" s="131" customFormat="true" ht="16.5" hidden="false" customHeight="true" outlineLevel="0" collapsed="false">
      <c r="A46" s="133" t="s">
        <v>699</v>
      </c>
      <c r="B46" s="134" t="n">
        <v>2</v>
      </c>
    </row>
    <row r="47" s="131" customFormat="true" ht="16.5" hidden="false" customHeight="true" outlineLevel="0" collapsed="false">
      <c r="A47" s="133" t="s">
        <v>700</v>
      </c>
      <c r="B47" s="134" t="n">
        <v>3.1</v>
      </c>
    </row>
    <row r="48" s="131" customFormat="true" ht="16.5" hidden="false" customHeight="true" outlineLevel="0" collapsed="false">
      <c r="A48" s="133" t="s">
        <v>701</v>
      </c>
      <c r="B48" s="134" t="n">
        <v>1.3</v>
      </c>
    </row>
    <row r="49" s="131" customFormat="true" ht="16.5" hidden="false" customHeight="true" outlineLevel="0" collapsed="false">
      <c r="A49" s="133" t="s">
        <v>702</v>
      </c>
      <c r="B49" s="134" t="n">
        <v>1.3</v>
      </c>
    </row>
    <row r="50" s="131" customFormat="true" ht="16.5" hidden="false" customHeight="true" outlineLevel="0" collapsed="false">
      <c r="A50" s="133" t="s">
        <v>703</v>
      </c>
      <c r="B50" s="135" t="n">
        <v>1.26</v>
      </c>
    </row>
    <row r="51" s="131" customFormat="true" ht="16.5" hidden="false" customHeight="true" outlineLevel="0" collapsed="false">
      <c r="A51" s="133" t="s">
        <v>704</v>
      </c>
      <c r="B51" s="134" t="n">
        <v>1.2</v>
      </c>
    </row>
    <row r="52" s="131" customFormat="true" ht="16.5" hidden="false" customHeight="true" outlineLevel="0" collapsed="false">
      <c r="A52" s="133" t="s">
        <v>705</v>
      </c>
      <c r="B52" s="134" t="n">
        <v>1.8</v>
      </c>
    </row>
    <row r="53" s="131" customFormat="true" ht="16.5" hidden="false" customHeight="true" outlineLevel="0" collapsed="false">
      <c r="A53" s="133" t="s">
        <v>706</v>
      </c>
      <c r="B53" s="134" t="n">
        <v>1.2</v>
      </c>
    </row>
    <row r="54" s="131" customFormat="true" ht="16.5" hidden="false" customHeight="true" outlineLevel="0" collapsed="false">
      <c r="A54" s="133" t="s">
        <v>707</v>
      </c>
      <c r="B54" s="134" t="n">
        <v>1.3</v>
      </c>
    </row>
    <row r="55" s="131" customFormat="true" ht="16.5" hidden="false" customHeight="true" outlineLevel="0" collapsed="false">
      <c r="A55" s="133" t="s">
        <v>708</v>
      </c>
      <c r="B55" s="134" t="n">
        <v>1.2</v>
      </c>
    </row>
    <row r="56" s="131" customFormat="true" ht="16.5" hidden="false" customHeight="true" outlineLevel="0" collapsed="false">
      <c r="A56" s="133" t="s">
        <v>709</v>
      </c>
      <c r="B56" s="134" t="n">
        <v>1.1</v>
      </c>
    </row>
    <row r="57" s="131" customFormat="true" ht="16.5" hidden="false" customHeight="true" outlineLevel="0" collapsed="false">
      <c r="A57" s="133" t="s">
        <v>710</v>
      </c>
      <c r="B57" s="134" t="n">
        <v>1</v>
      </c>
    </row>
    <row r="58" s="131" customFormat="true" ht="16.5" hidden="false" customHeight="true" outlineLevel="0" collapsed="false">
      <c r="A58" s="133" t="s">
        <v>711</v>
      </c>
      <c r="B58" s="134" t="n">
        <v>1</v>
      </c>
    </row>
    <row r="59" s="131" customFormat="true" ht="16.5" hidden="false" customHeight="true" outlineLevel="0" collapsed="false">
      <c r="A59" s="133" t="s">
        <v>706</v>
      </c>
      <c r="B59" s="134" t="n">
        <v>1</v>
      </c>
    </row>
    <row r="60" s="131" customFormat="true" ht="16.5" hidden="false" customHeight="true" outlineLevel="0" collapsed="false">
      <c r="A60" s="133" t="s">
        <v>681</v>
      </c>
      <c r="B60" s="134" t="n">
        <v>1</v>
      </c>
    </row>
    <row r="61" s="131" customFormat="true" ht="16.5" hidden="false" customHeight="true" outlineLevel="0" collapsed="false">
      <c r="A61" s="133" t="s">
        <v>712</v>
      </c>
      <c r="B61" s="134" t="n">
        <v>1</v>
      </c>
    </row>
    <row r="62" s="131" customFormat="true" ht="16.5" hidden="false" customHeight="true" outlineLevel="0" collapsed="false">
      <c r="A62" s="133" t="s">
        <v>713</v>
      </c>
      <c r="B62" s="134" t="n">
        <v>3</v>
      </c>
    </row>
    <row r="63" s="131" customFormat="true" ht="16.5" hidden="false" customHeight="true" outlineLevel="0" collapsed="false">
      <c r="A63" s="133" t="s">
        <v>714</v>
      </c>
      <c r="B63" s="134" t="n">
        <v>8.3</v>
      </c>
    </row>
    <row r="64" s="131" customFormat="true" ht="16.5" hidden="false" customHeight="true" outlineLevel="0" collapsed="false">
      <c r="A64" s="133" t="s">
        <v>715</v>
      </c>
      <c r="B64" s="134" t="n">
        <v>2.8</v>
      </c>
    </row>
    <row r="65" s="131" customFormat="true" ht="16.5" hidden="false" customHeight="true" outlineLevel="0" collapsed="false">
      <c r="A65" s="133" t="s">
        <v>670</v>
      </c>
      <c r="B65" s="134" t="n">
        <v>3.14</v>
      </c>
    </row>
    <row r="66" s="131" customFormat="true" ht="16.5" hidden="false" customHeight="true" outlineLevel="0" collapsed="false">
      <c r="A66" s="133" t="s">
        <v>716</v>
      </c>
      <c r="B66" s="134" t="n">
        <v>1</v>
      </c>
    </row>
    <row r="67" s="131" customFormat="true" ht="16.5" hidden="false" customHeight="true" outlineLevel="0" collapsed="false">
      <c r="A67" s="133" t="s">
        <v>717</v>
      </c>
      <c r="B67" s="134" t="n">
        <v>1</v>
      </c>
    </row>
    <row r="68" s="131" customFormat="true" ht="16.5" hidden="false" customHeight="true" outlineLevel="0" collapsed="false">
      <c r="A68" s="133" t="s">
        <v>718</v>
      </c>
      <c r="B68" s="134" t="n">
        <v>1</v>
      </c>
    </row>
    <row r="69" s="131" customFormat="true" ht="16.5" hidden="false" customHeight="true" outlineLevel="0" collapsed="false">
      <c r="A69" s="133" t="s">
        <v>719</v>
      </c>
      <c r="B69" s="134" t="n">
        <v>4</v>
      </c>
    </row>
    <row r="70" s="131" customFormat="true" ht="16.5" hidden="false" customHeight="true" outlineLevel="0" collapsed="false">
      <c r="A70" s="133" t="s">
        <v>720</v>
      </c>
      <c r="B70" s="134" t="n">
        <v>1</v>
      </c>
    </row>
    <row r="71" s="131" customFormat="true" ht="16.5" hidden="false" customHeight="true" outlineLevel="0" collapsed="false">
      <c r="A71" s="133" t="s">
        <v>721</v>
      </c>
      <c r="B71" s="134" t="n">
        <v>1</v>
      </c>
    </row>
    <row r="72" s="131" customFormat="true" ht="16.5" hidden="false" customHeight="true" outlineLevel="0" collapsed="false">
      <c r="A72" s="133" t="s">
        <v>722</v>
      </c>
      <c r="B72" s="134" t="n">
        <v>1</v>
      </c>
    </row>
    <row r="73" s="131" customFormat="true" ht="16.5" hidden="false" customHeight="true" outlineLevel="0" collapsed="false">
      <c r="A73" s="133" t="s">
        <v>723</v>
      </c>
      <c r="B73" s="134" t="n">
        <v>1</v>
      </c>
    </row>
    <row r="74" s="131" customFormat="true" ht="16.5" hidden="false" customHeight="true" outlineLevel="0" collapsed="false">
      <c r="A74" s="133" t="s">
        <v>724</v>
      </c>
      <c r="B74" s="134" t="n">
        <v>1.3</v>
      </c>
    </row>
    <row r="75" s="131" customFormat="true" ht="16.5" hidden="false" customHeight="true" outlineLevel="0" collapsed="false">
      <c r="A75" s="133" t="s">
        <v>725</v>
      </c>
      <c r="B75" s="134" t="n">
        <v>2</v>
      </c>
    </row>
    <row r="76" s="131" customFormat="true" ht="16.5" hidden="false" customHeight="true" outlineLevel="0" collapsed="false">
      <c r="A76" s="133" t="s">
        <v>701</v>
      </c>
      <c r="B76" s="134" t="n">
        <v>2</v>
      </c>
    </row>
    <row r="77" s="131" customFormat="true" ht="16.5" hidden="false" customHeight="true" outlineLevel="0" collapsed="false">
      <c r="A77" s="133" t="s">
        <v>726</v>
      </c>
      <c r="B77" s="134" t="n">
        <v>17.95</v>
      </c>
    </row>
    <row r="78" s="131" customFormat="true" ht="16.5" hidden="false" customHeight="true" outlineLevel="0" collapsed="false">
      <c r="A78" s="133" t="s">
        <v>727</v>
      </c>
      <c r="B78" s="134" t="n">
        <v>6.62</v>
      </c>
    </row>
    <row r="79" s="131" customFormat="true" ht="16.5" hidden="false" customHeight="true" outlineLevel="0" collapsed="false">
      <c r="A79" s="133" t="s">
        <v>728</v>
      </c>
      <c r="B79" s="134" t="n">
        <v>2.5</v>
      </c>
    </row>
    <row r="80" s="131" customFormat="true" ht="16.5" hidden="false" customHeight="true" outlineLevel="0" collapsed="false">
      <c r="A80" s="133" t="s">
        <v>729</v>
      </c>
      <c r="B80" s="134" t="n">
        <v>7.5</v>
      </c>
    </row>
    <row r="81" s="131" customFormat="true" ht="16.5" hidden="false" customHeight="true" outlineLevel="0" collapsed="false">
      <c r="A81" s="133" t="s">
        <v>730</v>
      </c>
      <c r="B81" s="134" t="n">
        <v>1</v>
      </c>
    </row>
    <row r="82" s="131" customFormat="true" ht="16.5" hidden="false" customHeight="true" outlineLevel="0" collapsed="false">
      <c r="A82" s="133" t="s">
        <v>731</v>
      </c>
      <c r="B82" s="134" t="n">
        <v>10</v>
      </c>
    </row>
    <row r="83" s="131" customFormat="true" ht="16.5" hidden="false" customHeight="true" outlineLevel="0" collapsed="false">
      <c r="A83" s="133" t="s">
        <v>732</v>
      </c>
      <c r="B83" s="134" t="n">
        <v>2.5</v>
      </c>
    </row>
    <row r="84" s="131" customFormat="true" ht="16.5" hidden="false" customHeight="true" outlineLevel="0" collapsed="false">
      <c r="A84" s="133" t="s">
        <v>733</v>
      </c>
      <c r="B84" s="134" t="n">
        <v>2.5</v>
      </c>
    </row>
    <row r="85" s="131" customFormat="true" ht="16.5" hidden="false" customHeight="true" outlineLevel="0" collapsed="false">
      <c r="A85" s="133" t="s">
        <v>734</v>
      </c>
      <c r="B85" s="134" t="n">
        <v>1.6</v>
      </c>
    </row>
    <row r="86" s="131" customFormat="true" ht="16.5" hidden="false" customHeight="true" outlineLevel="0" collapsed="false">
      <c r="A86" s="133" t="s">
        <v>735</v>
      </c>
      <c r="B86" s="134" t="n">
        <v>61</v>
      </c>
    </row>
    <row r="87" s="131" customFormat="true" ht="16.5" hidden="false" customHeight="true" outlineLevel="0" collapsed="false">
      <c r="A87" s="133" t="s">
        <v>692</v>
      </c>
      <c r="B87" s="134" t="n">
        <v>1</v>
      </c>
    </row>
    <row r="88" s="131" customFormat="true" ht="16.5" hidden="false" customHeight="true" outlineLevel="0" collapsed="false">
      <c r="A88" s="133" t="s">
        <v>736</v>
      </c>
      <c r="B88" s="134" t="n">
        <v>1</v>
      </c>
    </row>
    <row r="89" s="131" customFormat="true" ht="16.5" hidden="false" customHeight="true" outlineLevel="0" collapsed="false">
      <c r="A89" s="133" t="s">
        <v>737</v>
      </c>
      <c r="B89" s="134" t="n">
        <v>4.2</v>
      </c>
    </row>
    <row r="90" s="131" customFormat="true" ht="16.5" hidden="false" customHeight="true" outlineLevel="0" collapsed="false">
      <c r="A90" s="133" t="s">
        <v>738</v>
      </c>
      <c r="B90" s="134" t="n">
        <v>2</v>
      </c>
    </row>
    <row r="91" s="131" customFormat="true" ht="16.5" hidden="false" customHeight="true" outlineLevel="0" collapsed="false">
      <c r="A91" s="133" t="s">
        <v>739</v>
      </c>
      <c r="B91" s="134" t="n">
        <v>3.04</v>
      </c>
    </row>
    <row r="92" s="131" customFormat="true" ht="16.5" hidden="false" customHeight="true" outlineLevel="0" collapsed="false">
      <c r="A92" s="133" t="s">
        <v>740</v>
      </c>
      <c r="B92" s="134" t="n">
        <v>1</v>
      </c>
    </row>
    <row r="93" s="131" customFormat="true" ht="16.5" hidden="false" customHeight="true" outlineLevel="0" collapsed="false">
      <c r="A93" s="133" t="s">
        <v>741</v>
      </c>
      <c r="B93" s="134" t="n">
        <v>1</v>
      </c>
    </row>
    <row r="94" s="131" customFormat="true" ht="16.5" hidden="false" customHeight="true" outlineLevel="0" collapsed="false">
      <c r="A94" s="133" t="s">
        <v>742</v>
      </c>
      <c r="B94" s="134" t="n">
        <v>4.6</v>
      </c>
    </row>
    <row r="95" s="131" customFormat="true" ht="16.5" hidden="false" customHeight="true" outlineLevel="0" collapsed="false">
      <c r="A95" s="133" t="s">
        <v>743</v>
      </c>
      <c r="B95" s="134" t="n">
        <v>4</v>
      </c>
    </row>
    <row r="96" s="131" customFormat="true" ht="16.5" hidden="false" customHeight="true" outlineLevel="0" collapsed="false">
      <c r="A96" s="133" t="s">
        <v>744</v>
      </c>
      <c r="B96" s="134" t="n">
        <v>1.8</v>
      </c>
    </row>
    <row r="97" s="131" customFormat="true" ht="16.5" hidden="false" customHeight="true" outlineLevel="0" collapsed="false">
      <c r="A97" s="133" t="s">
        <v>745</v>
      </c>
      <c r="B97" s="134" t="n">
        <v>1.2</v>
      </c>
    </row>
    <row r="98" s="131" customFormat="true" ht="16.5" hidden="false" customHeight="true" outlineLevel="0" collapsed="false">
      <c r="A98" s="133" t="s">
        <v>746</v>
      </c>
      <c r="B98" s="134" t="n">
        <v>4.6</v>
      </c>
    </row>
    <row r="99" s="131" customFormat="true" ht="16.5" hidden="false" customHeight="true" outlineLevel="0" collapsed="false">
      <c r="A99" s="133" t="s">
        <v>747</v>
      </c>
      <c r="B99" s="134" t="n">
        <v>16.35</v>
      </c>
    </row>
    <row r="100" s="131" customFormat="true" ht="16.5" hidden="false" customHeight="true" outlineLevel="0" collapsed="false">
      <c r="A100" s="133" t="s">
        <v>748</v>
      </c>
      <c r="B100" s="134" t="n">
        <v>2.95</v>
      </c>
    </row>
    <row r="101" s="131" customFormat="true" ht="16.5" hidden="false" customHeight="true" outlineLevel="0" collapsed="false">
      <c r="A101" s="133" t="s">
        <v>749</v>
      </c>
      <c r="B101" s="134" t="n">
        <v>1.2</v>
      </c>
    </row>
    <row r="102" s="131" customFormat="true" ht="16.5" hidden="false" customHeight="true" outlineLevel="0" collapsed="false">
      <c r="A102" s="133" t="s">
        <v>750</v>
      </c>
      <c r="B102" s="134" t="n">
        <v>2.8</v>
      </c>
    </row>
    <row r="103" s="131" customFormat="true" ht="16.5" hidden="false" customHeight="true" outlineLevel="0" collapsed="false">
      <c r="A103" s="133" t="s">
        <v>751</v>
      </c>
      <c r="B103" s="134" t="n">
        <v>3.2</v>
      </c>
    </row>
    <row r="104" s="131" customFormat="true" ht="16.5" hidden="false" customHeight="true" outlineLevel="0" collapsed="false">
      <c r="A104" s="133" t="s">
        <v>752</v>
      </c>
      <c r="B104" s="134" t="n">
        <v>3.8</v>
      </c>
    </row>
    <row r="105" s="131" customFormat="true" ht="16.5" hidden="false" customHeight="true" outlineLevel="0" collapsed="false">
      <c r="A105" s="133" t="s">
        <v>753</v>
      </c>
      <c r="B105" s="134" t="n">
        <v>5.8</v>
      </c>
    </row>
    <row r="106" s="131" customFormat="true" ht="16.5" hidden="false" customHeight="true" outlineLevel="0" collapsed="false">
      <c r="A106" s="133" t="s">
        <v>754</v>
      </c>
      <c r="B106" s="134" t="n">
        <v>1.2</v>
      </c>
    </row>
    <row r="107" s="131" customFormat="true" ht="16.5" hidden="false" customHeight="true" outlineLevel="0" collapsed="false">
      <c r="A107" s="133" t="s">
        <v>755</v>
      </c>
      <c r="B107" s="134" t="n">
        <v>2.9</v>
      </c>
    </row>
    <row r="108" s="131" customFormat="true" ht="16.5" hidden="false" customHeight="true" outlineLevel="0" collapsed="false">
      <c r="A108" s="133" t="s">
        <v>756</v>
      </c>
      <c r="B108" s="134" t="n">
        <v>2.2</v>
      </c>
    </row>
    <row r="109" s="131" customFormat="true" ht="16.5" hidden="false" customHeight="true" outlineLevel="0" collapsed="false">
      <c r="A109" s="133" t="s">
        <v>757</v>
      </c>
      <c r="B109" s="134" t="n">
        <v>1.5</v>
      </c>
    </row>
    <row r="110" s="131" customFormat="true" ht="16.5" hidden="false" customHeight="true" outlineLevel="0" collapsed="false">
      <c r="A110" s="133" t="s">
        <v>758</v>
      </c>
      <c r="B110" s="134" t="n">
        <v>1</v>
      </c>
    </row>
    <row r="111" s="131" customFormat="true" ht="16.5" hidden="false" customHeight="true" outlineLevel="0" collapsed="false">
      <c r="A111" s="133" t="s">
        <v>759</v>
      </c>
      <c r="B111" s="134" t="n">
        <v>4.1</v>
      </c>
    </row>
    <row r="112" s="131" customFormat="true" ht="16.5" hidden="false" customHeight="true" outlineLevel="0" collapsed="false">
      <c r="A112" s="133" t="s">
        <v>760</v>
      </c>
      <c r="B112" s="134" t="n">
        <v>2</v>
      </c>
    </row>
    <row r="113" s="131" customFormat="true" ht="16.5" hidden="false" customHeight="true" outlineLevel="0" collapsed="false">
      <c r="A113" s="133" t="s">
        <v>761</v>
      </c>
      <c r="B113" s="134" t="n">
        <v>2</v>
      </c>
    </row>
    <row r="114" s="131" customFormat="true" ht="16.5" hidden="false" customHeight="true" outlineLevel="0" collapsed="false">
      <c r="A114" s="133" t="s">
        <v>762</v>
      </c>
      <c r="B114" s="134" t="n">
        <v>1</v>
      </c>
    </row>
    <row r="115" s="131" customFormat="true" ht="16.5" hidden="false" customHeight="true" outlineLevel="0" collapsed="false">
      <c r="A115" s="133" t="s">
        <v>763</v>
      </c>
      <c r="B115" s="134" t="n">
        <v>1</v>
      </c>
    </row>
    <row r="116" s="131" customFormat="true" ht="16.5" hidden="false" customHeight="true" outlineLevel="0" collapsed="false">
      <c r="A116" s="133" t="s">
        <v>764</v>
      </c>
      <c r="B116" s="134" t="n">
        <v>2</v>
      </c>
    </row>
    <row r="117" s="131" customFormat="true" ht="16.5" hidden="false" customHeight="true" outlineLevel="0" collapsed="false">
      <c r="A117" s="133" t="s">
        <v>765</v>
      </c>
      <c r="B117" s="134" t="n">
        <v>1</v>
      </c>
    </row>
    <row r="118" s="131" customFormat="true" ht="16.5" hidden="false" customHeight="true" outlineLevel="0" collapsed="false">
      <c r="A118" s="133" t="s">
        <v>766</v>
      </c>
      <c r="B118" s="134" t="n">
        <v>1</v>
      </c>
    </row>
    <row r="119" s="131" customFormat="true" ht="16.5" hidden="false" customHeight="true" outlineLevel="0" collapsed="false">
      <c r="A119" s="133" t="s">
        <v>767</v>
      </c>
      <c r="B119" s="134" t="n">
        <v>3.9</v>
      </c>
    </row>
    <row r="120" s="131" customFormat="true" ht="16.5" hidden="false" customHeight="true" outlineLevel="0" collapsed="false">
      <c r="A120" s="133" t="s">
        <v>768</v>
      </c>
      <c r="B120" s="134" t="n">
        <v>2</v>
      </c>
    </row>
    <row r="121" s="131" customFormat="true" ht="16.5" hidden="false" customHeight="true" outlineLevel="0" collapsed="false">
      <c r="A121" s="133" t="s">
        <v>769</v>
      </c>
      <c r="B121" s="134" t="n">
        <v>4.7</v>
      </c>
    </row>
    <row r="122" s="131" customFormat="true" ht="16.5" hidden="false" customHeight="true" outlineLevel="0" collapsed="false">
      <c r="A122" s="133" t="s">
        <v>770</v>
      </c>
      <c r="B122" s="134" t="n">
        <v>1.5</v>
      </c>
    </row>
    <row r="123" s="131" customFormat="true" ht="16.5" hidden="false" customHeight="true" outlineLevel="0" collapsed="false">
      <c r="A123" s="133" t="s">
        <v>771</v>
      </c>
      <c r="B123" s="134" t="n">
        <v>5.7</v>
      </c>
    </row>
    <row r="124" s="131" customFormat="true" ht="16.5" hidden="false" customHeight="true" outlineLevel="0" collapsed="false">
      <c r="A124" s="133" t="s">
        <v>772</v>
      </c>
      <c r="B124" s="134" t="n">
        <v>2</v>
      </c>
    </row>
    <row r="125" s="131" customFormat="true" ht="16.5" hidden="false" customHeight="true" outlineLevel="0" collapsed="false">
      <c r="A125" s="133" t="s">
        <v>773</v>
      </c>
      <c r="B125" s="134" t="n">
        <v>1.5</v>
      </c>
    </row>
    <row r="126" s="131" customFormat="true" ht="16.5" hidden="false" customHeight="true" outlineLevel="0" collapsed="false">
      <c r="A126" s="133" t="s">
        <v>774</v>
      </c>
      <c r="B126" s="134" t="n">
        <v>1</v>
      </c>
    </row>
    <row r="127" s="131" customFormat="true" ht="16.5" hidden="false" customHeight="true" outlineLevel="0" collapsed="false">
      <c r="A127" s="133" t="s">
        <v>775</v>
      </c>
      <c r="B127" s="134" t="n">
        <v>3.25</v>
      </c>
    </row>
    <row r="128" s="131" customFormat="true" ht="16.5" hidden="false" customHeight="true" outlineLevel="0" collapsed="false">
      <c r="A128" s="133" t="s">
        <v>681</v>
      </c>
      <c r="B128" s="134" t="n">
        <v>3</v>
      </c>
    </row>
    <row r="129" s="131" customFormat="true" ht="16.5" hidden="false" customHeight="true" outlineLevel="0" collapsed="false">
      <c r="A129" s="133" t="s">
        <v>776</v>
      </c>
      <c r="B129" s="134" t="n">
        <v>1.5</v>
      </c>
    </row>
    <row r="130" s="131" customFormat="true" ht="16.5" hidden="false" customHeight="true" outlineLevel="0" collapsed="false">
      <c r="A130" s="133" t="s">
        <v>777</v>
      </c>
      <c r="B130" s="134" t="n">
        <v>6.14</v>
      </c>
    </row>
    <row r="131" s="131" customFormat="true" ht="16.5" hidden="false" customHeight="true" outlineLevel="0" collapsed="false">
      <c r="A131" s="133" t="s">
        <v>778</v>
      </c>
      <c r="B131" s="134" t="n">
        <v>4</v>
      </c>
    </row>
    <row r="132" s="131" customFormat="true" ht="16.5" hidden="false" customHeight="true" outlineLevel="0" collapsed="false">
      <c r="A132" s="133" t="s">
        <v>779</v>
      </c>
      <c r="B132" s="134" t="n">
        <v>1</v>
      </c>
    </row>
    <row r="133" s="131" customFormat="true" ht="16.5" hidden="false" customHeight="true" outlineLevel="0" collapsed="false">
      <c r="A133" s="133" t="s">
        <v>780</v>
      </c>
      <c r="B133" s="134" t="n">
        <v>1.3</v>
      </c>
    </row>
    <row r="134" s="131" customFormat="true" ht="16.5" hidden="false" customHeight="true" outlineLevel="0" collapsed="false">
      <c r="A134" s="133" t="s">
        <v>781</v>
      </c>
      <c r="B134" s="134" t="n">
        <v>1.4</v>
      </c>
    </row>
    <row r="135" s="131" customFormat="true" ht="16.5" hidden="false" customHeight="true" outlineLevel="0" collapsed="false">
      <c r="A135" s="133" t="s">
        <v>782</v>
      </c>
      <c r="B135" s="134" t="n">
        <v>4.2</v>
      </c>
    </row>
    <row r="136" s="131" customFormat="true" ht="16.5" hidden="false" customHeight="true" outlineLevel="0" collapsed="false">
      <c r="A136" s="133" t="s">
        <v>783</v>
      </c>
      <c r="B136" s="134" t="n">
        <v>3.8</v>
      </c>
    </row>
    <row r="137" s="131" customFormat="true" ht="16.5" hidden="false" customHeight="true" outlineLevel="0" collapsed="false">
      <c r="A137" s="133" t="s">
        <v>784</v>
      </c>
      <c r="B137" s="134" t="n">
        <v>3.64</v>
      </c>
    </row>
    <row r="138" s="131" customFormat="true" ht="16.5" hidden="false" customHeight="true" outlineLevel="0" collapsed="false">
      <c r="A138" s="133" t="s">
        <v>785</v>
      </c>
      <c r="B138" s="134" t="n">
        <v>2.5</v>
      </c>
    </row>
    <row r="139" s="131" customFormat="true" ht="16.5" hidden="false" customHeight="true" outlineLevel="0" collapsed="false">
      <c r="A139" s="133" t="s">
        <v>786</v>
      </c>
      <c r="B139" s="134" t="n">
        <v>1.2</v>
      </c>
    </row>
    <row r="140" s="131" customFormat="true" ht="16.5" hidden="false" customHeight="true" outlineLevel="0" collapsed="false">
      <c r="A140" s="133" t="s">
        <v>787</v>
      </c>
      <c r="B140" s="134" t="n">
        <v>8.97</v>
      </c>
    </row>
    <row r="141" s="131" customFormat="true" ht="16.5" hidden="false" customHeight="true" outlineLevel="0" collapsed="false">
      <c r="A141" s="133" t="s">
        <v>788</v>
      </c>
      <c r="B141" s="134" t="n">
        <v>1.5</v>
      </c>
    </row>
    <row r="142" s="131" customFormat="true" ht="16.5" hidden="false" customHeight="true" outlineLevel="0" collapsed="false">
      <c r="A142" s="133" t="s">
        <v>789</v>
      </c>
      <c r="B142" s="134" t="n">
        <v>1.2</v>
      </c>
    </row>
    <row r="143" s="131" customFormat="true" ht="16.5" hidden="false" customHeight="true" outlineLevel="0" collapsed="false">
      <c r="A143" s="133" t="s">
        <v>790</v>
      </c>
      <c r="B143" s="134" t="n">
        <v>1</v>
      </c>
    </row>
    <row r="144" s="131" customFormat="true" ht="16.5" hidden="false" customHeight="true" outlineLevel="0" collapsed="false">
      <c r="A144" s="133" t="s">
        <v>791</v>
      </c>
      <c r="B144" s="134" t="n">
        <v>1.5</v>
      </c>
    </row>
    <row r="145" s="131" customFormat="true" ht="16.5" hidden="false" customHeight="true" outlineLevel="0" collapsed="false">
      <c r="A145" s="133" t="s">
        <v>792</v>
      </c>
      <c r="B145" s="134" t="n">
        <v>3.8</v>
      </c>
    </row>
    <row r="146" s="131" customFormat="true" ht="16.5" hidden="false" customHeight="true" outlineLevel="0" collapsed="false">
      <c r="A146" s="133" t="s">
        <v>793</v>
      </c>
      <c r="B146" s="134" t="n">
        <v>1.6</v>
      </c>
    </row>
    <row r="147" s="131" customFormat="true" ht="16.5" hidden="false" customHeight="true" outlineLevel="0" collapsed="false">
      <c r="A147" s="133" t="s">
        <v>794</v>
      </c>
      <c r="B147" s="134" t="n">
        <v>2</v>
      </c>
    </row>
    <row r="148" s="131" customFormat="true" ht="16.5" hidden="false" customHeight="true" outlineLevel="0" collapsed="false">
      <c r="A148" s="133" t="s">
        <v>795</v>
      </c>
      <c r="B148" s="134" t="n">
        <v>1</v>
      </c>
    </row>
    <row r="149" s="131" customFormat="true" ht="16.5" hidden="false" customHeight="true" outlineLevel="0" collapsed="false">
      <c r="A149" s="133" t="s">
        <v>796</v>
      </c>
      <c r="B149" s="134" t="n">
        <v>3.49</v>
      </c>
    </row>
    <row r="150" s="131" customFormat="true" ht="16.5" hidden="false" customHeight="true" outlineLevel="0" collapsed="false">
      <c r="A150" s="133" t="s">
        <v>797</v>
      </c>
      <c r="B150" s="134" t="n">
        <v>3.9</v>
      </c>
    </row>
    <row r="151" s="131" customFormat="true" ht="16.5" hidden="false" customHeight="true" outlineLevel="0" collapsed="false">
      <c r="A151" s="133" t="s">
        <v>798</v>
      </c>
      <c r="B151" s="134" t="n">
        <v>4.1</v>
      </c>
    </row>
    <row r="152" s="131" customFormat="true" ht="16.5" hidden="false" customHeight="true" outlineLevel="0" collapsed="false">
      <c r="A152" s="133" t="s">
        <v>799</v>
      </c>
      <c r="B152" s="134" t="n">
        <v>5.68</v>
      </c>
    </row>
    <row r="153" s="131" customFormat="true" ht="16.5" hidden="false" customHeight="true" outlineLevel="0" collapsed="false">
      <c r="A153" s="133" t="s">
        <v>800</v>
      </c>
      <c r="B153" s="134" t="n">
        <v>5.44</v>
      </c>
    </row>
    <row r="154" s="131" customFormat="true" ht="16.5" hidden="false" customHeight="true" outlineLevel="0" collapsed="false">
      <c r="A154" s="133" t="s">
        <v>801</v>
      </c>
      <c r="B154" s="134" t="n">
        <v>2.7</v>
      </c>
    </row>
    <row r="155" s="131" customFormat="true" ht="16.5" hidden="false" customHeight="true" outlineLevel="0" collapsed="false">
      <c r="A155" s="133" t="s">
        <v>802</v>
      </c>
      <c r="B155" s="134" t="n">
        <v>2.65</v>
      </c>
    </row>
    <row r="156" s="131" customFormat="true" ht="16.5" hidden="false" customHeight="true" outlineLevel="0" collapsed="false">
      <c r="A156" s="133" t="s">
        <v>803</v>
      </c>
      <c r="B156" s="134" t="n">
        <v>5.8</v>
      </c>
    </row>
    <row r="157" s="131" customFormat="true" ht="16.5" hidden="false" customHeight="true" outlineLevel="0" collapsed="false">
      <c r="A157" s="133" t="s">
        <v>804</v>
      </c>
      <c r="B157" s="134" t="n">
        <v>2.1</v>
      </c>
    </row>
    <row r="158" s="131" customFormat="true" ht="16.5" hidden="false" customHeight="true" outlineLevel="0" collapsed="false">
      <c r="A158" s="133" t="s">
        <v>805</v>
      </c>
      <c r="B158" s="134" t="n">
        <v>4</v>
      </c>
    </row>
    <row r="159" s="131" customFormat="true" ht="16.5" hidden="false" customHeight="true" outlineLevel="0" collapsed="false">
      <c r="A159" s="133" t="s">
        <v>806</v>
      </c>
      <c r="B159" s="134" t="n">
        <v>5.1</v>
      </c>
    </row>
    <row r="160" s="131" customFormat="true" ht="16.5" hidden="false" customHeight="true" outlineLevel="0" collapsed="false">
      <c r="A160" s="133" t="s">
        <v>807</v>
      </c>
      <c r="B160" s="134" t="n">
        <v>5.3</v>
      </c>
    </row>
    <row r="161" s="131" customFormat="true" ht="16.5" hidden="false" customHeight="true" outlineLevel="0" collapsed="false">
      <c r="A161" s="133" t="s">
        <v>808</v>
      </c>
      <c r="B161" s="134" t="n">
        <v>3.4</v>
      </c>
    </row>
    <row r="162" s="131" customFormat="true" ht="16.5" hidden="false" customHeight="true" outlineLevel="0" collapsed="false">
      <c r="A162" s="133" t="s">
        <v>809</v>
      </c>
      <c r="B162" s="134" t="n">
        <v>1</v>
      </c>
    </row>
    <row r="163" s="131" customFormat="true" ht="16.5" hidden="false" customHeight="true" outlineLevel="0" collapsed="false">
      <c r="A163" s="133" t="s">
        <v>810</v>
      </c>
      <c r="B163" s="134" t="n">
        <v>3.4</v>
      </c>
    </row>
    <row r="164" s="131" customFormat="true" ht="16.5" hidden="false" customHeight="true" outlineLevel="0" collapsed="false">
      <c r="A164" s="133" t="s">
        <v>811</v>
      </c>
      <c r="B164" s="134" t="n">
        <v>9.44</v>
      </c>
    </row>
    <row r="165" s="131" customFormat="true" ht="16.5" hidden="false" customHeight="true" outlineLevel="0" collapsed="false">
      <c r="A165" s="133" t="s">
        <v>812</v>
      </c>
      <c r="B165" s="134" t="n">
        <v>10.58</v>
      </c>
    </row>
    <row r="166" s="131" customFormat="true" ht="16.5" hidden="false" customHeight="true" outlineLevel="0" collapsed="false">
      <c r="A166" s="133" t="s">
        <v>813</v>
      </c>
      <c r="B166" s="134" t="n">
        <v>3.5</v>
      </c>
    </row>
    <row r="167" s="131" customFormat="true" ht="16.5" hidden="false" customHeight="true" outlineLevel="0" collapsed="false">
      <c r="A167" s="133" t="s">
        <v>814</v>
      </c>
      <c r="B167" s="134" t="n">
        <v>2.2</v>
      </c>
    </row>
    <row r="168" s="131" customFormat="true" ht="16.5" hidden="false" customHeight="true" outlineLevel="0" collapsed="false">
      <c r="A168" s="133" t="s">
        <v>815</v>
      </c>
      <c r="B168" s="134" t="n">
        <v>1.9</v>
      </c>
    </row>
    <row r="169" s="131" customFormat="true" ht="16.5" hidden="false" customHeight="true" outlineLevel="0" collapsed="false">
      <c r="A169" s="133" t="s">
        <v>816</v>
      </c>
      <c r="B169" s="134" t="n">
        <v>1</v>
      </c>
    </row>
    <row r="170" s="131" customFormat="true" ht="16.5" hidden="false" customHeight="true" outlineLevel="0" collapsed="false">
      <c r="A170" s="133" t="s">
        <v>817</v>
      </c>
      <c r="B170" s="134" t="n">
        <v>1.9</v>
      </c>
    </row>
    <row r="171" s="131" customFormat="true" ht="16.5" hidden="false" customHeight="true" outlineLevel="0" collapsed="false">
      <c r="A171" s="133" t="s">
        <v>818</v>
      </c>
      <c r="B171" s="134" t="n">
        <v>1.62</v>
      </c>
    </row>
    <row r="172" s="131" customFormat="true" ht="16.5" hidden="false" customHeight="true" outlineLevel="0" collapsed="false">
      <c r="A172" s="133" t="s">
        <v>819</v>
      </c>
      <c r="B172" s="134" t="n">
        <v>1.2</v>
      </c>
    </row>
    <row r="173" s="131" customFormat="true" ht="16.5" hidden="false" customHeight="true" outlineLevel="0" collapsed="false">
      <c r="A173" s="133" t="s">
        <v>820</v>
      </c>
      <c r="B173" s="134" t="n">
        <v>3.8</v>
      </c>
    </row>
    <row r="174" s="131" customFormat="true" ht="16.5" hidden="false" customHeight="true" outlineLevel="0" collapsed="false">
      <c r="A174" s="133" t="s">
        <v>821</v>
      </c>
      <c r="B174" s="134" t="n">
        <v>2.75</v>
      </c>
    </row>
    <row r="175" s="131" customFormat="true" ht="16.5" hidden="false" customHeight="true" outlineLevel="0" collapsed="false">
      <c r="A175" s="133" t="s">
        <v>692</v>
      </c>
      <c r="B175" s="134" t="n">
        <v>1.5</v>
      </c>
    </row>
    <row r="176" s="131" customFormat="true" ht="16.5" hidden="false" customHeight="true" outlineLevel="0" collapsed="false">
      <c r="A176" s="133" t="s">
        <v>822</v>
      </c>
      <c r="B176" s="134" t="n">
        <v>1.64</v>
      </c>
    </row>
    <row r="177" s="131" customFormat="true" ht="16.5" hidden="false" customHeight="true" outlineLevel="0" collapsed="false">
      <c r="A177" s="133" t="s">
        <v>823</v>
      </c>
      <c r="B177" s="134" t="n">
        <v>2.6</v>
      </c>
    </row>
    <row r="178" s="131" customFormat="true" ht="16.5" hidden="false" customHeight="true" outlineLevel="0" collapsed="false">
      <c r="A178" s="133" t="s">
        <v>824</v>
      </c>
      <c r="B178" s="134" t="n">
        <v>1</v>
      </c>
    </row>
    <row r="179" s="131" customFormat="true" ht="16.5" hidden="false" customHeight="true" outlineLevel="0" collapsed="false">
      <c r="A179" s="133" t="s">
        <v>825</v>
      </c>
      <c r="B179" s="134" t="n">
        <v>3.2</v>
      </c>
    </row>
    <row r="180" s="131" customFormat="true" ht="16.5" hidden="false" customHeight="true" outlineLevel="0" collapsed="false">
      <c r="A180" s="133" t="s">
        <v>826</v>
      </c>
      <c r="B180" s="134" t="n">
        <v>23.64</v>
      </c>
    </row>
    <row r="181" s="131" customFormat="true" ht="16.5" hidden="false" customHeight="true" outlineLevel="0" collapsed="false">
      <c r="A181" s="133" t="s">
        <v>827</v>
      </c>
      <c r="B181" s="134" t="n">
        <v>1.3</v>
      </c>
    </row>
    <row r="182" s="131" customFormat="true" ht="16.5" hidden="false" customHeight="true" outlineLevel="0" collapsed="false">
      <c r="A182" s="133" t="s">
        <v>828</v>
      </c>
      <c r="B182" s="134" t="n">
        <v>1.55</v>
      </c>
    </row>
    <row r="183" s="131" customFormat="true" ht="16.5" hidden="false" customHeight="true" outlineLevel="0" collapsed="false">
      <c r="A183" s="133" t="s">
        <v>829</v>
      </c>
      <c r="B183" s="134" t="n">
        <v>2.3</v>
      </c>
    </row>
    <row r="184" s="131" customFormat="true" ht="16.5" hidden="false" customHeight="true" outlineLevel="0" collapsed="false">
      <c r="A184" s="133" t="s">
        <v>830</v>
      </c>
      <c r="B184" s="134" t="n">
        <v>1</v>
      </c>
    </row>
    <row r="185" s="131" customFormat="true" ht="16.5" hidden="false" customHeight="true" outlineLevel="0" collapsed="false">
      <c r="A185" s="133" t="s">
        <v>831</v>
      </c>
      <c r="B185" s="134" t="n">
        <v>1.1</v>
      </c>
    </row>
    <row r="186" s="131" customFormat="true" ht="16.5" hidden="false" customHeight="true" outlineLevel="0" collapsed="false">
      <c r="A186" s="133" t="s">
        <v>832</v>
      </c>
      <c r="B186" s="134" t="n">
        <v>2.2</v>
      </c>
    </row>
    <row r="187" s="131" customFormat="true" ht="16.5" hidden="false" customHeight="true" outlineLevel="0" collapsed="false">
      <c r="A187" s="133" t="s">
        <v>833</v>
      </c>
      <c r="B187" s="134" t="n">
        <v>2.5</v>
      </c>
    </row>
    <row r="188" s="131" customFormat="true" ht="16.5" hidden="false" customHeight="true" outlineLevel="0" collapsed="false">
      <c r="A188" s="133" t="s">
        <v>834</v>
      </c>
      <c r="B188" s="134" t="n">
        <v>2</v>
      </c>
    </row>
    <row r="189" s="131" customFormat="true" ht="16.5" hidden="false" customHeight="true" outlineLevel="0" collapsed="false">
      <c r="A189" s="133" t="s">
        <v>835</v>
      </c>
      <c r="B189" s="134" t="n">
        <v>1.2</v>
      </c>
    </row>
    <row r="190" s="131" customFormat="true" ht="16.5" hidden="false" customHeight="true" outlineLevel="0" collapsed="false">
      <c r="A190" s="133" t="s">
        <v>836</v>
      </c>
      <c r="B190" s="134" t="n">
        <v>1</v>
      </c>
    </row>
    <row r="191" s="131" customFormat="true" ht="16.5" hidden="false" customHeight="true" outlineLevel="0" collapsed="false">
      <c r="A191" s="133" t="s">
        <v>837</v>
      </c>
      <c r="B191" s="134" t="n">
        <v>1</v>
      </c>
    </row>
    <row r="192" s="131" customFormat="true" ht="16.5" hidden="false" customHeight="true" outlineLevel="0" collapsed="false">
      <c r="A192" s="133" t="s">
        <v>838</v>
      </c>
      <c r="B192" s="134" t="n">
        <v>3.5</v>
      </c>
    </row>
    <row r="193" s="131" customFormat="true" ht="16.5" hidden="false" customHeight="true" outlineLevel="0" collapsed="false">
      <c r="A193" s="133" t="s">
        <v>839</v>
      </c>
      <c r="B193" s="134" t="n">
        <v>1</v>
      </c>
    </row>
    <row r="194" s="131" customFormat="true" ht="16.5" hidden="false" customHeight="true" outlineLevel="0" collapsed="false">
      <c r="A194" s="133" t="s">
        <v>840</v>
      </c>
      <c r="B194" s="134" t="n">
        <v>1.4</v>
      </c>
    </row>
    <row r="195" s="131" customFormat="true" ht="16.5" hidden="false" customHeight="true" outlineLevel="0" collapsed="false">
      <c r="A195" s="133" t="s">
        <v>841</v>
      </c>
      <c r="B195" s="134" t="n">
        <v>46.5</v>
      </c>
    </row>
    <row r="196" s="131" customFormat="true" ht="16.5" hidden="false" customHeight="true" outlineLevel="0" collapsed="false">
      <c r="A196" s="133" t="s">
        <v>842</v>
      </c>
      <c r="B196" s="134" t="n">
        <v>13.1</v>
      </c>
    </row>
    <row r="197" s="131" customFormat="true" ht="16.5" hidden="false" customHeight="true" outlineLevel="0" collapsed="false">
      <c r="A197" s="133" t="s">
        <v>843</v>
      </c>
      <c r="B197" s="134" t="n">
        <v>3.8</v>
      </c>
    </row>
    <row r="198" s="131" customFormat="true" ht="16.5" hidden="false" customHeight="true" outlineLevel="0" collapsed="false">
      <c r="A198" s="133" t="s">
        <v>844</v>
      </c>
      <c r="B198" s="134" t="n">
        <v>2.83</v>
      </c>
    </row>
    <row r="199" s="131" customFormat="true" ht="16.5" hidden="false" customHeight="true" outlineLevel="0" collapsed="false">
      <c r="A199" s="133" t="s">
        <v>845</v>
      </c>
      <c r="B199" s="134" t="n">
        <v>3.97</v>
      </c>
    </row>
    <row r="200" s="131" customFormat="true" ht="16.5" hidden="false" customHeight="true" outlineLevel="0" collapsed="false">
      <c r="A200" s="133" t="s">
        <v>846</v>
      </c>
      <c r="B200" s="134" t="n">
        <v>6.72</v>
      </c>
    </row>
    <row r="201" s="131" customFormat="true" ht="16.5" hidden="false" customHeight="true" outlineLevel="0" collapsed="false">
      <c r="A201" s="133" t="s">
        <v>847</v>
      </c>
      <c r="B201" s="134" t="n">
        <v>2.75</v>
      </c>
    </row>
    <row r="202" s="131" customFormat="true" ht="16.5" hidden="false" customHeight="true" outlineLevel="0" collapsed="false">
      <c r="A202" s="133" t="s">
        <v>848</v>
      </c>
      <c r="B202" s="134" t="n">
        <v>4.32</v>
      </c>
    </row>
    <row r="203" s="131" customFormat="true" ht="16.5" hidden="false" customHeight="true" outlineLevel="0" collapsed="false">
      <c r="A203" s="133" t="s">
        <v>849</v>
      </c>
      <c r="B203" s="134" t="n">
        <v>1.5</v>
      </c>
    </row>
    <row r="204" s="131" customFormat="true" ht="16.5" hidden="false" customHeight="true" outlineLevel="0" collapsed="false">
      <c r="A204" s="133" t="s">
        <v>850</v>
      </c>
      <c r="B204" s="134" t="n">
        <v>2.75</v>
      </c>
    </row>
    <row r="205" s="131" customFormat="true" ht="16.5" hidden="false" customHeight="true" outlineLevel="0" collapsed="false">
      <c r="A205" s="133" t="s">
        <v>851</v>
      </c>
      <c r="B205" s="134" t="n">
        <v>1</v>
      </c>
    </row>
    <row r="206" s="131" customFormat="true" ht="16.5" hidden="false" customHeight="true" outlineLevel="0" collapsed="false">
      <c r="A206" s="133" t="s">
        <v>852</v>
      </c>
      <c r="B206" s="134" t="n">
        <v>2</v>
      </c>
    </row>
    <row r="207" s="131" customFormat="true" ht="16.5" hidden="false" customHeight="true" outlineLevel="0" collapsed="false">
      <c r="A207" s="133" t="s">
        <v>853</v>
      </c>
      <c r="B207" s="134" t="n">
        <v>1.2</v>
      </c>
    </row>
    <row r="208" s="131" customFormat="true" ht="16.5" hidden="false" customHeight="true" outlineLevel="0" collapsed="false">
      <c r="A208" s="133" t="s">
        <v>854</v>
      </c>
      <c r="B208" s="134" t="n">
        <v>1</v>
      </c>
    </row>
    <row r="209" s="131" customFormat="true" ht="16.5" hidden="false" customHeight="true" outlineLevel="0" collapsed="false">
      <c r="A209" s="133" t="s">
        <v>794</v>
      </c>
      <c r="B209" s="134" t="n">
        <v>1.35</v>
      </c>
    </row>
    <row r="210" s="131" customFormat="true" ht="16.5" hidden="false" customHeight="true" outlineLevel="0" collapsed="false">
      <c r="A210" s="133" t="s">
        <v>855</v>
      </c>
      <c r="B210" s="134" t="n">
        <v>6.08</v>
      </c>
    </row>
    <row r="211" s="131" customFormat="true" ht="16.5" hidden="false" customHeight="true" outlineLevel="0" collapsed="false">
      <c r="A211" s="133" t="s">
        <v>856</v>
      </c>
      <c r="B211" s="134" t="n">
        <v>5.1</v>
      </c>
    </row>
    <row r="212" s="131" customFormat="true" ht="16.5" hidden="false" customHeight="true" outlineLevel="0" collapsed="false">
      <c r="A212" s="133" t="s">
        <v>857</v>
      </c>
      <c r="B212" s="134" t="n">
        <v>2.3</v>
      </c>
    </row>
    <row r="213" s="131" customFormat="true" ht="16.5" hidden="false" customHeight="true" outlineLevel="0" collapsed="false">
      <c r="A213" s="133" t="s">
        <v>712</v>
      </c>
      <c r="B213" s="134" t="n">
        <v>2</v>
      </c>
    </row>
    <row r="214" s="131" customFormat="true" ht="16.5" hidden="false" customHeight="true" outlineLevel="0" collapsed="false">
      <c r="A214" s="133" t="s">
        <v>858</v>
      </c>
      <c r="B214" s="134" t="n">
        <v>1</v>
      </c>
    </row>
    <row r="215" s="131" customFormat="true" ht="16.5" hidden="false" customHeight="true" outlineLevel="0" collapsed="false">
      <c r="A215" s="133" t="s">
        <v>859</v>
      </c>
      <c r="B215" s="134" t="n">
        <v>1.07</v>
      </c>
    </row>
    <row r="216" s="131" customFormat="true" ht="16.5" hidden="false" customHeight="true" outlineLevel="0" collapsed="false">
      <c r="A216" s="133" t="s">
        <v>808</v>
      </c>
      <c r="B216" s="134" t="n">
        <v>1.44</v>
      </c>
    </row>
    <row r="217" s="131" customFormat="true" ht="16.5" hidden="false" customHeight="true" outlineLevel="0" collapsed="false">
      <c r="A217" s="133" t="s">
        <v>860</v>
      </c>
      <c r="B217" s="134" t="n">
        <v>1.6</v>
      </c>
    </row>
    <row r="218" s="131" customFormat="true" ht="16.5" hidden="false" customHeight="true" outlineLevel="0" collapsed="false">
      <c r="A218" s="133" t="s">
        <v>861</v>
      </c>
      <c r="B218" s="134" t="n">
        <v>1</v>
      </c>
    </row>
    <row r="219" s="131" customFormat="true" ht="16.5" hidden="false" customHeight="true" outlineLevel="0" collapsed="false">
      <c r="A219" s="133" t="s">
        <v>862</v>
      </c>
      <c r="B219" s="134" t="n">
        <v>4.8</v>
      </c>
    </row>
    <row r="220" s="131" customFormat="true" ht="16.5" hidden="false" customHeight="true" outlineLevel="0" collapsed="false">
      <c r="A220" s="133" t="s">
        <v>863</v>
      </c>
      <c r="B220" s="134" t="n">
        <v>2.7</v>
      </c>
    </row>
    <row r="221" s="131" customFormat="true" ht="16.5" hidden="false" customHeight="true" outlineLevel="0" collapsed="false">
      <c r="A221" s="133" t="s">
        <v>676</v>
      </c>
      <c r="B221" s="134" t="n">
        <v>1.6</v>
      </c>
    </row>
    <row r="222" s="131" customFormat="true" ht="16.5" hidden="false" customHeight="true" outlineLevel="0" collapsed="false">
      <c r="A222" s="133" t="s">
        <v>864</v>
      </c>
      <c r="B222" s="134" t="n">
        <v>1.37</v>
      </c>
      <c r="C222" s="136"/>
    </row>
    <row r="223" s="131" customFormat="true" ht="16.5" hidden="false" customHeight="true" outlineLevel="0" collapsed="false">
      <c r="A223" s="133" t="s">
        <v>865</v>
      </c>
      <c r="B223" s="134" t="n">
        <v>34</v>
      </c>
      <c r="C223" s="136"/>
    </row>
    <row r="224" s="131" customFormat="true" ht="16.5" hidden="false" customHeight="true" outlineLevel="0" collapsed="false">
      <c r="A224" s="133" t="s">
        <v>866</v>
      </c>
      <c r="B224" s="134" t="n">
        <v>2.6</v>
      </c>
      <c r="C224" s="136"/>
    </row>
    <row r="225" s="131" customFormat="true" ht="16.5" hidden="false" customHeight="true" outlineLevel="0" collapsed="false">
      <c r="A225" s="133" t="s">
        <v>867</v>
      </c>
      <c r="B225" s="134" t="n">
        <v>1.2</v>
      </c>
      <c r="C225" s="136"/>
    </row>
    <row r="226" s="131" customFormat="true" ht="16.5" hidden="false" customHeight="true" outlineLevel="0" collapsed="false">
      <c r="A226" s="133" t="s">
        <v>868</v>
      </c>
      <c r="B226" s="134" t="n">
        <v>5.27</v>
      </c>
      <c r="C226" s="136"/>
    </row>
    <row r="227" s="131" customFormat="true" ht="16.5" hidden="false" customHeight="true" outlineLevel="0" collapsed="false">
      <c r="A227" s="133" t="s">
        <v>869</v>
      </c>
      <c r="B227" s="134" t="n">
        <v>8.69</v>
      </c>
      <c r="C227" s="136"/>
    </row>
    <row r="228" s="131" customFormat="true" ht="16.5" hidden="false" customHeight="true" outlineLevel="0" collapsed="false">
      <c r="A228" s="133" t="s">
        <v>870</v>
      </c>
      <c r="B228" s="134" t="n">
        <v>1.26</v>
      </c>
      <c r="C228" s="136"/>
    </row>
    <row r="229" s="131" customFormat="true" ht="16.5" hidden="false" customHeight="true" outlineLevel="0" collapsed="false">
      <c r="A229" s="133" t="s">
        <v>755</v>
      </c>
      <c r="B229" s="134" t="n">
        <v>1.7</v>
      </c>
      <c r="C229" s="136"/>
    </row>
    <row r="230" s="131" customFormat="true" ht="16.5" hidden="false" customHeight="true" outlineLevel="0" collapsed="false">
      <c r="A230" s="133" t="s">
        <v>788</v>
      </c>
      <c r="B230" s="134" t="n">
        <v>1.5</v>
      </c>
      <c r="C230" s="136"/>
    </row>
    <row r="231" s="131" customFormat="true" ht="16.5" hidden="false" customHeight="true" outlineLevel="0" collapsed="false">
      <c r="A231" s="133" t="s">
        <v>665</v>
      </c>
      <c r="B231" s="134" t="n">
        <v>1</v>
      </c>
      <c r="C231" s="136"/>
    </row>
    <row r="232" s="131" customFormat="true" ht="16.5" hidden="false" customHeight="true" outlineLevel="0" collapsed="false">
      <c r="A232" s="133" t="s">
        <v>871</v>
      </c>
      <c r="B232" s="134" t="n">
        <v>9.46</v>
      </c>
      <c r="C232" s="136"/>
    </row>
    <row r="233" s="131" customFormat="true" ht="16.5" hidden="false" customHeight="true" outlineLevel="0" collapsed="false">
      <c r="A233" s="133" t="s">
        <v>872</v>
      </c>
      <c r="B233" s="134" t="n">
        <v>4.7</v>
      </c>
      <c r="C233" s="136"/>
    </row>
    <row r="234" s="131" customFormat="true" ht="16.5" hidden="false" customHeight="true" outlineLevel="0" collapsed="false">
      <c r="A234" s="133" t="s">
        <v>873</v>
      </c>
      <c r="B234" s="134" t="n">
        <v>2</v>
      </c>
      <c r="C234" s="136"/>
    </row>
    <row r="235" s="131" customFormat="true" ht="16.5" hidden="false" customHeight="true" outlineLevel="0" collapsed="false">
      <c r="A235" s="133" t="s">
        <v>874</v>
      </c>
      <c r="B235" s="134" t="n">
        <v>5.83</v>
      </c>
      <c r="C235" s="136"/>
    </row>
    <row r="236" s="131" customFormat="true" ht="16.5" hidden="false" customHeight="true" outlineLevel="0" collapsed="false">
      <c r="A236" s="133" t="s">
        <v>875</v>
      </c>
      <c r="B236" s="134" t="n">
        <v>4</v>
      </c>
      <c r="C236" s="136"/>
    </row>
    <row r="237" s="131" customFormat="true" ht="16.5" hidden="false" customHeight="true" outlineLevel="0" collapsed="false">
      <c r="A237" s="133" t="s">
        <v>876</v>
      </c>
      <c r="B237" s="134" t="n">
        <v>12.06</v>
      </c>
      <c r="C237" s="136"/>
    </row>
    <row r="238" s="131" customFormat="true" ht="16.5" hidden="false" customHeight="true" outlineLevel="0" collapsed="false">
      <c r="A238" s="133" t="s">
        <v>846</v>
      </c>
      <c r="B238" s="134" t="n">
        <v>6.25</v>
      </c>
      <c r="C238" s="136"/>
    </row>
    <row r="239" s="131" customFormat="true" ht="16.5" hidden="false" customHeight="true" outlineLevel="0" collapsed="false">
      <c r="A239" s="133" t="s">
        <v>877</v>
      </c>
      <c r="B239" s="134" t="n">
        <v>2.25</v>
      </c>
      <c r="C239" s="136"/>
    </row>
    <row r="240" s="131" customFormat="true" ht="16.5" hidden="false" customHeight="true" outlineLevel="0" collapsed="false">
      <c r="A240" s="133" t="s">
        <v>878</v>
      </c>
      <c r="B240" s="134" t="n">
        <v>1.65</v>
      </c>
      <c r="C240" s="136"/>
    </row>
    <row r="241" s="131" customFormat="true" ht="16.5" hidden="false" customHeight="true" outlineLevel="0" collapsed="false">
      <c r="A241" s="133" t="s">
        <v>879</v>
      </c>
      <c r="B241" s="134" t="n">
        <v>1.96</v>
      </c>
      <c r="C241" s="136"/>
    </row>
    <row r="242" s="131" customFormat="true" ht="16.5" hidden="false" customHeight="true" outlineLevel="0" collapsed="false">
      <c r="A242" s="133" t="s">
        <v>880</v>
      </c>
      <c r="B242" s="134" t="n">
        <v>4.62</v>
      </c>
      <c r="C242" s="136"/>
    </row>
    <row r="243" s="131" customFormat="true" ht="16.5" hidden="false" customHeight="true" outlineLevel="0" collapsed="false">
      <c r="A243" s="133" t="s">
        <v>842</v>
      </c>
      <c r="B243" s="134" t="n">
        <v>2.6</v>
      </c>
      <c r="C243" s="136"/>
    </row>
    <row r="244" s="131" customFormat="true" ht="16.5" hidden="false" customHeight="true" outlineLevel="0" collapsed="false">
      <c r="A244" s="133" t="s">
        <v>881</v>
      </c>
      <c r="B244" s="134" t="n">
        <v>12.94</v>
      </c>
      <c r="C244" s="136"/>
    </row>
    <row r="245" s="131" customFormat="true" ht="16.5" hidden="false" customHeight="true" outlineLevel="0" collapsed="false">
      <c r="A245" s="133" t="s">
        <v>882</v>
      </c>
      <c r="B245" s="134" t="n">
        <v>1.5</v>
      </c>
      <c r="C245" s="136"/>
    </row>
    <row r="246" s="131" customFormat="true" ht="16.5" hidden="false" customHeight="true" outlineLevel="0" collapsed="false">
      <c r="A246" s="133" t="s">
        <v>883</v>
      </c>
      <c r="B246" s="134" t="n">
        <v>1.5</v>
      </c>
      <c r="C246" s="136"/>
    </row>
    <row r="247" s="131" customFormat="true" ht="16.5" hidden="false" customHeight="true" outlineLevel="0" collapsed="false">
      <c r="A247" s="133" t="s">
        <v>884</v>
      </c>
      <c r="B247" s="134" t="n">
        <v>1</v>
      </c>
      <c r="C247" s="136"/>
    </row>
    <row r="248" s="131" customFormat="true" ht="16.5" hidden="false" customHeight="true" outlineLevel="0" collapsed="false">
      <c r="A248" s="133" t="s">
        <v>885</v>
      </c>
      <c r="B248" s="134" t="n">
        <v>1</v>
      </c>
      <c r="C248" s="136"/>
    </row>
    <row r="249" s="131" customFormat="true" ht="16.5" hidden="false" customHeight="true" outlineLevel="0" collapsed="false">
      <c r="A249" s="133" t="s">
        <v>886</v>
      </c>
      <c r="B249" s="134" t="n">
        <v>3.6</v>
      </c>
      <c r="C249" s="136"/>
    </row>
    <row r="250" s="131" customFormat="true" ht="16.5" hidden="false" customHeight="true" outlineLevel="0" collapsed="false">
      <c r="A250" s="133" t="s">
        <v>887</v>
      </c>
      <c r="B250" s="134" t="n">
        <v>1.5</v>
      </c>
      <c r="C250" s="136"/>
    </row>
    <row r="251" s="131" customFormat="true" ht="16.5" hidden="false" customHeight="true" outlineLevel="0" collapsed="false">
      <c r="A251" s="133" t="s">
        <v>808</v>
      </c>
      <c r="B251" s="134" t="n">
        <v>3.7</v>
      </c>
      <c r="C251" s="136"/>
    </row>
    <row r="252" s="131" customFormat="true" ht="16.5" hidden="false" customHeight="true" outlineLevel="0" collapsed="false">
      <c r="A252" s="133" t="s">
        <v>888</v>
      </c>
      <c r="B252" s="134" t="n">
        <v>2.3</v>
      </c>
      <c r="C252" s="136"/>
    </row>
    <row r="253" s="131" customFormat="true" ht="16.5" hidden="false" customHeight="true" outlineLevel="0" collapsed="false">
      <c r="A253" s="133" t="s">
        <v>889</v>
      </c>
      <c r="B253" s="134" t="n">
        <v>2.9</v>
      </c>
      <c r="C253" s="136"/>
    </row>
    <row r="254" s="131" customFormat="true" ht="16.5" hidden="false" customHeight="true" outlineLevel="0" collapsed="false">
      <c r="A254" s="133" t="s">
        <v>829</v>
      </c>
      <c r="B254" s="134" t="n">
        <v>6.65</v>
      </c>
      <c r="C254" s="136"/>
    </row>
    <row r="255" s="131" customFormat="true" ht="16.5" hidden="false" customHeight="true" outlineLevel="0" collapsed="false">
      <c r="A255" s="133" t="s">
        <v>890</v>
      </c>
      <c r="B255" s="134" t="n">
        <v>10.96</v>
      </c>
      <c r="C255" s="136"/>
    </row>
    <row r="256" s="131" customFormat="true" ht="16.5" hidden="false" customHeight="true" outlineLevel="0" collapsed="false">
      <c r="A256" s="133" t="s">
        <v>806</v>
      </c>
      <c r="B256" s="134" t="n">
        <v>6.3</v>
      </c>
      <c r="C256" s="136"/>
    </row>
    <row r="257" s="131" customFormat="true" ht="16.5" hidden="false" customHeight="true" outlineLevel="0" collapsed="false">
      <c r="A257" s="133" t="s">
        <v>891</v>
      </c>
      <c r="B257" s="134" t="n">
        <v>1.25</v>
      </c>
      <c r="C257" s="136"/>
    </row>
    <row r="258" s="131" customFormat="true" ht="16.5" hidden="false" customHeight="true" outlineLevel="0" collapsed="false">
      <c r="A258" s="133" t="s">
        <v>892</v>
      </c>
      <c r="B258" s="134" t="n">
        <v>2.2</v>
      </c>
      <c r="C258" s="136"/>
    </row>
    <row r="259" s="131" customFormat="true" ht="16.5" hidden="false" customHeight="true" outlineLevel="0" collapsed="false">
      <c r="A259" s="133" t="s">
        <v>893</v>
      </c>
      <c r="B259" s="134" t="n">
        <v>1.67</v>
      </c>
      <c r="C259" s="136"/>
    </row>
    <row r="260" s="131" customFormat="true" ht="16.5" hidden="false" customHeight="true" outlineLevel="0" collapsed="false">
      <c r="A260" s="133" t="s">
        <v>894</v>
      </c>
      <c r="B260" s="134" t="n">
        <v>1.65</v>
      </c>
      <c r="C260" s="136"/>
    </row>
    <row r="261" s="131" customFormat="true" ht="16.5" hidden="false" customHeight="true" outlineLevel="0" collapsed="false">
      <c r="A261" s="133" t="s">
        <v>895</v>
      </c>
      <c r="B261" s="134" t="n">
        <v>2.2</v>
      </c>
      <c r="C261" s="136"/>
    </row>
    <row r="262" s="131" customFormat="true" ht="16.5" hidden="false" customHeight="true" outlineLevel="0" collapsed="false">
      <c r="A262" s="133" t="s">
        <v>896</v>
      </c>
      <c r="B262" s="134" t="n">
        <v>4.7</v>
      </c>
      <c r="C262" s="136"/>
    </row>
    <row r="263" s="131" customFormat="true" ht="16.5" hidden="false" customHeight="true" outlineLevel="0" collapsed="false">
      <c r="A263" s="133" t="s">
        <v>897</v>
      </c>
      <c r="B263" s="134" t="n">
        <v>2.5</v>
      </c>
      <c r="C263" s="136"/>
    </row>
    <row r="264" s="131" customFormat="true" ht="16.5" hidden="false" customHeight="true" outlineLevel="0" collapsed="false">
      <c r="A264" s="133" t="s">
        <v>898</v>
      </c>
      <c r="B264" s="134" t="n">
        <v>5.95</v>
      </c>
      <c r="C264" s="136"/>
    </row>
    <row r="265" s="131" customFormat="true" ht="16.5" hidden="false" customHeight="true" outlineLevel="0" collapsed="false">
      <c r="A265" s="133" t="s">
        <v>899</v>
      </c>
      <c r="B265" s="134" t="n">
        <v>3.85</v>
      </c>
      <c r="C265" s="136"/>
    </row>
    <row r="266" s="131" customFormat="true" ht="16.5" hidden="false" customHeight="true" outlineLevel="0" collapsed="false">
      <c r="A266" s="133" t="s">
        <v>900</v>
      </c>
      <c r="B266" s="135" t="n">
        <v>2.15</v>
      </c>
      <c r="C266" s="136"/>
    </row>
    <row r="267" s="131" customFormat="true" ht="16.5" hidden="false" customHeight="true" outlineLevel="0" collapsed="false">
      <c r="A267" s="133" t="s">
        <v>901</v>
      </c>
      <c r="B267" s="135" t="n">
        <v>2.65</v>
      </c>
      <c r="C267" s="136"/>
    </row>
    <row r="268" s="131" customFormat="true" ht="16.5" hidden="false" customHeight="true" outlineLevel="0" collapsed="false">
      <c r="A268" s="133" t="s">
        <v>902</v>
      </c>
      <c r="B268" s="134" t="n">
        <v>1.2</v>
      </c>
      <c r="C268" s="136"/>
    </row>
    <row r="269" s="131" customFormat="true" ht="16.5" hidden="false" customHeight="true" outlineLevel="0" collapsed="false">
      <c r="A269" s="133" t="s">
        <v>718</v>
      </c>
      <c r="B269" s="134" t="n">
        <v>2.2</v>
      </c>
      <c r="C269" s="136"/>
    </row>
    <row r="270" s="131" customFormat="true" ht="16.5" hidden="false" customHeight="true" outlineLevel="0" collapsed="false">
      <c r="A270" s="133" t="s">
        <v>903</v>
      </c>
      <c r="B270" s="134" t="n">
        <v>6.85</v>
      </c>
      <c r="C270" s="136"/>
    </row>
    <row r="271" s="131" customFormat="true" ht="16.5" hidden="false" customHeight="true" outlineLevel="0" collapsed="false">
      <c r="A271" s="133" t="s">
        <v>809</v>
      </c>
      <c r="B271" s="134" t="n">
        <v>1.5</v>
      </c>
      <c r="C271" s="136"/>
    </row>
    <row r="272" s="131" customFormat="true" ht="16.5" hidden="false" customHeight="true" outlineLevel="0" collapsed="false">
      <c r="A272" s="133" t="s">
        <v>904</v>
      </c>
      <c r="B272" s="134" t="n">
        <v>15.2</v>
      </c>
      <c r="C272" s="136"/>
    </row>
    <row r="273" s="131" customFormat="true" ht="16.5" hidden="false" customHeight="true" outlineLevel="0" collapsed="false">
      <c r="A273" s="133" t="s">
        <v>905</v>
      </c>
      <c r="B273" s="134" t="n">
        <v>1</v>
      </c>
      <c r="C273" s="136"/>
    </row>
    <row r="274" s="131" customFormat="true" ht="16.5" hidden="false" customHeight="true" outlineLevel="0" collapsed="false">
      <c r="A274" s="133" t="s">
        <v>906</v>
      </c>
      <c r="B274" s="134" t="n">
        <v>1</v>
      </c>
      <c r="C274" s="136"/>
    </row>
    <row r="275" s="131" customFormat="true" ht="16.5" hidden="false" customHeight="true" outlineLevel="0" collapsed="false">
      <c r="A275" s="133" t="s">
        <v>907</v>
      </c>
      <c r="B275" s="134" t="n">
        <v>2</v>
      </c>
      <c r="C275" s="136"/>
    </row>
    <row r="276" s="131" customFormat="true" ht="16.5" hidden="false" customHeight="true" outlineLevel="0" collapsed="false">
      <c r="A276" s="133" t="s">
        <v>908</v>
      </c>
      <c r="B276" s="134" t="n">
        <v>1</v>
      </c>
      <c r="C276" s="136"/>
    </row>
    <row r="277" s="131" customFormat="true" ht="16.5" hidden="false" customHeight="true" outlineLevel="0" collapsed="false">
      <c r="A277" s="133" t="s">
        <v>909</v>
      </c>
      <c r="B277" s="134" t="n">
        <v>2.5</v>
      </c>
      <c r="C277" s="136"/>
    </row>
    <row r="278" s="131" customFormat="true" ht="16.5" hidden="false" customHeight="true" outlineLevel="0" collapsed="false">
      <c r="A278" s="133" t="s">
        <v>910</v>
      </c>
      <c r="B278" s="134" t="n">
        <v>1.2</v>
      </c>
      <c r="C278" s="136"/>
    </row>
    <row r="279" s="131" customFormat="true" ht="16.5" hidden="false" customHeight="true" outlineLevel="0" collapsed="false">
      <c r="A279" s="133" t="s">
        <v>911</v>
      </c>
      <c r="B279" s="134" t="n">
        <v>1</v>
      </c>
      <c r="C279" s="136"/>
    </row>
    <row r="280" s="131" customFormat="true" ht="16.5" hidden="false" customHeight="true" outlineLevel="0" collapsed="false">
      <c r="A280" s="133" t="s">
        <v>912</v>
      </c>
      <c r="B280" s="134" t="n">
        <v>2.02</v>
      </c>
      <c r="C280" s="136"/>
    </row>
    <row r="281" s="131" customFormat="true" ht="16.5" hidden="false" customHeight="true" outlineLevel="0" collapsed="false">
      <c r="A281" s="133" t="s">
        <v>913</v>
      </c>
      <c r="B281" s="134" t="n">
        <v>28.4</v>
      </c>
      <c r="C281" s="136"/>
    </row>
    <row r="282" s="131" customFormat="true" ht="16.5" hidden="false" customHeight="true" outlineLevel="0" collapsed="false">
      <c r="A282" s="133" t="s">
        <v>914</v>
      </c>
      <c r="B282" s="134" t="n">
        <v>4.31</v>
      </c>
      <c r="C282" s="136"/>
    </row>
    <row r="283" s="131" customFormat="true" ht="16.5" hidden="false" customHeight="true" outlineLevel="0" collapsed="false">
      <c r="A283" s="133" t="s">
        <v>815</v>
      </c>
      <c r="B283" s="134" t="n">
        <v>3.4</v>
      </c>
      <c r="C283" s="136"/>
    </row>
    <row r="284" s="131" customFormat="true" ht="16.5" hidden="false" customHeight="true" outlineLevel="0" collapsed="false">
      <c r="A284" s="133" t="s">
        <v>915</v>
      </c>
      <c r="B284" s="134" t="n">
        <v>4.12</v>
      </c>
      <c r="C284" s="136"/>
    </row>
    <row r="285" s="131" customFormat="true" ht="16.5" hidden="false" customHeight="true" outlineLevel="0" collapsed="false">
      <c r="A285" s="133" t="s">
        <v>916</v>
      </c>
      <c r="B285" s="134" t="n">
        <v>1.8</v>
      </c>
      <c r="C285" s="136"/>
    </row>
    <row r="286" s="131" customFormat="true" ht="16.5" hidden="false" customHeight="true" outlineLevel="0" collapsed="false">
      <c r="A286" s="133" t="s">
        <v>840</v>
      </c>
      <c r="B286" s="134" t="n">
        <v>2.75</v>
      </c>
      <c r="C286" s="136"/>
    </row>
    <row r="287" s="131" customFormat="true" ht="16.5" hidden="false" customHeight="true" outlineLevel="0" collapsed="false">
      <c r="A287" s="133" t="s">
        <v>917</v>
      </c>
      <c r="B287" s="134" t="n">
        <v>4.32</v>
      </c>
      <c r="C287" s="136"/>
    </row>
    <row r="288" s="131" customFormat="true" ht="16.5" hidden="false" customHeight="true" outlineLevel="0" collapsed="false">
      <c r="A288" s="133" t="s">
        <v>701</v>
      </c>
      <c r="B288" s="134" t="n">
        <v>1.6</v>
      </c>
      <c r="C288" s="136"/>
    </row>
    <row r="289" s="131" customFormat="true" ht="16.5" hidden="false" customHeight="true" outlineLevel="0" collapsed="false">
      <c r="A289" s="133" t="s">
        <v>794</v>
      </c>
      <c r="B289" s="134" t="n">
        <v>2.24</v>
      </c>
      <c r="C289" s="136"/>
    </row>
    <row r="290" s="131" customFormat="true" ht="16.5" hidden="false" customHeight="true" outlineLevel="0" collapsed="false">
      <c r="A290" s="133" t="s">
        <v>918</v>
      </c>
      <c r="B290" s="134" t="n">
        <v>1.7</v>
      </c>
      <c r="C290" s="136"/>
    </row>
    <row r="291" s="131" customFormat="true" ht="16.5" hidden="false" customHeight="true" outlineLevel="0" collapsed="false">
      <c r="A291" s="133" t="s">
        <v>919</v>
      </c>
      <c r="B291" s="134" t="n">
        <v>2.7</v>
      </c>
      <c r="C291" s="136"/>
    </row>
    <row r="292" s="131" customFormat="true" ht="16.5" hidden="false" customHeight="true" outlineLevel="0" collapsed="false">
      <c r="A292" s="133" t="s">
        <v>920</v>
      </c>
      <c r="B292" s="134" t="n">
        <v>18.3</v>
      </c>
      <c r="C292" s="136"/>
    </row>
    <row r="293" s="131" customFormat="true" ht="16.5" hidden="false" customHeight="true" outlineLevel="0" collapsed="false">
      <c r="A293" s="133" t="s">
        <v>921</v>
      </c>
      <c r="B293" s="134" t="n">
        <v>1.5</v>
      </c>
      <c r="C293" s="136"/>
    </row>
    <row r="294" s="131" customFormat="true" ht="16.5" hidden="false" customHeight="true" outlineLevel="0" collapsed="false">
      <c r="A294" s="133" t="s">
        <v>917</v>
      </c>
      <c r="B294" s="134" t="n">
        <v>5.5</v>
      </c>
    </row>
    <row r="295" s="131" customFormat="true" ht="16.5" hidden="false" customHeight="true" outlineLevel="0" collapsed="false">
      <c r="A295" s="133" t="s">
        <v>922</v>
      </c>
      <c r="B295" s="134" t="n">
        <v>1.8</v>
      </c>
    </row>
    <row r="296" s="131" customFormat="true" ht="16.5" hidden="false" customHeight="true" outlineLevel="0" collapsed="false">
      <c r="A296" s="133" t="s">
        <v>923</v>
      </c>
      <c r="B296" s="134" t="n">
        <v>4.7</v>
      </c>
    </row>
    <row r="297" s="131" customFormat="true" ht="16.5" hidden="false" customHeight="true" outlineLevel="0" collapsed="false">
      <c r="A297" s="133" t="s">
        <v>924</v>
      </c>
      <c r="B297" s="134" t="n">
        <v>1.62</v>
      </c>
    </row>
    <row r="298" s="131" customFormat="true" ht="16.5" hidden="false" customHeight="true" outlineLevel="0" collapsed="false">
      <c r="A298" s="133" t="s">
        <v>764</v>
      </c>
      <c r="B298" s="134" t="n">
        <v>4.57</v>
      </c>
    </row>
    <row r="299" s="131" customFormat="true" ht="16.5" hidden="false" customHeight="true" outlineLevel="0" collapsed="false">
      <c r="A299" s="133" t="s">
        <v>925</v>
      </c>
      <c r="B299" s="134" t="n">
        <v>5.89</v>
      </c>
    </row>
    <row r="300" s="131" customFormat="true" ht="16.5" hidden="false" customHeight="true" outlineLevel="0" collapsed="false">
      <c r="A300" s="133" t="s">
        <v>926</v>
      </c>
      <c r="B300" s="134" t="n">
        <v>6.8</v>
      </c>
    </row>
    <row r="301" s="131" customFormat="true" ht="16.5" hidden="false" customHeight="true" outlineLevel="0" collapsed="false">
      <c r="A301" s="133" t="s">
        <v>671</v>
      </c>
      <c r="B301" s="134" t="n">
        <v>4</v>
      </c>
    </row>
    <row r="302" s="131" customFormat="true" ht="16.5" hidden="false" customHeight="true" outlineLevel="0" collapsed="false">
      <c r="A302" s="133" t="s">
        <v>927</v>
      </c>
      <c r="B302" s="134" t="n">
        <v>9.02</v>
      </c>
    </row>
    <row r="303" s="131" customFormat="true" ht="16.5" hidden="false" customHeight="true" outlineLevel="0" collapsed="false">
      <c r="A303" s="133" t="s">
        <v>928</v>
      </c>
      <c r="B303" s="134" t="n">
        <v>2.7</v>
      </c>
    </row>
    <row r="304" s="131" customFormat="true" ht="16.5" hidden="false" customHeight="true" outlineLevel="0" collapsed="false">
      <c r="A304" s="133" t="s">
        <v>808</v>
      </c>
      <c r="B304" s="134" t="n">
        <v>2.8</v>
      </c>
    </row>
    <row r="305" s="131" customFormat="true" ht="16.5" hidden="false" customHeight="true" outlineLevel="0" collapsed="false">
      <c r="A305" s="133" t="s">
        <v>929</v>
      </c>
      <c r="B305" s="134" t="n">
        <v>9.7</v>
      </c>
    </row>
    <row r="306" s="131" customFormat="true" ht="16.5" hidden="false" customHeight="true" outlineLevel="0" collapsed="false">
      <c r="A306" s="133" t="s">
        <v>930</v>
      </c>
      <c r="B306" s="134" t="n">
        <v>2.5</v>
      </c>
    </row>
    <row r="307" s="131" customFormat="true" ht="16.5" hidden="false" customHeight="true" outlineLevel="0" collapsed="false">
      <c r="A307" s="133" t="s">
        <v>931</v>
      </c>
      <c r="B307" s="134" t="n">
        <v>10.67</v>
      </c>
    </row>
    <row r="308" s="131" customFormat="true" ht="16.5" hidden="false" customHeight="true" outlineLevel="0" collapsed="false">
      <c r="A308" s="133" t="s">
        <v>932</v>
      </c>
      <c r="B308" s="134" t="n">
        <v>1.05</v>
      </c>
    </row>
    <row r="309" s="131" customFormat="true" ht="16.5" hidden="false" customHeight="true" outlineLevel="0" collapsed="false">
      <c r="A309" s="133" t="s">
        <v>933</v>
      </c>
      <c r="B309" s="134" t="n">
        <v>4</v>
      </c>
    </row>
    <row r="310" s="131" customFormat="true" ht="16.5" hidden="false" customHeight="true" outlineLevel="0" collapsed="false">
      <c r="A310" s="133" t="s">
        <v>845</v>
      </c>
      <c r="B310" s="134" t="n">
        <v>2.1</v>
      </c>
    </row>
    <row r="311" s="131" customFormat="true" ht="16.5" hidden="false" customHeight="true" outlineLevel="0" collapsed="false">
      <c r="A311" s="133" t="s">
        <v>934</v>
      </c>
      <c r="B311" s="134" t="n">
        <v>18.78</v>
      </c>
    </row>
    <row r="312" s="131" customFormat="true" ht="16.5" hidden="false" customHeight="true" outlineLevel="0" collapsed="false">
      <c r="A312" s="133" t="s">
        <v>935</v>
      </c>
      <c r="B312" s="134" t="n">
        <v>3.7</v>
      </c>
    </row>
    <row r="313" s="131" customFormat="true" ht="16.5" hidden="false" customHeight="true" outlineLevel="0" collapsed="false">
      <c r="A313" s="133" t="s">
        <v>936</v>
      </c>
      <c r="B313" s="134" t="n">
        <v>1.47</v>
      </c>
    </row>
    <row r="314" s="131" customFormat="true" ht="16.5" hidden="false" customHeight="true" outlineLevel="0" collapsed="false">
      <c r="A314" s="133" t="s">
        <v>692</v>
      </c>
      <c r="B314" s="134" t="n">
        <v>2.17</v>
      </c>
    </row>
    <row r="315" s="131" customFormat="true" ht="16.5" hidden="false" customHeight="true" outlineLevel="0" collapsed="false">
      <c r="A315" s="133" t="s">
        <v>937</v>
      </c>
      <c r="B315" s="134" t="n">
        <v>1</v>
      </c>
    </row>
    <row r="316" s="131" customFormat="true" ht="16.5" hidden="false" customHeight="true" outlineLevel="0" collapsed="false">
      <c r="A316" s="133" t="s">
        <v>938</v>
      </c>
      <c r="B316" s="134" t="n">
        <v>5.2</v>
      </c>
    </row>
    <row r="317" s="131" customFormat="true" ht="16.5" hidden="false" customHeight="true" outlineLevel="0" collapsed="false">
      <c r="A317" s="133" t="s">
        <v>939</v>
      </c>
      <c r="B317" s="134" t="n">
        <v>3.6</v>
      </c>
    </row>
    <row r="318" s="131" customFormat="true" ht="16.5" hidden="false" customHeight="true" outlineLevel="0" collapsed="false">
      <c r="A318" s="133" t="s">
        <v>795</v>
      </c>
      <c r="B318" s="134" t="n">
        <v>3.1</v>
      </c>
    </row>
    <row r="319" s="131" customFormat="true" ht="16.5" hidden="false" customHeight="true" outlineLevel="0" collapsed="false">
      <c r="A319" s="133" t="s">
        <v>940</v>
      </c>
      <c r="B319" s="134" t="n">
        <v>3.6</v>
      </c>
    </row>
    <row r="320" s="131" customFormat="true" ht="16.5" hidden="false" customHeight="true" outlineLevel="0" collapsed="false">
      <c r="A320" s="133" t="s">
        <v>941</v>
      </c>
      <c r="B320" s="134" t="n">
        <v>5.8</v>
      </c>
    </row>
    <row r="321" s="131" customFormat="true" ht="16.5" hidden="false" customHeight="true" outlineLevel="0" collapsed="false">
      <c r="A321" s="133" t="s">
        <v>764</v>
      </c>
      <c r="B321" s="134" t="n">
        <v>33.06</v>
      </c>
    </row>
    <row r="322" s="131" customFormat="true" ht="16.5" hidden="false" customHeight="true" outlineLevel="0" collapsed="false">
      <c r="A322" s="133" t="s">
        <v>789</v>
      </c>
      <c r="B322" s="134" t="n">
        <v>7.1</v>
      </c>
    </row>
    <row r="323" s="131" customFormat="true" ht="16.5" hidden="false" customHeight="true" outlineLevel="0" collapsed="false">
      <c r="A323" s="133" t="s">
        <v>942</v>
      </c>
      <c r="B323" s="134" t="n">
        <v>3</v>
      </c>
    </row>
    <row r="324" s="131" customFormat="true" ht="16.5" hidden="false" customHeight="true" outlineLevel="0" collapsed="false">
      <c r="A324" s="133" t="s">
        <v>706</v>
      </c>
      <c r="B324" s="134" t="n">
        <v>2.4</v>
      </c>
    </row>
    <row r="325" s="131" customFormat="true" ht="16.5" hidden="false" customHeight="true" outlineLevel="0" collapsed="false">
      <c r="A325" s="133" t="s">
        <v>943</v>
      </c>
      <c r="B325" s="134" t="n">
        <v>1</v>
      </c>
    </row>
    <row r="326" s="131" customFormat="true" ht="16.5" hidden="false" customHeight="true" outlineLevel="0" collapsed="false">
      <c r="A326" s="133" t="s">
        <v>944</v>
      </c>
      <c r="B326" s="134" t="n">
        <v>18.32</v>
      </c>
    </row>
    <row r="327" s="131" customFormat="true" ht="16.5" hidden="false" customHeight="true" outlineLevel="0" collapsed="false">
      <c r="A327" s="133" t="s">
        <v>945</v>
      </c>
      <c r="B327" s="134" t="n">
        <v>16.1</v>
      </c>
    </row>
    <row r="328" s="131" customFormat="true" ht="16.5" hidden="false" customHeight="true" outlineLevel="0" collapsed="false">
      <c r="A328" s="133" t="s">
        <v>946</v>
      </c>
      <c r="B328" s="134" t="n">
        <v>19.65</v>
      </c>
    </row>
    <row r="329" s="131" customFormat="true" ht="16.5" hidden="false" customHeight="true" outlineLevel="0" collapsed="false">
      <c r="A329" s="133" t="s">
        <v>808</v>
      </c>
      <c r="B329" s="134" t="n">
        <v>12</v>
      </c>
    </row>
    <row r="330" s="131" customFormat="true" ht="16.5" hidden="false" customHeight="true" outlineLevel="0" collapsed="false">
      <c r="A330" s="133" t="s">
        <v>810</v>
      </c>
      <c r="B330" s="134" t="n">
        <v>4.8</v>
      </c>
    </row>
    <row r="331" s="131" customFormat="true" ht="16.5" hidden="false" customHeight="true" outlineLevel="0" collapsed="false">
      <c r="A331" s="133" t="s">
        <v>947</v>
      </c>
      <c r="B331" s="134" t="n">
        <v>2</v>
      </c>
    </row>
    <row r="332" s="131" customFormat="true" ht="16.5" hidden="false" customHeight="true" outlineLevel="0" collapsed="false">
      <c r="A332" s="133" t="s">
        <v>948</v>
      </c>
      <c r="B332" s="134" t="n">
        <v>8</v>
      </c>
    </row>
    <row r="333" s="131" customFormat="true" ht="16.5" hidden="false" customHeight="true" outlineLevel="0" collapsed="false">
      <c r="A333" s="133" t="s">
        <v>949</v>
      </c>
      <c r="B333" s="134" t="n">
        <v>9.5</v>
      </c>
    </row>
    <row r="334" s="131" customFormat="true" ht="16.5" hidden="false" customHeight="true" outlineLevel="0" collapsed="false">
      <c r="A334" s="133" t="s">
        <v>950</v>
      </c>
      <c r="B334" s="134" t="n">
        <v>3.05</v>
      </c>
    </row>
    <row r="335" s="131" customFormat="true" ht="16.5" hidden="false" customHeight="true" outlineLevel="0" collapsed="false">
      <c r="A335" s="133" t="s">
        <v>951</v>
      </c>
      <c r="B335" s="134" t="n">
        <v>8.8</v>
      </c>
    </row>
    <row r="336" s="131" customFormat="true" ht="16.5" hidden="false" customHeight="true" outlineLevel="0" collapsed="false">
      <c r="A336" s="133" t="s">
        <v>784</v>
      </c>
      <c r="B336" s="134" t="n">
        <v>1.5</v>
      </c>
    </row>
    <row r="337" s="131" customFormat="true" ht="16.5" hidden="false" customHeight="true" outlineLevel="0" collapsed="false">
      <c r="A337" s="133" t="s">
        <v>952</v>
      </c>
      <c r="B337" s="134" t="n">
        <v>2.85</v>
      </c>
    </row>
    <row r="338" s="131" customFormat="true" ht="16.5" hidden="false" customHeight="true" outlineLevel="0" collapsed="false">
      <c r="A338" s="133" t="s">
        <v>853</v>
      </c>
      <c r="B338" s="134" t="n">
        <v>11.05</v>
      </c>
    </row>
    <row r="339" s="131" customFormat="true" ht="16.5" hidden="false" customHeight="true" outlineLevel="0" collapsed="false">
      <c r="A339" s="133" t="s">
        <v>953</v>
      </c>
      <c r="B339" s="134" t="n">
        <v>3.5</v>
      </c>
    </row>
    <row r="340" s="131" customFormat="true" ht="16.5" hidden="false" customHeight="true" outlineLevel="0" collapsed="false">
      <c r="A340" s="133" t="s">
        <v>954</v>
      </c>
      <c r="B340" s="134" t="n">
        <v>1.3</v>
      </c>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row>
    <row r="341" s="131" customFormat="true" ht="16.5" hidden="false" customHeight="true" outlineLevel="0" collapsed="false">
      <c r="A341" s="133" t="s">
        <v>955</v>
      </c>
      <c r="B341" s="134" t="n">
        <v>4</v>
      </c>
    </row>
    <row r="342" s="131" customFormat="true" ht="16.5" hidden="false" customHeight="true" outlineLevel="0" collapsed="false">
      <c r="A342" s="133" t="s">
        <v>956</v>
      </c>
      <c r="B342" s="134" t="n">
        <v>9.5</v>
      </c>
    </row>
    <row r="343" s="131" customFormat="true" ht="16.5" hidden="false" customHeight="true" outlineLevel="0" collapsed="false">
      <c r="A343" s="133" t="s">
        <v>957</v>
      </c>
      <c r="B343" s="134" t="n">
        <v>2.5</v>
      </c>
    </row>
    <row r="344" s="131" customFormat="true" ht="16.5" hidden="false" customHeight="true" outlineLevel="0" collapsed="false">
      <c r="A344" s="133" t="s">
        <v>958</v>
      </c>
      <c r="B344" s="134" t="n">
        <v>1.5</v>
      </c>
    </row>
    <row r="345" s="131" customFormat="true" ht="16.5" hidden="false" customHeight="true" outlineLevel="0" collapsed="false">
      <c r="A345" s="133" t="s">
        <v>716</v>
      </c>
      <c r="B345" s="134" t="n">
        <v>1.55</v>
      </c>
    </row>
    <row r="346" s="131" customFormat="true" ht="16.5" hidden="false" customHeight="true" outlineLevel="0" collapsed="false">
      <c r="A346" s="133" t="s">
        <v>959</v>
      </c>
      <c r="B346" s="134" t="n">
        <v>4.3</v>
      </c>
    </row>
    <row r="347" s="131" customFormat="true" ht="16.5" hidden="false" customHeight="true" outlineLevel="0" collapsed="false">
      <c r="A347" s="133" t="s">
        <v>725</v>
      </c>
      <c r="B347" s="134" t="n">
        <v>1.8</v>
      </c>
    </row>
    <row r="348" s="131" customFormat="true" ht="16.5" hidden="false" customHeight="true" outlineLevel="0" collapsed="false">
      <c r="A348" s="133" t="s">
        <v>960</v>
      </c>
      <c r="B348" s="134" t="n">
        <v>7.6</v>
      </c>
    </row>
    <row r="349" s="131" customFormat="true" ht="16.5" hidden="false" customHeight="true" outlineLevel="0" collapsed="false">
      <c r="A349" s="133" t="s">
        <v>961</v>
      </c>
      <c r="B349" s="134" t="n">
        <v>2</v>
      </c>
    </row>
    <row r="350" s="131" customFormat="true" ht="16.5" hidden="false" customHeight="true" outlineLevel="0" collapsed="false">
      <c r="A350" s="133" t="s">
        <v>962</v>
      </c>
      <c r="B350" s="134" t="n">
        <v>1.98</v>
      </c>
    </row>
    <row r="351" s="131" customFormat="true" ht="16.5" hidden="false" customHeight="true" outlineLevel="0" collapsed="false">
      <c r="A351" s="133" t="s">
        <v>963</v>
      </c>
      <c r="B351" s="134" t="n">
        <v>1.7</v>
      </c>
    </row>
    <row r="352" s="131" customFormat="true" ht="16.5" hidden="false" customHeight="true" outlineLevel="0" collapsed="false">
      <c r="A352" s="133" t="s">
        <v>964</v>
      </c>
      <c r="B352" s="134" t="n">
        <v>4</v>
      </c>
    </row>
    <row r="353" s="131" customFormat="true" ht="16.5" hidden="false" customHeight="true" outlineLevel="0" collapsed="false">
      <c r="A353" s="133" t="s">
        <v>965</v>
      </c>
      <c r="B353" s="134" t="n">
        <v>2.45</v>
      </c>
    </row>
    <row r="354" s="131" customFormat="true" ht="16.5" hidden="false" customHeight="true" outlineLevel="0" collapsed="false">
      <c r="A354" s="133" t="s">
        <v>910</v>
      </c>
      <c r="B354" s="134" t="n">
        <v>4.8</v>
      </c>
    </row>
    <row r="355" s="131" customFormat="true" ht="16.5" hidden="false" customHeight="true" outlineLevel="0" collapsed="false">
      <c r="A355" s="133" t="s">
        <v>966</v>
      </c>
      <c r="B355" s="134" t="n">
        <v>3</v>
      </c>
    </row>
    <row r="356" s="131" customFormat="true" ht="16.5" hidden="false" customHeight="true" outlineLevel="0" collapsed="false">
      <c r="A356" s="133" t="s">
        <v>771</v>
      </c>
      <c r="B356" s="134" t="n">
        <v>2</v>
      </c>
    </row>
    <row r="357" s="131" customFormat="true" ht="16.5" hidden="false" customHeight="true" outlineLevel="0" collapsed="false">
      <c r="A357" s="133" t="s">
        <v>967</v>
      </c>
      <c r="B357" s="134" t="n">
        <v>7.6</v>
      </c>
    </row>
    <row r="358" s="131" customFormat="true" ht="16.5" hidden="false" customHeight="true" outlineLevel="0" collapsed="false">
      <c r="A358" s="133" t="s">
        <v>789</v>
      </c>
      <c r="B358" s="134" t="n">
        <v>3.3</v>
      </c>
    </row>
    <row r="359" s="131" customFormat="true" ht="16.5" hidden="false" customHeight="true" outlineLevel="0" collapsed="false">
      <c r="A359" s="133" t="s">
        <v>968</v>
      </c>
      <c r="B359" s="134" t="n">
        <v>8.1</v>
      </c>
    </row>
    <row r="360" s="131" customFormat="true" ht="16.5" hidden="false" customHeight="true" outlineLevel="0" collapsed="false">
      <c r="A360" s="133" t="s">
        <v>969</v>
      </c>
      <c r="B360" s="134" t="n">
        <v>2.3</v>
      </c>
    </row>
    <row r="361" s="131" customFormat="true" ht="16.5" hidden="false" customHeight="true" outlineLevel="0" collapsed="false">
      <c r="A361" s="133" t="s">
        <v>970</v>
      </c>
      <c r="B361" s="134" t="n">
        <v>1.5</v>
      </c>
    </row>
    <row r="362" s="131" customFormat="true" ht="16.5" hidden="false" customHeight="true" outlineLevel="0" collapsed="false">
      <c r="A362" s="133" t="s">
        <v>971</v>
      </c>
      <c r="B362" s="134" t="n">
        <v>4.7</v>
      </c>
    </row>
    <row r="363" s="131" customFormat="true" ht="16.5" hidden="false" customHeight="true" outlineLevel="0" collapsed="false">
      <c r="A363" s="133" t="s">
        <v>972</v>
      </c>
      <c r="B363" s="134" t="n">
        <v>4.5</v>
      </c>
    </row>
    <row r="364" s="131" customFormat="true" ht="16.5" hidden="false" customHeight="true" outlineLevel="0" collapsed="false">
      <c r="A364" s="133" t="s">
        <v>973</v>
      </c>
      <c r="B364" s="134" t="n">
        <v>4.5</v>
      </c>
    </row>
    <row r="365" s="131" customFormat="true" ht="16.5" hidden="false" customHeight="true" outlineLevel="0" collapsed="false">
      <c r="A365" s="133" t="s">
        <v>974</v>
      </c>
      <c r="B365" s="134" t="n">
        <v>6.3</v>
      </c>
    </row>
    <row r="366" s="131" customFormat="true" ht="16.5" hidden="false" customHeight="true" outlineLevel="0" collapsed="false">
      <c r="A366" s="133" t="s">
        <v>955</v>
      </c>
      <c r="B366" s="134" t="n">
        <v>2.9</v>
      </c>
    </row>
    <row r="367" s="131" customFormat="true" ht="16.5" hidden="false" customHeight="true" outlineLevel="0" collapsed="false">
      <c r="A367" s="133" t="s">
        <v>975</v>
      </c>
      <c r="B367" s="134" t="n">
        <v>4.71</v>
      </c>
    </row>
    <row r="368" s="131" customFormat="true" ht="16.5" hidden="false" customHeight="true" outlineLevel="0" collapsed="false">
      <c r="A368" s="133" t="s">
        <v>976</v>
      </c>
      <c r="B368" s="134" t="n">
        <v>1.6</v>
      </c>
    </row>
    <row r="369" s="131" customFormat="true" ht="16.5" hidden="false" customHeight="true" outlineLevel="0" collapsed="false">
      <c r="A369" s="133" t="s">
        <v>977</v>
      </c>
      <c r="B369" s="134" t="n">
        <v>1.7</v>
      </c>
    </row>
    <row r="370" s="131" customFormat="true" ht="16.5" hidden="false" customHeight="true" outlineLevel="0" collapsed="false">
      <c r="A370" s="133" t="s">
        <v>978</v>
      </c>
      <c r="B370" s="134" t="n">
        <v>1.9</v>
      </c>
    </row>
    <row r="371" s="131" customFormat="true" ht="16.5" hidden="false" customHeight="true" outlineLevel="0" collapsed="false">
      <c r="A371" s="133" t="s">
        <v>843</v>
      </c>
      <c r="B371" s="134" t="n">
        <v>2.5</v>
      </c>
    </row>
    <row r="372" s="131" customFormat="true" ht="16.5" hidden="false" customHeight="true" outlineLevel="0" collapsed="false">
      <c r="A372" s="133" t="s">
        <v>979</v>
      </c>
      <c r="B372" s="134" t="n">
        <v>2.3</v>
      </c>
    </row>
    <row r="373" s="131" customFormat="true" ht="16.5" hidden="false" customHeight="true" outlineLevel="0" collapsed="false">
      <c r="A373" s="133" t="s">
        <v>814</v>
      </c>
      <c r="B373" s="134" t="n">
        <v>3</v>
      </c>
    </row>
    <row r="374" s="131" customFormat="true" ht="16.5" hidden="false" customHeight="true" outlineLevel="0" collapsed="false">
      <c r="A374" s="133" t="s">
        <v>665</v>
      </c>
      <c r="B374" s="134" t="n">
        <v>2</v>
      </c>
    </row>
    <row r="375" s="131" customFormat="true" ht="16.5" hidden="false" customHeight="true" outlineLevel="0" collapsed="false">
      <c r="A375" s="133" t="s">
        <v>910</v>
      </c>
      <c r="B375" s="134" t="n">
        <v>1.5</v>
      </c>
    </row>
    <row r="376" s="131" customFormat="true" ht="16.5" hidden="false" customHeight="true" outlineLevel="0" collapsed="false">
      <c r="A376" s="133" t="s">
        <v>980</v>
      </c>
      <c r="B376" s="134" t="n">
        <v>2.8</v>
      </c>
    </row>
    <row r="377" s="131" customFormat="true" ht="16.5" hidden="false" customHeight="true" outlineLevel="0" collapsed="false">
      <c r="A377" s="133" t="s">
        <v>981</v>
      </c>
      <c r="B377" s="134" t="n">
        <v>3.9</v>
      </c>
    </row>
    <row r="378" s="131" customFormat="true" ht="16.5" hidden="false" customHeight="true" outlineLevel="0" collapsed="false">
      <c r="A378" s="133" t="s">
        <v>982</v>
      </c>
      <c r="B378" s="134" t="n">
        <v>3.4</v>
      </c>
    </row>
    <row r="379" s="131" customFormat="true" ht="16.5" hidden="false" customHeight="true" outlineLevel="0" collapsed="false">
      <c r="A379" s="133" t="s">
        <v>983</v>
      </c>
      <c r="B379" s="134" t="n">
        <v>2</v>
      </c>
    </row>
    <row r="380" s="131" customFormat="true" ht="16.5" hidden="false" customHeight="true" outlineLevel="0" collapsed="false">
      <c r="A380" s="133" t="s">
        <v>984</v>
      </c>
      <c r="B380" s="134" t="n">
        <v>1.5</v>
      </c>
    </row>
    <row r="381" s="131" customFormat="true" ht="16.5" hidden="false" customHeight="true" outlineLevel="0" collapsed="false">
      <c r="A381" s="133" t="s">
        <v>985</v>
      </c>
      <c r="B381" s="134" t="n">
        <v>1.5</v>
      </c>
    </row>
    <row r="382" s="131" customFormat="true" ht="16.5" hidden="false" customHeight="true" outlineLevel="0" collapsed="false">
      <c r="A382" s="133" t="s">
        <v>986</v>
      </c>
      <c r="B382" s="134" t="n">
        <v>1.2</v>
      </c>
    </row>
    <row r="383" s="131" customFormat="true" ht="16.5" hidden="false" customHeight="true" outlineLevel="0" collapsed="false">
      <c r="A383" s="133" t="s">
        <v>987</v>
      </c>
      <c r="B383" s="134" t="n">
        <v>1.1</v>
      </c>
    </row>
    <row r="384" s="131" customFormat="true" ht="16.5" hidden="false" customHeight="true" outlineLevel="0" collapsed="false">
      <c r="A384" s="133" t="s">
        <v>988</v>
      </c>
      <c r="B384" s="134" t="n">
        <v>1.1</v>
      </c>
    </row>
    <row r="385" s="131" customFormat="true" ht="16.5" hidden="false" customHeight="true" outlineLevel="0" collapsed="false">
      <c r="A385" s="133" t="s">
        <v>989</v>
      </c>
      <c r="B385" s="134" t="n">
        <v>1</v>
      </c>
    </row>
    <row r="386" s="131" customFormat="true" ht="16.5" hidden="false" customHeight="true" outlineLevel="0" collapsed="false">
      <c r="A386" s="133" t="s">
        <v>990</v>
      </c>
      <c r="B386" s="134" t="n">
        <v>1</v>
      </c>
    </row>
    <row r="387" s="131" customFormat="true" ht="16.5" hidden="false" customHeight="true" outlineLevel="0" collapsed="false">
      <c r="A387" s="137"/>
      <c r="B387" s="138"/>
    </row>
    <row r="388" s="131" customFormat="true" ht="16.5" hidden="false" customHeight="true" outlineLevel="0" collapsed="false">
      <c r="A388" s="132" t="s">
        <v>991</v>
      </c>
      <c r="B388" s="138"/>
    </row>
    <row r="389" s="131" customFormat="true" ht="16.5" hidden="false" customHeight="true" outlineLevel="0" collapsed="false">
      <c r="A389" s="133" t="s">
        <v>992</v>
      </c>
      <c r="B389" s="134" t="n">
        <v>19.74</v>
      </c>
    </row>
    <row r="390" s="131" customFormat="true" ht="16.5" hidden="false" customHeight="true" outlineLevel="0" collapsed="false">
      <c r="A390" s="133" t="s">
        <v>993</v>
      </c>
      <c r="B390" s="134" t="n">
        <v>7.42</v>
      </c>
    </row>
    <row r="391" s="131" customFormat="true" ht="16.5" hidden="false" customHeight="true" outlineLevel="0" collapsed="false">
      <c r="A391" s="133" t="s">
        <v>962</v>
      </c>
      <c r="B391" s="134" t="n">
        <v>2</v>
      </c>
    </row>
    <row r="392" s="131" customFormat="true" ht="16.5" hidden="false" customHeight="true" outlineLevel="0" collapsed="false">
      <c r="A392" s="133" t="s">
        <v>882</v>
      </c>
      <c r="B392" s="134" t="n">
        <v>1.5</v>
      </c>
    </row>
    <row r="393" s="131" customFormat="true" ht="16.5" hidden="false" customHeight="true" outlineLevel="0" collapsed="false">
      <c r="A393" s="133" t="s">
        <v>994</v>
      </c>
      <c r="B393" s="134" t="n">
        <v>4.9</v>
      </c>
    </row>
    <row r="394" s="131" customFormat="true" ht="16.5" hidden="false" customHeight="true" outlineLevel="0" collapsed="false">
      <c r="A394" s="133" t="s">
        <v>995</v>
      </c>
      <c r="B394" s="134" t="n">
        <v>1.75</v>
      </c>
    </row>
    <row r="395" s="131" customFormat="true" ht="16.5" hidden="false" customHeight="true" outlineLevel="0" collapsed="false">
      <c r="A395" s="133" t="s">
        <v>996</v>
      </c>
      <c r="B395" s="134" t="n">
        <v>3.4</v>
      </c>
    </row>
    <row r="396" s="131" customFormat="true" ht="16.5" hidden="false" customHeight="true" outlineLevel="0" collapsed="false">
      <c r="A396" s="133" t="s">
        <v>795</v>
      </c>
      <c r="B396" s="134" t="n">
        <v>1.6</v>
      </c>
    </row>
    <row r="397" s="131" customFormat="true" ht="16.5" hidden="false" customHeight="true" outlineLevel="0" collapsed="false">
      <c r="A397" s="133" t="s">
        <v>997</v>
      </c>
      <c r="B397" s="134" t="n">
        <v>1</v>
      </c>
    </row>
    <row r="398" s="131" customFormat="true" ht="16.5" hidden="false" customHeight="true" outlineLevel="0" collapsed="false">
      <c r="A398" s="126"/>
      <c r="B398" s="138"/>
    </row>
    <row r="399" s="131" customFormat="true" ht="16.5" hidden="false" customHeight="true" outlineLevel="0" collapsed="false">
      <c r="A399" s="132" t="s">
        <v>998</v>
      </c>
      <c r="B399" s="138"/>
    </row>
    <row r="400" s="131" customFormat="true" ht="16.5" hidden="false" customHeight="true" outlineLevel="0" collapsed="false">
      <c r="A400" s="133" t="s">
        <v>999</v>
      </c>
      <c r="B400" s="134" t="n">
        <v>52.85</v>
      </c>
    </row>
    <row r="401" s="131" customFormat="true" ht="16.5" hidden="false" customHeight="true" outlineLevel="0" collapsed="false">
      <c r="A401" s="133" t="s">
        <v>1000</v>
      </c>
      <c r="B401" s="134" t="n">
        <v>20</v>
      </c>
    </row>
    <row r="402" s="131" customFormat="true" ht="16.5" hidden="false" customHeight="true" outlineLevel="0" collapsed="false">
      <c r="A402" s="133" t="s">
        <v>1001</v>
      </c>
      <c r="B402" s="134" t="n">
        <v>1.3</v>
      </c>
    </row>
    <row r="403" s="131" customFormat="true" ht="16.5" hidden="false" customHeight="true" outlineLevel="0" collapsed="false">
      <c r="A403" s="133" t="s">
        <v>1002</v>
      </c>
      <c r="B403" s="134" t="n">
        <v>2</v>
      </c>
    </row>
    <row r="404" s="131" customFormat="true" ht="16.5" hidden="false" customHeight="true" outlineLevel="0" collapsed="false">
      <c r="A404" s="133" t="s">
        <v>1003</v>
      </c>
      <c r="B404" s="134" t="n">
        <v>1.5</v>
      </c>
    </row>
    <row r="405" s="131" customFormat="true" ht="16.5" hidden="false" customHeight="true" outlineLevel="0" collapsed="false">
      <c r="A405" s="133" t="s">
        <v>821</v>
      </c>
      <c r="B405" s="134" t="n">
        <v>14.6</v>
      </c>
    </row>
    <row r="406" s="131" customFormat="true" ht="16.5" hidden="false" customHeight="true" outlineLevel="0" collapsed="false">
      <c r="A406" s="133" t="s">
        <v>1004</v>
      </c>
      <c r="B406" s="134" t="n">
        <v>3.2</v>
      </c>
    </row>
    <row r="407" s="131" customFormat="true" ht="16.5" hidden="false" customHeight="true" outlineLevel="0" collapsed="false">
      <c r="A407" s="133" t="s">
        <v>1005</v>
      </c>
      <c r="B407" s="134" t="n">
        <v>4.7</v>
      </c>
    </row>
    <row r="408" s="131" customFormat="true" ht="16.5" hidden="false" customHeight="true" outlineLevel="0" collapsed="false">
      <c r="A408" s="133" t="s">
        <v>1006</v>
      </c>
      <c r="B408" s="134" t="n">
        <v>2.2</v>
      </c>
    </row>
    <row r="409" s="131" customFormat="true" ht="16.5" hidden="false" customHeight="true" outlineLevel="0" collapsed="false">
      <c r="A409" s="133" t="s">
        <v>1007</v>
      </c>
      <c r="B409" s="134" t="n">
        <v>24.05</v>
      </c>
    </row>
    <row r="410" s="131" customFormat="true" ht="16.5" hidden="false" customHeight="true" outlineLevel="0" collapsed="false">
      <c r="A410" s="133" t="s">
        <v>1008</v>
      </c>
      <c r="B410" s="134" t="n">
        <v>2.5</v>
      </c>
    </row>
    <row r="411" s="131" customFormat="true" ht="16.5" hidden="false" customHeight="true" outlineLevel="0" collapsed="false">
      <c r="A411" s="133" t="s">
        <v>1009</v>
      </c>
      <c r="B411" s="134" t="n">
        <v>7.3</v>
      </c>
    </row>
    <row r="412" s="131" customFormat="true" ht="16.5" hidden="false" customHeight="true" outlineLevel="0" collapsed="false">
      <c r="A412" s="133" t="s">
        <v>1010</v>
      </c>
      <c r="B412" s="134" t="n">
        <v>3.5</v>
      </c>
    </row>
    <row r="413" s="131" customFormat="true" ht="16.5" hidden="false" customHeight="true" outlineLevel="0" collapsed="false">
      <c r="A413" s="133" t="s">
        <v>1011</v>
      </c>
      <c r="B413" s="134" t="n">
        <v>1.9</v>
      </c>
    </row>
    <row r="414" s="131" customFormat="true" ht="16.5" hidden="false" customHeight="true" outlineLevel="0" collapsed="false">
      <c r="A414" s="133" t="s">
        <v>1012</v>
      </c>
      <c r="B414" s="134" t="n">
        <v>5.01</v>
      </c>
    </row>
    <row r="415" s="131" customFormat="true" ht="16.5" hidden="false" customHeight="true" outlineLevel="0" collapsed="false">
      <c r="A415" s="133" t="s">
        <v>1013</v>
      </c>
      <c r="B415" s="134" t="n">
        <v>1</v>
      </c>
    </row>
    <row r="416" s="131" customFormat="true" ht="16.5" hidden="false" customHeight="true" outlineLevel="0" collapsed="false">
      <c r="A416" s="133" t="s">
        <v>1014</v>
      </c>
      <c r="B416" s="134" t="n">
        <v>16.8</v>
      </c>
    </row>
    <row r="417" s="131" customFormat="true" ht="16.5" hidden="false" customHeight="true" outlineLevel="0" collapsed="false">
      <c r="A417" s="133" t="s">
        <v>725</v>
      </c>
      <c r="B417" s="134" t="n">
        <v>1.8</v>
      </c>
    </row>
    <row r="418" s="131" customFormat="true" ht="16.5" hidden="false" customHeight="true" outlineLevel="0" collapsed="false">
      <c r="A418" s="133" t="s">
        <v>1015</v>
      </c>
      <c r="B418" s="134" t="n">
        <v>2.46</v>
      </c>
    </row>
    <row r="419" s="131" customFormat="true" ht="16.5" hidden="false" customHeight="true" outlineLevel="0" collapsed="false">
      <c r="A419" s="133" t="s">
        <v>1016</v>
      </c>
      <c r="B419" s="134" t="n">
        <v>2.95</v>
      </c>
    </row>
    <row r="420" s="131" customFormat="true" ht="16.5" hidden="false" customHeight="true" outlineLevel="0" collapsed="false">
      <c r="A420" s="133" t="s">
        <v>848</v>
      </c>
      <c r="B420" s="134" t="n">
        <v>2.98</v>
      </c>
    </row>
    <row r="421" s="131" customFormat="true" ht="16.5" hidden="false" customHeight="true" outlineLevel="0" collapsed="false">
      <c r="A421" s="133" t="s">
        <v>1017</v>
      </c>
      <c r="B421" s="134" t="n">
        <v>12.54</v>
      </c>
    </row>
    <row r="422" s="131" customFormat="true" ht="16.5" hidden="false" customHeight="true" outlineLevel="0" collapsed="false">
      <c r="A422" s="133" t="s">
        <v>1018</v>
      </c>
      <c r="B422" s="134" t="n">
        <v>2.1</v>
      </c>
    </row>
    <row r="423" s="131" customFormat="true" ht="16.5" hidden="false" customHeight="true" outlineLevel="0" collapsed="false">
      <c r="A423" s="133" t="s">
        <v>1019</v>
      </c>
      <c r="B423" s="134" t="n">
        <v>5.14</v>
      </c>
    </row>
    <row r="424" s="131" customFormat="true" ht="16.5" hidden="false" customHeight="true" outlineLevel="0" collapsed="false">
      <c r="A424" s="133" t="s">
        <v>1020</v>
      </c>
      <c r="B424" s="134" t="n">
        <v>2</v>
      </c>
    </row>
    <row r="425" s="131" customFormat="true" ht="16.5" hidden="false" customHeight="true" outlineLevel="0" collapsed="false">
      <c r="A425" s="133" t="s">
        <v>951</v>
      </c>
      <c r="B425" s="134" t="n">
        <v>2.51</v>
      </c>
    </row>
    <row r="426" s="131" customFormat="true" ht="16.5" hidden="false" customHeight="true" outlineLevel="0" collapsed="false">
      <c r="A426" s="133" t="s">
        <v>895</v>
      </c>
      <c r="B426" s="134" t="n">
        <v>1.3</v>
      </c>
    </row>
    <row r="427" s="131" customFormat="true" ht="16.5" hidden="false" customHeight="true" outlineLevel="0" collapsed="false">
      <c r="A427" s="133" t="s">
        <v>1021</v>
      </c>
      <c r="B427" s="134" t="n">
        <v>2.5</v>
      </c>
    </row>
    <row r="428" s="131" customFormat="true" ht="16.5" hidden="false" customHeight="true" outlineLevel="0" collapsed="false">
      <c r="A428" s="133" t="s">
        <v>972</v>
      </c>
      <c r="B428" s="134" t="n">
        <v>2.4</v>
      </c>
    </row>
    <row r="429" s="131" customFormat="true" ht="16.5" hidden="false" customHeight="true" outlineLevel="0" collapsed="false">
      <c r="A429" s="133" t="s">
        <v>1022</v>
      </c>
      <c r="B429" s="134" t="n">
        <v>9.47</v>
      </c>
    </row>
    <row r="430" s="131" customFormat="true" ht="16.5" hidden="false" customHeight="true" outlineLevel="0" collapsed="false">
      <c r="A430" s="133" t="s">
        <v>1023</v>
      </c>
      <c r="B430" s="134" t="n">
        <v>10.75</v>
      </c>
    </row>
    <row r="431" s="131" customFormat="true" ht="16.5" hidden="false" customHeight="true" outlineLevel="0" collapsed="false">
      <c r="A431" s="133" t="s">
        <v>966</v>
      </c>
      <c r="B431" s="134" t="n">
        <v>4.36</v>
      </c>
    </row>
    <row r="432" s="131" customFormat="true" ht="16.5" hidden="false" customHeight="true" outlineLevel="0" collapsed="false">
      <c r="A432" s="133" t="s">
        <v>1024</v>
      </c>
      <c r="B432" s="134" t="n">
        <v>1.6</v>
      </c>
      <c r="C432" s="130"/>
    </row>
    <row r="433" s="131" customFormat="true" ht="16.5" hidden="false" customHeight="true" outlineLevel="0" collapsed="false">
      <c r="A433" s="133" t="s">
        <v>1025</v>
      </c>
      <c r="B433" s="134" t="n">
        <v>1.1</v>
      </c>
      <c r="C433" s="130"/>
    </row>
    <row r="434" s="131" customFormat="true" ht="16.5" hidden="false" customHeight="true" outlineLevel="0" collapsed="false">
      <c r="A434" s="133" t="s">
        <v>1026</v>
      </c>
      <c r="B434" s="134" t="n">
        <v>1</v>
      </c>
      <c r="C434" s="130"/>
    </row>
    <row r="435" s="131" customFormat="true" ht="16.5" hidden="false" customHeight="true" outlineLevel="0" collapsed="false">
      <c r="A435" s="133" t="s">
        <v>1027</v>
      </c>
      <c r="B435" s="134" t="n">
        <v>1</v>
      </c>
      <c r="C435" s="130"/>
    </row>
    <row r="436" s="131" customFormat="true" ht="16.5" hidden="false" customHeight="true" outlineLevel="0" collapsed="false">
      <c r="A436" s="133" t="s">
        <v>1028</v>
      </c>
      <c r="B436" s="134" t="n">
        <v>2.5</v>
      </c>
      <c r="C436" s="130"/>
    </row>
    <row r="437" s="131" customFormat="true" ht="16.5" hidden="false" customHeight="true" outlineLevel="0" collapsed="false">
      <c r="A437" s="133" t="s">
        <v>1029</v>
      </c>
      <c r="B437" s="134" t="n">
        <v>2</v>
      </c>
      <c r="C437" s="130"/>
    </row>
    <row r="438" s="131" customFormat="true" ht="16.5" hidden="false" customHeight="true" outlineLevel="0" collapsed="false">
      <c r="A438" s="133" t="s">
        <v>1030</v>
      </c>
      <c r="B438" s="134" t="n">
        <v>6.1</v>
      </c>
      <c r="C438" s="130"/>
    </row>
    <row r="439" s="131" customFormat="true" ht="16.5" hidden="false" customHeight="true" outlineLevel="0" collapsed="false">
      <c r="A439" s="133" t="s">
        <v>1031</v>
      </c>
      <c r="B439" s="134" t="n">
        <v>1.5</v>
      </c>
      <c r="C439" s="130"/>
    </row>
    <row r="440" s="131" customFormat="true" ht="16.5" hidden="false" customHeight="true" outlineLevel="0" collapsed="false">
      <c r="A440" s="133" t="s">
        <v>1032</v>
      </c>
      <c r="B440" s="134" t="n">
        <v>2.2</v>
      </c>
      <c r="C440" s="130"/>
    </row>
    <row r="441" s="131" customFormat="true" ht="16.5" hidden="false" customHeight="true" outlineLevel="0" collapsed="false">
      <c r="A441" s="133" t="s">
        <v>1033</v>
      </c>
      <c r="B441" s="134" t="n">
        <v>1.8</v>
      </c>
      <c r="C441" s="130"/>
    </row>
    <row r="442" s="131" customFormat="true" ht="16.5" hidden="false" customHeight="true" outlineLevel="0" collapsed="false">
      <c r="A442" s="133" t="s">
        <v>1034</v>
      </c>
      <c r="B442" s="134" t="n">
        <v>6.67</v>
      </c>
      <c r="C442" s="130"/>
    </row>
    <row r="443" s="131" customFormat="true" ht="16.5" hidden="false" customHeight="true" outlineLevel="0" collapsed="false">
      <c r="A443" s="133" t="s">
        <v>1035</v>
      </c>
      <c r="B443" s="134" t="n">
        <v>1.1</v>
      </c>
      <c r="C443" s="130"/>
    </row>
    <row r="444" s="131" customFormat="true" ht="16.5" hidden="false" customHeight="true" outlineLevel="0" collapsed="false">
      <c r="A444" s="133" t="s">
        <v>1036</v>
      </c>
      <c r="B444" s="134" t="n">
        <v>4.32</v>
      </c>
      <c r="C444" s="130"/>
    </row>
    <row r="445" s="131" customFormat="true" ht="16.5" hidden="false" customHeight="true" outlineLevel="0" collapsed="false">
      <c r="A445" s="133" t="s">
        <v>1037</v>
      </c>
      <c r="B445" s="134" t="n">
        <v>3.57</v>
      </c>
      <c r="C445" s="130"/>
    </row>
    <row r="446" s="131" customFormat="true" ht="16.5" hidden="false" customHeight="true" outlineLevel="0" collapsed="false">
      <c r="A446" s="133" t="s">
        <v>1038</v>
      </c>
      <c r="B446" s="134" t="n">
        <v>1</v>
      </c>
      <c r="C446" s="130"/>
    </row>
    <row r="447" s="131" customFormat="true" ht="16.5" hidden="false" customHeight="true" outlineLevel="0" collapsed="false">
      <c r="A447" s="133" t="s">
        <v>1039</v>
      </c>
      <c r="B447" s="134" t="n">
        <v>5.86</v>
      </c>
      <c r="C447" s="130"/>
    </row>
    <row r="448" s="131" customFormat="true" ht="16.5" hidden="false" customHeight="true" outlineLevel="0" collapsed="false">
      <c r="A448" s="133" t="s">
        <v>725</v>
      </c>
      <c r="B448" s="134" t="n">
        <v>1.2</v>
      </c>
      <c r="C448" s="130"/>
    </row>
    <row r="449" s="131" customFormat="true" ht="16.5" hidden="false" customHeight="true" outlineLevel="0" collapsed="false">
      <c r="A449" s="133" t="s">
        <v>1040</v>
      </c>
      <c r="B449" s="134" t="n">
        <v>6.7</v>
      </c>
      <c r="C449" s="130"/>
    </row>
    <row r="450" s="131" customFormat="true" ht="16.5" hidden="false" customHeight="true" outlineLevel="0" collapsed="false">
      <c r="A450" s="133" t="s">
        <v>725</v>
      </c>
      <c r="B450" s="134" t="n">
        <v>1.6</v>
      </c>
      <c r="C450" s="130"/>
    </row>
    <row r="451" s="131" customFormat="true" ht="16.5" hidden="false" customHeight="true" outlineLevel="0" collapsed="false">
      <c r="A451" s="133" t="s">
        <v>1041</v>
      </c>
      <c r="B451" s="134" t="n">
        <v>1</v>
      </c>
      <c r="C451" s="130"/>
    </row>
    <row r="452" s="131" customFormat="true" ht="16.5" hidden="false" customHeight="true" outlineLevel="0" collapsed="false">
      <c r="A452" s="133" t="s">
        <v>951</v>
      </c>
      <c r="B452" s="134" t="n">
        <v>10.02</v>
      </c>
      <c r="C452" s="130"/>
    </row>
    <row r="453" s="131" customFormat="true" ht="16.5" hidden="false" customHeight="true" outlineLevel="0" collapsed="false">
      <c r="A453" s="133" t="s">
        <v>766</v>
      </c>
      <c r="B453" s="134" t="n">
        <v>3.21</v>
      </c>
      <c r="C453" s="130"/>
    </row>
    <row r="454" s="131" customFormat="true" ht="16.5" hidden="false" customHeight="true" outlineLevel="0" collapsed="false">
      <c r="A454" s="133" t="s">
        <v>1042</v>
      </c>
      <c r="B454" s="134" t="n">
        <v>2.98</v>
      </c>
      <c r="C454" s="130"/>
    </row>
    <row r="455" s="131" customFormat="true" ht="16.5" hidden="false" customHeight="true" outlineLevel="0" collapsed="false">
      <c r="A455" s="133" t="s">
        <v>1043</v>
      </c>
      <c r="B455" s="134" t="n">
        <v>3.6</v>
      </c>
      <c r="C455" s="130"/>
    </row>
    <row r="456" s="131" customFormat="true" ht="16.5" hidden="false" customHeight="true" outlineLevel="0" collapsed="false">
      <c r="A456" s="133" t="s">
        <v>1044</v>
      </c>
      <c r="B456" s="134" t="n">
        <v>3</v>
      </c>
      <c r="C456" s="130"/>
    </row>
    <row r="457" s="131" customFormat="true" ht="16.5" hidden="false" customHeight="true" outlineLevel="0" collapsed="false">
      <c r="A457" s="133" t="s">
        <v>1045</v>
      </c>
      <c r="B457" s="134" t="n">
        <v>9.95</v>
      </c>
      <c r="C457" s="130"/>
    </row>
    <row r="458" s="131" customFormat="true" ht="16.5" hidden="false" customHeight="true" outlineLevel="0" collapsed="false">
      <c r="A458" s="133" t="s">
        <v>1046</v>
      </c>
      <c r="B458" s="134" t="n">
        <v>1.8</v>
      </c>
      <c r="C458" s="130"/>
    </row>
    <row r="459" s="131" customFormat="true" ht="16.5" hidden="false" customHeight="true" outlineLevel="0" collapsed="false">
      <c r="A459" s="133" t="s">
        <v>832</v>
      </c>
      <c r="B459" s="134" t="n">
        <v>1.8</v>
      </c>
      <c r="C459" s="130"/>
    </row>
    <row r="460" s="131" customFormat="true" ht="16.5" hidden="false" customHeight="true" outlineLevel="0" collapsed="false">
      <c r="A460" s="133" t="s">
        <v>808</v>
      </c>
      <c r="B460" s="134" t="n">
        <v>4</v>
      </c>
      <c r="C460" s="130"/>
    </row>
    <row r="461" s="131" customFormat="true" ht="16.5" hidden="false" customHeight="true" outlineLevel="0" collapsed="false">
      <c r="A461" s="133" t="s">
        <v>1047</v>
      </c>
      <c r="B461" s="134" t="n">
        <v>1.1</v>
      </c>
      <c r="C461" s="130"/>
    </row>
    <row r="462" s="131" customFormat="true" ht="16.5" hidden="false" customHeight="true" outlineLevel="0" collapsed="false">
      <c r="A462" s="133" t="s">
        <v>903</v>
      </c>
      <c r="B462" s="134" t="n">
        <v>1.4</v>
      </c>
      <c r="C462" s="130"/>
    </row>
    <row r="463" s="131" customFormat="true" ht="16.5" hidden="false" customHeight="true" outlineLevel="0" collapsed="false">
      <c r="A463" s="133" t="s">
        <v>717</v>
      </c>
      <c r="B463" s="134" t="n">
        <v>2.7</v>
      </c>
      <c r="C463" s="130"/>
    </row>
    <row r="464" s="131" customFormat="true" ht="16.5" hidden="false" customHeight="true" outlineLevel="0" collapsed="false">
      <c r="A464" s="133" t="s">
        <v>1048</v>
      </c>
      <c r="B464" s="134" t="n">
        <v>1</v>
      </c>
      <c r="C464" s="130"/>
    </row>
    <row r="465" s="131" customFormat="true" ht="16.5" hidden="false" customHeight="true" outlineLevel="0" collapsed="false">
      <c r="A465" s="133" t="s">
        <v>1049</v>
      </c>
      <c r="B465" s="134" t="n">
        <v>1.85</v>
      </c>
      <c r="C465" s="130"/>
    </row>
    <row r="466" s="131" customFormat="true" ht="16.5" hidden="false" customHeight="true" outlineLevel="0" collapsed="false">
      <c r="A466" s="133" t="s">
        <v>1050</v>
      </c>
      <c r="B466" s="134" t="n">
        <v>5.5</v>
      </c>
      <c r="C466" s="130"/>
    </row>
    <row r="467" s="131" customFormat="true" ht="16.5" hidden="false" customHeight="true" outlineLevel="0" collapsed="false">
      <c r="A467" s="133" t="s">
        <v>1051</v>
      </c>
      <c r="B467" s="134" t="n">
        <v>1.65</v>
      </c>
      <c r="C467" s="130"/>
    </row>
    <row r="468" s="131" customFormat="true" ht="16.5" hidden="false" customHeight="true" outlineLevel="0" collapsed="false">
      <c r="A468" s="133" t="s">
        <v>1052</v>
      </c>
      <c r="B468" s="134" t="n">
        <v>6.45</v>
      </c>
      <c r="C468" s="130"/>
    </row>
    <row r="469" s="131" customFormat="true" ht="16.5" hidden="false" customHeight="true" outlineLevel="0" collapsed="false">
      <c r="A469" s="133" t="s">
        <v>676</v>
      </c>
      <c r="B469" s="134" t="n">
        <v>3.7</v>
      </c>
      <c r="C469" s="130"/>
    </row>
    <row r="470" s="131" customFormat="true" ht="16.5" hidden="false" customHeight="true" outlineLevel="0" collapsed="false">
      <c r="A470" s="133" t="s">
        <v>1053</v>
      </c>
      <c r="B470" s="134" t="n">
        <v>1.5</v>
      </c>
      <c r="C470" s="130"/>
    </row>
    <row r="471" s="131" customFormat="true" ht="16.5" hidden="false" customHeight="true" outlineLevel="0" collapsed="false">
      <c r="A471" s="133" t="s">
        <v>1054</v>
      </c>
      <c r="B471" s="134" t="n">
        <v>4.3</v>
      </c>
      <c r="C471" s="130"/>
    </row>
    <row r="472" s="131" customFormat="true" ht="16.5" hidden="false" customHeight="true" outlineLevel="0" collapsed="false">
      <c r="A472" s="133" t="s">
        <v>1055</v>
      </c>
      <c r="B472" s="134" t="n">
        <v>1.64</v>
      </c>
      <c r="C472" s="130"/>
    </row>
    <row r="473" s="131" customFormat="true" ht="16.5" hidden="false" customHeight="true" outlineLevel="0" collapsed="false">
      <c r="A473" s="126"/>
      <c r="B473" s="138"/>
      <c r="C473" s="130"/>
    </row>
    <row r="474" s="131" customFormat="true" ht="16.5" hidden="false" customHeight="true" outlineLevel="0" collapsed="false">
      <c r="A474" s="128" t="s">
        <v>1056</v>
      </c>
      <c r="B474" s="138"/>
      <c r="C474" s="130"/>
    </row>
    <row r="475" s="131" customFormat="true" ht="16.5" hidden="false" customHeight="true" outlineLevel="0" collapsed="false">
      <c r="A475" s="133" t="s">
        <v>1057</v>
      </c>
      <c r="B475" s="134" t="n">
        <v>5</v>
      </c>
      <c r="C475" s="130"/>
    </row>
    <row r="476" s="131" customFormat="true" ht="16.5" hidden="false" customHeight="true" outlineLevel="0" collapsed="false">
      <c r="A476" s="133" t="s">
        <v>1058</v>
      </c>
      <c r="B476" s="134" t="n">
        <v>3.04</v>
      </c>
      <c r="C476" s="130"/>
    </row>
    <row r="477" s="131" customFormat="true" ht="16.5" hidden="false" customHeight="true" outlineLevel="0" collapsed="false">
      <c r="A477" s="139" t="s">
        <v>1059</v>
      </c>
      <c r="B477" s="140" t="n">
        <v>6.45</v>
      </c>
      <c r="C477" s="130"/>
    </row>
    <row r="478" customFormat="false" ht="10.5" hidden="false" customHeight="true" outlineLevel="0" collapsed="false">
      <c r="B478" s="103"/>
      <c r="C478" s="103"/>
    </row>
    <row r="479" s="80" customFormat="true" ht="14.25" hidden="false" customHeight="false" outlineLevel="0" collapsed="false">
      <c r="B479" s="141" t="s">
        <v>1060</v>
      </c>
      <c r="C479" s="126"/>
    </row>
  </sheetData>
  <mergeCells count="1">
    <mergeCell ref="A3:A4"/>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36.12"/>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row>
    <row r="2" customFormat="false" ht="19.5" hidden="false" customHeight="false" outlineLevel="0" collapsed="false">
      <c r="A2" s="4" t="s">
        <v>1061</v>
      </c>
      <c r="B2" s="142" t="s">
        <v>1062</v>
      </c>
    </row>
    <row r="3" s="146" customFormat="true" ht="30.75" hidden="false" customHeight="true" outlineLevel="0" collapsed="false">
      <c r="A3" s="143" t="s">
        <v>1063</v>
      </c>
      <c r="B3" s="144" t="s">
        <v>1064</v>
      </c>
      <c r="C3" s="144" t="s">
        <v>1065</v>
      </c>
      <c r="D3" s="144" t="s">
        <v>457</v>
      </c>
      <c r="E3" s="144" t="s">
        <v>1066</v>
      </c>
      <c r="F3" s="145" t="s">
        <v>1067</v>
      </c>
    </row>
    <row r="4" customFormat="false" ht="13.5" hidden="false" customHeight="false" outlineLevel="0" collapsed="false">
      <c r="A4" s="147"/>
      <c r="B4" s="37"/>
      <c r="C4" s="148" t="s">
        <v>1068</v>
      </c>
      <c r="D4" s="148" t="s">
        <v>1069</v>
      </c>
      <c r="E4" s="148" t="s">
        <v>493</v>
      </c>
      <c r="F4" s="148" t="s">
        <v>493</v>
      </c>
    </row>
    <row r="5" s="15" customFormat="true" ht="22.5" hidden="false" customHeight="true" outlineLevel="0" collapsed="false">
      <c r="A5" s="149" t="s">
        <v>1045</v>
      </c>
      <c r="B5" s="150" t="s">
        <v>647</v>
      </c>
      <c r="C5" s="151" t="n">
        <v>21</v>
      </c>
      <c r="D5" s="151" t="n">
        <v>5.7</v>
      </c>
      <c r="E5" s="151" t="n">
        <v>14.6</v>
      </c>
      <c r="F5" s="151" t="n">
        <v>830.5</v>
      </c>
    </row>
    <row r="6" s="15" customFormat="true" ht="22.5" hidden="false" customHeight="true" outlineLevel="0" collapsed="false">
      <c r="A6" s="149" t="s">
        <v>1052</v>
      </c>
      <c r="B6" s="150" t="s">
        <v>1070</v>
      </c>
      <c r="C6" s="151" t="n">
        <v>14</v>
      </c>
      <c r="D6" s="151" t="n">
        <v>6.8</v>
      </c>
      <c r="E6" s="151" t="n">
        <v>13.3</v>
      </c>
      <c r="F6" s="151" t="n">
        <v>980.5</v>
      </c>
    </row>
    <row r="7" s="15" customFormat="true" ht="22.5" hidden="false" customHeight="true" outlineLevel="0" collapsed="false">
      <c r="A7" s="149" t="s">
        <v>1057</v>
      </c>
      <c r="B7" s="150" t="s">
        <v>647</v>
      </c>
      <c r="C7" s="151" t="n">
        <v>9.9</v>
      </c>
      <c r="D7" s="151" t="n">
        <v>2.1</v>
      </c>
      <c r="E7" s="151" t="n">
        <v>71.7</v>
      </c>
      <c r="F7" s="151" t="n">
        <v>900</v>
      </c>
    </row>
    <row r="8" s="15" customFormat="true" ht="22.5" hidden="false" customHeight="true" outlineLevel="0" collapsed="false">
      <c r="A8" s="149" t="s">
        <v>1058</v>
      </c>
      <c r="B8" s="150" t="s">
        <v>647</v>
      </c>
      <c r="C8" s="151" t="n">
        <v>6.8</v>
      </c>
      <c r="D8" s="151" t="n">
        <v>0.5</v>
      </c>
      <c r="E8" s="151" t="n">
        <v>15.2</v>
      </c>
      <c r="F8" s="151" t="n">
        <v>900</v>
      </c>
    </row>
    <row r="9" s="15" customFormat="true" ht="22.5" hidden="false" customHeight="true" outlineLevel="0" collapsed="false">
      <c r="A9" s="149" t="s">
        <v>1059</v>
      </c>
      <c r="B9" s="150" t="s">
        <v>1071</v>
      </c>
      <c r="C9" s="152" t="n">
        <v>12</v>
      </c>
      <c r="D9" s="152" t="n">
        <v>4.7</v>
      </c>
      <c r="E9" s="152" t="n">
        <v>121.6</v>
      </c>
      <c r="F9" s="152" t="n">
        <v>900</v>
      </c>
    </row>
    <row r="10" s="15" customFormat="true" ht="22.5" hidden="false" customHeight="true" outlineLevel="0" collapsed="false">
      <c r="A10" s="153" t="s">
        <v>1072</v>
      </c>
      <c r="B10" s="154" t="s">
        <v>1073</v>
      </c>
      <c r="C10" s="155" t="s">
        <v>1074</v>
      </c>
      <c r="D10" s="155" t="s">
        <v>1074</v>
      </c>
      <c r="E10" s="155" t="s">
        <v>1074</v>
      </c>
      <c r="F10" s="155" t="s">
        <v>1074</v>
      </c>
    </row>
    <row r="11" customFormat="false" ht="16.5" hidden="false" customHeight="true" outlineLevel="0" collapsed="false">
      <c r="D11" s="156"/>
      <c r="E11" s="23" t="s">
        <v>1075</v>
      </c>
    </row>
  </sheetData>
  <hyperlinks>
    <hyperlink ref="A1" r:id="rId1" display="山梨県統計年鑑・目次&lt;&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7T11:15:01Z</dcterms:created>
  <dc:creator>kk</dc:creator>
  <dc:description/>
  <dc:language>en-US</dc:language>
  <cp:lastModifiedBy>山梨県統計調査課</cp:lastModifiedBy>
  <cp:lastPrinted>2008-11-27T23:35:46Z</cp:lastPrinted>
  <dcterms:modified xsi:type="dcterms:W3CDTF">2009-02-05T00:05:27Z</dcterms:modified>
  <cp:revision>0</cp:revision>
  <dc:subject/>
  <dc:title/>
</cp:coreProperties>
</file>