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1'!$A$2:$M$120</definedName>
    <definedName function="false" hidden="false" localSheetId="9" name="_xlnm.Print_Area" vbProcedure="false">'10'!$A$2:$G$29</definedName>
    <definedName function="false" hidden="false" localSheetId="11" name="_xlnm.Print_Area" vbProcedure="false">'12'!$A$2:$S$65</definedName>
    <definedName function="false" hidden="false" localSheetId="2" name="_xlnm.Print_Area" vbProcedure="false">'3'!$A$2:$M$58</definedName>
    <definedName function="false" hidden="false" localSheetId="3" name="_xlnm.Print_Area" vbProcedure="false">'4'!$A$2:$M$59</definedName>
    <definedName function="false" hidden="false" localSheetId="4" name="_xlnm.Print_Area" vbProcedure="false">'5'!$A$2:$M$40</definedName>
    <definedName function="false" hidden="false" localSheetId="5" name="_xlnm.Print_Area" vbProcedure="false">'6'!$A$2:$M$40</definedName>
    <definedName function="false" hidden="false" localSheetId="6" name="_xlnm.Print_Area" vbProcedure="false">'7'!$A$2:$J$65</definedName>
    <definedName function="false" hidden="false" localSheetId="7" name="_xlnm.Print_Area" vbProcedure="false">'8'!$A$2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66">
  <si>
    <t xml:space="preserve">山梨県統計年鑑・目次&lt;&lt;</t>
  </si>
  <si>
    <t xml:space="preserve">労 働 ・ 賃 金</t>
  </si>
  <si>
    <r>
      <rPr>
        <b val="true"/>
        <sz val="16"/>
        <rFont val="Noto Sans"/>
        <family val="2"/>
      </rPr>
      <t xml:space="preserve">１  産業別常用労働者の一人当たり平均賃金</t>
    </r>
    <r>
      <rPr>
        <sz val="12"/>
        <rFont val="Noto Sans"/>
        <family val="2"/>
      </rPr>
      <t xml:space="preserve">（常用雇用者数５人以上の事業所）</t>
    </r>
  </si>
  <si>
    <r>
      <rPr>
        <sz val="14"/>
        <rFont val="Noto Sans"/>
        <family val="2"/>
      </rPr>
      <t xml:space="preserve">（１）月間現金給与総額（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）</t>
    </r>
  </si>
  <si>
    <t xml:space="preserve">年次および月</t>
  </si>
  <si>
    <t xml:space="preserve">調  査
産業計</t>
  </si>
  <si>
    <t xml:space="preserve">建設業</t>
  </si>
  <si>
    <t xml:space="preserve">製造業  </t>
  </si>
  <si>
    <t xml:space="preserve">情   報
通信業 </t>
  </si>
  <si>
    <t xml:space="preserve">運輸業</t>
  </si>
  <si>
    <t xml:space="preserve">卸売・小売業</t>
  </si>
  <si>
    <t xml:space="preserve">金融・ 
保険業</t>
  </si>
  <si>
    <t xml:space="preserve">飲食店，
宿泊業  </t>
  </si>
  <si>
    <t xml:space="preserve">医療，
福祉   </t>
  </si>
  <si>
    <t xml:space="preserve">教 育，
学   習
支援業</t>
  </si>
  <si>
    <t xml:space="preserve">複合サービス
事業</t>
  </si>
  <si>
    <t xml:space="preserve">サービス業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平均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男子</t>
  </si>
  <si>
    <t xml:space="preserve">女子</t>
  </si>
  <si>
    <t xml:space="preserve">（注１）　産業分類は、平成１４年３月改訂の日本標準産業分類（新産業分類）による。</t>
  </si>
  <si>
    <t xml:space="preserve">資料  企画部統計調査課　「毎月勤労統計調査」</t>
  </si>
  <si>
    <r>
      <rPr>
        <sz val="11"/>
        <rFont val="Noto Sans"/>
        <family val="2"/>
      </rPr>
      <t xml:space="preserve">（注２）  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平均については、「新産業分類」に再集計した。</t>
    </r>
  </si>
  <si>
    <r>
      <rPr>
        <sz val="14"/>
        <rFont val="Noto Sans"/>
        <family val="2"/>
      </rPr>
      <t xml:space="preserve">（２）きまって支給する給与（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）</t>
    </r>
  </si>
  <si>
    <t xml:space="preserve">複合サービス事業</t>
  </si>
  <si>
    <r>
      <rPr>
        <b val="true"/>
        <sz val="16"/>
        <rFont val="Noto Sans"/>
        <family val="2"/>
      </rPr>
      <t xml:space="preserve">２  産業別常用労働者の一人当たり平均賃金</t>
    </r>
    <r>
      <rPr>
        <sz val="12"/>
        <rFont val="Noto Sans"/>
        <family val="2"/>
      </rPr>
      <t xml:space="preserve">（常用雇用者数３０人以上の事業所）</t>
    </r>
  </si>
  <si>
    <t xml:space="preserve">調   査
産業計</t>
  </si>
  <si>
    <r>
      <rPr>
        <b val="true"/>
        <sz val="16"/>
        <rFont val="Noto Sans"/>
        <family val="2"/>
      </rPr>
      <t xml:space="preserve">３  産業別常用労働者の一人平均月間総実労働時間数</t>
    </r>
    <r>
      <rPr>
        <sz val="12"/>
        <rFont val="Noto Sans"/>
        <family val="2"/>
      </rPr>
      <t xml:space="preserve">（常用雇用者数５人以上の事業所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）</t>
    </r>
  </si>
  <si>
    <t xml:space="preserve">（単位：時間）</t>
  </si>
  <si>
    <t xml:space="preserve">情  報
通信業 </t>
  </si>
  <si>
    <t xml:space="preserve">卸売・ 
小売業</t>
  </si>
  <si>
    <t xml:space="preserve">金融・  
保険業</t>
  </si>
  <si>
    <t xml:space="preserve">医療，  
福祉   </t>
  </si>
  <si>
    <t xml:space="preserve">教育， 
学  習
支援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（注２）  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平均については、「新産業分類」に再集計した。</t>
    </r>
  </si>
  <si>
    <r>
      <rPr>
        <b val="true"/>
        <sz val="16"/>
        <rFont val="Noto Sans"/>
        <family val="2"/>
      </rPr>
      <t xml:space="preserve">４  産業別常用労働者の一人平均月間総実労働時間数</t>
    </r>
    <r>
      <rPr>
        <sz val="12"/>
        <rFont val="Noto Sans"/>
        <family val="2"/>
      </rPr>
      <t xml:space="preserve">（常用雇用者数３０人以上の事業所）</t>
    </r>
  </si>
  <si>
    <t xml:space="preserve">医療，福祉   </t>
  </si>
  <si>
    <r>
      <rPr>
        <b val="true"/>
        <sz val="16"/>
        <rFont val="Noto Sans"/>
        <family val="2"/>
      </rPr>
      <t xml:space="preserve">５　賃金指数</t>
    </r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16</t>
    </r>
    <r>
      <rPr>
        <sz val="16"/>
        <rFont val="Noto Sans"/>
        <family val="2"/>
      </rPr>
      <t xml:space="preserve">～</t>
    </r>
    <r>
      <rPr>
        <sz val="16"/>
        <rFont val="ＭＳ Ｐ明朝"/>
        <family val="1"/>
        <charset val="128"/>
      </rPr>
      <t xml:space="preserve">18</t>
    </r>
    <r>
      <rPr>
        <sz val="16"/>
        <rFont val="Noto Sans"/>
        <family val="2"/>
      </rPr>
      <t xml:space="preserve">年）</t>
    </r>
  </si>
  <si>
    <t xml:space="preserve">（常用雇用者５人以上の事業所）</t>
  </si>
  <si>
    <t xml:space="preserve">（平成１７年＝１００）</t>
  </si>
  <si>
    <t xml:space="preserve">調査産業計 </t>
  </si>
  <si>
    <t xml:space="preserve">製造業</t>
  </si>
  <si>
    <t xml:space="preserve">情報通信業</t>
  </si>
  <si>
    <t xml:space="preserve">金融・保険業</t>
  </si>
  <si>
    <r>
      <rPr>
        <sz val="12"/>
        <rFont val="Noto Sans"/>
        <family val="2"/>
      </rPr>
      <t xml:space="preserve">飲食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名目指数</t>
  </si>
  <si>
    <t xml:space="preserve">実質指数</t>
  </si>
  <si>
    <t xml:space="preserve">現金給与総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６年平均</t>
    </r>
  </si>
  <si>
    <t xml:space="preserve">定期給与</t>
  </si>
  <si>
    <r>
      <rPr>
        <sz val="11"/>
        <rFont val="Noto Sans"/>
        <family val="2"/>
      </rPr>
      <t xml:space="preserve">（注） 実質指数は名目指数を甲府市消費者物価指数で除し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を乗じたものである。</t>
    </r>
  </si>
  <si>
    <t xml:space="preserve">（常用雇用者３０人以上の事業所）</t>
  </si>
  <si>
    <r>
      <rPr>
        <b val="true"/>
        <sz val="16"/>
        <rFont val="Noto Sans"/>
        <family val="2"/>
      </rPr>
      <t xml:space="preserve">６　労働時間指数・常用雇用指数</t>
    </r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16</t>
    </r>
    <r>
      <rPr>
        <sz val="16"/>
        <rFont val="Noto Sans"/>
        <family val="2"/>
      </rPr>
      <t xml:space="preserve">～</t>
    </r>
    <r>
      <rPr>
        <sz val="16"/>
        <rFont val="ＭＳ Ｐ明朝"/>
        <family val="1"/>
        <charset val="128"/>
      </rPr>
      <t xml:space="preserve">18</t>
    </r>
    <r>
      <rPr>
        <sz val="16"/>
        <rFont val="Noto Sans"/>
        <family val="2"/>
      </rPr>
      <t xml:space="preserve">年）</t>
    </r>
  </si>
  <si>
    <t xml:space="preserve">（常用雇用者数５人以上の事業所）</t>
  </si>
  <si>
    <t xml:space="preserve">（平成１７年＝１００）　</t>
  </si>
  <si>
    <t xml:space="preserve">卸売・
小売業</t>
  </si>
  <si>
    <t xml:space="preserve">労働時間指数（総労働時間）</t>
  </si>
  <si>
    <t xml:space="preserve">労働時間指数（所定内労働時間数）</t>
  </si>
  <si>
    <t xml:space="preserve"> </t>
  </si>
  <si>
    <t xml:space="preserve">（常用雇用者数３０人以上の事業所）</t>
  </si>
  <si>
    <t xml:space="preserve">労働時間指数（所定外労働時間数）</t>
  </si>
  <si>
    <t xml:space="preserve">常用雇用指数</t>
  </si>
  <si>
    <t xml:space="preserve">７　職業紹介状況</t>
  </si>
  <si>
    <r>
      <rPr>
        <sz val="14"/>
        <rFont val="Noto Sans"/>
        <family val="2"/>
      </rPr>
      <t xml:space="preserve">（１）一般（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）</t>
    </r>
  </si>
  <si>
    <t xml:space="preserve">項目</t>
  </si>
  <si>
    <t xml:space="preserve">新規求人数</t>
  </si>
  <si>
    <t xml:space="preserve">新規求職申込件数</t>
  </si>
  <si>
    <t xml:space="preserve">就職件数</t>
  </si>
  <si>
    <t xml:space="preserve">年度・月別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４月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１月</t>
    </r>
  </si>
  <si>
    <r>
      <rPr>
        <sz val="12"/>
        <rFont val="Noto Sans"/>
        <family val="2"/>
      </rPr>
      <t xml:space="preserve">   （注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  新規学卒者及びﾊﾟｰﾄﾀｲﾑを除く。</t>
    </r>
  </si>
  <si>
    <t xml:space="preserve">         資料  山梨労働局職業安定部職業安定課</t>
  </si>
  <si>
    <r>
      <rPr>
        <sz val="12"/>
        <rFont val="Noto Sans"/>
        <family val="2"/>
      </rPr>
      <t xml:space="preserve">   （注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  「求人数」は、男女雇用機会均等法の改正により、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４月から性別不問となる。</t>
    </r>
  </si>
  <si>
    <r>
      <rPr>
        <sz val="12"/>
        <rFont val="Noto Sans"/>
        <family val="2"/>
      </rPr>
      <t xml:space="preserve">   （注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  平成１６年１１月から求職申込書にょる「性別」欄の記載が任意になったことに伴い、「総数」欄は男女計の値と必ずしも一致しない。</t>
    </r>
  </si>
  <si>
    <r>
      <rPr>
        <sz val="14"/>
        <rFont val="ＭＳ Ｐ明朝"/>
        <family val="1"/>
        <charset val="128"/>
      </rPr>
      <t xml:space="preserve">(2)</t>
    </r>
    <r>
      <rPr>
        <sz val="14"/>
        <rFont val="Noto Sans"/>
        <family val="2"/>
      </rPr>
      <t xml:space="preserve">　パートタイム（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）</t>
    </r>
  </si>
  <si>
    <t xml:space="preserve">　　　　　項目　　　　　年度</t>
  </si>
  <si>
    <t xml:space="preserve">新規求職者数</t>
  </si>
  <si>
    <t xml:space="preserve">充足率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　　　　　　　　　　　　　　　　　　　　　資料  山梨労働局職業安定部職業安定課</t>
  </si>
  <si>
    <r>
      <rPr>
        <sz val="14"/>
        <rFont val="Noto Sans"/>
        <family val="2"/>
      </rPr>
      <t xml:space="preserve">（３）日雇（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度～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）</t>
    </r>
  </si>
  <si>
    <t xml:space="preserve">求人</t>
  </si>
  <si>
    <t xml:space="preserve">求職</t>
  </si>
  <si>
    <t xml:space="preserve">就労実人員</t>
  </si>
  <si>
    <t xml:space="preserve">就労延数</t>
  </si>
  <si>
    <t xml:space="preserve">              資料  山梨労働局職業安定部職業安定課</t>
  </si>
  <si>
    <r>
      <rPr>
        <sz val="14"/>
        <rFont val="Noto Sans"/>
        <family val="2"/>
      </rPr>
      <t xml:space="preserve">（４）産業別新規求人状況（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度～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）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ＭＳ Ｐ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</t>
    </r>
  </si>
  <si>
    <t xml:space="preserve">計</t>
  </si>
  <si>
    <t xml:space="preserve">農・林・漁業</t>
  </si>
  <si>
    <t xml:space="preserve">鉱業</t>
  </si>
  <si>
    <t xml:space="preserve">電気・ガス・　　　　　　        　　　　　　　熱供給業・水道業</t>
  </si>
  <si>
    <t xml:space="preserve">運輸・通信業</t>
  </si>
  <si>
    <t xml:space="preserve">卸売・小売業、
飲食店</t>
  </si>
  <si>
    <t xml:space="preserve">金融・保険・
不動産業</t>
  </si>
  <si>
    <t xml:space="preserve">公務、その他</t>
  </si>
  <si>
    <t xml:space="preserve">（注）新規学卒者及びパートタイムを除く。</t>
  </si>
  <si>
    <r>
      <rPr>
        <b val="true"/>
        <sz val="16"/>
        <rFont val="Noto Sans"/>
        <family val="2"/>
      </rPr>
      <t xml:space="preserve">８　産業別組合規模別労働組合数および組合員数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t xml:space="preserve">産業</t>
  </si>
  <si>
    <t xml:space="preserve">総　　数</t>
  </si>
  <si>
    <t xml:space="preserve">２９人以下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３９９人</t>
  </si>
  <si>
    <t xml:space="preserve">４００～４９９人</t>
  </si>
  <si>
    <t xml:space="preserve">５００人以上</t>
  </si>
  <si>
    <t xml:space="preserve">上部組織直属</t>
  </si>
  <si>
    <t xml:space="preserve">組合数</t>
  </si>
  <si>
    <t xml:space="preserve">組合員数</t>
  </si>
  <si>
    <t xml:space="preserve">全産業</t>
  </si>
  <si>
    <t xml:space="preserve">農業・林業・漁業</t>
  </si>
  <si>
    <t xml:space="preserve">-</t>
  </si>
  <si>
    <t xml:space="preserve">電気・ガス・熱供給・水道業</t>
  </si>
  <si>
    <t xml:space="preserve">卸売業・小売業</t>
  </si>
  <si>
    <t xml:space="preserve">金融・保険業、不動産業</t>
  </si>
  <si>
    <t xml:space="preserve">飲食店、宿泊業</t>
  </si>
  <si>
    <t xml:space="preserve">医療、福祉</t>
  </si>
  <si>
    <t xml:space="preserve">教育、学習支援業</t>
  </si>
  <si>
    <t xml:space="preserve">サービス業、複合サービス業</t>
  </si>
  <si>
    <t xml:space="preserve">公務</t>
  </si>
  <si>
    <t xml:space="preserve">分類不能の産業</t>
  </si>
  <si>
    <r>
      <rPr>
        <sz val="12"/>
        <rFont val="Noto Sans"/>
        <family val="2"/>
      </rPr>
      <t xml:space="preserve">資料　商工労働部労政雇用課「平成１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度労働年報」</t>
    </r>
  </si>
  <si>
    <r>
      <rPr>
        <b val="true"/>
        <sz val="16"/>
        <rFont val="Noto Sans"/>
        <family val="2"/>
      </rPr>
      <t xml:space="preserve">９　産業別労働争議発生数および提訴数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</t>
    </r>
  </si>
  <si>
    <t xml:space="preserve">発生</t>
  </si>
  <si>
    <t xml:space="preserve">提訴</t>
  </si>
  <si>
    <t xml:space="preserve">件数</t>
  </si>
  <si>
    <t xml:space="preserve">参加人員</t>
  </si>
  <si>
    <t xml:space="preserve">農業および林業</t>
  </si>
  <si>
    <t xml:space="preserve">卸売および小売業</t>
  </si>
  <si>
    <t xml:space="preserve">金融保険および不動産業</t>
  </si>
  <si>
    <t xml:space="preserve">運輸通信および公益事業</t>
  </si>
  <si>
    <t xml:space="preserve">（注）　提訴とは、労働委員会へのあっせん等をいう。</t>
  </si>
  <si>
    <t xml:space="preserve">資料　商工労働部労政雇用課「労働年報」</t>
  </si>
  <si>
    <r>
      <rPr>
        <b val="true"/>
        <sz val="16"/>
        <rFont val="Noto Sans"/>
        <family val="2"/>
      </rPr>
      <t xml:space="preserve">１０　地区別労働組合数および組合員数</t>
    </r>
    <r>
      <rPr>
        <sz val="14"/>
        <rFont val="Noto Sans"/>
        <family val="2"/>
      </rPr>
      <t xml:space="preserve">（各年６月３０日）</t>
    </r>
  </si>
  <si>
    <t xml:space="preserve">地区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t xml:space="preserve">対前年増減数</t>
  </si>
  <si>
    <t xml:space="preserve">人</t>
  </si>
  <si>
    <t xml:space="preserve">合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甲州市</t>
  </si>
  <si>
    <t xml:space="preserve">中央市</t>
  </si>
  <si>
    <t xml:space="preserve">上野原市</t>
  </si>
  <si>
    <t xml:space="preserve">東山梨郡</t>
  </si>
  <si>
    <t xml:space="preserve">東八代郡</t>
  </si>
  <si>
    <t xml:space="preserve">西八代郡</t>
  </si>
  <si>
    <t xml:space="preserve">南巨摩郡</t>
  </si>
  <si>
    <t xml:space="preserve">中巨摩郡</t>
  </si>
  <si>
    <t xml:space="preserve">北巨摩郡</t>
  </si>
  <si>
    <t xml:space="preserve">南都留郡</t>
  </si>
  <si>
    <t xml:space="preserve">北都留郡</t>
  </si>
  <si>
    <t xml:space="preserve">上部組織直属の組合員数</t>
  </si>
  <si>
    <t xml:space="preserve">(3)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１１　労働者の健康（産業保健）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）</t>
    </r>
  </si>
  <si>
    <t xml:space="preserve">（１）　定期健康診断実施結果</t>
  </si>
  <si>
    <t xml:space="preserve">年度</t>
  </si>
  <si>
    <t xml:space="preserve">受診者数</t>
  </si>
  <si>
    <t xml:space="preserve">有所見者数</t>
  </si>
  <si>
    <t xml:space="preserve">有所見率</t>
  </si>
  <si>
    <t xml:space="preserve">疾病中の結核率</t>
  </si>
  <si>
    <t xml:space="preserve">件</t>
  </si>
  <si>
    <t xml:space="preserve">％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  </t>
    </r>
    <r>
      <rPr>
        <sz val="12"/>
        <rFont val="Noto Sans"/>
        <family val="2"/>
      </rPr>
      <t xml:space="preserve">有所見率＝有所見者数／受診者数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　　資料　山梨労働局労働基準部安全衛生課</t>
  </si>
  <si>
    <t xml:space="preserve">（２）業務上疾病発生状況</t>
  </si>
  <si>
    <t xml:space="preserve">年　　度</t>
  </si>
  <si>
    <t xml:space="preserve">労働基準法適用労働者数</t>
  </si>
  <si>
    <t xml:space="preserve">業務上疾病件数</t>
  </si>
  <si>
    <t xml:space="preserve">業務上疾病率</t>
  </si>
  <si>
    <t xml:space="preserve">0/00</t>
  </si>
  <si>
    <r>
      <rPr>
        <sz val="12"/>
        <rFont val="Noto Sans"/>
        <family val="2"/>
      </rPr>
      <t xml:space="preserve">（注）　業務上疾病率＝疾病件数／労働基準法適用労働者数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，０００（‰）</t>
    </r>
  </si>
  <si>
    <t xml:space="preserve">資料　山梨労働局労働基準部安全衛生課</t>
  </si>
  <si>
    <t xml:space="preserve">（３）　じん肺健康診断実施状況</t>
  </si>
  <si>
    <t xml:space="preserve">粉じん作業
従事労働者数</t>
  </si>
  <si>
    <t xml:space="preserve">管理２</t>
  </si>
  <si>
    <t xml:space="preserve">管理３</t>
  </si>
  <si>
    <t xml:space="preserve">管理４</t>
  </si>
  <si>
    <t xml:space="preserve">疾病率</t>
  </si>
  <si>
    <t xml:space="preserve">（注） 管理１　じん肺の所見がないと認められるもの。</t>
  </si>
  <si>
    <t xml:space="preserve">　　　 管理２　エックス線写真の像が第１型で、じん肺による肺機能の障害がないと認められるもの。</t>
  </si>
  <si>
    <t xml:space="preserve">        管理３　イ　エックス線写真の像が第２型で、じん肺による著しい肺機能の障害がないと認めるもの。</t>
  </si>
  <si>
    <t xml:space="preserve">　　　　　        ロ　エックス線写真の像が第３型または第４型（大陰影の大きさが一側の肺野の３分の１以下のものに限る。）</t>
  </si>
  <si>
    <t xml:space="preserve">                        でじん肺による著しい肺機能の障害がないと認められるもの。</t>
  </si>
  <si>
    <t xml:space="preserve">        管理４（１）　エックス線写真の像が第４型（大陰影の大きさが一側の肺野の３分の１を超えるものに限る。）</t>
  </si>
  <si>
    <t xml:space="preserve">                         と認められるもの。</t>
  </si>
  <si>
    <t xml:space="preserve">　　　　        （２）　エックス線写真の像が第１型、第２型、第３型または第４型（大陰影の大きさが一側の肺野の３分の１以下のものに限る。）</t>
  </si>
  <si>
    <t xml:space="preserve">                        で、じん肺による著しい肺機能の障害があると認められるもの。</t>
  </si>
  <si>
    <r>
      <rPr>
        <sz val="10"/>
        <color rgb="FF000000"/>
        <rFont val="Noto Sans"/>
        <family val="2"/>
      </rPr>
      <t xml:space="preserve">        疾病率＝管理２～４／粉塵作業従事労働者数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０</t>
    </r>
  </si>
  <si>
    <t xml:space="preserve">（４）　特殊健康診断結果</t>
  </si>
  <si>
    <t xml:space="preserve">実施事業場数</t>
  </si>
  <si>
    <t xml:space="preserve">受診労働者数</t>
  </si>
  <si>
    <t xml:space="preserve">所見率</t>
  </si>
  <si>
    <t xml:space="preserve">箇所</t>
  </si>
  <si>
    <r>
      <rPr>
        <sz val="12"/>
        <color rgb="FF000000"/>
        <rFont val="Noto Sans"/>
        <family val="2"/>
      </rPr>
      <t xml:space="preserve">（注） 所見率＝有所見者数／受診労働者数</t>
    </r>
    <r>
      <rPr>
        <sz val="12"/>
        <color rgb="FF000000"/>
        <rFont val="ＭＳ Ｐ明朝"/>
        <family val="1"/>
        <charset val="128"/>
      </rPr>
      <t xml:space="preserve">×100</t>
    </r>
  </si>
  <si>
    <t xml:space="preserve">　資料　山梨労働局労働基準部安全衛生課</t>
  </si>
  <si>
    <r>
      <rPr>
        <b val="true"/>
        <sz val="16"/>
        <rFont val="ＭＳ Ｐ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　男女別労働力の状態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）</t>
    </r>
  </si>
  <si>
    <t xml:space="preserve">市町村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労  働  力  人  口</t>
  </si>
  <si>
    <t xml:space="preserve">非労働力人口</t>
  </si>
  <si>
    <t xml:space="preserve">労働力状態不詳</t>
  </si>
  <si>
    <t xml:space="preserve">非労働力   人口</t>
  </si>
  <si>
    <t xml:space="preserve">非労働力    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t xml:space="preserve">市部</t>
  </si>
  <si>
    <t xml:space="preserve">郡部</t>
  </si>
  <si>
    <t xml:space="preserve">勝 沼 町</t>
  </si>
  <si>
    <t xml:space="preserve">大 和 村</t>
  </si>
  <si>
    <t xml:space="preserve">中 道 町</t>
  </si>
  <si>
    <t xml:space="preserve">芦 川 村</t>
  </si>
  <si>
    <t xml:space="preserve">豊 富 村</t>
  </si>
  <si>
    <t xml:space="preserve">上 九 一 色 村</t>
  </si>
  <si>
    <t xml:space="preserve">市 川 三 郷 町</t>
  </si>
  <si>
    <t xml:space="preserve">増 穂 町</t>
  </si>
  <si>
    <t xml:space="preserve">鰍 沢 町</t>
  </si>
  <si>
    <t xml:space="preserve">早 川 町</t>
  </si>
  <si>
    <t xml:space="preserve">身 延 町</t>
  </si>
  <si>
    <t xml:space="preserve">南 部 町</t>
  </si>
  <si>
    <t xml:space="preserve">玉 穂 町</t>
  </si>
  <si>
    <t xml:space="preserve">昭 和 町</t>
  </si>
  <si>
    <t xml:space="preserve">田 富 町</t>
  </si>
  <si>
    <t xml:space="preserve">小 淵 沢 町</t>
  </si>
  <si>
    <t xml:space="preserve">道 志 村</t>
  </si>
  <si>
    <t xml:space="preserve">西 桂 町</t>
  </si>
  <si>
    <t xml:space="preserve">忍 野 村</t>
  </si>
  <si>
    <t xml:space="preserve">山 中 湖 村</t>
  </si>
  <si>
    <t xml:space="preserve">富士河口湖町</t>
  </si>
  <si>
    <t xml:space="preserve">鳴 沢 村</t>
  </si>
  <si>
    <t xml:space="preserve">小 菅 村</t>
  </si>
  <si>
    <t xml:space="preserve">丹 波 山 村</t>
  </si>
  <si>
    <r>
      <rPr>
        <sz val="11"/>
        <rFont val="Noto Sans"/>
        <family val="2"/>
      </rPr>
      <t xml:space="preserve">資料  総務省統計局「平成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国勢調査」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_);[RED]\(0.0\)"/>
    <numFmt numFmtId="167" formatCode="#,##0_ "/>
    <numFmt numFmtId="168" formatCode="@"/>
    <numFmt numFmtId="169" formatCode="#,##0_);[RED]\(#,##0\)"/>
    <numFmt numFmtId="170" formatCode="0.0"/>
    <numFmt numFmtId="171" formatCode="#,##0.0;[RED]\-#,##0.0"/>
    <numFmt numFmtId="172" formatCode="0.0;&quot;△ &quot;0.0"/>
    <numFmt numFmtId="173" formatCode="#,##0.0;&quot;△ &quot;#,##0.0"/>
    <numFmt numFmtId="174" formatCode="_ * #,##0_ ;_ * \-#,##0_ ;_ * \-_ ;_ @_ "/>
    <numFmt numFmtId="175" formatCode="#,##0_);\(#,##0\)"/>
    <numFmt numFmtId="176" formatCode="#,##0;&quot;△ &quot;#,##0"/>
    <numFmt numFmtId="177" formatCode="[$-409]@"/>
    <numFmt numFmtId="178" formatCode="#,##0.00_ "/>
    <numFmt numFmtId="179" formatCode="#,##0.00_);[RED]\(#,##0.0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666699"/>
      <name val="Noto Sans"/>
      <family val="2"/>
    </font>
    <font>
      <u val="single"/>
      <sz val="11"/>
      <color rgb="FF666699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DejaVu Sans"/>
      <family val="2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1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1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1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60_p6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8</xdr:row>
      <xdr:rowOff>0</xdr:rowOff>
    </xdr:from>
    <xdr:to>
      <xdr:col>10</xdr:col>
      <xdr:colOff>80640</xdr:colOff>
      <xdr:row>58</xdr:row>
      <xdr:rowOff>217080</xdr:rowOff>
    </xdr:to>
    <xdr:sp>
      <xdr:nvSpPr>
        <xdr:cNvPr id="0" name="Text 4"/>
        <xdr:cNvSpPr/>
      </xdr:nvSpPr>
      <xdr:spPr>
        <a:xfrm>
          <a:off x="8916120" y="1551636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0640</xdr:colOff>
      <xdr:row>23</xdr:row>
      <xdr:rowOff>209520</xdr:rowOff>
    </xdr:to>
    <xdr:sp>
      <xdr:nvSpPr>
        <xdr:cNvPr id="1" name="Text 10"/>
        <xdr:cNvSpPr/>
      </xdr:nvSpPr>
      <xdr:spPr>
        <a:xfrm>
          <a:off x="8916120" y="6200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9</xdr:row>
      <xdr:rowOff>0</xdr:rowOff>
    </xdr:from>
    <xdr:to>
      <xdr:col>8</xdr:col>
      <xdr:colOff>81000</xdr:colOff>
      <xdr:row>59</xdr:row>
      <xdr:rowOff>217440</xdr:rowOff>
    </xdr:to>
    <xdr:sp>
      <xdr:nvSpPr>
        <xdr:cNvPr id="2" name="Text 1"/>
        <xdr:cNvSpPr/>
      </xdr:nvSpPr>
      <xdr:spPr>
        <a:xfrm>
          <a:off x="7136640" y="1592568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1000</xdr:colOff>
      <xdr:row>23</xdr:row>
      <xdr:rowOff>209520</xdr:rowOff>
    </xdr:to>
    <xdr:sp>
      <xdr:nvSpPr>
        <xdr:cNvPr id="3" name="Text 2"/>
        <xdr:cNvSpPr/>
      </xdr:nvSpPr>
      <xdr:spPr>
        <a:xfrm>
          <a:off x="8966160" y="6267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81000</xdr:colOff>
      <xdr:row>59</xdr:row>
      <xdr:rowOff>217440</xdr:rowOff>
    </xdr:to>
    <xdr:sp>
      <xdr:nvSpPr>
        <xdr:cNvPr id="4" name="Text 3"/>
        <xdr:cNvSpPr/>
      </xdr:nvSpPr>
      <xdr:spPr>
        <a:xfrm>
          <a:off x="8966160" y="1592568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10800</xdr:colOff>
      <xdr:row>4</xdr:row>
      <xdr:rowOff>381240</xdr:rowOff>
    </xdr:to>
    <xdr:sp>
      <xdr:nvSpPr>
        <xdr:cNvPr id="5" name="Line 2"/>
        <xdr:cNvSpPr/>
      </xdr:nvSpPr>
      <xdr:spPr>
        <a:xfrm>
          <a:off x="10080" y="733320"/>
          <a:ext cx="12801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39</xdr:row>
      <xdr:rowOff>267480</xdr:rowOff>
    </xdr:from>
    <xdr:to>
      <xdr:col>0</xdr:col>
      <xdr:colOff>660960</xdr:colOff>
      <xdr:row>39</xdr:row>
      <xdr:rowOff>476280</xdr:rowOff>
    </xdr:to>
    <xdr:sp>
      <xdr:nvSpPr>
        <xdr:cNvPr id="6" name="Text 4"/>
        <xdr:cNvSpPr/>
      </xdr:nvSpPr>
      <xdr:spPr>
        <a:xfrm>
          <a:off x="109800" y="11777400"/>
          <a:ext cx="55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年度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度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28440</xdr:rowOff>
    </xdr:from>
    <xdr:to>
      <xdr:col>0</xdr:col>
      <xdr:colOff>591120</xdr:colOff>
      <xdr:row>51</xdr:row>
      <xdr:rowOff>246960</xdr:rowOff>
    </xdr:to>
    <xdr:sp>
      <xdr:nvSpPr>
        <xdr:cNvPr id="7" name="Text 6"/>
        <xdr:cNvSpPr/>
      </xdr:nvSpPr>
      <xdr:spPr>
        <a:xfrm>
          <a:off x="0" y="15203520"/>
          <a:ext cx="59112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明朝"/>
            </a:rPr>
            <a:t> </a:t>
          </a:r>
          <a:r>
            <a:rPr b="0" lang="zh-CN" sz="1100" spc="-1" strike="noStrike">
              <a:latin typeface="ＭＳ Ｐ明朝"/>
            </a:rPr>
            <a:t>産業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<Relationship Id="rId2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3" min="2" style="2" width="11.37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</row>
    <row r="2" customFormat="false" ht="28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true" outlineLevel="0" collapsed="false">
      <c r="A5" s="8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11" t="s">
        <v>14</v>
      </c>
      <c r="L5" s="9" t="s">
        <v>15</v>
      </c>
      <c r="M5" s="12" t="s">
        <v>16</v>
      </c>
    </row>
    <row r="6" customFormat="false" ht="30.75" hidden="false" customHeight="true" outlineLevel="0" collapsed="false">
      <c r="A6" s="8"/>
      <c r="B6" s="9"/>
      <c r="C6" s="10"/>
      <c r="D6" s="9"/>
      <c r="E6" s="9"/>
      <c r="F6" s="9"/>
      <c r="G6" s="9"/>
      <c r="H6" s="9"/>
      <c r="I6" s="9"/>
      <c r="J6" s="9"/>
      <c r="K6" s="11"/>
      <c r="L6" s="9"/>
      <c r="M6" s="12"/>
    </row>
    <row r="7" s="13" customFormat="true" ht="23.25" hidden="false" customHeight="true" outlineLevel="0" collapsed="false"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s="13" customFormat="true" ht="21.75" hidden="false" customHeight="true" outlineLevel="0" collapsed="false">
      <c r="A8" s="16" t="s">
        <v>18</v>
      </c>
      <c r="B8" s="17" t="n">
        <v>312220</v>
      </c>
      <c r="C8" s="18" t="n">
        <v>370533</v>
      </c>
      <c r="D8" s="18" t="n">
        <v>352875</v>
      </c>
      <c r="E8" s="18" t="n">
        <v>407106</v>
      </c>
      <c r="F8" s="19" t="n">
        <v>309616</v>
      </c>
      <c r="G8" s="19" t="n">
        <v>230119</v>
      </c>
      <c r="H8" s="19" t="n">
        <v>476438</v>
      </c>
      <c r="I8" s="19" t="n">
        <v>131497</v>
      </c>
      <c r="J8" s="19" t="n">
        <v>305984</v>
      </c>
      <c r="K8" s="19" t="n">
        <v>440075</v>
      </c>
      <c r="L8" s="19" t="n">
        <v>306124</v>
      </c>
      <c r="M8" s="19" t="n">
        <v>260487</v>
      </c>
    </row>
    <row r="9" s="24" customFormat="true" ht="21.75" hidden="false" customHeight="true" outlineLevel="0" collapsed="false">
      <c r="A9" s="20" t="n">
        <v>17</v>
      </c>
      <c r="B9" s="21" t="n">
        <v>306992</v>
      </c>
      <c r="C9" s="22" t="n">
        <v>352225</v>
      </c>
      <c r="D9" s="23" t="n">
        <v>342759</v>
      </c>
      <c r="E9" s="23" t="n">
        <v>426997</v>
      </c>
      <c r="F9" s="22" t="n">
        <v>307548</v>
      </c>
      <c r="G9" s="22" t="n">
        <v>228900</v>
      </c>
      <c r="H9" s="22" t="n">
        <v>446847</v>
      </c>
      <c r="I9" s="23" t="n">
        <v>149221</v>
      </c>
      <c r="J9" s="23" t="n">
        <v>302093</v>
      </c>
      <c r="K9" s="23" t="n">
        <v>415908</v>
      </c>
      <c r="L9" s="23" t="n">
        <v>271331</v>
      </c>
      <c r="M9" s="23" t="n">
        <v>277356</v>
      </c>
    </row>
    <row r="10" s="24" customFormat="true" ht="21.75" hidden="false" customHeight="true" outlineLevel="0" collapsed="false">
      <c r="A10" s="25" t="n">
        <v>18</v>
      </c>
      <c r="B10" s="26" t="n">
        <v>318835</v>
      </c>
      <c r="C10" s="27" t="n">
        <v>353535</v>
      </c>
      <c r="D10" s="28" t="n">
        <v>349159</v>
      </c>
      <c r="E10" s="28" t="n">
        <v>405401</v>
      </c>
      <c r="F10" s="27" t="n">
        <v>360946</v>
      </c>
      <c r="G10" s="27" t="n">
        <v>253901</v>
      </c>
      <c r="H10" s="27" t="n">
        <v>470758</v>
      </c>
      <c r="I10" s="28" t="n">
        <v>144932</v>
      </c>
      <c r="J10" s="28" t="n">
        <v>308683</v>
      </c>
      <c r="K10" s="28" t="n">
        <v>443568</v>
      </c>
      <c r="L10" s="28" t="n">
        <v>317494</v>
      </c>
      <c r="M10" s="28" t="n">
        <v>271159</v>
      </c>
    </row>
    <row r="11" s="13" customFormat="true" ht="21.75" hidden="false" customHeight="true" outlineLevel="0" collapsed="false">
      <c r="A11" s="29"/>
      <c r="B11" s="30"/>
      <c r="C11" s="31"/>
      <c r="D11" s="32"/>
      <c r="E11" s="32"/>
      <c r="F11" s="33"/>
      <c r="G11" s="33"/>
      <c r="H11" s="33"/>
      <c r="I11" s="34"/>
      <c r="J11" s="34"/>
      <c r="K11" s="34"/>
      <c r="L11" s="34"/>
      <c r="M11" s="34"/>
    </row>
    <row r="12" s="13" customFormat="true" ht="21.75" hidden="false" customHeight="true" outlineLevel="0" collapsed="false">
      <c r="A12" s="35" t="s">
        <v>19</v>
      </c>
      <c r="B12" s="36" t="n">
        <v>263912</v>
      </c>
      <c r="C12" s="37" t="n">
        <v>300110</v>
      </c>
      <c r="D12" s="37" t="n">
        <v>279721</v>
      </c>
      <c r="E12" s="37" t="n">
        <v>316165</v>
      </c>
      <c r="F12" s="38" t="n">
        <v>322322</v>
      </c>
      <c r="G12" s="38" t="n">
        <v>228524</v>
      </c>
      <c r="H12" s="38" t="n">
        <v>340705</v>
      </c>
      <c r="I12" s="38" t="n">
        <v>153674</v>
      </c>
      <c r="J12" s="38" t="n">
        <v>261883</v>
      </c>
      <c r="K12" s="38" t="n">
        <v>336024</v>
      </c>
      <c r="L12" s="38" t="n">
        <v>248236</v>
      </c>
      <c r="M12" s="38" t="n">
        <v>228602</v>
      </c>
    </row>
    <row r="13" s="13" customFormat="true" ht="21.75" hidden="false" customHeight="true" outlineLevel="0" collapsed="false">
      <c r="A13" s="29" t="n">
        <v>2</v>
      </c>
      <c r="B13" s="36" t="n">
        <v>261939</v>
      </c>
      <c r="C13" s="37" t="n">
        <v>315702</v>
      </c>
      <c r="D13" s="37" t="n">
        <v>281331</v>
      </c>
      <c r="E13" s="37" t="n">
        <v>314236</v>
      </c>
      <c r="F13" s="38" t="n">
        <v>306402</v>
      </c>
      <c r="G13" s="38" t="n">
        <v>217761</v>
      </c>
      <c r="H13" s="38" t="n">
        <v>349178</v>
      </c>
      <c r="I13" s="38" t="n">
        <v>134122</v>
      </c>
      <c r="J13" s="38" t="n">
        <v>260632</v>
      </c>
      <c r="K13" s="38" t="n">
        <v>340514</v>
      </c>
      <c r="L13" s="38" t="n">
        <v>270548</v>
      </c>
      <c r="M13" s="38" t="n">
        <v>225401</v>
      </c>
    </row>
    <row r="14" s="13" customFormat="true" ht="21.75" hidden="false" customHeight="true" outlineLevel="0" collapsed="false">
      <c r="A14" s="29" t="n">
        <v>3</v>
      </c>
      <c r="B14" s="36" t="n">
        <v>269124</v>
      </c>
      <c r="C14" s="37" t="n">
        <v>317502</v>
      </c>
      <c r="D14" s="37" t="n">
        <v>286419</v>
      </c>
      <c r="E14" s="37" t="n">
        <v>315090</v>
      </c>
      <c r="F14" s="38" t="n">
        <v>302686</v>
      </c>
      <c r="G14" s="38" t="n">
        <v>223776</v>
      </c>
      <c r="H14" s="38" t="n">
        <v>373099</v>
      </c>
      <c r="I14" s="38" t="n">
        <v>140583</v>
      </c>
      <c r="J14" s="38" t="n">
        <v>275619</v>
      </c>
      <c r="K14" s="38" t="n">
        <v>350644</v>
      </c>
      <c r="L14" s="38" t="n">
        <v>263944</v>
      </c>
      <c r="M14" s="38" t="n">
        <v>234440</v>
      </c>
    </row>
    <row r="15" s="13" customFormat="true" ht="21.75" hidden="false" customHeight="true" outlineLevel="0" collapsed="false">
      <c r="A15" s="29" t="n">
        <v>4</v>
      </c>
      <c r="B15" s="36" t="n">
        <v>273551</v>
      </c>
      <c r="C15" s="37" t="n">
        <v>301604</v>
      </c>
      <c r="D15" s="37" t="n">
        <v>303460</v>
      </c>
      <c r="E15" s="37" t="n">
        <v>349449</v>
      </c>
      <c r="F15" s="38" t="n">
        <v>310911</v>
      </c>
      <c r="G15" s="38" t="n">
        <v>222439</v>
      </c>
      <c r="H15" s="38" t="n">
        <v>376762</v>
      </c>
      <c r="I15" s="38" t="n">
        <v>141951</v>
      </c>
      <c r="J15" s="38" t="n">
        <v>265639</v>
      </c>
      <c r="K15" s="38" t="n">
        <v>334889</v>
      </c>
      <c r="L15" s="38" t="n">
        <v>296420</v>
      </c>
      <c r="M15" s="38" t="n">
        <v>243538</v>
      </c>
    </row>
    <row r="16" s="13" customFormat="true" ht="21.75" hidden="false" customHeight="true" outlineLevel="0" collapsed="false">
      <c r="A16" s="29" t="n">
        <v>5</v>
      </c>
      <c r="B16" s="36" t="n">
        <v>264801</v>
      </c>
      <c r="C16" s="37" t="n">
        <v>346974</v>
      </c>
      <c r="D16" s="37" t="n">
        <v>277818</v>
      </c>
      <c r="E16" s="37" t="n">
        <v>308905</v>
      </c>
      <c r="F16" s="38" t="n">
        <v>314581</v>
      </c>
      <c r="G16" s="38" t="n">
        <v>218150</v>
      </c>
      <c r="H16" s="38" t="n">
        <v>351135</v>
      </c>
      <c r="I16" s="38" t="n">
        <v>139339</v>
      </c>
      <c r="J16" s="38" t="n">
        <v>266128</v>
      </c>
      <c r="K16" s="38" t="n">
        <v>335914</v>
      </c>
      <c r="L16" s="38" t="n">
        <v>261717</v>
      </c>
      <c r="M16" s="38" t="n">
        <v>233715</v>
      </c>
    </row>
    <row r="17" s="13" customFormat="true" ht="21.75" hidden="false" customHeight="true" outlineLevel="0" collapsed="false">
      <c r="A17" s="29" t="n">
        <v>6</v>
      </c>
      <c r="B17" s="36" t="n">
        <v>438050</v>
      </c>
      <c r="C17" s="37" t="n">
        <v>368587</v>
      </c>
      <c r="D17" s="37" t="n">
        <v>484476</v>
      </c>
      <c r="E17" s="37" t="n">
        <v>726740</v>
      </c>
      <c r="F17" s="38" t="n">
        <v>366119</v>
      </c>
      <c r="G17" s="38" t="n">
        <v>235552</v>
      </c>
      <c r="H17" s="38" t="n">
        <v>892855</v>
      </c>
      <c r="I17" s="38" t="n">
        <v>137475</v>
      </c>
      <c r="J17" s="38" t="n">
        <v>489762</v>
      </c>
      <c r="K17" s="38" t="n">
        <v>845859</v>
      </c>
      <c r="L17" s="38" t="n">
        <v>500049</v>
      </c>
      <c r="M17" s="38" t="n">
        <v>332997</v>
      </c>
    </row>
    <row r="18" s="13" customFormat="true" ht="21.75" hidden="false" customHeight="true" outlineLevel="0" collapsed="false">
      <c r="A18" s="29" t="n">
        <v>7</v>
      </c>
      <c r="B18" s="36" t="n">
        <v>357491</v>
      </c>
      <c r="C18" s="37" t="n">
        <v>399229</v>
      </c>
      <c r="D18" s="37" t="n">
        <v>401477</v>
      </c>
      <c r="E18" s="37" t="n">
        <v>343758</v>
      </c>
      <c r="F18" s="38" t="n">
        <v>330874</v>
      </c>
      <c r="G18" s="38" t="n">
        <v>350327</v>
      </c>
      <c r="H18" s="38" t="n">
        <v>518588</v>
      </c>
      <c r="I18" s="38" t="n">
        <v>173678</v>
      </c>
      <c r="J18" s="38" t="n">
        <v>280351</v>
      </c>
      <c r="K18" s="38" t="n">
        <v>422210</v>
      </c>
      <c r="L18" s="38" t="n">
        <v>431740</v>
      </c>
      <c r="M18" s="38" t="n">
        <v>301119</v>
      </c>
    </row>
    <row r="19" s="13" customFormat="true" ht="21.75" hidden="false" customHeight="true" outlineLevel="0" collapsed="false">
      <c r="A19" s="29" t="n">
        <v>8</v>
      </c>
      <c r="B19" s="36" t="n">
        <v>292293</v>
      </c>
      <c r="C19" s="37" t="n">
        <v>368861</v>
      </c>
      <c r="D19" s="37" t="n">
        <v>332052</v>
      </c>
      <c r="E19" s="37" t="n">
        <v>310296</v>
      </c>
      <c r="F19" s="38" t="n">
        <v>314707</v>
      </c>
      <c r="G19" s="38" t="n">
        <v>263975</v>
      </c>
      <c r="H19" s="38" t="n">
        <v>352544</v>
      </c>
      <c r="I19" s="38" t="n">
        <v>139021</v>
      </c>
      <c r="J19" s="38" t="n">
        <v>252364</v>
      </c>
      <c r="K19" s="38" t="n">
        <v>326097</v>
      </c>
      <c r="L19" s="38" t="n">
        <v>276813</v>
      </c>
      <c r="M19" s="38" t="n">
        <v>258450</v>
      </c>
    </row>
    <row r="20" s="13" customFormat="true" ht="21.75" hidden="false" customHeight="true" outlineLevel="0" collapsed="false">
      <c r="A20" s="29" t="n">
        <v>9</v>
      </c>
      <c r="B20" s="36" t="n">
        <v>268069</v>
      </c>
      <c r="C20" s="37" t="n">
        <v>306134</v>
      </c>
      <c r="D20" s="37" t="n">
        <v>293538</v>
      </c>
      <c r="E20" s="37" t="n">
        <v>317063</v>
      </c>
      <c r="F20" s="38" t="n">
        <v>321176</v>
      </c>
      <c r="G20" s="38" t="n">
        <v>227911</v>
      </c>
      <c r="H20" s="38" t="n">
        <v>348683</v>
      </c>
      <c r="I20" s="38" t="n">
        <v>137170</v>
      </c>
      <c r="J20" s="38" t="n">
        <v>251423</v>
      </c>
      <c r="K20" s="38" t="n">
        <v>331435</v>
      </c>
      <c r="L20" s="38" t="n">
        <v>246142</v>
      </c>
      <c r="M20" s="38" t="n">
        <v>241978</v>
      </c>
    </row>
    <row r="21" s="13" customFormat="true" ht="21.75" hidden="false" customHeight="true" outlineLevel="0" collapsed="false">
      <c r="A21" s="29" t="n">
        <v>10</v>
      </c>
      <c r="B21" s="36" t="n">
        <v>269666</v>
      </c>
      <c r="C21" s="37" t="n">
        <v>308881</v>
      </c>
      <c r="D21" s="37" t="n">
        <v>290413</v>
      </c>
      <c r="E21" s="37" t="n">
        <v>357015</v>
      </c>
      <c r="F21" s="38" t="n">
        <v>311485</v>
      </c>
      <c r="G21" s="38" t="n">
        <v>238062</v>
      </c>
      <c r="H21" s="38" t="n">
        <v>355607</v>
      </c>
      <c r="I21" s="38" t="n">
        <v>134466</v>
      </c>
      <c r="J21" s="38" t="n">
        <v>252945</v>
      </c>
      <c r="K21" s="38" t="n">
        <v>336118</v>
      </c>
      <c r="L21" s="38" t="n">
        <v>244025</v>
      </c>
      <c r="M21" s="38" t="n">
        <v>236876</v>
      </c>
    </row>
    <row r="22" s="13" customFormat="true" ht="21.75" hidden="false" customHeight="true" outlineLevel="0" collapsed="false">
      <c r="A22" s="29" t="n">
        <v>11</v>
      </c>
      <c r="B22" s="36" t="n">
        <v>274442</v>
      </c>
      <c r="C22" s="37" t="n">
        <v>317829</v>
      </c>
      <c r="D22" s="37" t="n">
        <v>307165</v>
      </c>
      <c r="E22" s="37" t="n">
        <v>332807</v>
      </c>
      <c r="F22" s="38" t="n">
        <v>303995</v>
      </c>
      <c r="G22" s="38" t="n">
        <v>223518</v>
      </c>
      <c r="H22" s="38" t="n">
        <v>358191</v>
      </c>
      <c r="I22" s="38" t="n">
        <v>138639</v>
      </c>
      <c r="J22" s="38" t="n">
        <v>259825</v>
      </c>
      <c r="K22" s="38" t="n">
        <v>330832</v>
      </c>
      <c r="L22" s="38" t="n">
        <v>325565</v>
      </c>
      <c r="M22" s="38" t="n">
        <v>242432</v>
      </c>
    </row>
    <row r="23" s="13" customFormat="true" ht="21.75" hidden="false" customHeight="true" outlineLevel="0" collapsed="false">
      <c r="A23" s="29" t="n">
        <v>12</v>
      </c>
      <c r="B23" s="36" t="n">
        <v>593385</v>
      </c>
      <c r="C23" s="37" t="n">
        <v>594101</v>
      </c>
      <c r="D23" s="37" t="n">
        <v>649833</v>
      </c>
      <c r="E23" s="37" t="n">
        <v>857034</v>
      </c>
      <c r="F23" s="38" t="n">
        <v>817689</v>
      </c>
      <c r="G23" s="38" t="n">
        <v>402203</v>
      </c>
      <c r="H23" s="38" t="n">
        <v>1020935</v>
      </c>
      <c r="I23" s="38" t="n">
        <v>168740</v>
      </c>
      <c r="J23" s="38" t="n">
        <v>585624</v>
      </c>
      <c r="K23" s="38" t="n">
        <v>1020069</v>
      </c>
      <c r="L23" s="38" t="n">
        <v>430064</v>
      </c>
      <c r="M23" s="38" t="n">
        <v>478270</v>
      </c>
    </row>
    <row r="24" s="13" customFormat="true" ht="18" hidden="false" customHeight="true" outlineLevel="0" collapsed="false">
      <c r="A24" s="29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s="13" customFormat="true" ht="23.25" hidden="false" customHeight="true" outlineLevel="0" collapsed="false">
      <c r="B25" s="41" t="s">
        <v>2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s="13" customFormat="true" ht="21" hidden="false" customHeight="true" outlineLevel="0" collapsed="false">
      <c r="A26" s="16" t="s">
        <v>18</v>
      </c>
      <c r="B26" s="17" t="n">
        <v>399805</v>
      </c>
      <c r="C26" s="18" t="n">
        <v>401956</v>
      </c>
      <c r="D26" s="18" t="n">
        <v>436589</v>
      </c>
      <c r="E26" s="18" t="n">
        <v>490792</v>
      </c>
      <c r="F26" s="19" t="n">
        <v>322816</v>
      </c>
      <c r="G26" s="19" t="n">
        <v>314573</v>
      </c>
      <c r="H26" s="19" t="n">
        <v>594372</v>
      </c>
      <c r="I26" s="19" t="n">
        <v>214773</v>
      </c>
      <c r="J26" s="19" t="n">
        <v>398062</v>
      </c>
      <c r="K26" s="19" t="n">
        <v>505503</v>
      </c>
      <c r="L26" s="19" t="n">
        <v>375442</v>
      </c>
      <c r="M26" s="19" t="n">
        <v>329628</v>
      </c>
    </row>
    <row r="27" s="24" customFormat="true" ht="21" hidden="false" customHeight="true" outlineLevel="0" collapsed="false">
      <c r="A27" s="20" t="n">
        <v>17</v>
      </c>
      <c r="B27" s="21" t="n">
        <v>382286</v>
      </c>
      <c r="C27" s="22" t="n">
        <v>372577</v>
      </c>
      <c r="D27" s="23" t="n">
        <v>427037</v>
      </c>
      <c r="E27" s="23" t="n">
        <v>504601</v>
      </c>
      <c r="F27" s="22" t="n">
        <v>314212</v>
      </c>
      <c r="G27" s="22" t="n">
        <v>300174</v>
      </c>
      <c r="H27" s="22" t="n">
        <v>577792</v>
      </c>
      <c r="I27" s="23" t="n">
        <v>204054</v>
      </c>
      <c r="J27" s="23" t="n">
        <v>390058</v>
      </c>
      <c r="K27" s="23" t="n">
        <v>477450</v>
      </c>
      <c r="L27" s="23" t="n">
        <v>330999</v>
      </c>
      <c r="M27" s="23" t="n">
        <v>346381</v>
      </c>
    </row>
    <row r="28" s="24" customFormat="true" ht="21" hidden="false" customHeight="true" outlineLevel="0" collapsed="false">
      <c r="A28" s="25" t="n">
        <v>18</v>
      </c>
      <c r="B28" s="26" t="n">
        <v>395393</v>
      </c>
      <c r="C28" s="27" t="n">
        <v>372872</v>
      </c>
      <c r="D28" s="28" t="n">
        <v>436961</v>
      </c>
      <c r="E28" s="28" t="n">
        <v>472954</v>
      </c>
      <c r="F28" s="27" t="n">
        <v>377183</v>
      </c>
      <c r="G28" s="27" t="n">
        <v>333505</v>
      </c>
      <c r="H28" s="27" t="n">
        <v>595523</v>
      </c>
      <c r="I28" s="28" t="n">
        <v>168386</v>
      </c>
      <c r="J28" s="28" t="n">
        <v>368500</v>
      </c>
      <c r="K28" s="28" t="n">
        <v>523498</v>
      </c>
      <c r="L28" s="28" t="n">
        <v>366838</v>
      </c>
      <c r="M28" s="28" t="n">
        <v>337712</v>
      </c>
    </row>
    <row r="29" s="13" customFormat="true" ht="21" hidden="false" customHeight="true" outlineLevel="0" collapsed="false">
      <c r="A29" s="29"/>
      <c r="B29" s="30"/>
      <c r="C29" s="31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s="13" customFormat="true" ht="21" hidden="false" customHeight="true" outlineLevel="0" collapsed="false">
      <c r="A30" s="35" t="s">
        <v>19</v>
      </c>
      <c r="B30" s="36" t="n">
        <v>325943</v>
      </c>
      <c r="C30" s="38" t="n">
        <v>317155</v>
      </c>
      <c r="D30" s="42" t="n">
        <v>351286</v>
      </c>
      <c r="E30" s="42" t="n">
        <v>371109</v>
      </c>
      <c r="F30" s="38" t="n">
        <v>334903</v>
      </c>
      <c r="G30" s="38" t="n">
        <v>299836</v>
      </c>
      <c r="H30" s="38" t="n">
        <v>436792</v>
      </c>
      <c r="I30" s="42" t="n">
        <v>176316</v>
      </c>
      <c r="J30" s="42" t="n">
        <v>311884</v>
      </c>
      <c r="K30" s="42" t="n">
        <v>391860</v>
      </c>
      <c r="L30" s="42" t="n">
        <v>278261</v>
      </c>
      <c r="M30" s="42" t="n">
        <v>291112</v>
      </c>
    </row>
    <row r="31" s="13" customFormat="true" ht="21" hidden="false" customHeight="true" outlineLevel="0" collapsed="false">
      <c r="A31" s="29" t="n">
        <v>2</v>
      </c>
      <c r="B31" s="36" t="n">
        <v>322346</v>
      </c>
      <c r="C31" s="38" t="n">
        <v>334148</v>
      </c>
      <c r="D31" s="42" t="n">
        <v>350761</v>
      </c>
      <c r="E31" s="42" t="n">
        <v>360800</v>
      </c>
      <c r="F31" s="38" t="n">
        <v>318703</v>
      </c>
      <c r="G31" s="38" t="n">
        <v>278030</v>
      </c>
      <c r="H31" s="38" t="n">
        <v>445621</v>
      </c>
      <c r="I31" s="42" t="n">
        <v>169833</v>
      </c>
      <c r="J31" s="42" t="n">
        <v>312639</v>
      </c>
      <c r="K31" s="42" t="n">
        <v>396385</v>
      </c>
      <c r="L31" s="42" t="n">
        <v>305954</v>
      </c>
      <c r="M31" s="42" t="n">
        <v>283032</v>
      </c>
    </row>
    <row r="32" s="13" customFormat="true" ht="21" hidden="false" customHeight="true" outlineLevel="0" collapsed="false">
      <c r="A32" s="29" t="n">
        <v>3</v>
      </c>
      <c r="B32" s="36" t="n">
        <v>332448</v>
      </c>
      <c r="C32" s="38" t="n">
        <v>337278</v>
      </c>
      <c r="D32" s="42" t="n">
        <v>360668</v>
      </c>
      <c r="E32" s="42" t="n">
        <v>363508</v>
      </c>
      <c r="F32" s="38" t="n">
        <v>314993</v>
      </c>
      <c r="G32" s="38" t="n">
        <v>292556</v>
      </c>
      <c r="H32" s="38" t="n">
        <v>457195</v>
      </c>
      <c r="I32" s="42" t="n">
        <v>177711</v>
      </c>
      <c r="J32" s="42" t="n">
        <v>335122</v>
      </c>
      <c r="K32" s="42" t="n">
        <v>410158</v>
      </c>
      <c r="L32" s="42" t="n">
        <v>297807</v>
      </c>
      <c r="M32" s="42" t="n">
        <v>290415</v>
      </c>
    </row>
    <row r="33" s="13" customFormat="true" ht="21" hidden="false" customHeight="true" outlineLevel="0" collapsed="false">
      <c r="A33" s="29" t="n">
        <v>4</v>
      </c>
      <c r="B33" s="36" t="n">
        <v>335287</v>
      </c>
      <c r="C33" s="38" t="n">
        <v>320002</v>
      </c>
      <c r="D33" s="42" t="n">
        <v>380714</v>
      </c>
      <c r="E33" s="42" t="n">
        <v>408266</v>
      </c>
      <c r="F33" s="38" t="n">
        <v>323632</v>
      </c>
      <c r="G33" s="38" t="n">
        <v>285971</v>
      </c>
      <c r="H33" s="38" t="n">
        <v>457472</v>
      </c>
      <c r="I33" s="42" t="n">
        <v>172909</v>
      </c>
      <c r="J33" s="42" t="n">
        <v>313398</v>
      </c>
      <c r="K33" s="42" t="n">
        <v>387012</v>
      </c>
      <c r="L33" s="42" t="n">
        <v>315596</v>
      </c>
      <c r="M33" s="42" t="n">
        <v>289025</v>
      </c>
    </row>
    <row r="34" s="13" customFormat="true" ht="21" hidden="false" customHeight="true" outlineLevel="0" collapsed="false">
      <c r="A34" s="29" t="n">
        <v>5</v>
      </c>
      <c r="B34" s="36" t="n">
        <v>325688</v>
      </c>
      <c r="C34" s="38" t="n">
        <v>370327</v>
      </c>
      <c r="D34" s="42" t="n">
        <v>347847</v>
      </c>
      <c r="E34" s="42" t="n">
        <v>352781</v>
      </c>
      <c r="F34" s="38" t="n">
        <v>327692</v>
      </c>
      <c r="G34" s="38" t="n">
        <v>280117</v>
      </c>
      <c r="H34" s="38" t="n">
        <v>431563</v>
      </c>
      <c r="I34" s="42" t="n">
        <v>168453</v>
      </c>
      <c r="J34" s="42" t="n">
        <v>320675</v>
      </c>
      <c r="K34" s="42" t="n">
        <v>388682</v>
      </c>
      <c r="L34" s="42" t="n">
        <v>286741</v>
      </c>
      <c r="M34" s="42" t="n">
        <v>286055</v>
      </c>
    </row>
    <row r="35" s="13" customFormat="true" ht="21" hidden="false" customHeight="true" outlineLevel="0" collapsed="false">
      <c r="A35" s="29" t="n">
        <v>6</v>
      </c>
      <c r="B35" s="36" t="n">
        <v>548328</v>
      </c>
      <c r="C35" s="38" t="n">
        <v>395277</v>
      </c>
      <c r="D35" s="42" t="n">
        <v>623016</v>
      </c>
      <c r="E35" s="42" t="n">
        <v>871670</v>
      </c>
      <c r="F35" s="38" t="n">
        <v>382492</v>
      </c>
      <c r="G35" s="38" t="n">
        <v>307392</v>
      </c>
      <c r="H35" s="38" t="n">
        <v>1136118</v>
      </c>
      <c r="I35" s="42" t="n">
        <v>164008</v>
      </c>
      <c r="J35" s="42" t="n">
        <v>528106</v>
      </c>
      <c r="K35" s="42" t="n">
        <v>1035787</v>
      </c>
      <c r="L35" s="42" t="n">
        <v>632363</v>
      </c>
      <c r="M35" s="42" t="n">
        <v>439922</v>
      </c>
    </row>
    <row r="36" s="13" customFormat="true" ht="21" hidden="false" customHeight="true" outlineLevel="0" collapsed="false">
      <c r="A36" s="29" t="n">
        <v>7</v>
      </c>
      <c r="B36" s="36" t="n">
        <v>441274</v>
      </c>
      <c r="C36" s="38" t="n">
        <v>411056</v>
      </c>
      <c r="D36" s="42" t="n">
        <v>489802</v>
      </c>
      <c r="E36" s="42" t="n">
        <v>379721</v>
      </c>
      <c r="F36" s="38" t="n">
        <v>342603</v>
      </c>
      <c r="G36" s="38" t="n">
        <v>473416</v>
      </c>
      <c r="H36" s="38" t="n">
        <v>650450</v>
      </c>
      <c r="I36" s="42" t="n">
        <v>199205</v>
      </c>
      <c r="J36" s="42" t="n">
        <v>345492</v>
      </c>
      <c r="K36" s="42" t="n">
        <v>445491</v>
      </c>
      <c r="L36" s="42" t="n">
        <v>497740</v>
      </c>
      <c r="M36" s="42" t="n">
        <v>364437</v>
      </c>
    </row>
    <row r="37" s="13" customFormat="true" ht="21" hidden="false" customHeight="true" outlineLevel="0" collapsed="false">
      <c r="A37" s="29" t="n">
        <v>8</v>
      </c>
      <c r="B37" s="36" t="n">
        <v>364375</v>
      </c>
      <c r="C37" s="38" t="n">
        <v>383803</v>
      </c>
      <c r="D37" s="42" t="n">
        <v>411011</v>
      </c>
      <c r="E37" s="42" t="n">
        <v>359924</v>
      </c>
      <c r="F37" s="38" t="n">
        <v>327667</v>
      </c>
      <c r="G37" s="38" t="n">
        <v>345890</v>
      </c>
      <c r="H37" s="38" t="n">
        <v>441583</v>
      </c>
      <c r="I37" s="42" t="n">
        <v>148473</v>
      </c>
      <c r="J37" s="42" t="n">
        <v>309664</v>
      </c>
      <c r="K37" s="42" t="n">
        <v>390744</v>
      </c>
      <c r="L37" s="42" t="n">
        <v>319859</v>
      </c>
      <c r="M37" s="42" t="n">
        <v>309583</v>
      </c>
    </row>
    <row r="38" s="13" customFormat="true" ht="21" hidden="false" customHeight="true" outlineLevel="0" collapsed="false">
      <c r="A38" s="29" t="n">
        <v>9</v>
      </c>
      <c r="B38" s="36" t="n">
        <v>328740</v>
      </c>
      <c r="C38" s="38" t="n">
        <v>322751</v>
      </c>
      <c r="D38" s="42" t="n">
        <v>357401</v>
      </c>
      <c r="E38" s="42" t="n">
        <v>372217</v>
      </c>
      <c r="F38" s="38" t="n">
        <v>334051</v>
      </c>
      <c r="G38" s="38" t="n">
        <v>292369</v>
      </c>
      <c r="H38" s="38" t="n">
        <v>436030</v>
      </c>
      <c r="I38" s="42" t="n">
        <v>146234</v>
      </c>
      <c r="J38" s="42" t="n">
        <v>309307</v>
      </c>
      <c r="K38" s="42" t="n">
        <v>395782</v>
      </c>
      <c r="L38" s="42" t="n">
        <v>284921</v>
      </c>
      <c r="M38" s="42" t="n">
        <v>295074</v>
      </c>
    </row>
    <row r="39" s="13" customFormat="true" ht="21" hidden="false" customHeight="true" outlineLevel="0" collapsed="false">
      <c r="A39" s="29" t="n">
        <v>10</v>
      </c>
      <c r="B39" s="36" t="n">
        <v>332428</v>
      </c>
      <c r="C39" s="38" t="n">
        <v>327289</v>
      </c>
      <c r="D39" s="42" t="n">
        <v>355153</v>
      </c>
      <c r="E39" s="42" t="n">
        <v>419366</v>
      </c>
      <c r="F39" s="38" t="n">
        <v>323987</v>
      </c>
      <c r="G39" s="38" t="n">
        <v>311479</v>
      </c>
      <c r="H39" s="38" t="n">
        <v>443183</v>
      </c>
      <c r="I39" s="42" t="n">
        <v>146410</v>
      </c>
      <c r="J39" s="42" t="n">
        <v>314423</v>
      </c>
      <c r="K39" s="42" t="n">
        <v>404336</v>
      </c>
      <c r="L39" s="42" t="n">
        <v>295303</v>
      </c>
      <c r="M39" s="42" t="n">
        <v>287241</v>
      </c>
    </row>
    <row r="40" s="13" customFormat="true" ht="21" hidden="false" customHeight="true" outlineLevel="0" collapsed="false">
      <c r="A40" s="29" t="n">
        <v>11</v>
      </c>
      <c r="B40" s="36" t="n">
        <v>339421</v>
      </c>
      <c r="C40" s="38" t="n">
        <v>336409</v>
      </c>
      <c r="D40" s="42" t="n">
        <v>379109</v>
      </c>
      <c r="E40" s="42" t="n">
        <v>385228</v>
      </c>
      <c r="F40" s="38" t="n">
        <v>316589</v>
      </c>
      <c r="G40" s="38" t="n">
        <v>291090</v>
      </c>
      <c r="H40" s="38" t="n">
        <v>447406</v>
      </c>
      <c r="I40" s="42" t="n">
        <v>146789</v>
      </c>
      <c r="J40" s="42" t="n">
        <v>314366</v>
      </c>
      <c r="K40" s="42" t="n">
        <v>397482</v>
      </c>
      <c r="L40" s="42" t="n">
        <v>382236</v>
      </c>
      <c r="M40" s="42" t="n">
        <v>295530</v>
      </c>
    </row>
    <row r="41" s="13" customFormat="true" ht="21" hidden="false" customHeight="true" outlineLevel="0" collapsed="false">
      <c r="A41" s="43" t="n">
        <v>12</v>
      </c>
      <c r="B41" s="36" t="n">
        <v>751650</v>
      </c>
      <c r="C41" s="38" t="n">
        <v>622382</v>
      </c>
      <c r="D41" s="42" t="n">
        <v>824718</v>
      </c>
      <c r="E41" s="42" t="n">
        <v>1014298</v>
      </c>
      <c r="F41" s="38" t="n">
        <v>872146</v>
      </c>
      <c r="G41" s="38" t="n">
        <v>543811</v>
      </c>
      <c r="H41" s="38" t="n">
        <v>1339172</v>
      </c>
      <c r="I41" s="42" t="n">
        <v>201054</v>
      </c>
      <c r="J41" s="42" t="n">
        <v>727919</v>
      </c>
      <c r="K41" s="42" t="n">
        <v>1237012</v>
      </c>
      <c r="L41" s="42" t="n">
        <v>493677</v>
      </c>
      <c r="M41" s="42" t="n">
        <v>621345</v>
      </c>
    </row>
    <row r="42" s="44" customFormat="true" ht="21" hidden="false" customHeight="true" outlineLevel="0" collapsed="false">
      <c r="A42" s="43"/>
      <c r="B42" s="17"/>
      <c r="C42" s="19"/>
      <c r="D42" s="42"/>
      <c r="E42" s="42"/>
      <c r="F42" s="19"/>
      <c r="G42" s="19"/>
      <c r="H42" s="19"/>
      <c r="I42" s="42"/>
      <c r="J42" s="42"/>
      <c r="K42" s="42"/>
      <c r="L42" s="42"/>
      <c r="M42" s="42"/>
    </row>
    <row r="43" s="13" customFormat="true" ht="23.25" hidden="false" customHeight="true" outlineLevel="0" collapsed="false">
      <c r="A43" s="45"/>
      <c r="B43" s="46" t="s">
        <v>21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s="13" customFormat="true" ht="21" hidden="false" customHeight="true" outlineLevel="0" collapsed="false">
      <c r="A44" s="16" t="s">
        <v>18</v>
      </c>
      <c r="B44" s="17" t="n">
        <v>210941</v>
      </c>
      <c r="C44" s="18" t="n">
        <v>218091</v>
      </c>
      <c r="D44" s="18" t="n">
        <v>202510</v>
      </c>
      <c r="E44" s="18" t="n">
        <v>244559</v>
      </c>
      <c r="F44" s="19" t="n">
        <v>201126</v>
      </c>
      <c r="G44" s="19" t="n">
        <v>159186</v>
      </c>
      <c r="H44" s="19" t="n">
        <v>284921</v>
      </c>
      <c r="I44" s="19" t="n">
        <v>86319</v>
      </c>
      <c r="J44" s="19" t="n">
        <v>283103</v>
      </c>
      <c r="K44" s="19" t="n">
        <v>376564</v>
      </c>
      <c r="L44" s="19" t="n">
        <v>214708</v>
      </c>
      <c r="M44" s="19" t="n">
        <v>200637</v>
      </c>
    </row>
    <row r="45" s="24" customFormat="true" ht="21" hidden="false" customHeight="true" outlineLevel="0" collapsed="false">
      <c r="A45" s="20" t="n">
        <v>17</v>
      </c>
      <c r="B45" s="21" t="n">
        <v>209543</v>
      </c>
      <c r="C45" s="22" t="n">
        <v>232174</v>
      </c>
      <c r="D45" s="23" t="n">
        <v>189196</v>
      </c>
      <c r="E45" s="23" t="n">
        <v>272374</v>
      </c>
      <c r="F45" s="22" t="n">
        <v>225869</v>
      </c>
      <c r="G45" s="22" t="n">
        <v>157921</v>
      </c>
      <c r="H45" s="22" t="n">
        <v>271664</v>
      </c>
      <c r="I45" s="23" t="n">
        <v>94487</v>
      </c>
      <c r="J45" s="23" t="n">
        <v>277369</v>
      </c>
      <c r="K45" s="23" t="n">
        <v>355362</v>
      </c>
      <c r="L45" s="23" t="n">
        <v>181879</v>
      </c>
      <c r="M45" s="23" t="n">
        <v>202639</v>
      </c>
    </row>
    <row r="46" s="24" customFormat="true" ht="21" hidden="false" customHeight="true" outlineLevel="0" collapsed="false">
      <c r="A46" s="25" t="n">
        <v>18</v>
      </c>
      <c r="B46" s="26" t="n">
        <v>217432</v>
      </c>
      <c r="C46" s="27" t="n">
        <v>239725</v>
      </c>
      <c r="D46" s="28" t="n">
        <v>182938</v>
      </c>
      <c r="E46" s="28" t="n">
        <v>270738</v>
      </c>
      <c r="F46" s="27" t="n">
        <v>155730</v>
      </c>
      <c r="G46" s="27" t="n">
        <v>166236</v>
      </c>
      <c r="H46" s="27" t="n">
        <v>302132</v>
      </c>
      <c r="I46" s="28" t="n">
        <v>125526</v>
      </c>
      <c r="J46" s="28" t="n">
        <v>293388</v>
      </c>
      <c r="K46" s="28" t="n">
        <v>372732</v>
      </c>
      <c r="L46" s="28" t="n">
        <v>236152</v>
      </c>
      <c r="M46" s="28" t="n">
        <v>182984</v>
      </c>
    </row>
    <row r="47" s="13" customFormat="true" ht="21" hidden="false" customHeight="true" outlineLevel="0" collapsed="false">
      <c r="A47" s="29"/>
      <c r="B47" s="30"/>
      <c r="C47" s="31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s="13" customFormat="true" ht="21" hidden="false" customHeight="true" outlineLevel="0" collapsed="false">
      <c r="A48" s="35" t="s">
        <v>19</v>
      </c>
      <c r="B48" s="36" t="n">
        <v>182521</v>
      </c>
      <c r="C48" s="37" t="n">
        <v>193066</v>
      </c>
      <c r="D48" s="42" t="n">
        <v>150638</v>
      </c>
      <c r="E48" s="42" t="n">
        <v>201078</v>
      </c>
      <c r="F48" s="38" t="n">
        <v>155791</v>
      </c>
      <c r="G48" s="38" t="n">
        <v>157070</v>
      </c>
      <c r="H48" s="38" t="n">
        <v>226052</v>
      </c>
      <c r="I48" s="42" t="n">
        <v>131149</v>
      </c>
      <c r="J48" s="42" t="n">
        <v>246731</v>
      </c>
      <c r="K48" s="42" t="n">
        <v>281968</v>
      </c>
      <c r="L48" s="42" t="n">
        <v>194369</v>
      </c>
      <c r="M48" s="42" t="n">
        <v>152629</v>
      </c>
    </row>
    <row r="49" s="13" customFormat="true" ht="21" hidden="false" customHeight="true" outlineLevel="0" collapsed="false">
      <c r="A49" s="29" t="n">
        <v>2</v>
      </c>
      <c r="B49" s="36" t="n">
        <v>181445</v>
      </c>
      <c r="C49" s="37" t="n">
        <v>202267</v>
      </c>
      <c r="D49" s="42" t="n">
        <v>156867</v>
      </c>
      <c r="E49" s="42" t="n">
        <v>216810</v>
      </c>
      <c r="F49" s="38" t="n">
        <v>149092</v>
      </c>
      <c r="G49" s="38" t="n">
        <v>153450</v>
      </c>
      <c r="H49" s="38" t="n">
        <v>234121</v>
      </c>
      <c r="I49" s="42" t="n">
        <v>99568</v>
      </c>
      <c r="J49" s="42" t="n">
        <v>245265</v>
      </c>
      <c r="K49" s="42" t="n">
        <v>285565</v>
      </c>
      <c r="L49" s="42" t="n">
        <v>207285</v>
      </c>
      <c r="M49" s="42" t="n">
        <v>150189</v>
      </c>
    </row>
    <row r="50" s="13" customFormat="true" ht="21" hidden="false" customHeight="true" outlineLevel="0" collapsed="false">
      <c r="A50" s="29" t="n">
        <v>3</v>
      </c>
      <c r="B50" s="36" t="n">
        <v>184086</v>
      </c>
      <c r="C50" s="37" t="n">
        <v>198863</v>
      </c>
      <c r="D50" s="42" t="n">
        <v>153751</v>
      </c>
      <c r="E50" s="42" t="n">
        <v>215331</v>
      </c>
      <c r="F50" s="38" t="n">
        <v>146220</v>
      </c>
      <c r="G50" s="38" t="n">
        <v>148798</v>
      </c>
      <c r="H50" s="38" t="n">
        <v>247188</v>
      </c>
      <c r="I50" s="42" t="n">
        <v>106751</v>
      </c>
      <c r="J50" s="42" t="n">
        <v>259227</v>
      </c>
      <c r="K50" s="42" t="n">
        <v>292003</v>
      </c>
      <c r="L50" s="42" t="n">
        <v>203841</v>
      </c>
      <c r="M50" s="42" t="n">
        <v>157901</v>
      </c>
    </row>
    <row r="51" s="13" customFormat="true" ht="21" hidden="false" customHeight="true" outlineLevel="0" collapsed="false">
      <c r="A51" s="29" t="n">
        <v>4</v>
      </c>
      <c r="B51" s="36" t="n">
        <v>190911</v>
      </c>
      <c r="C51" s="38" t="n">
        <v>195058</v>
      </c>
      <c r="D51" s="42" t="n">
        <v>164629</v>
      </c>
      <c r="E51" s="42" t="n">
        <v>229024</v>
      </c>
      <c r="F51" s="38" t="n">
        <v>150911</v>
      </c>
      <c r="G51" s="38" t="n">
        <v>153679</v>
      </c>
      <c r="H51" s="38" t="n">
        <v>256953</v>
      </c>
      <c r="I51" s="42" t="n">
        <v>112198</v>
      </c>
      <c r="J51" s="42" t="n">
        <v>252821</v>
      </c>
      <c r="K51" s="42" t="n">
        <v>284669</v>
      </c>
      <c r="L51" s="42" t="n">
        <v>264238</v>
      </c>
      <c r="M51" s="42" t="n">
        <v>181953</v>
      </c>
    </row>
    <row r="52" s="13" customFormat="true" ht="21" hidden="false" customHeight="true" outlineLevel="0" collapsed="false">
      <c r="A52" s="29" t="n">
        <v>5</v>
      </c>
      <c r="B52" s="36" t="n">
        <v>183965</v>
      </c>
      <c r="C52" s="37" t="n">
        <v>215919</v>
      </c>
      <c r="D52" s="42" t="n">
        <v>149278</v>
      </c>
      <c r="E52" s="42" t="n">
        <v>216817</v>
      </c>
      <c r="F52" s="38" t="n">
        <v>151752</v>
      </c>
      <c r="G52" s="38" t="n">
        <v>152878</v>
      </c>
      <c r="H52" s="38" t="n">
        <v>232547</v>
      </c>
      <c r="I52" s="42" t="n">
        <v>111830</v>
      </c>
      <c r="J52" s="42" t="n">
        <v>251453</v>
      </c>
      <c r="K52" s="42" t="n">
        <v>284749</v>
      </c>
      <c r="L52" s="42" t="n">
        <v>206826</v>
      </c>
      <c r="M52" s="42" t="n">
        <v>167216</v>
      </c>
    </row>
    <row r="53" s="13" customFormat="true" ht="21" hidden="false" customHeight="true" outlineLevel="0" collapsed="false">
      <c r="A53" s="29" t="n">
        <v>6</v>
      </c>
      <c r="B53" s="36" t="n">
        <v>293501</v>
      </c>
      <c r="C53" s="37" t="n">
        <v>222657</v>
      </c>
      <c r="D53" s="42" t="n">
        <v>222186</v>
      </c>
      <c r="E53" s="42" t="n">
        <v>429704</v>
      </c>
      <c r="F53" s="38" t="n">
        <v>164006</v>
      </c>
      <c r="G53" s="38" t="n">
        <v>164545</v>
      </c>
      <c r="H53" s="38" t="n">
        <v>536107</v>
      </c>
      <c r="I53" s="42" t="n">
        <v>112988</v>
      </c>
      <c r="J53" s="42" t="n">
        <v>479576</v>
      </c>
      <c r="K53" s="42" t="n">
        <v>662146</v>
      </c>
      <c r="L53" s="42" t="n">
        <v>309923</v>
      </c>
      <c r="M53" s="42" t="n">
        <v>196691</v>
      </c>
    </row>
    <row r="54" s="13" customFormat="true" ht="21" hidden="false" customHeight="true" outlineLevel="0" collapsed="false">
      <c r="A54" s="29" t="n">
        <v>7</v>
      </c>
      <c r="B54" s="36" t="n">
        <v>246928</v>
      </c>
      <c r="C54" s="37" t="n">
        <v>326609</v>
      </c>
      <c r="D54" s="42" t="n">
        <v>229068</v>
      </c>
      <c r="E54" s="42" t="n">
        <v>275320</v>
      </c>
      <c r="F54" s="38" t="n">
        <v>183727</v>
      </c>
      <c r="G54" s="38" t="n">
        <v>206030</v>
      </c>
      <c r="H54" s="38" t="n">
        <v>343439</v>
      </c>
      <c r="I54" s="42" t="n">
        <v>155017</v>
      </c>
      <c r="J54" s="42" t="n">
        <v>265280</v>
      </c>
      <c r="K54" s="42" t="n">
        <v>403936</v>
      </c>
      <c r="L54" s="42" t="n">
        <v>338907</v>
      </c>
      <c r="M54" s="42" t="n">
        <v>213653</v>
      </c>
    </row>
    <row r="55" s="13" customFormat="true" ht="21" hidden="false" customHeight="true" outlineLevel="0" collapsed="false">
      <c r="A55" s="29" t="n">
        <v>8</v>
      </c>
      <c r="B55" s="36" t="n">
        <v>196386</v>
      </c>
      <c r="C55" s="37" t="n">
        <v>279154</v>
      </c>
      <c r="D55" s="42" t="n">
        <v>174687</v>
      </c>
      <c r="E55" s="42" t="n">
        <v>214808</v>
      </c>
      <c r="F55" s="38" t="n">
        <v>152966</v>
      </c>
      <c r="G55" s="38" t="n">
        <v>166115</v>
      </c>
      <c r="H55" s="38" t="n">
        <v>234587</v>
      </c>
      <c r="I55" s="42" t="n">
        <v>132167</v>
      </c>
      <c r="J55" s="42" t="n">
        <v>239277</v>
      </c>
      <c r="K55" s="42" t="n">
        <v>274466</v>
      </c>
      <c r="L55" s="42" t="n">
        <v>206958</v>
      </c>
      <c r="M55" s="42" t="n">
        <v>190009</v>
      </c>
    </row>
    <row r="56" s="13" customFormat="true" ht="21" hidden="false" customHeight="true" outlineLevel="0" collapsed="false">
      <c r="A56" s="29" t="n">
        <v>9</v>
      </c>
      <c r="B56" s="36" t="n">
        <v>187294</v>
      </c>
      <c r="C56" s="37" t="n">
        <v>209165</v>
      </c>
      <c r="D56" s="42" t="n">
        <v>165961</v>
      </c>
      <c r="E56" s="42" t="n">
        <v>208044</v>
      </c>
      <c r="F56" s="38" t="n">
        <v>153694</v>
      </c>
      <c r="G56" s="38" t="n">
        <v>150773</v>
      </c>
      <c r="H56" s="38" t="n">
        <v>232098</v>
      </c>
      <c r="I56" s="42" t="n">
        <v>130637</v>
      </c>
      <c r="J56" s="42" t="n">
        <v>238070</v>
      </c>
      <c r="K56" s="42" t="n">
        <v>278676</v>
      </c>
      <c r="L56" s="42" t="n">
        <v>192808</v>
      </c>
      <c r="M56" s="42" t="n">
        <v>171199</v>
      </c>
    </row>
    <row r="57" s="13" customFormat="true" ht="21" hidden="false" customHeight="true" outlineLevel="0" collapsed="false">
      <c r="A57" s="29" t="n">
        <v>10</v>
      </c>
      <c r="B57" s="36" t="n">
        <v>186652</v>
      </c>
      <c r="C57" s="37" t="n">
        <v>202537</v>
      </c>
      <c r="D57" s="42" t="n">
        <v>163539</v>
      </c>
      <c r="E57" s="42" t="n">
        <v>242922</v>
      </c>
      <c r="F57" s="38" t="n">
        <v>146081</v>
      </c>
      <c r="G57" s="38" t="n">
        <v>150084</v>
      </c>
      <c r="H57" s="38" t="n">
        <v>239001</v>
      </c>
      <c r="I57" s="42" t="n">
        <v>125829</v>
      </c>
      <c r="J57" s="42" t="n">
        <v>238439</v>
      </c>
      <c r="K57" s="42" t="n">
        <v>280589</v>
      </c>
      <c r="L57" s="42" t="n">
        <v>178178</v>
      </c>
      <c r="M57" s="42" t="n">
        <v>169296</v>
      </c>
    </row>
    <row r="58" s="13" customFormat="true" ht="21" hidden="false" customHeight="true" outlineLevel="0" collapsed="false">
      <c r="A58" s="29" t="n">
        <v>11</v>
      </c>
      <c r="B58" s="36" t="n">
        <v>189340</v>
      </c>
      <c r="C58" s="37" t="n">
        <v>210631</v>
      </c>
      <c r="D58" s="42" t="n">
        <v>166923</v>
      </c>
      <c r="E58" s="42" t="n">
        <v>230557</v>
      </c>
      <c r="F58" s="38" t="n">
        <v>146913</v>
      </c>
      <c r="G58" s="38" t="n">
        <v>149005</v>
      </c>
      <c r="H58" s="38" t="n">
        <v>239808</v>
      </c>
      <c r="I58" s="42" t="n">
        <v>132738</v>
      </c>
      <c r="J58" s="42" t="n">
        <v>246893</v>
      </c>
      <c r="K58" s="42" t="n">
        <v>276546</v>
      </c>
      <c r="L58" s="42" t="n">
        <v>224468</v>
      </c>
      <c r="M58" s="42" t="n">
        <v>170600</v>
      </c>
    </row>
    <row r="59" s="13" customFormat="true" ht="21" hidden="false" customHeight="true" outlineLevel="0" collapsed="false">
      <c r="A59" s="47" t="n">
        <v>12</v>
      </c>
      <c r="B59" s="48" t="n">
        <v>385095</v>
      </c>
      <c r="C59" s="49" t="n">
        <v>428336</v>
      </c>
      <c r="D59" s="50" t="n">
        <v>303788</v>
      </c>
      <c r="E59" s="50" t="n">
        <v>551417</v>
      </c>
      <c r="F59" s="49" t="n">
        <v>166019</v>
      </c>
      <c r="G59" s="49" t="n">
        <v>246047</v>
      </c>
      <c r="H59" s="49" t="n">
        <v>605586</v>
      </c>
      <c r="I59" s="50" t="n">
        <v>146306</v>
      </c>
      <c r="J59" s="50" t="n">
        <v>552373</v>
      </c>
      <c r="K59" s="50" t="n">
        <v>844150</v>
      </c>
      <c r="L59" s="50" t="n">
        <v>297484</v>
      </c>
      <c r="M59" s="50" t="n">
        <v>280749</v>
      </c>
    </row>
    <row r="60" s="13" customFormat="true" ht="19.5" hidden="false" customHeight="true" outlineLevel="0" collapsed="false">
      <c r="A60" s="51" t="s">
        <v>22</v>
      </c>
      <c r="B60" s="52"/>
      <c r="C60" s="52"/>
      <c r="D60" s="52"/>
      <c r="F60" s="52"/>
      <c r="G60" s="5"/>
      <c r="I60" s="52"/>
      <c r="J60" s="5"/>
      <c r="K60" s="52"/>
      <c r="L60" s="52"/>
      <c r="M60" s="53" t="s">
        <v>23</v>
      </c>
    </row>
    <row r="61" s="13" customFormat="true" ht="17.1" hidden="false" customHeight="true" outlineLevel="0" collapsed="false">
      <c r="A61" s="51" t="s">
        <v>24</v>
      </c>
      <c r="B61" s="44"/>
      <c r="D61" s="33"/>
      <c r="F61" s="44"/>
      <c r="G61" s="51"/>
      <c r="I61" s="33"/>
      <c r="J61" s="33"/>
      <c r="K61" s="33"/>
      <c r="L61" s="33"/>
      <c r="M61" s="22"/>
    </row>
    <row r="62" customFormat="false" ht="18" hidden="false" customHeight="true" outlineLevel="0" collapsed="false">
      <c r="A62" s="16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8.75" hidden="false" customHeight="true" outlineLevel="0" collapsed="false">
      <c r="A63" s="54" t="s">
        <v>25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3.5" hidden="false" customHeight="true" outlineLevel="0" collapsed="false">
      <c r="A64" s="8" t="s">
        <v>4</v>
      </c>
      <c r="B64" s="9" t="s">
        <v>5</v>
      </c>
      <c r="C64" s="10" t="s">
        <v>6</v>
      </c>
      <c r="D64" s="9" t="s">
        <v>7</v>
      </c>
      <c r="E64" s="9" t="s">
        <v>8</v>
      </c>
      <c r="F64" s="9" t="s">
        <v>9</v>
      </c>
      <c r="G64" s="9" t="s">
        <v>10</v>
      </c>
      <c r="H64" s="9" t="s">
        <v>11</v>
      </c>
      <c r="I64" s="9" t="s">
        <v>12</v>
      </c>
      <c r="J64" s="9" t="s">
        <v>13</v>
      </c>
      <c r="K64" s="11" t="s">
        <v>14</v>
      </c>
      <c r="L64" s="9" t="s">
        <v>26</v>
      </c>
      <c r="M64" s="12" t="s">
        <v>16</v>
      </c>
    </row>
    <row r="65" customFormat="false" ht="30.75" hidden="false" customHeight="true" outlineLevel="0" collapsed="false">
      <c r="A65" s="8"/>
      <c r="B65" s="9"/>
      <c r="C65" s="10"/>
      <c r="D65" s="9"/>
      <c r="E65" s="9"/>
      <c r="F65" s="9"/>
      <c r="G65" s="9"/>
      <c r="H65" s="9"/>
      <c r="I65" s="9"/>
      <c r="J65" s="9"/>
      <c r="K65" s="11"/>
      <c r="L65" s="9"/>
      <c r="M65" s="12"/>
    </row>
    <row r="66" s="13" customFormat="true" ht="23.25" hidden="false" customHeight="true" outlineLevel="0" collapsed="false">
      <c r="B66" s="14" t="s">
        <v>17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5"/>
    </row>
    <row r="67" s="13" customFormat="true" ht="21" hidden="false" customHeight="true" outlineLevel="0" collapsed="false">
      <c r="A67" s="16" t="s">
        <v>18</v>
      </c>
      <c r="B67" s="17" t="n">
        <v>259936</v>
      </c>
      <c r="C67" s="18" t="n">
        <v>323020</v>
      </c>
      <c r="D67" s="18" t="n">
        <v>289460</v>
      </c>
      <c r="E67" s="18" t="n">
        <v>322071</v>
      </c>
      <c r="F67" s="19" t="n">
        <v>289503</v>
      </c>
      <c r="G67" s="19" t="n">
        <v>201566</v>
      </c>
      <c r="H67" s="19" t="n">
        <v>365520</v>
      </c>
      <c r="I67" s="19" t="n">
        <v>123756</v>
      </c>
      <c r="J67" s="19" t="n">
        <v>243847</v>
      </c>
      <c r="K67" s="19" t="n">
        <v>335649</v>
      </c>
      <c r="L67" s="19" t="n">
        <v>249906</v>
      </c>
      <c r="M67" s="19" t="n">
        <v>231513</v>
      </c>
    </row>
    <row r="68" s="24" customFormat="true" ht="21" hidden="false" customHeight="true" outlineLevel="0" collapsed="false">
      <c r="A68" s="20" t="n">
        <v>17</v>
      </c>
      <c r="B68" s="21" t="n">
        <v>255909</v>
      </c>
      <c r="C68" s="22" t="n">
        <v>308835</v>
      </c>
      <c r="D68" s="23" t="n">
        <v>281275</v>
      </c>
      <c r="E68" s="23" t="n">
        <v>330821</v>
      </c>
      <c r="F68" s="22" t="n">
        <v>281050</v>
      </c>
      <c r="G68" s="22" t="n">
        <v>198551</v>
      </c>
      <c r="H68" s="22" t="n">
        <v>339244</v>
      </c>
      <c r="I68" s="23" t="n">
        <v>141089</v>
      </c>
      <c r="J68" s="23" t="n">
        <v>247236</v>
      </c>
      <c r="K68" s="23" t="n">
        <v>323120</v>
      </c>
      <c r="L68" s="23" t="n">
        <v>240175</v>
      </c>
      <c r="M68" s="23" t="n">
        <v>238291</v>
      </c>
    </row>
    <row r="69" s="24" customFormat="true" ht="21" hidden="false" customHeight="true" outlineLevel="0" collapsed="false">
      <c r="A69" s="25" t="n">
        <v>18</v>
      </c>
      <c r="B69" s="26" t="n">
        <v>263899</v>
      </c>
      <c r="C69" s="27" t="n">
        <v>307309</v>
      </c>
      <c r="D69" s="28" t="n">
        <v>283829</v>
      </c>
      <c r="E69" s="28" t="n">
        <v>313381</v>
      </c>
      <c r="F69" s="27" t="n">
        <v>311724</v>
      </c>
      <c r="G69" s="27" t="n">
        <v>222305</v>
      </c>
      <c r="H69" s="27" t="n">
        <v>352624</v>
      </c>
      <c r="I69" s="28" t="n">
        <v>138547</v>
      </c>
      <c r="J69" s="28" t="n">
        <v>256498</v>
      </c>
      <c r="K69" s="28" t="n">
        <v>333492</v>
      </c>
      <c r="L69" s="28" t="n">
        <v>254944</v>
      </c>
      <c r="M69" s="28" t="n">
        <v>234627</v>
      </c>
    </row>
    <row r="70" customFormat="false" ht="21" hidden="false" customHeight="true" outlineLevel="0" collapsed="false">
      <c r="A70" s="29"/>
      <c r="B70" s="55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</row>
    <row r="71" customFormat="false" ht="21" hidden="false" customHeight="true" outlineLevel="0" collapsed="false">
      <c r="A71" s="35" t="s">
        <v>19</v>
      </c>
      <c r="B71" s="56" t="n">
        <v>258270</v>
      </c>
      <c r="C71" s="42" t="n">
        <v>299575</v>
      </c>
      <c r="D71" s="42" t="n">
        <v>272772</v>
      </c>
      <c r="E71" s="42" t="n">
        <v>315558</v>
      </c>
      <c r="F71" s="42" t="n">
        <v>322322</v>
      </c>
      <c r="G71" s="42" t="n">
        <v>216597</v>
      </c>
      <c r="H71" s="42" t="n">
        <v>338616</v>
      </c>
      <c r="I71" s="42" t="n">
        <v>145951</v>
      </c>
      <c r="J71" s="42" t="n">
        <v>257924</v>
      </c>
      <c r="K71" s="42" t="n">
        <v>336024</v>
      </c>
      <c r="L71" s="42" t="n">
        <v>247979</v>
      </c>
      <c r="M71" s="42" t="n">
        <v>226236</v>
      </c>
    </row>
    <row r="72" customFormat="false" ht="21" hidden="false" customHeight="true" outlineLevel="0" collapsed="false">
      <c r="A72" s="29" t="n">
        <v>2</v>
      </c>
      <c r="B72" s="56" t="n">
        <v>260352</v>
      </c>
      <c r="C72" s="42" t="n">
        <v>315499</v>
      </c>
      <c r="D72" s="42" t="n">
        <v>280416</v>
      </c>
      <c r="E72" s="42" t="n">
        <v>314186</v>
      </c>
      <c r="F72" s="42" t="n">
        <v>306402</v>
      </c>
      <c r="G72" s="42" t="n">
        <v>211880</v>
      </c>
      <c r="H72" s="42" t="n">
        <v>348418</v>
      </c>
      <c r="I72" s="42" t="n">
        <v>134102</v>
      </c>
      <c r="J72" s="42" t="n">
        <v>260632</v>
      </c>
      <c r="K72" s="42" t="n">
        <v>340514</v>
      </c>
      <c r="L72" s="42" t="n">
        <v>259123</v>
      </c>
      <c r="M72" s="42" t="n">
        <v>225314</v>
      </c>
    </row>
    <row r="73" customFormat="false" ht="21" hidden="false" customHeight="true" outlineLevel="0" collapsed="false">
      <c r="A73" s="29" t="n">
        <v>3</v>
      </c>
      <c r="B73" s="56" t="n">
        <v>262744</v>
      </c>
      <c r="C73" s="42" t="n">
        <v>316423</v>
      </c>
      <c r="D73" s="42" t="n">
        <v>280345</v>
      </c>
      <c r="E73" s="42" t="n">
        <v>313859</v>
      </c>
      <c r="F73" s="42" t="n">
        <v>302686</v>
      </c>
      <c r="G73" s="42" t="n">
        <v>217786</v>
      </c>
      <c r="H73" s="42" t="n">
        <v>355126</v>
      </c>
      <c r="I73" s="42" t="n">
        <v>140423</v>
      </c>
      <c r="J73" s="42" t="n">
        <v>260266</v>
      </c>
      <c r="K73" s="42" t="n">
        <v>342177</v>
      </c>
      <c r="L73" s="42" t="n">
        <v>256342</v>
      </c>
      <c r="M73" s="42" t="n">
        <v>228663</v>
      </c>
    </row>
    <row r="74" customFormat="false" ht="21" hidden="false" customHeight="true" outlineLevel="0" collapsed="false">
      <c r="A74" s="29" t="n">
        <v>4</v>
      </c>
      <c r="B74" s="56" t="n">
        <v>265260</v>
      </c>
      <c r="C74" s="42" t="n">
        <v>301435</v>
      </c>
      <c r="D74" s="42" t="n">
        <v>282643</v>
      </c>
      <c r="E74" s="42" t="n">
        <v>313975</v>
      </c>
      <c r="F74" s="42" t="n">
        <v>310911</v>
      </c>
      <c r="G74" s="42" t="n">
        <v>222344</v>
      </c>
      <c r="H74" s="42" t="n">
        <v>361209</v>
      </c>
      <c r="I74" s="42" t="n">
        <v>141885</v>
      </c>
      <c r="J74" s="42" t="n">
        <v>265639</v>
      </c>
      <c r="K74" s="42" t="n">
        <v>334889</v>
      </c>
      <c r="L74" s="42" t="n">
        <v>264194</v>
      </c>
      <c r="M74" s="42" t="n">
        <v>239843</v>
      </c>
    </row>
    <row r="75" customFormat="false" ht="21" hidden="false" customHeight="true" outlineLevel="0" collapsed="false">
      <c r="A75" s="29" t="n">
        <v>5</v>
      </c>
      <c r="B75" s="56" t="n">
        <v>259855</v>
      </c>
      <c r="C75" s="42" t="n">
        <v>298255</v>
      </c>
      <c r="D75" s="42" t="n">
        <v>275540</v>
      </c>
      <c r="E75" s="42" t="n">
        <v>308753</v>
      </c>
      <c r="F75" s="42" t="n">
        <v>314581</v>
      </c>
      <c r="G75" s="42" t="n">
        <v>217459</v>
      </c>
      <c r="H75" s="42" t="n">
        <v>351134</v>
      </c>
      <c r="I75" s="42" t="n">
        <v>138051</v>
      </c>
      <c r="J75" s="42" t="n">
        <v>256633</v>
      </c>
      <c r="K75" s="42" t="n">
        <v>335914</v>
      </c>
      <c r="L75" s="42" t="n">
        <v>261380</v>
      </c>
      <c r="M75" s="42" t="n">
        <v>232406</v>
      </c>
    </row>
    <row r="76" customFormat="false" ht="21" hidden="false" customHeight="true" outlineLevel="0" collapsed="false">
      <c r="A76" s="29" t="n">
        <v>6</v>
      </c>
      <c r="B76" s="56" t="n">
        <v>263565</v>
      </c>
      <c r="C76" s="42" t="n">
        <v>310184</v>
      </c>
      <c r="D76" s="42" t="n">
        <v>286424</v>
      </c>
      <c r="E76" s="42" t="n">
        <v>296518</v>
      </c>
      <c r="F76" s="42" t="n">
        <v>309956</v>
      </c>
      <c r="G76" s="42" t="n">
        <v>214877</v>
      </c>
      <c r="H76" s="42" t="n">
        <v>351936</v>
      </c>
      <c r="I76" s="42" t="n">
        <v>137436</v>
      </c>
      <c r="J76" s="42" t="n">
        <v>260299</v>
      </c>
      <c r="K76" s="42" t="n">
        <v>336397</v>
      </c>
      <c r="L76" s="42" t="n">
        <v>249816</v>
      </c>
      <c r="M76" s="42" t="n">
        <v>235663</v>
      </c>
    </row>
    <row r="77" customFormat="false" ht="21" hidden="false" customHeight="true" outlineLevel="0" collapsed="false">
      <c r="A77" s="29" t="n">
        <v>7</v>
      </c>
      <c r="B77" s="56" t="n">
        <v>264842</v>
      </c>
      <c r="C77" s="42" t="n">
        <v>304371</v>
      </c>
      <c r="D77" s="42" t="n">
        <v>285220</v>
      </c>
      <c r="E77" s="42" t="n">
        <v>312592</v>
      </c>
      <c r="F77" s="42" t="n">
        <v>308308</v>
      </c>
      <c r="G77" s="42" t="n">
        <v>226504</v>
      </c>
      <c r="H77" s="42" t="n">
        <v>354862</v>
      </c>
      <c r="I77" s="42" t="n">
        <v>136853</v>
      </c>
      <c r="J77" s="42" t="n">
        <v>253525</v>
      </c>
      <c r="K77" s="42" t="n">
        <v>323524</v>
      </c>
      <c r="L77" s="42" t="n">
        <v>265431</v>
      </c>
      <c r="M77" s="42" t="n">
        <v>242613</v>
      </c>
    </row>
    <row r="78" customFormat="false" ht="21" hidden="false" customHeight="true" outlineLevel="0" collapsed="false">
      <c r="A78" s="29" t="n">
        <v>8</v>
      </c>
      <c r="B78" s="56" t="n">
        <v>265235</v>
      </c>
      <c r="C78" s="42" t="n">
        <v>304466</v>
      </c>
      <c r="D78" s="42" t="n">
        <v>285089</v>
      </c>
      <c r="E78" s="42" t="n">
        <v>310296</v>
      </c>
      <c r="F78" s="42" t="n">
        <v>314707</v>
      </c>
      <c r="G78" s="42" t="n">
        <v>234557</v>
      </c>
      <c r="H78" s="42" t="n">
        <v>352544</v>
      </c>
      <c r="I78" s="42" t="n">
        <v>138987</v>
      </c>
      <c r="J78" s="42" t="n">
        <v>252364</v>
      </c>
      <c r="K78" s="42" t="n">
        <v>326097</v>
      </c>
      <c r="L78" s="42" t="n">
        <v>258526</v>
      </c>
      <c r="M78" s="42" t="n">
        <v>230836</v>
      </c>
    </row>
    <row r="79" customFormat="false" ht="21" hidden="false" customHeight="true" outlineLevel="0" collapsed="false">
      <c r="A79" s="29" t="n">
        <v>9</v>
      </c>
      <c r="B79" s="56" t="n">
        <v>266163</v>
      </c>
      <c r="C79" s="42" t="n">
        <v>304130</v>
      </c>
      <c r="D79" s="42" t="n">
        <v>289163</v>
      </c>
      <c r="E79" s="42" t="n">
        <v>315996</v>
      </c>
      <c r="F79" s="42" t="n">
        <v>321176</v>
      </c>
      <c r="G79" s="42" t="n">
        <v>227863</v>
      </c>
      <c r="H79" s="42" t="n">
        <v>345324</v>
      </c>
      <c r="I79" s="42" t="n">
        <v>137136</v>
      </c>
      <c r="J79" s="42" t="n">
        <v>251423</v>
      </c>
      <c r="K79" s="42" t="n">
        <v>331435</v>
      </c>
      <c r="L79" s="42" t="n">
        <v>245330</v>
      </c>
      <c r="M79" s="42" t="n">
        <v>239386</v>
      </c>
    </row>
    <row r="80" customFormat="false" ht="21" hidden="false" customHeight="true" outlineLevel="0" collapsed="false">
      <c r="A80" s="29" t="n">
        <v>10</v>
      </c>
      <c r="B80" s="56" t="n">
        <v>266513</v>
      </c>
      <c r="C80" s="42" t="n">
        <v>308700</v>
      </c>
      <c r="D80" s="42" t="n">
        <v>288273</v>
      </c>
      <c r="E80" s="42" t="n">
        <v>320859</v>
      </c>
      <c r="F80" s="42" t="n">
        <v>311485</v>
      </c>
      <c r="G80" s="42" t="n">
        <v>229767</v>
      </c>
      <c r="H80" s="42" t="n">
        <v>352481</v>
      </c>
      <c r="I80" s="42" t="n">
        <v>134432</v>
      </c>
      <c r="J80" s="42" t="n">
        <v>252945</v>
      </c>
      <c r="K80" s="42" t="n">
        <v>334851</v>
      </c>
      <c r="L80" s="42" t="n">
        <v>244001</v>
      </c>
      <c r="M80" s="42" t="n">
        <v>236444</v>
      </c>
    </row>
    <row r="81" customFormat="false" ht="21" hidden="false" customHeight="true" outlineLevel="0" collapsed="false">
      <c r="A81" s="29" t="n">
        <v>11</v>
      </c>
      <c r="B81" s="56" t="n">
        <v>265816</v>
      </c>
      <c r="C81" s="42" t="n">
        <v>312740</v>
      </c>
      <c r="D81" s="42" t="n">
        <v>288151</v>
      </c>
      <c r="E81" s="42" t="n">
        <v>314374</v>
      </c>
      <c r="F81" s="42" t="n">
        <v>303995</v>
      </c>
      <c r="G81" s="42" t="n">
        <v>223279</v>
      </c>
      <c r="H81" s="42" t="n">
        <v>358191</v>
      </c>
      <c r="I81" s="42" t="n">
        <v>138606</v>
      </c>
      <c r="J81" s="42" t="n">
        <v>252821</v>
      </c>
      <c r="K81" s="42" t="n">
        <v>330832</v>
      </c>
      <c r="L81" s="42" t="n">
        <v>236511</v>
      </c>
      <c r="M81" s="42" t="n">
        <v>239279</v>
      </c>
    </row>
    <row r="82" customFormat="false" ht="21" hidden="false" customHeight="true" outlineLevel="0" collapsed="false">
      <c r="A82" s="43" t="n">
        <v>12</v>
      </c>
      <c r="B82" s="56" t="n">
        <v>268262</v>
      </c>
      <c r="C82" s="42" t="n">
        <v>311896</v>
      </c>
      <c r="D82" s="42" t="n">
        <v>291590</v>
      </c>
      <c r="E82" s="42" t="n">
        <v>323274</v>
      </c>
      <c r="F82" s="42" t="n">
        <v>314234</v>
      </c>
      <c r="G82" s="42" t="n">
        <v>225525</v>
      </c>
      <c r="H82" s="42" t="n">
        <v>361267</v>
      </c>
      <c r="I82" s="42" t="n">
        <v>138770</v>
      </c>
      <c r="J82" s="42" t="n">
        <v>253489</v>
      </c>
      <c r="K82" s="42" t="n">
        <v>329466</v>
      </c>
      <c r="L82" s="42" t="n">
        <v>273069</v>
      </c>
      <c r="M82" s="42" t="n">
        <v>239234</v>
      </c>
    </row>
    <row r="83" customFormat="false" ht="21" hidden="false" customHeight="true" outlineLevel="0" collapsed="false">
      <c r="A83" s="29"/>
      <c r="B83" s="56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</row>
    <row r="84" s="44" customFormat="true" ht="23.25" hidden="false" customHeight="true" outlineLevel="0" collapsed="false">
      <c r="B84" s="41" t="s">
        <v>20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</row>
    <row r="85" s="13" customFormat="true" ht="21" hidden="false" customHeight="true" outlineLevel="0" collapsed="false">
      <c r="A85" s="16" t="s">
        <v>18</v>
      </c>
      <c r="B85" s="17" t="n">
        <v>330273</v>
      </c>
      <c r="C85" s="18" t="n">
        <v>350917</v>
      </c>
      <c r="D85" s="18" t="n">
        <v>353853</v>
      </c>
      <c r="E85" s="18" t="n">
        <v>381810</v>
      </c>
      <c r="F85" s="19" t="n">
        <v>300716</v>
      </c>
      <c r="G85" s="19" t="n">
        <v>270595</v>
      </c>
      <c r="H85" s="19" t="n">
        <v>452653</v>
      </c>
      <c r="I85" s="19" t="n">
        <v>197208</v>
      </c>
      <c r="J85" s="19" t="n">
        <v>328991</v>
      </c>
      <c r="K85" s="19" t="n">
        <v>385048</v>
      </c>
      <c r="L85" s="19" t="n">
        <v>300635</v>
      </c>
      <c r="M85" s="19" t="n">
        <v>286021</v>
      </c>
    </row>
    <row r="86" s="24" customFormat="true" ht="21" hidden="false" customHeight="true" outlineLevel="0" collapsed="false">
      <c r="A86" s="20" t="n">
        <v>17</v>
      </c>
      <c r="B86" s="21" t="n">
        <v>315858</v>
      </c>
      <c r="C86" s="22" t="n">
        <v>327157</v>
      </c>
      <c r="D86" s="23" t="n">
        <v>345534</v>
      </c>
      <c r="E86" s="23" t="n">
        <v>388799</v>
      </c>
      <c r="F86" s="22" t="n">
        <v>285975</v>
      </c>
      <c r="G86" s="22" t="n">
        <v>254572</v>
      </c>
      <c r="H86" s="22" t="n">
        <v>429445</v>
      </c>
      <c r="I86" s="23" t="n">
        <v>191142</v>
      </c>
      <c r="J86" s="23" t="n">
        <v>325809</v>
      </c>
      <c r="K86" s="23" t="n">
        <v>370998</v>
      </c>
      <c r="L86" s="23" t="n">
        <v>289578</v>
      </c>
      <c r="M86" s="23" t="n">
        <v>292926</v>
      </c>
    </row>
    <row r="87" s="24" customFormat="true" ht="21" hidden="false" customHeight="true" outlineLevel="0" collapsed="false">
      <c r="A87" s="25" t="n">
        <v>18</v>
      </c>
      <c r="B87" s="26" t="n">
        <v>324495</v>
      </c>
      <c r="C87" s="27" t="n">
        <v>324910</v>
      </c>
      <c r="D87" s="28" t="n">
        <v>350735</v>
      </c>
      <c r="E87" s="28" t="n">
        <v>361490</v>
      </c>
      <c r="F87" s="27" t="n">
        <v>324433</v>
      </c>
      <c r="G87" s="27" t="n">
        <v>288026</v>
      </c>
      <c r="H87" s="27" t="n">
        <v>440461</v>
      </c>
      <c r="I87" s="28" t="n">
        <v>159806</v>
      </c>
      <c r="J87" s="28" t="n">
        <v>311676</v>
      </c>
      <c r="K87" s="28" t="n">
        <v>394356</v>
      </c>
      <c r="L87" s="28" t="n">
        <v>291600</v>
      </c>
      <c r="M87" s="28" t="n">
        <v>288541</v>
      </c>
    </row>
    <row r="88" customFormat="false" ht="21" hidden="false" customHeight="true" outlineLevel="0" collapsed="false">
      <c r="A88" s="29"/>
      <c r="B88" s="55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customFormat="false" ht="21" hidden="false" customHeight="true" outlineLevel="0" collapsed="false">
      <c r="A89" s="35" t="s">
        <v>19</v>
      </c>
      <c r="B89" s="56" t="n">
        <v>318707</v>
      </c>
      <c r="C89" s="42" t="n">
        <v>316581</v>
      </c>
      <c r="D89" s="42" t="n">
        <v>341846</v>
      </c>
      <c r="E89" s="42" t="n">
        <v>370223</v>
      </c>
      <c r="F89" s="42" t="n">
        <v>334903</v>
      </c>
      <c r="G89" s="42" t="n">
        <v>281672</v>
      </c>
      <c r="H89" s="42" t="n">
        <v>434822</v>
      </c>
      <c r="I89" s="42" t="n">
        <v>170046</v>
      </c>
      <c r="J89" s="42" t="n">
        <v>311454</v>
      </c>
      <c r="K89" s="42" t="n">
        <v>391860</v>
      </c>
      <c r="L89" s="42" t="n">
        <v>278087</v>
      </c>
      <c r="M89" s="42" t="n">
        <v>287284</v>
      </c>
    </row>
    <row r="90" customFormat="false" ht="21" hidden="false" customHeight="true" outlineLevel="0" collapsed="false">
      <c r="A90" s="29" t="n">
        <v>2</v>
      </c>
      <c r="B90" s="56" t="n">
        <v>321020</v>
      </c>
      <c r="C90" s="42" t="n">
        <v>333912</v>
      </c>
      <c r="D90" s="42" t="n">
        <v>349579</v>
      </c>
      <c r="E90" s="42" t="n">
        <v>360800</v>
      </c>
      <c r="F90" s="42" t="n">
        <v>318703</v>
      </c>
      <c r="G90" s="42" t="n">
        <v>273908</v>
      </c>
      <c r="H90" s="42" t="n">
        <v>445621</v>
      </c>
      <c r="I90" s="42" t="n">
        <v>169827</v>
      </c>
      <c r="J90" s="42" t="n">
        <v>312639</v>
      </c>
      <c r="K90" s="42" t="n">
        <v>396385</v>
      </c>
      <c r="L90" s="42" t="n">
        <v>292428</v>
      </c>
      <c r="M90" s="42" t="n">
        <v>282886</v>
      </c>
    </row>
    <row r="91" customFormat="false" ht="21" hidden="false" customHeight="true" outlineLevel="0" collapsed="false">
      <c r="A91" s="29" t="n">
        <v>3</v>
      </c>
      <c r="B91" s="56" t="n">
        <v>325089</v>
      </c>
      <c r="C91" s="42" t="n">
        <v>336019</v>
      </c>
      <c r="D91" s="42" t="n">
        <v>352007</v>
      </c>
      <c r="E91" s="42" t="n">
        <v>362251</v>
      </c>
      <c r="F91" s="42" t="n">
        <v>314993</v>
      </c>
      <c r="G91" s="42" t="n">
        <v>282222</v>
      </c>
      <c r="H91" s="42" t="n">
        <v>437888</v>
      </c>
      <c r="I91" s="42" t="n">
        <v>177581</v>
      </c>
      <c r="J91" s="42" t="n">
        <v>320998</v>
      </c>
      <c r="K91" s="42" t="n">
        <v>402396</v>
      </c>
      <c r="L91" s="42" t="n">
        <v>289558</v>
      </c>
      <c r="M91" s="42" t="n">
        <v>283792</v>
      </c>
    </row>
    <row r="92" customFormat="false" ht="21" hidden="false" customHeight="true" outlineLevel="0" collapsed="false">
      <c r="A92" s="29" t="n">
        <v>4</v>
      </c>
      <c r="B92" s="56" t="n">
        <v>324321</v>
      </c>
      <c r="C92" s="42" t="n">
        <v>319804</v>
      </c>
      <c r="D92" s="42" t="n">
        <v>354507</v>
      </c>
      <c r="E92" s="42" t="n">
        <v>362381</v>
      </c>
      <c r="F92" s="42" t="n">
        <v>323632</v>
      </c>
      <c r="G92" s="42" t="n">
        <v>285809</v>
      </c>
      <c r="H92" s="42" t="n">
        <v>439816</v>
      </c>
      <c r="I92" s="42" t="n">
        <v>172828</v>
      </c>
      <c r="J92" s="42" t="n">
        <v>313398</v>
      </c>
      <c r="K92" s="42" t="n">
        <v>387012</v>
      </c>
      <c r="L92" s="42" t="n">
        <v>291568</v>
      </c>
      <c r="M92" s="42" t="n">
        <v>288188</v>
      </c>
    </row>
    <row r="93" customFormat="false" ht="21" hidden="false" customHeight="true" outlineLevel="0" collapsed="false">
      <c r="A93" s="29" t="n">
        <v>5</v>
      </c>
      <c r="B93" s="56" t="n">
        <v>318935</v>
      </c>
      <c r="C93" s="42" t="n">
        <v>316271</v>
      </c>
      <c r="D93" s="42" t="n">
        <v>345106</v>
      </c>
      <c r="E93" s="42" t="n">
        <v>352676</v>
      </c>
      <c r="F93" s="42" t="n">
        <v>327692</v>
      </c>
      <c r="G93" s="42" t="n">
        <v>278947</v>
      </c>
      <c r="H93" s="42" t="n">
        <v>431561</v>
      </c>
      <c r="I93" s="42" t="n">
        <v>167048</v>
      </c>
      <c r="J93" s="42" t="n">
        <v>309614</v>
      </c>
      <c r="K93" s="42" t="n">
        <v>388682</v>
      </c>
      <c r="L93" s="42" t="n">
        <v>286420</v>
      </c>
      <c r="M93" s="42" t="n">
        <v>284876</v>
      </c>
    </row>
    <row r="94" customFormat="false" ht="21" hidden="false" customHeight="true" outlineLevel="0" collapsed="false">
      <c r="A94" s="29" t="n">
        <v>6</v>
      </c>
      <c r="B94" s="56" t="n">
        <v>323505</v>
      </c>
      <c r="C94" s="42" t="n">
        <v>328955</v>
      </c>
      <c r="D94" s="42" t="n">
        <v>352389</v>
      </c>
      <c r="E94" s="42" t="n">
        <v>335691</v>
      </c>
      <c r="F94" s="42" t="n">
        <v>322203</v>
      </c>
      <c r="G94" s="42" t="n">
        <v>280019</v>
      </c>
      <c r="H94" s="42" t="n">
        <v>432063</v>
      </c>
      <c r="I94" s="42" t="n">
        <v>163999</v>
      </c>
      <c r="J94" s="42" t="n">
        <v>312094</v>
      </c>
      <c r="K94" s="42" t="n">
        <v>392716</v>
      </c>
      <c r="L94" s="42" t="n">
        <v>291814</v>
      </c>
      <c r="M94" s="42" t="n">
        <v>290655</v>
      </c>
    </row>
    <row r="95" customFormat="false" ht="21" hidden="false" customHeight="true" outlineLevel="0" collapsed="false">
      <c r="A95" s="29" t="n">
        <v>7</v>
      </c>
      <c r="B95" s="56" t="n">
        <v>324243</v>
      </c>
      <c r="C95" s="42" t="n">
        <v>319316</v>
      </c>
      <c r="D95" s="42" t="n">
        <v>347060</v>
      </c>
      <c r="E95" s="42" t="n">
        <v>362173</v>
      </c>
      <c r="F95" s="42" t="n">
        <v>320572</v>
      </c>
      <c r="G95" s="42" t="n">
        <v>293620</v>
      </c>
      <c r="H95" s="42" t="n">
        <v>442726</v>
      </c>
      <c r="I95" s="42" t="n">
        <v>148870</v>
      </c>
      <c r="J95" s="42" t="n">
        <v>314896</v>
      </c>
      <c r="K95" s="42" t="n">
        <v>388475</v>
      </c>
      <c r="L95" s="42" t="n">
        <v>307730</v>
      </c>
      <c r="M95" s="42" t="n">
        <v>294931</v>
      </c>
    </row>
    <row r="96" customFormat="false" ht="21" hidden="false" customHeight="true" outlineLevel="0" collapsed="false">
      <c r="A96" s="29" t="n">
        <v>8</v>
      </c>
      <c r="B96" s="56" t="n">
        <v>325768</v>
      </c>
      <c r="C96" s="42" t="n">
        <v>320011</v>
      </c>
      <c r="D96" s="42" t="n">
        <v>349142</v>
      </c>
      <c r="E96" s="42" t="n">
        <v>359924</v>
      </c>
      <c r="F96" s="42" t="n">
        <v>327667</v>
      </c>
      <c r="G96" s="42" t="n">
        <v>304058</v>
      </c>
      <c r="H96" s="42" t="n">
        <v>441583</v>
      </c>
      <c r="I96" s="42" t="n">
        <v>148461</v>
      </c>
      <c r="J96" s="42" t="n">
        <v>309664</v>
      </c>
      <c r="K96" s="42" t="n">
        <v>390744</v>
      </c>
      <c r="L96" s="42" t="n">
        <v>297052</v>
      </c>
      <c r="M96" s="42" t="n">
        <v>282815</v>
      </c>
    </row>
    <row r="97" customFormat="false" ht="21" hidden="false" customHeight="true" outlineLevel="0" collapsed="false">
      <c r="A97" s="29" t="n">
        <v>9</v>
      </c>
      <c r="B97" s="56" t="n">
        <v>325991</v>
      </c>
      <c r="C97" s="42" t="n">
        <v>320571</v>
      </c>
      <c r="D97" s="42" t="n">
        <v>351710</v>
      </c>
      <c r="E97" s="42" t="n">
        <v>371287</v>
      </c>
      <c r="F97" s="42" t="n">
        <v>334051</v>
      </c>
      <c r="G97" s="42" t="n">
        <v>292294</v>
      </c>
      <c r="H97" s="42" t="n">
        <v>433123</v>
      </c>
      <c r="I97" s="42" t="n">
        <v>146222</v>
      </c>
      <c r="J97" s="42" t="n">
        <v>309307</v>
      </c>
      <c r="K97" s="42" t="n">
        <v>395782</v>
      </c>
      <c r="L97" s="42" t="n">
        <v>283948</v>
      </c>
      <c r="M97" s="42" t="n">
        <v>291717</v>
      </c>
    </row>
    <row r="98" customFormat="false" ht="21" hidden="false" customHeight="true" outlineLevel="0" collapsed="false">
      <c r="A98" s="29" t="n">
        <v>10</v>
      </c>
      <c r="B98" s="56" t="n">
        <v>327759</v>
      </c>
      <c r="C98" s="42" t="n">
        <v>327077</v>
      </c>
      <c r="D98" s="42" t="n">
        <v>352831</v>
      </c>
      <c r="E98" s="42" t="n">
        <v>370483</v>
      </c>
      <c r="F98" s="42" t="n">
        <v>323987</v>
      </c>
      <c r="G98" s="42" t="n">
        <v>297153</v>
      </c>
      <c r="H98" s="42" t="n">
        <v>442220</v>
      </c>
      <c r="I98" s="42" t="n">
        <v>146398</v>
      </c>
      <c r="J98" s="42" t="n">
        <v>314423</v>
      </c>
      <c r="K98" s="42" t="n">
        <v>402695</v>
      </c>
      <c r="L98" s="42" t="n">
        <v>295303</v>
      </c>
      <c r="M98" s="42" t="n">
        <v>286526</v>
      </c>
    </row>
    <row r="99" customFormat="false" ht="21" hidden="false" customHeight="true" outlineLevel="0" collapsed="false">
      <c r="A99" s="29" t="n">
        <v>11</v>
      </c>
      <c r="B99" s="56" t="n">
        <v>327521</v>
      </c>
      <c r="C99" s="42" t="n">
        <v>330701</v>
      </c>
      <c r="D99" s="42" t="n">
        <v>354550</v>
      </c>
      <c r="E99" s="42" t="n">
        <v>361888</v>
      </c>
      <c r="F99" s="42" t="n">
        <v>316589</v>
      </c>
      <c r="G99" s="42" t="n">
        <v>290635</v>
      </c>
      <c r="H99" s="42" t="n">
        <v>447406</v>
      </c>
      <c r="I99" s="42" t="n">
        <v>146780</v>
      </c>
      <c r="J99" s="42" t="n">
        <v>305319</v>
      </c>
      <c r="K99" s="42" t="n">
        <v>397482</v>
      </c>
      <c r="L99" s="42" t="n">
        <v>276275</v>
      </c>
      <c r="M99" s="42" t="n">
        <v>293506</v>
      </c>
    </row>
    <row r="100" customFormat="false" ht="21" hidden="false" customHeight="true" outlineLevel="0" collapsed="false">
      <c r="A100" s="29" t="n">
        <v>12</v>
      </c>
      <c r="B100" s="56" t="n">
        <v>331225</v>
      </c>
      <c r="C100" s="42" t="n">
        <v>329502</v>
      </c>
      <c r="D100" s="42" t="n">
        <v>357687</v>
      </c>
      <c r="E100" s="42" t="n">
        <v>368383</v>
      </c>
      <c r="F100" s="42" t="n">
        <v>328230</v>
      </c>
      <c r="G100" s="42" t="n">
        <v>294599</v>
      </c>
      <c r="H100" s="42" t="n">
        <v>458065</v>
      </c>
      <c r="I100" s="42" t="n">
        <v>149385</v>
      </c>
      <c r="J100" s="42" t="n">
        <v>304980</v>
      </c>
      <c r="K100" s="42" t="n">
        <v>398643</v>
      </c>
      <c r="L100" s="42" t="n">
        <v>307895</v>
      </c>
      <c r="M100" s="42" t="n">
        <v>295167</v>
      </c>
    </row>
    <row r="101" customFormat="false" ht="21" hidden="false" customHeight="true" outlineLevel="0" collapsed="false">
      <c r="A101" s="29"/>
      <c r="B101" s="56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</row>
    <row r="102" s="44" customFormat="true" ht="22.5" hidden="false" customHeight="true" outlineLevel="0" collapsed="false">
      <c r="A102" s="45"/>
      <c r="B102" s="46" t="s">
        <v>21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</row>
    <row r="103" s="13" customFormat="true" ht="21" hidden="false" customHeight="true" outlineLevel="0" collapsed="false">
      <c r="A103" s="16" t="s">
        <v>18</v>
      </c>
      <c r="B103" s="17" t="n">
        <v>178601</v>
      </c>
      <c r="C103" s="18" t="n">
        <v>187681</v>
      </c>
      <c r="D103" s="18" t="n">
        <v>173798</v>
      </c>
      <c r="E103" s="18" t="n">
        <v>206036</v>
      </c>
      <c r="F103" s="19" t="n">
        <v>197348</v>
      </c>
      <c r="G103" s="19" t="n">
        <v>143588</v>
      </c>
      <c r="H103" s="19" t="n">
        <v>224022</v>
      </c>
      <c r="I103" s="19" t="n">
        <v>83907</v>
      </c>
      <c r="J103" s="19" t="n">
        <v>222689</v>
      </c>
      <c r="K103" s="19" t="n">
        <v>287697</v>
      </c>
      <c r="L103" s="19" t="n">
        <v>183005</v>
      </c>
      <c r="M103" s="19" t="n">
        <v>184330</v>
      </c>
    </row>
    <row r="104" s="24" customFormat="true" ht="21" hidden="false" customHeight="true" outlineLevel="0" collapsed="false">
      <c r="A104" s="20" t="n">
        <v>17</v>
      </c>
      <c r="B104" s="21" t="n">
        <v>178321</v>
      </c>
      <c r="C104" s="22" t="n">
        <v>200761</v>
      </c>
      <c r="D104" s="23" t="n">
        <v>164188</v>
      </c>
      <c r="E104" s="23" t="n">
        <v>215302</v>
      </c>
      <c r="F104" s="22" t="n">
        <v>220688</v>
      </c>
      <c r="G104" s="22" t="n">
        <v>142761</v>
      </c>
      <c r="H104" s="22" t="n">
        <v>218570</v>
      </c>
      <c r="I104" s="23" t="n">
        <v>91128</v>
      </c>
      <c r="J104" s="23" t="n">
        <v>225152</v>
      </c>
      <c r="K104" s="23" t="n">
        <v>276017</v>
      </c>
      <c r="L104" s="23" t="n">
        <v>166112</v>
      </c>
      <c r="M104" s="23" t="n">
        <v>179151</v>
      </c>
    </row>
    <row r="105" s="24" customFormat="true" ht="21" hidden="false" customHeight="true" outlineLevel="0" collapsed="false">
      <c r="A105" s="25" t="n">
        <v>18</v>
      </c>
      <c r="B105" s="26" t="n">
        <v>183639</v>
      </c>
      <c r="C105" s="27" t="n">
        <v>203717</v>
      </c>
      <c r="D105" s="28" t="n">
        <v>157168</v>
      </c>
      <c r="E105" s="28" t="n">
        <v>217479</v>
      </c>
      <c r="F105" s="27" t="n">
        <v>151102</v>
      </c>
      <c r="G105" s="27" t="n">
        <v>149929</v>
      </c>
      <c r="H105" s="27" t="n">
        <v>233907</v>
      </c>
      <c r="I105" s="28" t="n">
        <v>120957</v>
      </c>
      <c r="J105" s="28" t="n">
        <v>242390</v>
      </c>
      <c r="K105" s="28" t="n">
        <v>279553</v>
      </c>
      <c r="L105" s="28" t="n">
        <v>194517</v>
      </c>
      <c r="M105" s="28" t="n">
        <v>163198</v>
      </c>
    </row>
    <row r="106" customFormat="false" ht="21" hidden="false" customHeight="true" outlineLevel="0" collapsed="false">
      <c r="A106" s="29"/>
      <c r="B106" s="55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</row>
    <row r="107" customFormat="false" ht="21" hidden="false" customHeight="true" outlineLevel="0" collapsed="false">
      <c r="A107" s="35" t="s">
        <v>19</v>
      </c>
      <c r="B107" s="56" t="n">
        <v>178970</v>
      </c>
      <c r="C107" s="42" t="n">
        <v>192779</v>
      </c>
      <c r="D107" s="42" t="n">
        <v>148182</v>
      </c>
      <c r="E107" s="42" t="n">
        <v>201056</v>
      </c>
      <c r="F107" s="42" t="n">
        <v>155791</v>
      </c>
      <c r="G107" s="42" t="n">
        <v>151392</v>
      </c>
      <c r="H107" s="42" t="n">
        <v>223821</v>
      </c>
      <c r="I107" s="42" t="n">
        <v>121982</v>
      </c>
      <c r="J107" s="42" t="n">
        <v>241703</v>
      </c>
      <c r="K107" s="42" t="n">
        <v>281968</v>
      </c>
      <c r="L107" s="42" t="n">
        <v>193963</v>
      </c>
      <c r="M107" s="42" t="n">
        <v>152039</v>
      </c>
    </row>
    <row r="108" customFormat="false" ht="21" hidden="false" customHeight="true" outlineLevel="0" collapsed="false">
      <c r="A108" s="29" t="n">
        <v>2</v>
      </c>
      <c r="B108" s="56" t="n">
        <v>179510</v>
      </c>
      <c r="C108" s="42" t="n">
        <v>202267</v>
      </c>
      <c r="D108" s="42" t="n">
        <v>156431</v>
      </c>
      <c r="E108" s="42" t="n">
        <v>216656</v>
      </c>
      <c r="F108" s="42" t="n">
        <v>149092</v>
      </c>
      <c r="G108" s="42" t="n">
        <v>145691</v>
      </c>
      <c r="H108" s="42" t="n">
        <v>232454</v>
      </c>
      <c r="I108" s="42" t="n">
        <v>99534</v>
      </c>
      <c r="J108" s="42" t="n">
        <v>245265</v>
      </c>
      <c r="K108" s="42" t="n">
        <v>285565</v>
      </c>
      <c r="L108" s="42" t="n">
        <v>199616</v>
      </c>
      <c r="M108" s="42" t="n">
        <v>150179</v>
      </c>
    </row>
    <row r="109" customFormat="false" ht="21" hidden="false" customHeight="true" outlineLevel="0" collapsed="false">
      <c r="A109" s="29" t="n">
        <v>3</v>
      </c>
      <c r="B109" s="56" t="n">
        <v>179020</v>
      </c>
      <c r="C109" s="42" t="n">
        <v>198863</v>
      </c>
      <c r="D109" s="42" t="n">
        <v>152298</v>
      </c>
      <c r="E109" s="42" t="n">
        <v>214154</v>
      </c>
      <c r="F109" s="42" t="n">
        <v>146220</v>
      </c>
      <c r="G109" s="42" t="n">
        <v>147543</v>
      </c>
      <c r="H109" s="42" t="n">
        <v>231213</v>
      </c>
      <c r="I109" s="42" t="n">
        <v>106563</v>
      </c>
      <c r="J109" s="42" t="n">
        <v>243536</v>
      </c>
      <c r="K109" s="42" t="n">
        <v>282841</v>
      </c>
      <c r="L109" s="42" t="n">
        <v>197387</v>
      </c>
      <c r="M109" s="42" t="n">
        <v>153281</v>
      </c>
    </row>
    <row r="110" customFormat="false" ht="21" hidden="false" customHeight="true" outlineLevel="0" collapsed="false">
      <c r="A110" s="29" t="n">
        <v>4</v>
      </c>
      <c r="B110" s="56" t="n">
        <v>186200</v>
      </c>
      <c r="C110" s="42" t="n">
        <v>195058</v>
      </c>
      <c r="D110" s="42" t="n">
        <v>153498</v>
      </c>
      <c r="E110" s="42" t="n">
        <v>214866</v>
      </c>
      <c r="F110" s="42" t="n">
        <v>150911</v>
      </c>
      <c r="G110" s="42" t="n">
        <v>153656</v>
      </c>
      <c r="H110" s="42" t="n">
        <v>244522</v>
      </c>
      <c r="I110" s="42" t="n">
        <v>112147</v>
      </c>
      <c r="J110" s="42" t="n">
        <v>252821</v>
      </c>
      <c r="K110" s="42" t="n">
        <v>284669</v>
      </c>
      <c r="L110" s="42" t="n">
        <v>218252</v>
      </c>
      <c r="M110" s="42" t="n">
        <v>174389</v>
      </c>
    </row>
    <row r="111" customFormat="false" ht="21" hidden="false" customHeight="true" outlineLevel="0" collapsed="false">
      <c r="A111" s="29" t="n">
        <v>5</v>
      </c>
      <c r="B111" s="56" t="n">
        <v>181417</v>
      </c>
      <c r="C111" s="42" t="n">
        <v>197150</v>
      </c>
      <c r="D111" s="42" t="n">
        <v>147850</v>
      </c>
      <c r="E111" s="42" t="n">
        <v>216567</v>
      </c>
      <c r="F111" s="42" t="n">
        <v>151752</v>
      </c>
      <c r="G111" s="42" t="n">
        <v>152692</v>
      </c>
      <c r="H111" s="42" t="n">
        <v>232547</v>
      </c>
      <c r="I111" s="42" t="n">
        <v>110652</v>
      </c>
      <c r="J111" s="42" t="n">
        <v>242379</v>
      </c>
      <c r="K111" s="42" t="n">
        <v>284749</v>
      </c>
      <c r="L111" s="42" t="n">
        <v>206452</v>
      </c>
      <c r="M111" s="42" t="n">
        <v>165742</v>
      </c>
    </row>
    <row r="112" customFormat="false" ht="21" hidden="false" customHeight="true" outlineLevel="0" collapsed="false">
      <c r="A112" s="29" t="n">
        <v>6</v>
      </c>
      <c r="B112" s="56" t="n">
        <v>184998</v>
      </c>
      <c r="C112" s="42" t="n">
        <v>207550</v>
      </c>
      <c r="D112" s="42" t="n">
        <v>161535</v>
      </c>
      <c r="E112" s="42" t="n">
        <v>216231</v>
      </c>
      <c r="F112" s="42" t="n">
        <v>158770</v>
      </c>
      <c r="G112" s="42" t="n">
        <v>150490</v>
      </c>
      <c r="H112" s="42" t="n">
        <v>234429</v>
      </c>
      <c r="I112" s="42" t="n">
        <v>112922</v>
      </c>
      <c r="J112" s="42" t="n">
        <v>246540</v>
      </c>
      <c r="K112" s="42" t="n">
        <v>281921</v>
      </c>
      <c r="L112" s="42" t="n">
        <v>189468</v>
      </c>
      <c r="M112" s="42" t="n">
        <v>165561</v>
      </c>
    </row>
    <row r="113" customFormat="false" ht="21" hidden="false" customHeight="true" outlineLevel="0" collapsed="false">
      <c r="A113" s="29" t="n">
        <v>7</v>
      </c>
      <c r="B113" s="56" t="n">
        <v>186455</v>
      </c>
      <c r="C113" s="42" t="n">
        <v>212605</v>
      </c>
      <c r="D113" s="42" t="n">
        <v>164509</v>
      </c>
      <c r="E113" s="42" t="n">
        <v>218238</v>
      </c>
      <c r="F113" s="42" t="n">
        <v>154457</v>
      </c>
      <c r="G113" s="42" t="n">
        <v>147824</v>
      </c>
      <c r="H113" s="42" t="n">
        <v>238154</v>
      </c>
      <c r="I113" s="42" t="n">
        <v>128068</v>
      </c>
      <c r="J113" s="42" t="n">
        <v>239326</v>
      </c>
      <c r="K113" s="42" t="n">
        <v>272542</v>
      </c>
      <c r="L113" s="42" t="n">
        <v>205934</v>
      </c>
      <c r="M113" s="42" t="n">
        <v>170341</v>
      </c>
    </row>
    <row r="114" customFormat="false" ht="21" hidden="false" customHeight="true" outlineLevel="0" collapsed="false">
      <c r="A114" s="29" t="n">
        <v>8</v>
      </c>
      <c r="B114" s="56" t="n">
        <v>184694</v>
      </c>
      <c r="C114" s="42" t="n">
        <v>211137</v>
      </c>
      <c r="D114" s="42" t="n">
        <v>157433</v>
      </c>
      <c r="E114" s="42" t="n">
        <v>214808</v>
      </c>
      <c r="F114" s="42" t="n">
        <v>152966</v>
      </c>
      <c r="G114" s="42" t="n">
        <v>151526</v>
      </c>
      <c r="H114" s="42" t="n">
        <v>234587</v>
      </c>
      <c r="I114" s="42" t="n">
        <v>132118</v>
      </c>
      <c r="J114" s="42" t="n">
        <v>239277</v>
      </c>
      <c r="K114" s="42" t="n">
        <v>274466</v>
      </c>
      <c r="L114" s="42" t="n">
        <v>196006</v>
      </c>
      <c r="M114" s="42" t="n">
        <v>161262</v>
      </c>
    </row>
    <row r="115" customFormat="false" ht="21" hidden="false" customHeight="true" outlineLevel="0" collapsed="false">
      <c r="A115" s="29" t="n">
        <v>9</v>
      </c>
      <c r="B115" s="56" t="n">
        <v>186509</v>
      </c>
      <c r="C115" s="42" t="n">
        <v>208182</v>
      </c>
      <c r="D115" s="42" t="n">
        <v>164214</v>
      </c>
      <c r="E115" s="42" t="n">
        <v>206706</v>
      </c>
      <c r="F115" s="42" t="n">
        <v>153694</v>
      </c>
      <c r="G115" s="42" t="n">
        <v>150756</v>
      </c>
      <c r="H115" s="42" t="n">
        <v>228134</v>
      </c>
      <c r="I115" s="42" t="n">
        <v>130588</v>
      </c>
      <c r="J115" s="42" t="n">
        <v>238070</v>
      </c>
      <c r="K115" s="42" t="n">
        <v>278676</v>
      </c>
      <c r="L115" s="42" t="n">
        <v>192218</v>
      </c>
      <c r="M115" s="42" t="n">
        <v>169626</v>
      </c>
    </row>
    <row r="116" customFormat="false" ht="21" hidden="false" customHeight="true" outlineLevel="0" collapsed="false">
      <c r="A116" s="29" t="n">
        <v>10</v>
      </c>
      <c r="B116" s="56" t="n">
        <v>185504</v>
      </c>
      <c r="C116" s="42" t="n">
        <v>202537</v>
      </c>
      <c r="D116" s="42" t="n">
        <v>161755</v>
      </c>
      <c r="E116" s="42" t="n">
        <v>230054</v>
      </c>
      <c r="F116" s="42" t="n">
        <v>146081</v>
      </c>
      <c r="G116" s="42" t="n">
        <v>149018</v>
      </c>
      <c r="H116" s="42" t="n">
        <v>232997</v>
      </c>
      <c r="I116" s="42" t="n">
        <v>125780</v>
      </c>
      <c r="J116" s="42" t="n">
        <v>238439</v>
      </c>
      <c r="K116" s="42" t="n">
        <v>279625</v>
      </c>
      <c r="L116" s="42" t="n">
        <v>178123</v>
      </c>
      <c r="M116" s="42" t="n">
        <v>169243</v>
      </c>
    </row>
    <row r="117" customFormat="false" ht="21" hidden="false" customHeight="true" outlineLevel="0" collapsed="false">
      <c r="A117" s="29" t="n">
        <v>11</v>
      </c>
      <c r="B117" s="56" t="n">
        <v>185001</v>
      </c>
      <c r="C117" s="42" t="n">
        <v>209115</v>
      </c>
      <c r="D117" s="42" t="n">
        <v>158718</v>
      </c>
      <c r="E117" s="42" t="n">
        <v>221694</v>
      </c>
      <c r="F117" s="42" t="n">
        <v>146913</v>
      </c>
      <c r="G117" s="42" t="n">
        <v>149005</v>
      </c>
      <c r="H117" s="42" t="n">
        <v>239808</v>
      </c>
      <c r="I117" s="42" t="n">
        <v>132688</v>
      </c>
      <c r="J117" s="42" t="n">
        <v>240374</v>
      </c>
      <c r="K117" s="42" t="n">
        <v>276546</v>
      </c>
      <c r="L117" s="42" t="n">
        <v>165575</v>
      </c>
      <c r="M117" s="42" t="n">
        <v>165920</v>
      </c>
    </row>
    <row r="118" customFormat="false" ht="21" hidden="false" customHeight="true" outlineLevel="0" collapsed="false">
      <c r="A118" s="57" t="n">
        <v>12</v>
      </c>
      <c r="B118" s="58" t="n">
        <v>185398</v>
      </c>
      <c r="C118" s="50" t="n">
        <v>208701</v>
      </c>
      <c r="D118" s="50" t="n">
        <v>160804</v>
      </c>
      <c r="E118" s="50" t="n">
        <v>235612</v>
      </c>
      <c r="F118" s="50" t="n">
        <v>146746</v>
      </c>
      <c r="G118" s="50" t="n">
        <v>149355</v>
      </c>
      <c r="H118" s="50" t="n">
        <v>234930</v>
      </c>
      <c r="I118" s="50" t="n">
        <v>131400</v>
      </c>
      <c r="J118" s="50" t="n">
        <v>241457</v>
      </c>
      <c r="K118" s="50" t="n">
        <v>273371</v>
      </c>
      <c r="L118" s="50" t="n">
        <v>200485</v>
      </c>
      <c r="M118" s="50" t="n">
        <v>162016</v>
      </c>
    </row>
    <row r="119" s="13" customFormat="true" ht="19.5" hidden="false" customHeight="true" outlineLevel="0" collapsed="false">
      <c r="A119" s="51" t="s">
        <v>22</v>
      </c>
      <c r="B119" s="52"/>
      <c r="C119" s="52"/>
      <c r="D119" s="52"/>
      <c r="F119" s="52"/>
      <c r="G119" s="5"/>
      <c r="I119" s="52"/>
      <c r="J119" s="5"/>
      <c r="K119" s="52"/>
      <c r="L119" s="52"/>
      <c r="M119" s="53" t="s">
        <v>23</v>
      </c>
    </row>
    <row r="120" s="13" customFormat="true" ht="17.1" hidden="false" customHeight="true" outlineLevel="0" collapsed="false">
      <c r="A120" s="51" t="s">
        <v>24</v>
      </c>
      <c r="B120" s="44"/>
      <c r="D120" s="33"/>
      <c r="F120" s="44"/>
      <c r="G120" s="51"/>
      <c r="I120" s="33"/>
      <c r="J120" s="33"/>
      <c r="K120" s="33"/>
      <c r="L120" s="33"/>
      <c r="M120" s="22"/>
    </row>
    <row r="121" customFormat="false" ht="13.5" hidden="false" customHeight="false" outlineLevel="0" collapsed="false">
      <c r="A121" s="59"/>
    </row>
    <row r="122" customFormat="false" ht="13.5" hidden="false" customHeight="false" outlineLevel="0" collapsed="false">
      <c r="A122" s="59"/>
    </row>
    <row r="123" customFormat="false" ht="13.5" hidden="false" customHeight="false" outlineLevel="0" collapsed="false">
      <c r="A123" s="59"/>
    </row>
    <row r="124" customFormat="false" ht="13.5" hidden="false" customHeight="false" outlineLevel="0" collapsed="false">
      <c r="A124" s="59"/>
    </row>
    <row r="125" customFormat="false" ht="13.5" hidden="false" customHeight="false" outlineLevel="0" collapsed="false">
      <c r="A125" s="59"/>
    </row>
    <row r="126" customFormat="false" ht="13.5" hidden="false" customHeight="false" outlineLevel="0" collapsed="false">
      <c r="A126" s="59"/>
    </row>
    <row r="127" customFormat="false" ht="13.5" hidden="false" customHeight="false" outlineLevel="0" collapsed="false">
      <c r="A127" s="59"/>
    </row>
    <row r="128" customFormat="false" ht="13.5" hidden="false" customHeight="false" outlineLevel="0" collapsed="false">
      <c r="A128" s="59"/>
    </row>
    <row r="129" customFormat="false" ht="13.5" hidden="false" customHeight="false" outlineLevel="0" collapsed="false">
      <c r="A129" s="59"/>
    </row>
    <row r="130" customFormat="false" ht="13.5" hidden="false" customHeight="false" outlineLevel="0" collapsed="false">
      <c r="A130" s="59"/>
    </row>
    <row r="131" customFormat="false" ht="13.5" hidden="false" customHeight="false" outlineLevel="0" collapsed="false">
      <c r="A131" s="59"/>
    </row>
    <row r="132" customFormat="false" ht="13.5" hidden="false" customHeight="false" outlineLevel="0" collapsed="false">
      <c r="A132" s="59"/>
    </row>
    <row r="133" customFormat="false" ht="13.5" hidden="false" customHeight="false" outlineLevel="0" collapsed="false">
      <c r="A133" s="59"/>
    </row>
    <row r="134" customFormat="false" ht="13.5" hidden="false" customHeight="false" outlineLevel="0" collapsed="false">
      <c r="A134" s="59"/>
    </row>
    <row r="135" customFormat="false" ht="13.5" hidden="false" customHeight="false" outlineLevel="0" collapsed="false">
      <c r="A135" s="59"/>
    </row>
    <row r="136" customFormat="false" ht="13.5" hidden="false" customHeight="false" outlineLevel="0" collapsed="false">
      <c r="A136" s="59"/>
    </row>
    <row r="137" customFormat="false" ht="13.5" hidden="false" customHeight="false" outlineLevel="0" collapsed="false">
      <c r="A137" s="59"/>
    </row>
    <row r="138" customFormat="false" ht="13.5" hidden="false" customHeight="false" outlineLevel="0" collapsed="false">
      <c r="A138" s="59"/>
    </row>
    <row r="139" customFormat="false" ht="13.5" hidden="false" customHeight="false" outlineLevel="0" collapsed="false">
      <c r="A139" s="59"/>
    </row>
    <row r="140" customFormat="false" ht="13.5" hidden="false" customHeight="false" outlineLevel="0" collapsed="false">
      <c r="A140" s="59"/>
    </row>
    <row r="141" customFormat="false" ht="13.5" hidden="false" customHeight="false" outlineLevel="0" collapsed="false">
      <c r="A141" s="59"/>
    </row>
    <row r="142" customFormat="false" ht="13.5" hidden="false" customHeight="false" outlineLevel="0" collapsed="false">
      <c r="A142" s="59"/>
    </row>
    <row r="143" customFormat="false" ht="13.5" hidden="false" customHeight="false" outlineLevel="0" collapsed="false">
      <c r="A143" s="59"/>
    </row>
    <row r="144" customFormat="false" ht="13.5" hidden="false" customHeight="false" outlineLevel="0" collapsed="false">
      <c r="A144" s="59"/>
    </row>
    <row r="145" customFormat="false" ht="13.5" hidden="false" customHeight="false" outlineLevel="0" collapsed="false">
      <c r="A145" s="59"/>
    </row>
    <row r="146" customFormat="false" ht="13.5" hidden="false" customHeight="false" outlineLevel="0" collapsed="false">
      <c r="A146" s="59"/>
    </row>
    <row r="147" customFormat="false" ht="13.5" hidden="false" customHeight="false" outlineLevel="0" collapsed="false">
      <c r="A147" s="59"/>
    </row>
    <row r="148" customFormat="false" ht="13.5" hidden="false" customHeight="false" outlineLevel="0" collapsed="false">
      <c r="A148" s="59"/>
    </row>
    <row r="149" customFormat="false" ht="13.5" hidden="false" customHeight="false" outlineLevel="0" collapsed="false">
      <c r="A149" s="59"/>
    </row>
    <row r="150" customFormat="false" ht="13.5" hidden="false" customHeight="false" outlineLevel="0" collapsed="false">
      <c r="A150" s="59"/>
    </row>
    <row r="151" customFormat="false" ht="13.5" hidden="false" customHeight="false" outlineLevel="0" collapsed="false">
      <c r="A151" s="59"/>
    </row>
    <row r="152" customFormat="false" ht="13.5" hidden="false" customHeight="false" outlineLevel="0" collapsed="false">
      <c r="A152" s="59"/>
    </row>
    <row r="153" customFormat="false" ht="13.5" hidden="false" customHeight="false" outlineLevel="0" collapsed="false">
      <c r="A153" s="59"/>
    </row>
    <row r="154" customFormat="false" ht="13.5" hidden="false" customHeight="false" outlineLevel="0" collapsed="false">
      <c r="A154" s="59"/>
    </row>
    <row r="155" customFormat="false" ht="13.5" hidden="false" customHeight="false" outlineLevel="0" collapsed="false">
      <c r="A155" s="59"/>
    </row>
    <row r="156" customFormat="false" ht="13.5" hidden="false" customHeight="false" outlineLevel="0" collapsed="false">
      <c r="A156" s="59"/>
    </row>
    <row r="157" customFormat="false" ht="13.5" hidden="false" customHeight="false" outlineLevel="0" collapsed="false">
      <c r="A157" s="59"/>
    </row>
    <row r="158" customFormat="false" ht="13.5" hidden="false" customHeight="false" outlineLevel="0" collapsed="false">
      <c r="A158" s="59"/>
    </row>
    <row r="159" customFormat="false" ht="13.5" hidden="false" customHeight="false" outlineLevel="0" collapsed="false">
      <c r="A159" s="59"/>
    </row>
    <row r="160" customFormat="false" ht="13.5" hidden="false" customHeight="false" outlineLevel="0" collapsed="false">
      <c r="A160" s="59"/>
    </row>
    <row r="161" customFormat="false" ht="13.5" hidden="false" customHeight="false" outlineLevel="0" collapsed="false">
      <c r="A161" s="59"/>
    </row>
    <row r="162" customFormat="false" ht="13.5" hidden="false" customHeight="false" outlineLevel="0" collapsed="false">
      <c r="A162" s="59"/>
    </row>
    <row r="163" customFormat="false" ht="13.5" hidden="false" customHeight="false" outlineLevel="0" collapsed="false">
      <c r="A163" s="59"/>
    </row>
    <row r="164" customFormat="false" ht="13.5" hidden="false" customHeight="false" outlineLevel="0" collapsed="false">
      <c r="A164" s="59"/>
    </row>
    <row r="165" customFormat="false" ht="13.5" hidden="false" customHeight="false" outlineLevel="0" collapsed="false">
      <c r="A165" s="59"/>
    </row>
    <row r="166" customFormat="false" ht="13.5" hidden="false" customHeight="false" outlineLevel="0" collapsed="false">
      <c r="A166" s="59"/>
    </row>
    <row r="167" customFormat="false" ht="13.5" hidden="false" customHeight="false" outlineLevel="0" collapsed="false">
      <c r="A167" s="59"/>
    </row>
    <row r="168" customFormat="false" ht="13.5" hidden="false" customHeight="false" outlineLevel="0" collapsed="false">
      <c r="A168" s="59"/>
    </row>
    <row r="169" customFormat="false" ht="13.5" hidden="false" customHeight="false" outlineLevel="0" collapsed="false">
      <c r="A169" s="59"/>
    </row>
    <row r="170" customFormat="false" ht="13.5" hidden="false" customHeight="false" outlineLevel="0" collapsed="false">
      <c r="A170" s="59"/>
    </row>
    <row r="171" customFormat="false" ht="13.5" hidden="false" customHeight="false" outlineLevel="0" collapsed="false">
      <c r="A171" s="59"/>
    </row>
    <row r="172" customFormat="false" ht="13.5" hidden="false" customHeight="false" outlineLevel="0" collapsed="false">
      <c r="A172" s="59"/>
    </row>
    <row r="173" customFormat="false" ht="13.5" hidden="false" customHeight="false" outlineLevel="0" collapsed="false">
      <c r="A173" s="59"/>
    </row>
    <row r="174" customFormat="false" ht="13.5" hidden="false" customHeight="false" outlineLevel="0" collapsed="false">
      <c r="A174" s="59"/>
    </row>
    <row r="175" customFormat="false" ht="13.5" hidden="false" customHeight="false" outlineLevel="0" collapsed="false">
      <c r="A175" s="59"/>
    </row>
    <row r="176" customFormat="false" ht="13.5" hidden="false" customHeight="false" outlineLevel="0" collapsed="false">
      <c r="A176" s="59"/>
    </row>
    <row r="177" customFormat="false" ht="13.5" hidden="false" customHeight="false" outlineLevel="0" collapsed="false">
      <c r="A177" s="59"/>
    </row>
    <row r="178" customFormat="false" ht="13.5" hidden="false" customHeight="false" outlineLevel="0" collapsed="false">
      <c r="A178" s="59"/>
    </row>
    <row r="179" customFormat="false" ht="13.5" hidden="false" customHeight="false" outlineLevel="0" collapsed="false">
      <c r="A179" s="59"/>
    </row>
    <row r="180" customFormat="false" ht="13.5" hidden="false" customHeight="false" outlineLevel="0" collapsed="false">
      <c r="A180" s="59"/>
    </row>
    <row r="181" customFormat="false" ht="13.5" hidden="false" customHeight="false" outlineLevel="0" collapsed="false">
      <c r="A181" s="59"/>
    </row>
    <row r="182" customFormat="false" ht="13.5" hidden="false" customHeight="false" outlineLevel="0" collapsed="false">
      <c r="A182" s="59"/>
    </row>
    <row r="183" customFormat="false" ht="13.5" hidden="false" customHeight="false" outlineLevel="0" collapsed="false">
      <c r="A183" s="59"/>
    </row>
    <row r="184" customFormat="false" ht="13.5" hidden="false" customHeight="false" outlineLevel="0" collapsed="false">
      <c r="A184" s="59"/>
    </row>
    <row r="185" customFormat="false" ht="13.5" hidden="false" customHeight="false" outlineLevel="0" collapsed="false">
      <c r="A185" s="59"/>
    </row>
    <row r="186" customFormat="false" ht="13.5" hidden="false" customHeight="false" outlineLevel="0" collapsed="false">
      <c r="A186" s="59"/>
    </row>
    <row r="187" customFormat="false" ht="13.5" hidden="false" customHeight="false" outlineLevel="0" collapsed="false">
      <c r="A187" s="59"/>
    </row>
    <row r="188" customFormat="false" ht="13.5" hidden="false" customHeight="false" outlineLevel="0" collapsed="false">
      <c r="A188" s="59"/>
    </row>
    <row r="189" customFormat="false" ht="13.5" hidden="false" customHeight="false" outlineLevel="0" collapsed="false">
      <c r="A189" s="59"/>
    </row>
    <row r="190" customFormat="false" ht="13.5" hidden="false" customHeight="false" outlineLevel="0" collapsed="false">
      <c r="A190" s="59"/>
    </row>
    <row r="191" customFormat="false" ht="13.5" hidden="false" customHeight="false" outlineLevel="0" collapsed="false">
      <c r="A191" s="59"/>
    </row>
    <row r="192" customFormat="false" ht="13.5" hidden="false" customHeight="false" outlineLevel="0" collapsed="false">
      <c r="A192" s="59"/>
    </row>
    <row r="193" customFormat="false" ht="13.5" hidden="false" customHeight="false" outlineLevel="0" collapsed="false">
      <c r="A193" s="59"/>
    </row>
    <row r="194" customFormat="false" ht="13.5" hidden="false" customHeight="false" outlineLevel="0" collapsed="false">
      <c r="A194" s="59"/>
    </row>
    <row r="195" customFormat="false" ht="13.5" hidden="false" customHeight="false" outlineLevel="0" collapsed="false">
      <c r="A195" s="59"/>
    </row>
    <row r="196" customFormat="false" ht="13.5" hidden="false" customHeight="false" outlineLevel="0" collapsed="false">
      <c r="A196" s="59"/>
    </row>
    <row r="197" customFormat="false" ht="13.5" hidden="false" customHeight="false" outlineLevel="0" collapsed="false">
      <c r="A197" s="59"/>
    </row>
    <row r="198" customFormat="false" ht="13.5" hidden="false" customHeight="false" outlineLevel="0" collapsed="false">
      <c r="A198" s="59"/>
    </row>
    <row r="199" customFormat="false" ht="13.5" hidden="false" customHeight="false" outlineLevel="0" collapsed="false">
      <c r="A199" s="59"/>
    </row>
    <row r="200" customFormat="false" ht="13.5" hidden="false" customHeight="false" outlineLevel="0" collapsed="false">
      <c r="A200" s="59"/>
    </row>
    <row r="201" customFormat="false" ht="13.5" hidden="false" customHeight="false" outlineLevel="0" collapsed="false">
      <c r="A201" s="59"/>
    </row>
    <row r="202" customFormat="false" ht="13.5" hidden="false" customHeight="false" outlineLevel="0" collapsed="false">
      <c r="A202" s="59"/>
    </row>
    <row r="203" customFormat="false" ht="13.5" hidden="false" customHeight="false" outlineLevel="0" collapsed="false">
      <c r="A203" s="59"/>
    </row>
    <row r="204" customFormat="false" ht="13.5" hidden="false" customHeight="false" outlineLevel="0" collapsed="false">
      <c r="A204" s="59"/>
    </row>
    <row r="205" customFormat="false" ht="13.5" hidden="false" customHeight="false" outlineLevel="0" collapsed="false">
      <c r="A205" s="59"/>
    </row>
    <row r="206" customFormat="false" ht="13.5" hidden="false" customHeight="false" outlineLevel="0" collapsed="false">
      <c r="A206" s="59"/>
    </row>
    <row r="207" customFormat="false" ht="13.5" hidden="false" customHeight="false" outlineLevel="0" collapsed="false">
      <c r="A207" s="59"/>
    </row>
    <row r="208" customFormat="false" ht="13.5" hidden="false" customHeight="false" outlineLevel="0" collapsed="false">
      <c r="A208" s="59"/>
    </row>
    <row r="209" customFormat="false" ht="13.5" hidden="false" customHeight="false" outlineLevel="0" collapsed="false">
      <c r="A209" s="59"/>
    </row>
    <row r="210" customFormat="false" ht="13.5" hidden="false" customHeight="false" outlineLevel="0" collapsed="false">
      <c r="A210" s="59"/>
    </row>
    <row r="211" customFormat="false" ht="13.5" hidden="false" customHeight="false" outlineLevel="0" collapsed="false">
      <c r="A211" s="59"/>
    </row>
    <row r="212" customFormat="false" ht="13.5" hidden="false" customHeight="false" outlineLevel="0" collapsed="false">
      <c r="A212" s="59"/>
    </row>
    <row r="213" customFormat="false" ht="13.5" hidden="false" customHeight="false" outlineLevel="0" collapsed="false">
      <c r="A213" s="59"/>
    </row>
    <row r="214" customFormat="false" ht="13.5" hidden="false" customHeight="false" outlineLevel="0" collapsed="false">
      <c r="A214" s="59"/>
    </row>
    <row r="215" customFormat="false" ht="13.5" hidden="false" customHeight="false" outlineLevel="0" collapsed="false">
      <c r="A215" s="59"/>
    </row>
    <row r="216" customFormat="false" ht="13.5" hidden="false" customHeight="false" outlineLevel="0" collapsed="false">
      <c r="A216" s="59"/>
    </row>
    <row r="217" customFormat="false" ht="13.5" hidden="false" customHeight="false" outlineLevel="0" collapsed="false">
      <c r="A217" s="59"/>
    </row>
    <row r="218" customFormat="false" ht="13.5" hidden="false" customHeight="false" outlineLevel="0" collapsed="false">
      <c r="A218" s="59"/>
    </row>
    <row r="219" customFormat="false" ht="13.5" hidden="false" customHeight="false" outlineLevel="0" collapsed="false">
      <c r="A219" s="59"/>
    </row>
    <row r="220" customFormat="false" ht="13.5" hidden="false" customHeight="false" outlineLevel="0" collapsed="false">
      <c r="A220" s="59"/>
    </row>
    <row r="221" customFormat="false" ht="13.5" hidden="false" customHeight="false" outlineLevel="0" collapsed="false">
      <c r="A221" s="59"/>
    </row>
    <row r="222" customFormat="false" ht="13.5" hidden="false" customHeight="false" outlineLevel="0" collapsed="false">
      <c r="A222" s="59"/>
    </row>
    <row r="223" customFormat="false" ht="13.5" hidden="false" customHeight="false" outlineLevel="0" collapsed="false">
      <c r="A223" s="59"/>
    </row>
    <row r="224" customFormat="false" ht="13.5" hidden="false" customHeight="false" outlineLevel="0" collapsed="false">
      <c r="A224" s="59"/>
    </row>
    <row r="225" customFormat="false" ht="13.5" hidden="false" customHeight="false" outlineLevel="0" collapsed="false">
      <c r="A225" s="59"/>
    </row>
    <row r="226" customFormat="false" ht="13.5" hidden="false" customHeight="false" outlineLevel="0" collapsed="false">
      <c r="A226" s="59"/>
    </row>
    <row r="227" customFormat="false" ht="13.5" hidden="false" customHeight="false" outlineLevel="0" collapsed="false">
      <c r="A227" s="59"/>
    </row>
    <row r="228" customFormat="false" ht="13.5" hidden="false" customHeight="false" outlineLevel="0" collapsed="false">
      <c r="A228" s="59"/>
    </row>
    <row r="229" customFormat="false" ht="13.5" hidden="false" customHeight="false" outlineLevel="0" collapsed="false">
      <c r="A229" s="59"/>
    </row>
    <row r="230" customFormat="false" ht="13.5" hidden="false" customHeight="false" outlineLevel="0" collapsed="false">
      <c r="A230" s="59"/>
    </row>
    <row r="231" customFormat="false" ht="13.5" hidden="false" customHeight="false" outlineLevel="0" collapsed="false">
      <c r="A231" s="59"/>
    </row>
    <row r="232" customFormat="false" ht="13.5" hidden="false" customHeight="false" outlineLevel="0" collapsed="false">
      <c r="A232" s="59"/>
    </row>
    <row r="233" customFormat="false" ht="13.5" hidden="false" customHeight="false" outlineLevel="0" collapsed="false">
      <c r="A233" s="59"/>
    </row>
    <row r="234" customFormat="false" ht="13.5" hidden="false" customHeight="false" outlineLevel="0" collapsed="false">
      <c r="A234" s="59"/>
    </row>
    <row r="235" customFormat="false" ht="13.5" hidden="false" customHeight="false" outlineLevel="0" collapsed="false">
      <c r="A235" s="59"/>
    </row>
    <row r="236" customFormat="false" ht="13.5" hidden="false" customHeight="false" outlineLevel="0" collapsed="false">
      <c r="A236" s="59"/>
    </row>
    <row r="237" customFormat="false" ht="13.5" hidden="false" customHeight="false" outlineLevel="0" collapsed="false">
      <c r="A237" s="59"/>
    </row>
    <row r="238" customFormat="false" ht="13.5" hidden="false" customHeight="false" outlineLevel="0" collapsed="false">
      <c r="A238" s="59"/>
    </row>
    <row r="239" customFormat="false" ht="13.5" hidden="false" customHeight="false" outlineLevel="0" collapsed="false">
      <c r="A239" s="59"/>
    </row>
    <row r="240" customFormat="false" ht="13.5" hidden="false" customHeight="false" outlineLevel="0" collapsed="false">
      <c r="A240" s="59"/>
    </row>
    <row r="241" customFormat="false" ht="13.5" hidden="false" customHeight="false" outlineLevel="0" collapsed="false">
      <c r="A241" s="59"/>
    </row>
    <row r="242" customFormat="false" ht="13.5" hidden="false" customHeight="false" outlineLevel="0" collapsed="false">
      <c r="A242" s="59"/>
    </row>
    <row r="243" customFormat="false" ht="13.5" hidden="false" customHeight="false" outlineLevel="0" collapsed="false">
      <c r="A243" s="59"/>
    </row>
    <row r="244" customFormat="false" ht="13.5" hidden="false" customHeight="false" outlineLevel="0" collapsed="false">
      <c r="A244" s="59"/>
    </row>
    <row r="245" customFormat="false" ht="13.5" hidden="false" customHeight="false" outlineLevel="0" collapsed="false">
      <c r="A245" s="59"/>
    </row>
    <row r="246" customFormat="false" ht="13.5" hidden="false" customHeight="false" outlineLevel="0" collapsed="false">
      <c r="A246" s="59"/>
    </row>
    <row r="247" customFormat="false" ht="13.5" hidden="false" customHeight="false" outlineLevel="0" collapsed="false">
      <c r="A247" s="59"/>
    </row>
    <row r="248" customFormat="false" ht="13.5" hidden="false" customHeight="false" outlineLevel="0" collapsed="false">
      <c r="A248" s="59"/>
    </row>
    <row r="249" customFormat="false" ht="13.5" hidden="false" customHeight="false" outlineLevel="0" collapsed="false">
      <c r="A249" s="59"/>
    </row>
    <row r="250" customFormat="false" ht="13.5" hidden="false" customHeight="false" outlineLevel="0" collapsed="false">
      <c r="A250" s="59"/>
    </row>
    <row r="251" customFormat="false" ht="13.5" hidden="false" customHeight="false" outlineLevel="0" collapsed="false">
      <c r="A251" s="59"/>
    </row>
    <row r="252" customFormat="false" ht="13.5" hidden="false" customHeight="false" outlineLevel="0" collapsed="false">
      <c r="A252" s="59"/>
    </row>
    <row r="253" customFormat="false" ht="13.5" hidden="false" customHeight="false" outlineLevel="0" collapsed="false">
      <c r="A253" s="59"/>
    </row>
    <row r="254" customFormat="false" ht="13.5" hidden="false" customHeight="false" outlineLevel="0" collapsed="false">
      <c r="A254" s="59"/>
    </row>
    <row r="255" customFormat="false" ht="13.5" hidden="false" customHeight="false" outlineLevel="0" collapsed="false">
      <c r="A255" s="59"/>
    </row>
    <row r="256" customFormat="false" ht="13.5" hidden="false" customHeight="false" outlineLevel="0" collapsed="false">
      <c r="A256" s="59"/>
    </row>
    <row r="257" customFormat="false" ht="13.5" hidden="false" customHeight="false" outlineLevel="0" collapsed="false">
      <c r="A257" s="59"/>
    </row>
    <row r="258" customFormat="false" ht="13.5" hidden="false" customHeight="false" outlineLevel="0" collapsed="false">
      <c r="A258" s="59"/>
    </row>
    <row r="259" customFormat="false" ht="13.5" hidden="false" customHeight="false" outlineLevel="0" collapsed="false">
      <c r="A259" s="59"/>
    </row>
    <row r="260" customFormat="false" ht="13.5" hidden="false" customHeight="false" outlineLevel="0" collapsed="false">
      <c r="A260" s="59"/>
    </row>
    <row r="261" customFormat="false" ht="13.5" hidden="false" customHeight="false" outlineLevel="0" collapsed="false">
      <c r="A261" s="59"/>
    </row>
    <row r="262" customFormat="false" ht="13.5" hidden="false" customHeight="false" outlineLevel="0" collapsed="false">
      <c r="A262" s="59"/>
    </row>
    <row r="263" customFormat="false" ht="13.5" hidden="false" customHeight="false" outlineLevel="0" collapsed="false">
      <c r="A263" s="59"/>
    </row>
    <row r="264" customFormat="false" ht="13.5" hidden="false" customHeight="false" outlineLevel="0" collapsed="false">
      <c r="A264" s="59"/>
    </row>
    <row r="265" customFormat="false" ht="13.5" hidden="false" customHeight="false" outlineLevel="0" collapsed="false">
      <c r="A265" s="59"/>
    </row>
    <row r="266" customFormat="false" ht="13.5" hidden="false" customHeight="false" outlineLevel="0" collapsed="false">
      <c r="A266" s="59"/>
    </row>
    <row r="267" customFormat="false" ht="13.5" hidden="false" customHeight="false" outlineLevel="0" collapsed="false">
      <c r="A267" s="59"/>
    </row>
    <row r="268" customFormat="false" ht="13.5" hidden="false" customHeight="false" outlineLevel="0" collapsed="false">
      <c r="A268" s="59"/>
    </row>
    <row r="269" customFormat="false" ht="13.5" hidden="false" customHeight="false" outlineLevel="0" collapsed="false">
      <c r="A269" s="59"/>
    </row>
    <row r="270" customFormat="false" ht="13.5" hidden="false" customHeight="false" outlineLevel="0" collapsed="false">
      <c r="A270" s="59"/>
    </row>
    <row r="271" customFormat="false" ht="13.5" hidden="false" customHeight="false" outlineLevel="0" collapsed="false">
      <c r="A271" s="59"/>
    </row>
    <row r="272" customFormat="false" ht="13.5" hidden="false" customHeight="false" outlineLevel="0" collapsed="false">
      <c r="A272" s="59"/>
    </row>
    <row r="273" customFormat="false" ht="13.5" hidden="false" customHeight="false" outlineLevel="0" collapsed="false">
      <c r="A273" s="59"/>
    </row>
    <row r="274" customFormat="false" ht="13.5" hidden="false" customHeight="false" outlineLevel="0" collapsed="false">
      <c r="A274" s="59"/>
    </row>
    <row r="275" customFormat="false" ht="13.5" hidden="false" customHeight="false" outlineLevel="0" collapsed="false">
      <c r="A275" s="59"/>
    </row>
    <row r="276" customFormat="false" ht="13.5" hidden="false" customHeight="false" outlineLevel="0" collapsed="false">
      <c r="A276" s="59"/>
    </row>
    <row r="277" customFormat="false" ht="13.5" hidden="false" customHeight="false" outlineLevel="0" collapsed="false">
      <c r="A277" s="59"/>
    </row>
    <row r="278" customFormat="false" ht="13.5" hidden="false" customHeight="false" outlineLevel="0" collapsed="false">
      <c r="A278" s="59"/>
    </row>
    <row r="279" customFormat="false" ht="13.5" hidden="false" customHeight="false" outlineLevel="0" collapsed="false">
      <c r="A279" s="59"/>
    </row>
    <row r="280" customFormat="false" ht="13.5" hidden="false" customHeight="false" outlineLevel="0" collapsed="false">
      <c r="A280" s="59"/>
    </row>
    <row r="281" customFormat="false" ht="13.5" hidden="false" customHeight="false" outlineLevel="0" collapsed="false">
      <c r="A281" s="59"/>
    </row>
    <row r="282" customFormat="false" ht="13.5" hidden="false" customHeight="false" outlineLevel="0" collapsed="false">
      <c r="A282" s="59"/>
    </row>
    <row r="283" customFormat="false" ht="13.5" hidden="false" customHeight="false" outlineLevel="0" collapsed="false">
      <c r="A283" s="59"/>
    </row>
    <row r="284" customFormat="false" ht="13.5" hidden="false" customHeight="false" outlineLevel="0" collapsed="false">
      <c r="A284" s="59"/>
    </row>
    <row r="285" customFormat="false" ht="13.5" hidden="false" customHeight="false" outlineLevel="0" collapsed="false">
      <c r="A285" s="59"/>
    </row>
    <row r="286" customFormat="false" ht="13.5" hidden="false" customHeight="false" outlineLevel="0" collapsed="false">
      <c r="A286" s="59"/>
    </row>
    <row r="287" customFormat="false" ht="13.5" hidden="false" customHeight="false" outlineLevel="0" collapsed="false">
      <c r="A287" s="59"/>
    </row>
    <row r="288" customFormat="false" ht="13.5" hidden="false" customHeight="false" outlineLevel="0" collapsed="false">
      <c r="A288" s="59"/>
    </row>
    <row r="289" customFormat="false" ht="13.5" hidden="false" customHeight="false" outlineLevel="0" collapsed="false">
      <c r="A289" s="59"/>
    </row>
    <row r="290" customFormat="false" ht="13.5" hidden="false" customHeight="false" outlineLevel="0" collapsed="false">
      <c r="A290" s="59"/>
    </row>
    <row r="291" customFormat="false" ht="13.5" hidden="false" customHeight="false" outlineLevel="0" collapsed="false">
      <c r="A291" s="59"/>
    </row>
    <row r="292" customFormat="false" ht="13.5" hidden="false" customHeight="false" outlineLevel="0" collapsed="false">
      <c r="A292" s="59"/>
    </row>
    <row r="293" customFormat="false" ht="13.5" hidden="false" customHeight="false" outlineLevel="0" collapsed="false">
      <c r="A293" s="59"/>
    </row>
    <row r="294" customFormat="false" ht="13.5" hidden="false" customHeight="false" outlineLevel="0" collapsed="false">
      <c r="A294" s="59"/>
    </row>
    <row r="295" customFormat="false" ht="13.5" hidden="false" customHeight="false" outlineLevel="0" collapsed="false">
      <c r="A295" s="59"/>
    </row>
    <row r="296" customFormat="false" ht="13.5" hidden="false" customHeight="false" outlineLevel="0" collapsed="false">
      <c r="A296" s="59"/>
    </row>
    <row r="297" customFormat="false" ht="13.5" hidden="false" customHeight="false" outlineLevel="0" collapsed="false">
      <c r="A297" s="59"/>
    </row>
    <row r="298" customFormat="false" ht="13.5" hidden="false" customHeight="false" outlineLevel="0" collapsed="false">
      <c r="A298" s="59"/>
    </row>
    <row r="299" customFormat="false" ht="13.5" hidden="false" customHeight="false" outlineLevel="0" collapsed="false">
      <c r="A299" s="59"/>
    </row>
    <row r="300" customFormat="false" ht="13.5" hidden="false" customHeight="false" outlineLevel="0" collapsed="false">
      <c r="A300" s="59"/>
    </row>
    <row r="301" customFormat="false" ht="13.5" hidden="false" customHeight="false" outlineLevel="0" collapsed="false">
      <c r="A301" s="59"/>
    </row>
    <row r="302" customFormat="false" ht="13.5" hidden="false" customHeight="false" outlineLevel="0" collapsed="false">
      <c r="A302" s="59"/>
    </row>
    <row r="303" customFormat="false" ht="13.5" hidden="false" customHeight="false" outlineLevel="0" collapsed="false">
      <c r="A303" s="59"/>
    </row>
    <row r="304" customFormat="false" ht="13.5" hidden="false" customHeight="false" outlineLevel="0" collapsed="false">
      <c r="A304" s="59"/>
    </row>
    <row r="305" customFormat="false" ht="13.5" hidden="false" customHeight="false" outlineLevel="0" collapsed="false">
      <c r="A305" s="59"/>
    </row>
    <row r="306" customFormat="false" ht="13.5" hidden="false" customHeight="false" outlineLevel="0" collapsed="false">
      <c r="A306" s="59"/>
    </row>
    <row r="307" customFormat="false" ht="13.5" hidden="false" customHeight="false" outlineLevel="0" collapsed="false">
      <c r="A307" s="59"/>
    </row>
    <row r="308" customFormat="false" ht="13.5" hidden="false" customHeight="false" outlineLevel="0" collapsed="false">
      <c r="A308" s="59"/>
    </row>
    <row r="309" customFormat="false" ht="13.5" hidden="false" customHeight="false" outlineLevel="0" collapsed="false">
      <c r="A309" s="59"/>
    </row>
    <row r="310" customFormat="false" ht="13.5" hidden="false" customHeight="false" outlineLevel="0" collapsed="false">
      <c r="A310" s="59"/>
    </row>
    <row r="311" customFormat="false" ht="13.5" hidden="false" customHeight="false" outlineLevel="0" collapsed="false">
      <c r="A311" s="59"/>
    </row>
    <row r="312" customFormat="false" ht="13.5" hidden="false" customHeight="false" outlineLevel="0" collapsed="false">
      <c r="A312" s="59"/>
    </row>
    <row r="313" customFormat="false" ht="13.5" hidden="false" customHeight="false" outlineLevel="0" collapsed="false">
      <c r="A313" s="59"/>
    </row>
    <row r="314" customFormat="false" ht="13.5" hidden="false" customHeight="false" outlineLevel="0" collapsed="false">
      <c r="A314" s="59"/>
    </row>
    <row r="315" customFormat="false" ht="13.5" hidden="false" customHeight="false" outlineLevel="0" collapsed="false">
      <c r="A315" s="59"/>
    </row>
    <row r="316" customFormat="false" ht="13.5" hidden="false" customHeight="false" outlineLevel="0" collapsed="false">
      <c r="A316" s="59"/>
    </row>
    <row r="317" customFormat="false" ht="13.5" hidden="false" customHeight="false" outlineLevel="0" collapsed="false">
      <c r="A317" s="59"/>
    </row>
    <row r="318" customFormat="false" ht="13.5" hidden="false" customHeight="false" outlineLevel="0" collapsed="false">
      <c r="A318" s="59"/>
    </row>
    <row r="319" customFormat="false" ht="13.5" hidden="false" customHeight="false" outlineLevel="0" collapsed="false">
      <c r="A319" s="59"/>
    </row>
    <row r="320" customFormat="false" ht="13.5" hidden="false" customHeight="false" outlineLevel="0" collapsed="false">
      <c r="A320" s="59"/>
    </row>
    <row r="321" customFormat="false" ht="13.5" hidden="false" customHeight="false" outlineLevel="0" collapsed="false">
      <c r="A321" s="59"/>
    </row>
    <row r="322" customFormat="false" ht="13.5" hidden="false" customHeight="false" outlineLevel="0" collapsed="false">
      <c r="A322" s="59"/>
    </row>
    <row r="323" customFormat="false" ht="13.5" hidden="false" customHeight="false" outlineLevel="0" collapsed="false">
      <c r="A323" s="59"/>
    </row>
    <row r="324" customFormat="false" ht="13.5" hidden="false" customHeight="false" outlineLevel="0" collapsed="false">
      <c r="A324" s="59"/>
    </row>
    <row r="325" customFormat="false" ht="13.5" hidden="false" customHeight="false" outlineLevel="0" collapsed="false">
      <c r="A325" s="59"/>
    </row>
    <row r="326" customFormat="false" ht="13.5" hidden="false" customHeight="false" outlineLevel="0" collapsed="false">
      <c r="A326" s="59"/>
    </row>
    <row r="327" customFormat="false" ht="13.5" hidden="false" customHeight="false" outlineLevel="0" collapsed="false">
      <c r="A327" s="59"/>
    </row>
    <row r="328" customFormat="false" ht="13.5" hidden="false" customHeight="false" outlineLevel="0" collapsed="false">
      <c r="A328" s="59"/>
    </row>
    <row r="329" customFormat="false" ht="13.5" hidden="false" customHeight="false" outlineLevel="0" collapsed="false">
      <c r="A329" s="59"/>
    </row>
    <row r="330" customFormat="false" ht="13.5" hidden="false" customHeight="false" outlineLevel="0" collapsed="false">
      <c r="A330" s="59"/>
    </row>
    <row r="331" customFormat="false" ht="13.5" hidden="false" customHeight="false" outlineLevel="0" collapsed="false">
      <c r="A331" s="59"/>
    </row>
    <row r="332" customFormat="false" ht="13.5" hidden="false" customHeight="false" outlineLevel="0" collapsed="false">
      <c r="A332" s="59"/>
    </row>
    <row r="333" customFormat="false" ht="13.5" hidden="false" customHeight="false" outlineLevel="0" collapsed="false">
      <c r="A333" s="59"/>
    </row>
    <row r="334" customFormat="false" ht="13.5" hidden="false" customHeight="false" outlineLevel="0" collapsed="false">
      <c r="A334" s="59"/>
    </row>
    <row r="335" customFormat="false" ht="13.5" hidden="false" customHeight="false" outlineLevel="0" collapsed="false">
      <c r="A335" s="59"/>
    </row>
    <row r="336" customFormat="false" ht="13.5" hidden="false" customHeight="false" outlineLevel="0" collapsed="false">
      <c r="A336" s="59"/>
    </row>
    <row r="337" customFormat="false" ht="13.5" hidden="false" customHeight="false" outlineLevel="0" collapsed="false">
      <c r="A337" s="59"/>
    </row>
    <row r="338" customFormat="false" ht="13.5" hidden="false" customHeight="false" outlineLevel="0" collapsed="false">
      <c r="A338" s="59"/>
    </row>
    <row r="339" customFormat="false" ht="13.5" hidden="false" customHeight="false" outlineLevel="0" collapsed="false">
      <c r="A339" s="59"/>
    </row>
    <row r="340" customFormat="false" ht="13.5" hidden="false" customHeight="false" outlineLevel="0" collapsed="false">
      <c r="A340" s="59"/>
    </row>
    <row r="341" customFormat="false" ht="13.5" hidden="false" customHeight="false" outlineLevel="0" collapsed="false">
      <c r="A341" s="59"/>
    </row>
    <row r="342" customFormat="false" ht="13.5" hidden="false" customHeight="false" outlineLevel="0" collapsed="false">
      <c r="A342" s="59"/>
    </row>
    <row r="343" customFormat="false" ht="13.5" hidden="false" customHeight="false" outlineLevel="0" collapsed="false">
      <c r="A343" s="59"/>
    </row>
    <row r="344" customFormat="false" ht="13.5" hidden="false" customHeight="false" outlineLevel="0" collapsed="false">
      <c r="A344" s="59"/>
    </row>
    <row r="345" customFormat="false" ht="13.5" hidden="false" customHeight="false" outlineLevel="0" collapsed="false">
      <c r="A345" s="59"/>
    </row>
    <row r="346" customFormat="false" ht="13.5" hidden="false" customHeight="false" outlineLevel="0" collapsed="false">
      <c r="A346" s="59"/>
    </row>
    <row r="347" customFormat="false" ht="13.5" hidden="false" customHeight="false" outlineLevel="0" collapsed="false">
      <c r="A347" s="59"/>
    </row>
    <row r="348" customFormat="false" ht="13.5" hidden="false" customHeight="false" outlineLevel="0" collapsed="false">
      <c r="A348" s="59"/>
    </row>
    <row r="349" customFormat="false" ht="13.5" hidden="false" customHeight="false" outlineLevel="0" collapsed="false">
      <c r="A349" s="59"/>
    </row>
    <row r="350" customFormat="false" ht="13.5" hidden="false" customHeight="false" outlineLevel="0" collapsed="false">
      <c r="A350" s="59"/>
    </row>
    <row r="351" customFormat="false" ht="13.5" hidden="false" customHeight="false" outlineLevel="0" collapsed="false">
      <c r="A351" s="59"/>
    </row>
    <row r="352" customFormat="false" ht="13.5" hidden="false" customHeight="false" outlineLevel="0" collapsed="false">
      <c r="A352" s="59"/>
    </row>
    <row r="353" customFormat="false" ht="13.5" hidden="false" customHeight="false" outlineLevel="0" collapsed="false">
      <c r="A353" s="59"/>
    </row>
    <row r="354" customFormat="false" ht="13.5" hidden="false" customHeight="false" outlineLevel="0" collapsed="false">
      <c r="A354" s="59"/>
    </row>
    <row r="355" customFormat="false" ht="13.5" hidden="false" customHeight="false" outlineLevel="0" collapsed="false">
      <c r="A355" s="59"/>
    </row>
    <row r="356" customFormat="false" ht="13.5" hidden="false" customHeight="false" outlineLevel="0" collapsed="false">
      <c r="A356" s="59"/>
    </row>
    <row r="357" customFormat="false" ht="13.5" hidden="false" customHeight="false" outlineLevel="0" collapsed="false">
      <c r="A357" s="59"/>
    </row>
    <row r="358" customFormat="false" ht="13.5" hidden="false" customHeight="false" outlineLevel="0" collapsed="false">
      <c r="A358" s="59"/>
    </row>
    <row r="359" customFormat="false" ht="13.5" hidden="false" customHeight="false" outlineLevel="0" collapsed="false">
      <c r="A359" s="59"/>
    </row>
    <row r="360" customFormat="false" ht="13.5" hidden="false" customHeight="false" outlineLevel="0" collapsed="false">
      <c r="A360" s="59"/>
    </row>
    <row r="361" customFormat="false" ht="13.5" hidden="false" customHeight="false" outlineLevel="0" collapsed="false">
      <c r="A361" s="59"/>
    </row>
    <row r="362" customFormat="false" ht="13.5" hidden="false" customHeight="false" outlineLevel="0" collapsed="false">
      <c r="A362" s="59"/>
    </row>
    <row r="363" customFormat="false" ht="13.5" hidden="false" customHeight="false" outlineLevel="0" collapsed="false">
      <c r="A363" s="59"/>
    </row>
    <row r="364" customFormat="false" ht="13.5" hidden="false" customHeight="false" outlineLevel="0" collapsed="false">
      <c r="A364" s="59"/>
    </row>
    <row r="365" customFormat="false" ht="13.5" hidden="false" customHeight="false" outlineLevel="0" collapsed="false">
      <c r="A365" s="59"/>
    </row>
    <row r="366" customFormat="false" ht="13.5" hidden="false" customHeight="false" outlineLevel="0" collapsed="false">
      <c r="A366" s="59"/>
    </row>
    <row r="367" customFormat="false" ht="13.5" hidden="false" customHeight="false" outlineLevel="0" collapsed="false">
      <c r="A367" s="59"/>
    </row>
    <row r="368" customFormat="false" ht="13.5" hidden="false" customHeight="false" outlineLevel="0" collapsed="false">
      <c r="A368" s="59"/>
    </row>
    <row r="369" customFormat="false" ht="13.5" hidden="false" customHeight="false" outlineLevel="0" collapsed="false">
      <c r="A369" s="59"/>
    </row>
    <row r="370" customFormat="false" ht="13.5" hidden="false" customHeight="false" outlineLevel="0" collapsed="false">
      <c r="A370" s="59"/>
    </row>
    <row r="371" customFormat="false" ht="13.5" hidden="false" customHeight="false" outlineLevel="0" collapsed="false">
      <c r="A371" s="59"/>
    </row>
    <row r="372" customFormat="false" ht="13.5" hidden="false" customHeight="false" outlineLevel="0" collapsed="false">
      <c r="A372" s="59"/>
    </row>
    <row r="373" customFormat="false" ht="13.5" hidden="false" customHeight="false" outlineLevel="0" collapsed="false">
      <c r="A373" s="59"/>
    </row>
    <row r="374" customFormat="false" ht="13.5" hidden="false" customHeight="false" outlineLevel="0" collapsed="false">
      <c r="A374" s="59"/>
    </row>
    <row r="375" customFormat="false" ht="13.5" hidden="false" customHeight="false" outlineLevel="0" collapsed="false">
      <c r="A375" s="59"/>
    </row>
    <row r="376" customFormat="false" ht="13.5" hidden="false" customHeight="false" outlineLevel="0" collapsed="false">
      <c r="A376" s="59"/>
    </row>
    <row r="377" customFormat="false" ht="13.5" hidden="false" customHeight="false" outlineLevel="0" collapsed="false">
      <c r="A377" s="59"/>
    </row>
    <row r="378" customFormat="false" ht="13.5" hidden="false" customHeight="false" outlineLevel="0" collapsed="false">
      <c r="A378" s="59"/>
    </row>
    <row r="379" customFormat="false" ht="13.5" hidden="false" customHeight="false" outlineLevel="0" collapsed="false">
      <c r="A379" s="59"/>
    </row>
    <row r="380" customFormat="false" ht="13.5" hidden="false" customHeight="false" outlineLevel="0" collapsed="false">
      <c r="A380" s="59"/>
    </row>
    <row r="381" customFormat="false" ht="13.5" hidden="false" customHeight="false" outlineLevel="0" collapsed="false">
      <c r="A381" s="59"/>
    </row>
    <row r="382" customFormat="false" ht="13.5" hidden="false" customHeight="false" outlineLevel="0" collapsed="false">
      <c r="A382" s="59"/>
    </row>
    <row r="383" customFormat="false" ht="13.5" hidden="false" customHeight="false" outlineLevel="0" collapsed="false">
      <c r="A383" s="59"/>
    </row>
    <row r="384" customFormat="false" ht="13.5" hidden="false" customHeight="false" outlineLevel="0" collapsed="false">
      <c r="A384" s="59"/>
    </row>
    <row r="385" customFormat="false" ht="13.5" hidden="false" customHeight="false" outlineLevel="0" collapsed="false">
      <c r="A385" s="59"/>
    </row>
    <row r="386" customFormat="false" ht="13.5" hidden="false" customHeight="false" outlineLevel="0" collapsed="false">
      <c r="A386" s="59"/>
    </row>
    <row r="387" customFormat="false" ht="13.5" hidden="false" customHeight="false" outlineLevel="0" collapsed="false">
      <c r="A387" s="59"/>
    </row>
    <row r="388" customFormat="false" ht="13.5" hidden="false" customHeight="false" outlineLevel="0" collapsed="false">
      <c r="A388" s="59"/>
    </row>
    <row r="389" customFormat="false" ht="13.5" hidden="false" customHeight="false" outlineLevel="0" collapsed="false">
      <c r="A389" s="59"/>
    </row>
    <row r="390" customFormat="false" ht="13.5" hidden="false" customHeight="false" outlineLevel="0" collapsed="false">
      <c r="A390" s="59"/>
    </row>
    <row r="391" customFormat="false" ht="13.5" hidden="false" customHeight="false" outlineLevel="0" collapsed="false">
      <c r="A391" s="59"/>
    </row>
    <row r="392" customFormat="false" ht="13.5" hidden="false" customHeight="false" outlineLevel="0" collapsed="false">
      <c r="A392" s="59"/>
    </row>
    <row r="393" customFormat="false" ht="13.5" hidden="false" customHeight="false" outlineLevel="0" collapsed="false">
      <c r="A393" s="59"/>
    </row>
    <row r="394" customFormat="false" ht="13.5" hidden="false" customHeight="false" outlineLevel="0" collapsed="false">
      <c r="A394" s="59"/>
    </row>
    <row r="395" customFormat="false" ht="13.5" hidden="false" customHeight="false" outlineLevel="0" collapsed="false">
      <c r="A395" s="59"/>
    </row>
    <row r="396" customFormat="false" ht="13.5" hidden="false" customHeight="false" outlineLevel="0" collapsed="false">
      <c r="A396" s="59"/>
    </row>
    <row r="397" customFormat="false" ht="13.5" hidden="false" customHeight="false" outlineLevel="0" collapsed="false">
      <c r="A397" s="59"/>
    </row>
    <row r="398" customFormat="false" ht="13.5" hidden="false" customHeight="false" outlineLevel="0" collapsed="false">
      <c r="A398" s="59"/>
    </row>
    <row r="399" customFormat="false" ht="13.5" hidden="false" customHeight="false" outlineLevel="0" collapsed="false">
      <c r="A399" s="59"/>
    </row>
    <row r="400" customFormat="false" ht="13.5" hidden="false" customHeight="false" outlineLevel="0" collapsed="false">
      <c r="A400" s="59"/>
    </row>
    <row r="401" customFormat="false" ht="13.5" hidden="false" customHeight="false" outlineLevel="0" collapsed="false">
      <c r="A401" s="59"/>
    </row>
    <row r="402" customFormat="false" ht="13.5" hidden="false" customHeight="false" outlineLevel="0" collapsed="false">
      <c r="A402" s="59"/>
    </row>
    <row r="403" customFormat="false" ht="13.5" hidden="false" customHeight="false" outlineLevel="0" collapsed="false">
      <c r="A403" s="59"/>
    </row>
    <row r="404" customFormat="false" ht="13.5" hidden="false" customHeight="false" outlineLevel="0" collapsed="false">
      <c r="A404" s="59"/>
    </row>
    <row r="405" customFormat="false" ht="13.5" hidden="false" customHeight="false" outlineLevel="0" collapsed="false">
      <c r="A405" s="59"/>
    </row>
    <row r="406" customFormat="false" ht="13.5" hidden="false" customHeight="false" outlineLevel="0" collapsed="false">
      <c r="A406" s="59"/>
    </row>
    <row r="407" customFormat="false" ht="13.5" hidden="false" customHeight="false" outlineLevel="0" collapsed="false">
      <c r="A407" s="59"/>
    </row>
    <row r="408" customFormat="false" ht="13.5" hidden="false" customHeight="false" outlineLevel="0" collapsed="false">
      <c r="A408" s="59"/>
    </row>
    <row r="409" customFormat="false" ht="13.5" hidden="false" customHeight="false" outlineLevel="0" collapsed="false">
      <c r="A409" s="59"/>
    </row>
    <row r="410" customFormat="false" ht="13.5" hidden="false" customHeight="false" outlineLevel="0" collapsed="false">
      <c r="A410" s="59"/>
    </row>
    <row r="411" customFormat="false" ht="13.5" hidden="false" customHeight="false" outlineLevel="0" collapsed="false">
      <c r="A411" s="59"/>
    </row>
    <row r="412" customFormat="false" ht="13.5" hidden="false" customHeight="false" outlineLevel="0" collapsed="false">
      <c r="A412" s="59"/>
    </row>
    <row r="413" customFormat="false" ht="13.5" hidden="false" customHeight="false" outlineLevel="0" collapsed="false">
      <c r="A413" s="59"/>
    </row>
    <row r="414" customFormat="false" ht="13.5" hidden="false" customHeight="false" outlineLevel="0" collapsed="false">
      <c r="A414" s="59"/>
    </row>
    <row r="415" customFormat="false" ht="13.5" hidden="false" customHeight="false" outlineLevel="0" collapsed="false">
      <c r="A415" s="59"/>
    </row>
    <row r="416" customFormat="false" ht="13.5" hidden="false" customHeight="false" outlineLevel="0" collapsed="false">
      <c r="A416" s="59"/>
    </row>
    <row r="417" customFormat="false" ht="13.5" hidden="false" customHeight="false" outlineLevel="0" collapsed="false">
      <c r="A417" s="59"/>
    </row>
    <row r="418" customFormat="false" ht="13.5" hidden="false" customHeight="false" outlineLevel="0" collapsed="false">
      <c r="A418" s="59"/>
    </row>
    <row r="419" customFormat="false" ht="13.5" hidden="false" customHeight="false" outlineLevel="0" collapsed="false">
      <c r="A419" s="59"/>
    </row>
    <row r="420" customFormat="false" ht="13.5" hidden="false" customHeight="false" outlineLevel="0" collapsed="false">
      <c r="A420" s="59"/>
    </row>
    <row r="421" customFormat="false" ht="13.5" hidden="false" customHeight="false" outlineLevel="0" collapsed="false">
      <c r="A421" s="59"/>
    </row>
    <row r="422" customFormat="false" ht="13.5" hidden="false" customHeight="false" outlineLevel="0" collapsed="false">
      <c r="A422" s="59"/>
    </row>
    <row r="423" customFormat="false" ht="13.5" hidden="false" customHeight="false" outlineLevel="0" collapsed="false">
      <c r="A423" s="59"/>
    </row>
    <row r="424" customFormat="false" ht="13.5" hidden="false" customHeight="false" outlineLevel="0" collapsed="false">
      <c r="A424" s="59"/>
    </row>
    <row r="425" customFormat="false" ht="13.5" hidden="false" customHeight="false" outlineLevel="0" collapsed="false">
      <c r="A425" s="59"/>
    </row>
    <row r="426" customFormat="false" ht="13.5" hidden="false" customHeight="false" outlineLevel="0" collapsed="false">
      <c r="A426" s="59"/>
    </row>
    <row r="427" customFormat="false" ht="13.5" hidden="false" customHeight="false" outlineLevel="0" collapsed="false">
      <c r="A427" s="59"/>
    </row>
    <row r="428" customFormat="false" ht="13.5" hidden="false" customHeight="false" outlineLevel="0" collapsed="false">
      <c r="A428" s="59"/>
    </row>
    <row r="429" customFormat="false" ht="13.5" hidden="false" customHeight="false" outlineLevel="0" collapsed="false">
      <c r="A429" s="59"/>
    </row>
    <row r="430" customFormat="false" ht="13.5" hidden="false" customHeight="false" outlineLevel="0" collapsed="false">
      <c r="A430" s="59"/>
    </row>
    <row r="431" customFormat="false" ht="13.5" hidden="false" customHeight="false" outlineLevel="0" collapsed="false">
      <c r="A431" s="59"/>
    </row>
    <row r="432" customFormat="false" ht="13.5" hidden="false" customHeight="false" outlineLevel="0" collapsed="false">
      <c r="A432" s="59"/>
    </row>
    <row r="433" customFormat="false" ht="13.5" hidden="false" customHeight="false" outlineLevel="0" collapsed="false">
      <c r="A433" s="59"/>
    </row>
    <row r="434" customFormat="false" ht="13.5" hidden="false" customHeight="false" outlineLevel="0" collapsed="false">
      <c r="A434" s="59"/>
    </row>
    <row r="435" customFormat="false" ht="13.5" hidden="false" customHeight="false" outlineLevel="0" collapsed="false">
      <c r="A435" s="59"/>
    </row>
    <row r="436" customFormat="false" ht="13.5" hidden="false" customHeight="false" outlineLevel="0" collapsed="false">
      <c r="A436" s="59"/>
    </row>
    <row r="437" customFormat="false" ht="13.5" hidden="false" customHeight="false" outlineLevel="0" collapsed="false">
      <c r="A437" s="59"/>
    </row>
    <row r="438" customFormat="false" ht="13.5" hidden="false" customHeight="false" outlineLevel="0" collapsed="false">
      <c r="A438" s="59"/>
    </row>
    <row r="439" customFormat="false" ht="13.5" hidden="false" customHeight="false" outlineLevel="0" collapsed="false">
      <c r="A439" s="59"/>
    </row>
    <row r="440" customFormat="false" ht="13.5" hidden="false" customHeight="false" outlineLevel="0" collapsed="false">
      <c r="A440" s="59"/>
    </row>
    <row r="441" customFormat="false" ht="13.5" hidden="false" customHeight="false" outlineLevel="0" collapsed="false">
      <c r="A441" s="59"/>
    </row>
    <row r="442" customFormat="false" ht="13.5" hidden="false" customHeight="false" outlineLevel="0" collapsed="false">
      <c r="A442" s="59"/>
    </row>
    <row r="443" customFormat="false" ht="13.5" hidden="false" customHeight="false" outlineLevel="0" collapsed="false">
      <c r="A443" s="59"/>
    </row>
    <row r="444" customFormat="false" ht="13.5" hidden="false" customHeight="false" outlineLevel="0" collapsed="false">
      <c r="A444" s="59"/>
    </row>
    <row r="445" customFormat="false" ht="13.5" hidden="false" customHeight="false" outlineLevel="0" collapsed="false">
      <c r="A445" s="59"/>
    </row>
    <row r="446" customFormat="false" ht="13.5" hidden="false" customHeight="false" outlineLevel="0" collapsed="false">
      <c r="A446" s="59"/>
    </row>
    <row r="447" customFormat="false" ht="13.5" hidden="false" customHeight="false" outlineLevel="0" collapsed="false">
      <c r="A447" s="59"/>
    </row>
    <row r="448" customFormat="false" ht="13.5" hidden="false" customHeight="false" outlineLevel="0" collapsed="false">
      <c r="A448" s="59"/>
    </row>
    <row r="449" customFormat="false" ht="13.5" hidden="false" customHeight="false" outlineLevel="0" collapsed="false">
      <c r="A449" s="59"/>
    </row>
    <row r="450" customFormat="false" ht="13.5" hidden="false" customHeight="false" outlineLevel="0" collapsed="false">
      <c r="A450" s="59"/>
    </row>
    <row r="451" customFormat="false" ht="13.5" hidden="false" customHeight="false" outlineLevel="0" collapsed="false">
      <c r="A451" s="59"/>
    </row>
    <row r="452" customFormat="false" ht="13.5" hidden="false" customHeight="false" outlineLevel="0" collapsed="false">
      <c r="A452" s="59"/>
    </row>
    <row r="453" customFormat="false" ht="13.5" hidden="false" customHeight="false" outlineLevel="0" collapsed="false">
      <c r="A453" s="59"/>
    </row>
    <row r="454" customFormat="false" ht="13.5" hidden="false" customHeight="false" outlineLevel="0" collapsed="false">
      <c r="A454" s="59"/>
    </row>
    <row r="455" customFormat="false" ht="13.5" hidden="false" customHeight="false" outlineLevel="0" collapsed="false">
      <c r="A455" s="59"/>
    </row>
    <row r="456" customFormat="false" ht="13.5" hidden="false" customHeight="false" outlineLevel="0" collapsed="false">
      <c r="A456" s="59"/>
    </row>
    <row r="457" customFormat="false" ht="13.5" hidden="false" customHeight="false" outlineLevel="0" collapsed="false">
      <c r="A457" s="59"/>
    </row>
    <row r="458" customFormat="false" ht="13.5" hidden="false" customHeight="false" outlineLevel="0" collapsed="false">
      <c r="A458" s="59"/>
    </row>
    <row r="459" customFormat="false" ht="13.5" hidden="false" customHeight="false" outlineLevel="0" collapsed="false">
      <c r="A459" s="59"/>
    </row>
    <row r="460" customFormat="false" ht="13.5" hidden="false" customHeight="false" outlineLevel="0" collapsed="false">
      <c r="A460" s="59"/>
    </row>
    <row r="461" customFormat="false" ht="13.5" hidden="false" customHeight="false" outlineLevel="0" collapsed="false">
      <c r="A461" s="59"/>
    </row>
    <row r="462" customFormat="false" ht="13.5" hidden="false" customHeight="false" outlineLevel="0" collapsed="false">
      <c r="A462" s="59"/>
    </row>
    <row r="463" customFormat="false" ht="13.5" hidden="false" customHeight="false" outlineLevel="0" collapsed="false">
      <c r="A463" s="59"/>
    </row>
    <row r="464" customFormat="false" ht="13.5" hidden="false" customHeight="false" outlineLevel="0" collapsed="false">
      <c r="A464" s="59"/>
    </row>
    <row r="465" customFormat="false" ht="13.5" hidden="false" customHeight="false" outlineLevel="0" collapsed="false">
      <c r="A465" s="59"/>
    </row>
    <row r="466" customFormat="false" ht="13.5" hidden="false" customHeight="false" outlineLevel="0" collapsed="false">
      <c r="A466" s="59"/>
    </row>
    <row r="467" customFormat="false" ht="13.5" hidden="false" customHeight="false" outlineLevel="0" collapsed="false">
      <c r="A467" s="59"/>
    </row>
    <row r="468" customFormat="false" ht="13.5" hidden="false" customHeight="false" outlineLevel="0" collapsed="false">
      <c r="A468" s="59"/>
    </row>
    <row r="469" customFormat="false" ht="13.5" hidden="false" customHeight="false" outlineLevel="0" collapsed="false">
      <c r="A469" s="59"/>
    </row>
    <row r="470" customFormat="false" ht="13.5" hidden="false" customHeight="false" outlineLevel="0" collapsed="false">
      <c r="A470" s="59"/>
    </row>
    <row r="471" customFormat="false" ht="13.5" hidden="false" customHeight="false" outlineLevel="0" collapsed="false">
      <c r="A471" s="59"/>
    </row>
    <row r="472" customFormat="false" ht="13.5" hidden="false" customHeight="false" outlineLevel="0" collapsed="false">
      <c r="A472" s="59"/>
    </row>
    <row r="473" customFormat="false" ht="13.5" hidden="false" customHeight="false" outlineLevel="0" collapsed="false">
      <c r="A473" s="59"/>
    </row>
    <row r="474" customFormat="false" ht="13.5" hidden="false" customHeight="false" outlineLevel="0" collapsed="false">
      <c r="A474" s="59"/>
    </row>
    <row r="475" customFormat="false" ht="13.5" hidden="false" customHeight="false" outlineLevel="0" collapsed="false">
      <c r="A475" s="59"/>
    </row>
    <row r="476" customFormat="false" ht="13.5" hidden="false" customHeight="false" outlineLevel="0" collapsed="false">
      <c r="A476" s="59"/>
    </row>
    <row r="477" customFormat="false" ht="13.5" hidden="false" customHeight="false" outlineLevel="0" collapsed="false">
      <c r="A477" s="59"/>
    </row>
    <row r="478" customFormat="false" ht="13.5" hidden="false" customHeight="false" outlineLevel="0" collapsed="false">
      <c r="A478" s="59"/>
    </row>
    <row r="479" customFormat="false" ht="13.5" hidden="false" customHeight="false" outlineLevel="0" collapsed="false">
      <c r="A479" s="59"/>
    </row>
    <row r="480" customFormat="false" ht="13.5" hidden="false" customHeight="false" outlineLevel="0" collapsed="false">
      <c r="A480" s="59"/>
    </row>
    <row r="481" customFormat="false" ht="13.5" hidden="false" customHeight="false" outlineLevel="0" collapsed="false">
      <c r="A481" s="59"/>
    </row>
    <row r="482" customFormat="false" ht="13.5" hidden="false" customHeight="false" outlineLevel="0" collapsed="false">
      <c r="A482" s="59"/>
    </row>
    <row r="483" customFormat="false" ht="13.5" hidden="false" customHeight="false" outlineLevel="0" collapsed="false">
      <c r="A483" s="59"/>
    </row>
    <row r="484" customFormat="false" ht="13.5" hidden="false" customHeight="false" outlineLevel="0" collapsed="false">
      <c r="A484" s="59"/>
    </row>
    <row r="485" customFormat="false" ht="13.5" hidden="false" customHeight="false" outlineLevel="0" collapsed="false">
      <c r="A485" s="59"/>
    </row>
    <row r="486" customFormat="false" ht="13.5" hidden="false" customHeight="false" outlineLevel="0" collapsed="false">
      <c r="A486" s="59"/>
    </row>
    <row r="487" customFormat="false" ht="13.5" hidden="false" customHeight="false" outlineLevel="0" collapsed="false">
      <c r="A487" s="59"/>
    </row>
    <row r="488" customFormat="false" ht="13.5" hidden="false" customHeight="false" outlineLevel="0" collapsed="false">
      <c r="A488" s="59"/>
    </row>
    <row r="489" customFormat="false" ht="13.5" hidden="false" customHeight="false" outlineLevel="0" collapsed="false">
      <c r="A489" s="59"/>
    </row>
    <row r="490" customFormat="false" ht="13.5" hidden="false" customHeight="false" outlineLevel="0" collapsed="false">
      <c r="A490" s="59"/>
    </row>
    <row r="491" customFormat="false" ht="13.5" hidden="false" customHeight="false" outlineLevel="0" collapsed="false">
      <c r="A491" s="59"/>
    </row>
    <row r="492" customFormat="false" ht="13.5" hidden="false" customHeight="false" outlineLevel="0" collapsed="false">
      <c r="A492" s="59"/>
    </row>
    <row r="493" customFormat="false" ht="13.5" hidden="false" customHeight="false" outlineLevel="0" collapsed="false">
      <c r="A493" s="59"/>
    </row>
    <row r="494" customFormat="false" ht="13.5" hidden="false" customHeight="false" outlineLevel="0" collapsed="false">
      <c r="A494" s="59"/>
    </row>
    <row r="495" customFormat="false" ht="13.5" hidden="false" customHeight="false" outlineLevel="0" collapsed="false">
      <c r="A495" s="59"/>
    </row>
    <row r="496" customFormat="false" ht="13.5" hidden="false" customHeight="false" outlineLevel="0" collapsed="false">
      <c r="A496" s="59"/>
    </row>
    <row r="497" customFormat="false" ht="13.5" hidden="false" customHeight="false" outlineLevel="0" collapsed="false">
      <c r="A497" s="59"/>
    </row>
    <row r="498" customFormat="false" ht="13.5" hidden="false" customHeight="false" outlineLevel="0" collapsed="false">
      <c r="A498" s="59"/>
    </row>
    <row r="499" customFormat="false" ht="13.5" hidden="false" customHeight="false" outlineLevel="0" collapsed="false">
      <c r="A499" s="59"/>
    </row>
    <row r="500" customFormat="false" ht="13.5" hidden="false" customHeight="false" outlineLevel="0" collapsed="false">
      <c r="A500" s="59"/>
    </row>
    <row r="501" customFormat="false" ht="13.5" hidden="false" customHeight="false" outlineLevel="0" collapsed="false">
      <c r="A501" s="59"/>
    </row>
    <row r="502" customFormat="false" ht="13.5" hidden="false" customHeight="false" outlineLevel="0" collapsed="false">
      <c r="A502" s="59"/>
    </row>
    <row r="503" customFormat="false" ht="13.5" hidden="false" customHeight="false" outlineLevel="0" collapsed="false">
      <c r="A503" s="59"/>
    </row>
    <row r="504" customFormat="false" ht="13.5" hidden="false" customHeight="false" outlineLevel="0" collapsed="false">
      <c r="A504" s="59"/>
    </row>
    <row r="505" customFormat="false" ht="13.5" hidden="false" customHeight="false" outlineLevel="0" collapsed="false">
      <c r="A505" s="59"/>
    </row>
    <row r="506" customFormat="false" ht="13.5" hidden="false" customHeight="false" outlineLevel="0" collapsed="false">
      <c r="A506" s="59"/>
    </row>
    <row r="507" customFormat="false" ht="13.5" hidden="false" customHeight="false" outlineLevel="0" collapsed="false">
      <c r="A507" s="59"/>
    </row>
    <row r="508" customFormat="false" ht="13.5" hidden="false" customHeight="false" outlineLevel="0" collapsed="false">
      <c r="A508" s="59"/>
    </row>
    <row r="509" customFormat="false" ht="13.5" hidden="false" customHeight="false" outlineLevel="0" collapsed="false">
      <c r="A509" s="59"/>
    </row>
    <row r="510" customFormat="false" ht="13.5" hidden="false" customHeight="false" outlineLevel="0" collapsed="false">
      <c r="A510" s="59"/>
    </row>
    <row r="511" customFormat="false" ht="13.5" hidden="false" customHeight="false" outlineLevel="0" collapsed="false">
      <c r="A511" s="59"/>
    </row>
    <row r="512" customFormat="false" ht="13.5" hidden="false" customHeight="false" outlineLevel="0" collapsed="false">
      <c r="A512" s="59"/>
    </row>
    <row r="513" customFormat="false" ht="13.5" hidden="false" customHeight="false" outlineLevel="0" collapsed="false">
      <c r="A513" s="59"/>
    </row>
    <row r="514" customFormat="false" ht="13.5" hidden="false" customHeight="false" outlineLevel="0" collapsed="false">
      <c r="A514" s="59"/>
    </row>
    <row r="515" customFormat="false" ht="13.5" hidden="false" customHeight="false" outlineLevel="0" collapsed="false">
      <c r="A515" s="59"/>
    </row>
    <row r="516" customFormat="false" ht="13.5" hidden="false" customHeight="false" outlineLevel="0" collapsed="false">
      <c r="A516" s="59"/>
    </row>
    <row r="517" customFormat="false" ht="13.5" hidden="false" customHeight="false" outlineLevel="0" collapsed="false">
      <c r="A517" s="59"/>
    </row>
    <row r="518" customFormat="false" ht="13.5" hidden="false" customHeight="false" outlineLevel="0" collapsed="false">
      <c r="A518" s="59"/>
    </row>
    <row r="519" customFormat="false" ht="13.5" hidden="false" customHeight="false" outlineLevel="0" collapsed="false">
      <c r="A519" s="59"/>
    </row>
    <row r="520" customFormat="false" ht="13.5" hidden="false" customHeight="false" outlineLevel="0" collapsed="false">
      <c r="A520" s="59"/>
    </row>
    <row r="521" customFormat="false" ht="13.5" hidden="false" customHeight="false" outlineLevel="0" collapsed="false">
      <c r="A521" s="59"/>
    </row>
    <row r="522" customFormat="false" ht="13.5" hidden="false" customHeight="false" outlineLevel="0" collapsed="false">
      <c r="A522" s="59"/>
    </row>
  </sheetData>
  <mergeCells count="3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7:M7"/>
    <mergeCell ref="B25:M25"/>
    <mergeCell ref="B43:M4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B66:M66"/>
    <mergeCell ref="B84:M84"/>
    <mergeCell ref="B102:M102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2.49"/>
    <col collapsed="false" customWidth="true" hidden="false" outlineLevel="0" max="7" min="2" style="2" width="12.49"/>
    <col collapsed="false" customWidth="false" hidden="false" outlineLevel="0" max="257" min="8" style="156" width="8.99"/>
  </cols>
  <sheetData>
    <row r="1" customFormat="false" ht="18" hidden="false" customHeight="true" outlineLevel="0" collapsed="false">
      <c r="A1" s="3" t="s">
        <v>0</v>
      </c>
    </row>
    <row r="2" customFormat="false" ht="19.5" hidden="false" customHeight="false" outlineLevel="0" collapsed="false">
      <c r="A2" s="158" t="s">
        <v>153</v>
      </c>
    </row>
    <row r="3" s="286" customFormat="true" ht="24" hidden="false" customHeight="true" outlineLevel="0" collapsed="false">
      <c r="A3" s="333" t="s">
        <v>154</v>
      </c>
      <c r="B3" s="334" t="s">
        <v>155</v>
      </c>
      <c r="C3" s="334"/>
      <c r="D3" s="334" t="s">
        <v>156</v>
      </c>
      <c r="E3" s="334"/>
      <c r="F3" s="335" t="s">
        <v>157</v>
      </c>
      <c r="G3" s="335"/>
    </row>
    <row r="4" s="286" customFormat="true" ht="24" hidden="false" customHeight="true" outlineLevel="0" collapsed="false">
      <c r="A4" s="333"/>
      <c r="B4" s="336" t="s">
        <v>123</v>
      </c>
      <c r="C4" s="337" t="s">
        <v>124</v>
      </c>
      <c r="D4" s="336" t="s">
        <v>123</v>
      </c>
      <c r="E4" s="337" t="s">
        <v>124</v>
      </c>
      <c r="F4" s="337" t="s">
        <v>123</v>
      </c>
      <c r="G4" s="338" t="s">
        <v>124</v>
      </c>
    </row>
    <row r="5" customFormat="false" ht="16.5" hidden="false" customHeight="true" outlineLevel="0" collapsed="false">
      <c r="A5" s="339"/>
      <c r="B5" s="340"/>
      <c r="C5" s="341" t="s">
        <v>158</v>
      </c>
      <c r="D5" s="340"/>
      <c r="E5" s="341" t="s">
        <v>158</v>
      </c>
      <c r="F5" s="340"/>
      <c r="G5" s="341" t="s">
        <v>158</v>
      </c>
      <c r="H5" s="157"/>
    </row>
    <row r="6" s="345" customFormat="true" ht="26.25" hidden="false" customHeight="true" outlineLevel="0" collapsed="false">
      <c r="A6" s="342" t="s">
        <v>159</v>
      </c>
      <c r="B6" s="343" t="n">
        <v>405</v>
      </c>
      <c r="C6" s="343" t="n">
        <v>53586</v>
      </c>
      <c r="D6" s="343" t="n">
        <v>390</v>
      </c>
      <c r="E6" s="343" t="n">
        <v>52789</v>
      </c>
      <c r="F6" s="344" t="n">
        <v>-15</v>
      </c>
      <c r="G6" s="344" t="n">
        <v>-797</v>
      </c>
      <c r="H6" s="260"/>
    </row>
    <row r="7" s="205" customFormat="true" ht="26.25" hidden="false" customHeight="true" outlineLevel="0" collapsed="false">
      <c r="A7" s="346" t="s">
        <v>160</v>
      </c>
      <c r="B7" s="249" t="n">
        <v>152</v>
      </c>
      <c r="C7" s="249" t="n">
        <v>22015</v>
      </c>
      <c r="D7" s="249" t="n">
        <v>151</v>
      </c>
      <c r="E7" s="249" t="n">
        <v>21250</v>
      </c>
      <c r="F7" s="347" t="n">
        <v>-1</v>
      </c>
      <c r="G7" s="347" t="n">
        <v>-765</v>
      </c>
      <c r="H7" s="203"/>
    </row>
    <row r="8" s="205" customFormat="true" ht="26.25" hidden="false" customHeight="true" outlineLevel="0" collapsed="false">
      <c r="A8" s="346" t="s">
        <v>161</v>
      </c>
      <c r="B8" s="249" t="n">
        <v>22</v>
      </c>
      <c r="C8" s="249" t="n">
        <v>2956</v>
      </c>
      <c r="D8" s="249" t="n">
        <v>19</v>
      </c>
      <c r="E8" s="249" t="n">
        <v>2917</v>
      </c>
      <c r="F8" s="347" t="n">
        <v>-3</v>
      </c>
      <c r="G8" s="347" t="n">
        <v>-39</v>
      </c>
      <c r="H8" s="203"/>
    </row>
    <row r="9" s="205" customFormat="true" ht="26.25" hidden="false" customHeight="true" outlineLevel="0" collapsed="false">
      <c r="A9" s="346" t="s">
        <v>162</v>
      </c>
      <c r="B9" s="249" t="n">
        <v>7</v>
      </c>
      <c r="C9" s="249" t="n">
        <v>1125</v>
      </c>
      <c r="D9" s="230" t="s">
        <v>78</v>
      </c>
      <c r="E9" s="230" t="s">
        <v>78</v>
      </c>
      <c r="F9" s="347" t="n">
        <v>-7</v>
      </c>
      <c r="G9" s="347" t="n">
        <v>-1125</v>
      </c>
      <c r="H9" s="203"/>
    </row>
    <row r="10" s="205" customFormat="true" ht="26.25" hidden="false" customHeight="true" outlineLevel="0" collapsed="false">
      <c r="A10" s="346" t="s">
        <v>163</v>
      </c>
      <c r="B10" s="249" t="n">
        <v>9</v>
      </c>
      <c r="C10" s="249" t="n">
        <v>969</v>
      </c>
      <c r="D10" s="249" t="n">
        <v>8</v>
      </c>
      <c r="E10" s="249" t="n">
        <v>894</v>
      </c>
      <c r="F10" s="347" t="n">
        <v>-1</v>
      </c>
      <c r="G10" s="347" t="n">
        <v>-75</v>
      </c>
      <c r="H10" s="203"/>
    </row>
    <row r="11" s="205" customFormat="true" ht="26.25" hidden="false" customHeight="true" outlineLevel="0" collapsed="false">
      <c r="A11" s="346" t="s">
        <v>164</v>
      </c>
      <c r="B11" s="249" t="n">
        <v>16</v>
      </c>
      <c r="C11" s="249" t="n">
        <v>1298</v>
      </c>
      <c r="D11" s="249" t="n">
        <v>17</v>
      </c>
      <c r="E11" s="249" t="n">
        <v>1454</v>
      </c>
      <c r="F11" s="230" t="n">
        <v>1</v>
      </c>
      <c r="G11" s="347" t="n">
        <v>156</v>
      </c>
      <c r="H11" s="203"/>
    </row>
    <row r="12" s="205" customFormat="true" ht="26.25" hidden="false" customHeight="true" outlineLevel="0" collapsed="false">
      <c r="A12" s="346" t="s">
        <v>165</v>
      </c>
      <c r="B12" s="249" t="n">
        <v>22</v>
      </c>
      <c r="C12" s="249" t="n">
        <v>2082</v>
      </c>
      <c r="D12" s="249" t="n">
        <v>22</v>
      </c>
      <c r="E12" s="249" t="n">
        <v>2042</v>
      </c>
      <c r="F12" s="230" t="n">
        <v>0</v>
      </c>
      <c r="G12" s="347" t="n">
        <v>-40</v>
      </c>
      <c r="H12" s="203"/>
    </row>
    <row r="13" s="205" customFormat="true" ht="26.25" hidden="false" customHeight="true" outlineLevel="0" collapsed="false">
      <c r="A13" s="346" t="s">
        <v>166</v>
      </c>
      <c r="B13" s="249" t="n">
        <v>17</v>
      </c>
      <c r="C13" s="249" t="n">
        <v>2024</v>
      </c>
      <c r="D13" s="249" t="n">
        <v>17</v>
      </c>
      <c r="E13" s="249" t="n">
        <v>2090</v>
      </c>
      <c r="F13" s="230" t="n">
        <v>0</v>
      </c>
      <c r="G13" s="347" t="n">
        <v>66</v>
      </c>
      <c r="H13" s="203"/>
    </row>
    <row r="14" s="205" customFormat="true" ht="26.25" hidden="false" customHeight="true" outlineLevel="0" collapsed="false">
      <c r="A14" s="346" t="s">
        <v>167</v>
      </c>
      <c r="B14" s="249" t="n">
        <v>24</v>
      </c>
      <c r="C14" s="249" t="n">
        <v>4337</v>
      </c>
      <c r="D14" s="249" t="n">
        <v>22</v>
      </c>
      <c r="E14" s="249" t="n">
        <v>4067</v>
      </c>
      <c r="F14" s="347" t="n">
        <v>-2</v>
      </c>
      <c r="G14" s="347" t="n">
        <v>-270</v>
      </c>
      <c r="H14" s="203"/>
    </row>
    <row r="15" s="205" customFormat="true" ht="26.25" hidden="false" customHeight="true" outlineLevel="0" collapsed="false">
      <c r="A15" s="346" t="s">
        <v>168</v>
      </c>
      <c r="B15" s="249" t="n">
        <v>10</v>
      </c>
      <c r="C15" s="249" t="n">
        <v>726</v>
      </c>
      <c r="D15" s="249" t="n">
        <v>11</v>
      </c>
      <c r="E15" s="249" t="n">
        <v>1167</v>
      </c>
      <c r="F15" s="347" t="n">
        <v>1</v>
      </c>
      <c r="G15" s="347" t="n">
        <v>441</v>
      </c>
      <c r="H15" s="203"/>
    </row>
    <row r="16" s="205" customFormat="true" ht="26.25" hidden="false" customHeight="true" outlineLevel="0" collapsed="false">
      <c r="A16" s="346" t="s">
        <v>169</v>
      </c>
      <c r="B16" s="249" t="n">
        <v>12</v>
      </c>
      <c r="C16" s="249" t="n">
        <v>2587</v>
      </c>
      <c r="D16" s="249" t="n">
        <v>13</v>
      </c>
      <c r="E16" s="249" t="n">
        <v>2619</v>
      </c>
      <c r="F16" s="347" t="n">
        <v>1</v>
      </c>
      <c r="G16" s="347" t="n">
        <v>32</v>
      </c>
      <c r="H16" s="203"/>
    </row>
    <row r="17" s="205" customFormat="true" ht="26.25" hidden="false" customHeight="true" outlineLevel="0" collapsed="false">
      <c r="A17" s="346" t="s">
        <v>170</v>
      </c>
      <c r="B17" s="249" t="n">
        <v>16</v>
      </c>
      <c r="C17" s="249" t="n">
        <v>1959</v>
      </c>
      <c r="D17" s="249" t="n">
        <v>16</v>
      </c>
      <c r="E17" s="249" t="n">
        <v>1751</v>
      </c>
      <c r="F17" s="230" t="n">
        <v>0</v>
      </c>
      <c r="G17" s="347" t="n">
        <v>-208</v>
      </c>
      <c r="H17" s="203"/>
    </row>
    <row r="18" s="205" customFormat="true" ht="26.25" hidden="false" customHeight="true" outlineLevel="0" collapsed="false">
      <c r="A18" s="346" t="s">
        <v>171</v>
      </c>
      <c r="B18" s="230" t="s">
        <v>78</v>
      </c>
      <c r="C18" s="230" t="s">
        <v>78</v>
      </c>
      <c r="D18" s="249" t="n">
        <v>10</v>
      </c>
      <c r="E18" s="249" t="n">
        <v>1166</v>
      </c>
      <c r="F18" s="347" t="n">
        <v>10</v>
      </c>
      <c r="G18" s="347" t="n">
        <v>1166</v>
      </c>
      <c r="H18" s="203"/>
    </row>
    <row r="19" s="205" customFormat="true" ht="26.25" hidden="false" customHeight="true" outlineLevel="0" collapsed="false">
      <c r="A19" s="346" t="s">
        <v>172</v>
      </c>
      <c r="B19" s="230" t="s">
        <v>78</v>
      </c>
      <c r="C19" s="230" t="s">
        <v>78</v>
      </c>
      <c r="D19" s="249" t="n">
        <v>14</v>
      </c>
      <c r="E19" s="249" t="n">
        <v>1930</v>
      </c>
      <c r="F19" s="347" t="n">
        <v>14</v>
      </c>
      <c r="G19" s="347" t="n">
        <v>1930</v>
      </c>
      <c r="H19" s="203"/>
    </row>
    <row r="20" s="205" customFormat="true" ht="26.25" hidden="false" customHeight="true" outlineLevel="0" collapsed="false">
      <c r="A20" s="346" t="s">
        <v>173</v>
      </c>
      <c r="B20" s="249" t="n">
        <v>6</v>
      </c>
      <c r="C20" s="249" t="n">
        <v>458</v>
      </c>
      <c r="D20" s="249" t="n">
        <v>7</v>
      </c>
      <c r="E20" s="249" t="n">
        <v>452</v>
      </c>
      <c r="F20" s="347" t="n">
        <v>1</v>
      </c>
      <c r="G20" s="347" t="n">
        <v>-6</v>
      </c>
      <c r="H20" s="203"/>
    </row>
    <row r="21" s="205" customFormat="true" ht="26.25" hidden="false" customHeight="true" outlineLevel="0" collapsed="false">
      <c r="A21" s="346" t="s">
        <v>174</v>
      </c>
      <c r="B21" s="249" t="n">
        <v>5</v>
      </c>
      <c r="C21" s="249" t="n">
        <v>226</v>
      </c>
      <c r="D21" s="230" t="s">
        <v>78</v>
      </c>
      <c r="E21" s="230" t="s">
        <v>78</v>
      </c>
      <c r="F21" s="347" t="n">
        <v>-5</v>
      </c>
      <c r="G21" s="347" t="n">
        <v>-226</v>
      </c>
      <c r="H21" s="203"/>
    </row>
    <row r="22" s="205" customFormat="true" ht="26.25" hidden="false" customHeight="true" outlineLevel="0" collapsed="false">
      <c r="A22" s="346" t="s">
        <v>175</v>
      </c>
      <c r="B22" s="249" t="n">
        <v>6</v>
      </c>
      <c r="C22" s="249" t="n">
        <v>332</v>
      </c>
      <c r="D22" s="249" t="n">
        <v>1</v>
      </c>
      <c r="E22" s="249" t="n">
        <v>18</v>
      </c>
      <c r="F22" s="347" t="n">
        <v>-5</v>
      </c>
      <c r="G22" s="347" t="n">
        <v>-314</v>
      </c>
      <c r="H22" s="203"/>
    </row>
    <row r="23" s="205" customFormat="true" ht="26.25" hidden="false" customHeight="true" outlineLevel="0" collapsed="false">
      <c r="A23" s="346" t="s">
        <v>176</v>
      </c>
      <c r="B23" s="249" t="n">
        <v>15</v>
      </c>
      <c r="C23" s="249" t="n">
        <v>1241</v>
      </c>
      <c r="D23" s="249" t="n">
        <v>13</v>
      </c>
      <c r="E23" s="249" t="n">
        <v>1290</v>
      </c>
      <c r="F23" s="347" t="n">
        <v>-2</v>
      </c>
      <c r="G23" s="347" t="n">
        <v>49</v>
      </c>
      <c r="H23" s="203"/>
    </row>
    <row r="24" s="205" customFormat="true" ht="26.25" hidden="false" customHeight="true" outlineLevel="0" collapsed="false">
      <c r="A24" s="346" t="s">
        <v>177</v>
      </c>
      <c r="B24" s="249" t="n">
        <v>24</v>
      </c>
      <c r="C24" s="249" t="n">
        <v>2496</v>
      </c>
      <c r="D24" s="249" t="n">
        <v>23</v>
      </c>
      <c r="E24" s="249" t="n">
        <v>2329</v>
      </c>
      <c r="F24" s="347" t="n">
        <v>-1</v>
      </c>
      <c r="G24" s="347" t="n">
        <v>-167</v>
      </c>
      <c r="H24" s="203"/>
    </row>
    <row r="25" s="205" customFormat="true" ht="26.25" hidden="false" customHeight="true" outlineLevel="0" collapsed="false">
      <c r="A25" s="346" t="s">
        <v>178</v>
      </c>
      <c r="B25" s="249" t="n">
        <v>25</v>
      </c>
      <c r="C25" s="249" t="n">
        <v>3867</v>
      </c>
      <c r="D25" s="249" t="n">
        <v>10</v>
      </c>
      <c r="E25" s="249" t="n">
        <v>2425</v>
      </c>
      <c r="F25" s="347" t="n">
        <v>-15</v>
      </c>
      <c r="G25" s="347" t="n">
        <v>-1442</v>
      </c>
      <c r="H25" s="203"/>
    </row>
    <row r="26" s="205" customFormat="true" ht="26.25" hidden="false" customHeight="true" outlineLevel="0" collapsed="false">
      <c r="A26" s="346" t="s">
        <v>179</v>
      </c>
      <c r="B26" s="249" t="n">
        <v>1</v>
      </c>
      <c r="C26" s="249" t="n">
        <v>13</v>
      </c>
      <c r="D26" s="230" t="s">
        <v>78</v>
      </c>
      <c r="E26" s="230" t="s">
        <v>78</v>
      </c>
      <c r="F26" s="347" t="n">
        <v>-1</v>
      </c>
      <c r="G26" s="347" t="n">
        <v>-13</v>
      </c>
      <c r="H26" s="203"/>
    </row>
    <row r="27" s="205" customFormat="true" ht="26.25" hidden="false" customHeight="true" outlineLevel="0" collapsed="false">
      <c r="A27" s="346" t="s">
        <v>180</v>
      </c>
      <c r="B27" s="249" t="n">
        <v>15</v>
      </c>
      <c r="C27" s="249" t="n">
        <v>2459</v>
      </c>
      <c r="D27" s="249" t="n">
        <v>15</v>
      </c>
      <c r="E27" s="249" t="n">
        <v>2520</v>
      </c>
      <c r="F27" s="230" t="n">
        <v>0</v>
      </c>
      <c r="G27" s="347" t="n">
        <v>61</v>
      </c>
      <c r="H27" s="203"/>
    </row>
    <row r="28" customFormat="false" ht="26.25" hidden="false" customHeight="true" outlineLevel="0" collapsed="false">
      <c r="A28" s="346" t="s">
        <v>181</v>
      </c>
      <c r="B28" s="249" t="n">
        <v>1</v>
      </c>
      <c r="C28" s="249" t="n">
        <v>22</v>
      </c>
      <c r="D28" s="249" t="n">
        <v>1</v>
      </c>
      <c r="E28" s="249" t="n">
        <v>20</v>
      </c>
      <c r="F28" s="230" t="n">
        <v>0</v>
      </c>
      <c r="G28" s="347" t="n">
        <v>-2</v>
      </c>
      <c r="H28" s="157"/>
    </row>
    <row r="29" customFormat="false" ht="26.25" hidden="false" customHeight="true" outlineLevel="0" collapsed="false">
      <c r="A29" s="348" t="s">
        <v>182</v>
      </c>
      <c r="B29" s="349" t="s">
        <v>183</v>
      </c>
      <c r="C29" s="246" t="n">
        <v>394</v>
      </c>
      <c r="D29" s="350" t="s">
        <v>184</v>
      </c>
      <c r="E29" s="246" t="n">
        <v>388</v>
      </c>
      <c r="F29" s="351" t="n">
        <v>1</v>
      </c>
      <c r="G29" s="351" t="n">
        <v>-6</v>
      </c>
    </row>
    <row r="30" customFormat="false" ht="14.25" hidden="false" customHeight="false" outlineLevel="0" collapsed="false">
      <c r="A30" s="203"/>
      <c r="B30" s="330"/>
      <c r="C30" s="330"/>
      <c r="D30" s="203"/>
      <c r="E30" s="330"/>
      <c r="F30" s="330"/>
      <c r="G30" s="197" t="s">
        <v>152</v>
      </c>
    </row>
    <row r="31" customFormat="false" ht="13.5" hidden="false" customHeight="false" outlineLevel="0" collapsed="false">
      <c r="A31" s="157"/>
    </row>
    <row r="32" customFormat="false" ht="13.5" hidden="false" customHeight="false" outlineLevel="0" collapsed="false">
      <c r="A32" s="157"/>
    </row>
    <row r="33" customFormat="false" ht="13.5" hidden="false" customHeight="false" outlineLevel="0" collapsed="false">
      <c r="A33" s="157"/>
    </row>
    <row r="34" customFormat="false" ht="13.5" hidden="false" customHeight="false" outlineLevel="0" collapsed="false">
      <c r="A34" s="157"/>
    </row>
  </sheetData>
  <mergeCells count="4">
    <mergeCell ref="A3:A4"/>
    <mergeCell ref="B3:C3"/>
    <mergeCell ref="D3:E3"/>
    <mergeCell ref="F3:G3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7.62"/>
    <col collapsed="false" customWidth="true" hidden="false" outlineLevel="0" max="4" min="2" style="2" width="19.37"/>
    <col collapsed="false" customWidth="true" hidden="false" outlineLevel="0" max="5" min="5" style="156" width="19.37"/>
    <col collapsed="false" customWidth="true" hidden="false" outlineLevel="0" max="6" min="6" style="156" width="11.75"/>
    <col collapsed="false" customWidth="false" hidden="false" outlineLevel="0" max="257" min="7" style="156" width="8.99"/>
  </cols>
  <sheetData>
    <row r="1" customFormat="false" ht="18" hidden="false" customHeight="true" outlineLevel="0" collapsed="false">
      <c r="A1" s="3" t="s">
        <v>0</v>
      </c>
    </row>
    <row r="2" s="159" customFormat="true" ht="21" hidden="false" customHeight="true" outlineLevel="0" collapsed="false">
      <c r="A2" s="352" t="s">
        <v>185</v>
      </c>
      <c r="B2" s="352"/>
      <c r="C2" s="352"/>
      <c r="D2" s="352"/>
    </row>
    <row r="3" customFormat="false" ht="18.75" hidden="false" customHeight="true" outlineLevel="0" collapsed="false">
      <c r="A3" s="353" t="s">
        <v>186</v>
      </c>
      <c r="B3" s="353"/>
      <c r="C3" s="353"/>
    </row>
    <row r="4" customFormat="false" ht="31.5" hidden="false" customHeight="true" outlineLevel="0" collapsed="false">
      <c r="A4" s="354" t="s">
        <v>187</v>
      </c>
      <c r="B4" s="264" t="s">
        <v>188</v>
      </c>
      <c r="C4" s="263" t="s">
        <v>189</v>
      </c>
      <c r="D4" s="355" t="s">
        <v>190</v>
      </c>
      <c r="E4" s="356" t="s">
        <v>191</v>
      </c>
    </row>
    <row r="5" s="15" customFormat="true" ht="18" hidden="false" customHeight="true" outlineLevel="0" collapsed="false">
      <c r="A5" s="357"/>
      <c r="B5" s="358" t="s">
        <v>158</v>
      </c>
      <c r="C5" s="359" t="s">
        <v>192</v>
      </c>
      <c r="D5" s="146" t="s">
        <v>193</v>
      </c>
      <c r="E5" s="146" t="s">
        <v>193</v>
      </c>
    </row>
    <row r="6" s="15" customFormat="true" ht="21.75" hidden="false" customHeight="true" outlineLevel="0" collapsed="false">
      <c r="A6" s="254" t="s">
        <v>77</v>
      </c>
      <c r="B6" s="360" t="n">
        <v>73445</v>
      </c>
      <c r="C6" s="361" t="n">
        <v>35447</v>
      </c>
      <c r="D6" s="362" t="n">
        <v>48.26</v>
      </c>
      <c r="E6" s="363" t="s">
        <v>78</v>
      </c>
    </row>
    <row r="7" s="15" customFormat="true" ht="21.75" hidden="false" customHeight="true" outlineLevel="0" collapsed="false">
      <c r="A7" s="254" t="n">
        <v>15</v>
      </c>
      <c r="B7" s="360" t="n">
        <v>70547</v>
      </c>
      <c r="C7" s="361" t="n">
        <v>34828</v>
      </c>
      <c r="D7" s="362" t="n">
        <v>49.4</v>
      </c>
      <c r="E7" s="363" t="s">
        <v>78</v>
      </c>
    </row>
    <row r="8" s="15" customFormat="true" ht="21.75" hidden="false" customHeight="true" outlineLevel="0" collapsed="false">
      <c r="A8" s="254" t="n">
        <v>16</v>
      </c>
      <c r="B8" s="360" t="n">
        <v>74827</v>
      </c>
      <c r="C8" s="361" t="n">
        <v>36477</v>
      </c>
      <c r="D8" s="362" t="n">
        <v>48.8</v>
      </c>
      <c r="E8" s="363" t="s">
        <v>78</v>
      </c>
    </row>
    <row r="9" s="15" customFormat="true" ht="21.75" hidden="false" customHeight="true" outlineLevel="0" collapsed="false">
      <c r="A9" s="228" t="n">
        <v>17</v>
      </c>
      <c r="B9" s="360" t="n">
        <v>74875</v>
      </c>
      <c r="C9" s="361" t="n">
        <v>37772</v>
      </c>
      <c r="D9" s="362" t="n">
        <v>50.5</v>
      </c>
      <c r="E9" s="363" t="s">
        <v>127</v>
      </c>
    </row>
    <row r="10" s="175" customFormat="true" ht="21.75" hidden="false" customHeight="true" outlineLevel="0" collapsed="false">
      <c r="A10" s="256" t="n">
        <v>18</v>
      </c>
      <c r="B10" s="364" t="n">
        <v>77186</v>
      </c>
      <c r="C10" s="365" t="n">
        <v>40697</v>
      </c>
      <c r="D10" s="366" t="n">
        <v>52.73</v>
      </c>
      <c r="E10" s="367" t="s">
        <v>127</v>
      </c>
    </row>
    <row r="11" s="205" customFormat="true" ht="15.75" hidden="false" customHeight="true" outlineLevel="0" collapsed="false">
      <c r="A11" s="232" t="s">
        <v>194</v>
      </c>
      <c r="B11" s="330"/>
      <c r="C11" s="330"/>
      <c r="D11" s="330"/>
      <c r="E11" s="160" t="s">
        <v>195</v>
      </c>
    </row>
    <row r="12" customFormat="false" ht="13.5" hidden="false" customHeight="false" outlineLevel="0" collapsed="false">
      <c r="C12" s="368"/>
    </row>
    <row r="13" s="275" customFormat="true" ht="18.75" hidden="false" customHeight="true" outlineLevel="0" collapsed="false">
      <c r="A13" s="275" t="s">
        <v>196</v>
      </c>
      <c r="C13" s="261"/>
      <c r="E13" s="369"/>
    </row>
    <row r="14" s="374" customFormat="true" ht="27.75" hidden="false" customHeight="true" outlineLevel="0" collapsed="false">
      <c r="A14" s="370" t="s">
        <v>197</v>
      </c>
      <c r="B14" s="371" t="s">
        <v>198</v>
      </c>
      <c r="C14" s="372" t="s">
        <v>199</v>
      </c>
      <c r="D14" s="373" t="s">
        <v>200</v>
      </c>
    </row>
    <row r="15" s="379" customFormat="true" ht="13.5" hidden="false" customHeight="false" outlineLevel="0" collapsed="false">
      <c r="A15" s="375"/>
      <c r="B15" s="376" t="s">
        <v>158</v>
      </c>
      <c r="C15" s="377" t="s">
        <v>192</v>
      </c>
      <c r="D15" s="378" t="s">
        <v>201</v>
      </c>
    </row>
    <row r="16" customFormat="false" ht="21.75" hidden="false" customHeight="true" outlineLevel="0" collapsed="false">
      <c r="A16" s="254" t="s">
        <v>77</v>
      </c>
      <c r="B16" s="380" t="n">
        <v>326866</v>
      </c>
      <c r="C16" s="381" t="n">
        <v>47</v>
      </c>
      <c r="D16" s="382" t="n">
        <v>0.14</v>
      </c>
    </row>
    <row r="17" customFormat="false" ht="21.75" hidden="false" customHeight="true" outlineLevel="0" collapsed="false">
      <c r="A17" s="254" t="n">
        <v>15</v>
      </c>
      <c r="B17" s="380" t="n">
        <v>326866</v>
      </c>
      <c r="C17" s="381" t="n">
        <v>45</v>
      </c>
      <c r="D17" s="382" t="n">
        <v>0.14</v>
      </c>
    </row>
    <row r="18" customFormat="false" ht="21.75" hidden="false" customHeight="true" outlineLevel="0" collapsed="false">
      <c r="A18" s="254" t="n">
        <v>16</v>
      </c>
      <c r="B18" s="380" t="n">
        <v>326866</v>
      </c>
      <c r="C18" s="381" t="n">
        <v>47</v>
      </c>
      <c r="D18" s="382" t="n">
        <v>0.14</v>
      </c>
    </row>
    <row r="19" customFormat="false" ht="21.75" hidden="false" customHeight="true" outlineLevel="0" collapsed="false">
      <c r="A19" s="228" t="n">
        <v>17</v>
      </c>
      <c r="B19" s="380" t="n">
        <v>326866</v>
      </c>
      <c r="C19" s="381" t="n">
        <v>45</v>
      </c>
      <c r="D19" s="382" t="n">
        <v>0.14</v>
      </c>
    </row>
    <row r="20" s="386" customFormat="true" ht="21.75" hidden="false" customHeight="true" outlineLevel="0" collapsed="false">
      <c r="A20" s="256" t="n">
        <v>18</v>
      </c>
      <c r="B20" s="383" t="n">
        <v>326866</v>
      </c>
      <c r="C20" s="384" t="n">
        <v>47</v>
      </c>
      <c r="D20" s="385" t="n">
        <v>0.14</v>
      </c>
    </row>
    <row r="21" customFormat="false" ht="15" hidden="false" customHeight="true" outlineLevel="0" collapsed="false">
      <c r="A21" s="387" t="s">
        <v>202</v>
      </c>
      <c r="B21" s="156"/>
      <c r="D21" s="388"/>
    </row>
    <row r="22" s="205" customFormat="true" ht="15" hidden="false" customHeight="true" outlineLevel="0" collapsed="false">
      <c r="C22" s="330"/>
      <c r="D22" s="332" t="s">
        <v>203</v>
      </c>
      <c r="E22" s="389"/>
      <c r="F22" s="389"/>
    </row>
    <row r="23" customFormat="false" ht="13.5" hidden="false" customHeight="true" outlineLevel="0" collapsed="false"/>
    <row r="24" customFormat="false" ht="18.75" hidden="false" customHeight="true" outlineLevel="0" collapsed="false">
      <c r="A24" s="275" t="s">
        <v>204</v>
      </c>
      <c r="B24" s="390"/>
      <c r="C24" s="391"/>
      <c r="D24" s="390"/>
      <c r="E24" s="390"/>
      <c r="F24" s="390"/>
    </row>
    <row r="25" customFormat="false" ht="27.75" hidden="false" customHeight="true" outlineLevel="0" collapsed="false">
      <c r="A25" s="354" t="s">
        <v>187</v>
      </c>
      <c r="B25" s="392" t="s">
        <v>205</v>
      </c>
      <c r="C25" s="393" t="s">
        <v>206</v>
      </c>
      <c r="D25" s="394" t="s">
        <v>207</v>
      </c>
      <c r="E25" s="393" t="s">
        <v>208</v>
      </c>
      <c r="F25" s="395" t="s">
        <v>209</v>
      </c>
    </row>
    <row r="26" s="15" customFormat="true" ht="15" hidden="false" customHeight="true" outlineLevel="0" collapsed="false">
      <c r="A26" s="357"/>
      <c r="B26" s="396" t="s">
        <v>158</v>
      </c>
      <c r="C26" s="397" t="s">
        <v>192</v>
      </c>
      <c r="D26" s="397" t="s">
        <v>192</v>
      </c>
      <c r="E26" s="397" t="s">
        <v>192</v>
      </c>
      <c r="F26" s="397" t="s">
        <v>193</v>
      </c>
    </row>
    <row r="27" s="15" customFormat="true" ht="21.75" hidden="false" customHeight="true" outlineLevel="0" collapsed="false">
      <c r="A27" s="254" t="s">
        <v>77</v>
      </c>
      <c r="B27" s="398" t="n">
        <v>1583</v>
      </c>
      <c r="C27" s="399" t="n">
        <v>9</v>
      </c>
      <c r="D27" s="399" t="n">
        <v>9</v>
      </c>
      <c r="E27" s="267" t="n">
        <v>0</v>
      </c>
      <c r="F27" s="400" t="n">
        <v>1.14</v>
      </c>
    </row>
    <row r="28" s="15" customFormat="true" ht="21.75" hidden="false" customHeight="true" outlineLevel="0" collapsed="false">
      <c r="A28" s="254" t="n">
        <v>15</v>
      </c>
      <c r="B28" s="398" t="n">
        <v>905</v>
      </c>
      <c r="C28" s="399" t="n">
        <v>7</v>
      </c>
      <c r="D28" s="399" t="n">
        <v>2</v>
      </c>
      <c r="E28" s="267" t="n">
        <v>0</v>
      </c>
      <c r="F28" s="400" t="n">
        <v>0.99</v>
      </c>
    </row>
    <row r="29" s="15" customFormat="true" ht="21.75" hidden="false" customHeight="true" outlineLevel="0" collapsed="false">
      <c r="A29" s="254" t="n">
        <v>16</v>
      </c>
      <c r="B29" s="398" t="n">
        <v>1591</v>
      </c>
      <c r="C29" s="399" t="n">
        <v>7</v>
      </c>
      <c r="D29" s="399" t="n">
        <v>3</v>
      </c>
      <c r="E29" s="267" t="n">
        <v>0</v>
      </c>
      <c r="F29" s="400" t="n">
        <v>0.63</v>
      </c>
    </row>
    <row r="30" s="15" customFormat="true" ht="21.75" hidden="false" customHeight="true" outlineLevel="0" collapsed="false">
      <c r="A30" s="228" t="n">
        <v>17</v>
      </c>
      <c r="B30" s="398" t="n">
        <v>1713</v>
      </c>
      <c r="C30" s="399" t="n">
        <v>8</v>
      </c>
      <c r="D30" s="399" t="n">
        <v>1</v>
      </c>
      <c r="E30" s="267" t="n">
        <v>0</v>
      </c>
      <c r="F30" s="400" t="n">
        <v>0.53</v>
      </c>
    </row>
    <row r="31" s="404" customFormat="true" ht="21.75" hidden="false" customHeight="true" outlineLevel="0" collapsed="false">
      <c r="A31" s="256" t="n">
        <v>18</v>
      </c>
      <c r="B31" s="401" t="n">
        <v>1740</v>
      </c>
      <c r="C31" s="402" t="n">
        <v>9</v>
      </c>
      <c r="D31" s="402" t="n">
        <v>2</v>
      </c>
      <c r="E31" s="270" t="n">
        <v>3</v>
      </c>
      <c r="F31" s="403" t="n">
        <v>0.8</v>
      </c>
    </row>
    <row r="32" s="205" customFormat="true" ht="15" hidden="false" customHeight="true" outlineLevel="0" collapsed="false">
      <c r="B32" s="405"/>
      <c r="C32" s="406"/>
      <c r="D32" s="405"/>
      <c r="E32" s="389"/>
      <c r="F32" s="332" t="s">
        <v>203</v>
      </c>
    </row>
    <row r="33" s="408" customFormat="true" ht="17.25" hidden="false" customHeight="true" outlineLevel="0" collapsed="false">
      <c r="A33" s="407" t="s">
        <v>210</v>
      </c>
      <c r="C33" s="409"/>
    </row>
    <row r="34" s="408" customFormat="true" ht="17.25" hidden="false" customHeight="true" outlineLevel="0" collapsed="false">
      <c r="A34" s="407" t="s">
        <v>211</v>
      </c>
      <c r="C34" s="409"/>
    </row>
    <row r="35" s="408" customFormat="true" ht="17.25" hidden="false" customHeight="true" outlineLevel="0" collapsed="false">
      <c r="A35" s="407" t="s">
        <v>212</v>
      </c>
      <c r="C35" s="409"/>
    </row>
    <row r="36" s="408" customFormat="true" ht="17.25" hidden="false" customHeight="true" outlineLevel="0" collapsed="false">
      <c r="A36" s="407" t="s">
        <v>213</v>
      </c>
      <c r="C36" s="409"/>
    </row>
    <row r="37" s="408" customFormat="true" ht="17.25" hidden="false" customHeight="true" outlineLevel="0" collapsed="false">
      <c r="A37" s="410" t="s">
        <v>214</v>
      </c>
      <c r="C37" s="409"/>
    </row>
    <row r="38" s="408" customFormat="true" ht="17.25" hidden="false" customHeight="true" outlineLevel="0" collapsed="false">
      <c r="A38" s="407" t="s">
        <v>215</v>
      </c>
      <c r="C38" s="409"/>
    </row>
    <row r="39" s="408" customFormat="true" ht="17.25" hidden="false" customHeight="true" outlineLevel="0" collapsed="false">
      <c r="A39" s="410" t="s">
        <v>216</v>
      </c>
      <c r="C39" s="409"/>
    </row>
    <row r="40" s="408" customFormat="true" ht="17.25" hidden="false" customHeight="true" outlineLevel="0" collapsed="false">
      <c r="A40" s="407" t="s">
        <v>217</v>
      </c>
      <c r="C40" s="409"/>
    </row>
    <row r="41" s="408" customFormat="true" ht="17.25" hidden="false" customHeight="true" outlineLevel="0" collapsed="false">
      <c r="A41" s="410" t="s">
        <v>218</v>
      </c>
      <c r="C41" s="409"/>
    </row>
    <row r="42" s="408" customFormat="true" ht="17.25" hidden="false" customHeight="true" outlineLevel="0" collapsed="false">
      <c r="A42" s="411" t="s">
        <v>219</v>
      </c>
      <c r="C42" s="409"/>
    </row>
    <row r="45" customFormat="false" ht="18.75" hidden="false" customHeight="true" outlineLevel="0" collapsed="false">
      <c r="A45" s="275" t="s">
        <v>220</v>
      </c>
      <c r="B45" s="156"/>
      <c r="D45" s="156"/>
    </row>
    <row r="46" customFormat="false" ht="14.25" hidden="false" customHeight="true" outlineLevel="0" collapsed="false">
      <c r="A46" s="354" t="s">
        <v>187</v>
      </c>
      <c r="B46" s="356" t="s">
        <v>221</v>
      </c>
      <c r="C46" s="263" t="s">
        <v>222</v>
      </c>
      <c r="D46" s="412" t="s">
        <v>189</v>
      </c>
      <c r="E46" s="356" t="s">
        <v>223</v>
      </c>
    </row>
    <row r="47" customFormat="false" ht="13.5" hidden="false" customHeight="false" outlineLevel="0" collapsed="false">
      <c r="A47" s="354"/>
      <c r="B47" s="356"/>
      <c r="C47" s="263"/>
      <c r="D47" s="412"/>
      <c r="E47" s="356"/>
    </row>
    <row r="48" customFormat="false" ht="15" hidden="false" customHeight="true" outlineLevel="0" collapsed="false">
      <c r="A48" s="413"/>
      <c r="B48" s="414" t="s">
        <v>224</v>
      </c>
      <c r="C48" s="359" t="s">
        <v>158</v>
      </c>
      <c r="D48" s="146" t="s">
        <v>158</v>
      </c>
      <c r="E48" s="146" t="s">
        <v>193</v>
      </c>
    </row>
    <row r="49" customFormat="false" ht="21.75" hidden="false" customHeight="true" outlineLevel="0" collapsed="false">
      <c r="A49" s="254" t="s">
        <v>77</v>
      </c>
      <c r="B49" s="380" t="n">
        <v>641</v>
      </c>
      <c r="C49" s="381" t="n">
        <v>11462</v>
      </c>
      <c r="D49" s="415" t="n">
        <v>508</v>
      </c>
      <c r="E49" s="382" t="n">
        <v>4.43</v>
      </c>
    </row>
    <row r="50" customFormat="false" ht="21.75" hidden="false" customHeight="true" outlineLevel="0" collapsed="false">
      <c r="A50" s="254" t="n">
        <v>15</v>
      </c>
      <c r="B50" s="380" t="n">
        <v>616</v>
      </c>
      <c r="C50" s="381" t="n">
        <v>10514</v>
      </c>
      <c r="D50" s="415" t="n">
        <v>353</v>
      </c>
      <c r="E50" s="382" t="n">
        <v>3.4</v>
      </c>
    </row>
    <row r="51" customFormat="false" ht="21.75" hidden="false" customHeight="true" outlineLevel="0" collapsed="false">
      <c r="A51" s="254" t="n">
        <v>16</v>
      </c>
      <c r="B51" s="380" t="n">
        <v>644</v>
      </c>
      <c r="C51" s="381" t="n">
        <v>11530</v>
      </c>
      <c r="D51" s="415" t="n">
        <v>471</v>
      </c>
      <c r="E51" s="382" t="n">
        <v>4.08</v>
      </c>
    </row>
    <row r="52" customFormat="false" ht="21.75" hidden="false" customHeight="true" outlineLevel="0" collapsed="false">
      <c r="A52" s="228" t="n">
        <v>17</v>
      </c>
      <c r="B52" s="380" t="n">
        <v>628</v>
      </c>
      <c r="C52" s="381" t="n">
        <v>11151</v>
      </c>
      <c r="D52" s="415" t="n">
        <v>471</v>
      </c>
      <c r="E52" s="382" t="n">
        <v>4.22</v>
      </c>
    </row>
    <row r="53" s="418" customFormat="true" ht="21.75" hidden="false" customHeight="true" outlineLevel="0" collapsed="false">
      <c r="A53" s="416" t="n">
        <v>18</v>
      </c>
      <c r="B53" s="383" t="n">
        <v>655</v>
      </c>
      <c r="C53" s="384" t="n">
        <v>13063</v>
      </c>
      <c r="D53" s="417" t="n">
        <v>607</v>
      </c>
      <c r="E53" s="385" t="n">
        <v>4.65</v>
      </c>
    </row>
    <row r="54" s="205" customFormat="true" ht="15.75" hidden="false" customHeight="true" outlineLevel="0" collapsed="false">
      <c r="A54" s="419" t="s">
        <v>225</v>
      </c>
      <c r="E54" s="332" t="s">
        <v>226</v>
      </c>
    </row>
    <row r="55" customFormat="false" ht="15.75" hidden="false" customHeight="true" outlineLevel="0" collapsed="false">
      <c r="A55" s="420"/>
      <c r="B55" s="156"/>
      <c r="C55" s="421"/>
      <c r="D55" s="156"/>
      <c r="E55" s="1"/>
    </row>
  </sheetData>
  <mergeCells count="7">
    <mergeCell ref="A2:D2"/>
    <mergeCell ref="A3:C3"/>
    <mergeCell ref="A46:A47"/>
    <mergeCell ref="B46:B47"/>
    <mergeCell ref="C46:C47"/>
    <mergeCell ref="D46:D47"/>
    <mergeCell ref="E46:E47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22" width="12.62"/>
    <col collapsed="false" customWidth="true" hidden="false" outlineLevel="0" max="6" min="2" style="5" width="9.25"/>
    <col collapsed="false" customWidth="true" hidden="false" outlineLevel="0" max="7" min="7" style="422" width="9.25"/>
    <col collapsed="false" customWidth="true" hidden="false" outlineLevel="0" max="19" min="8" style="5" width="9.25"/>
    <col collapsed="false" customWidth="false" hidden="false" outlineLevel="0" max="20" min="20" style="422" width="10.99"/>
    <col collapsed="false" customWidth="false" hidden="false" outlineLevel="0" max="257" min="21" style="423" width="10.99"/>
  </cols>
  <sheetData>
    <row r="1" customFormat="false" ht="18" hidden="false" customHeight="true" outlineLevel="0" collapsed="false">
      <c r="A1" s="3" t="s">
        <v>0</v>
      </c>
    </row>
    <row r="2" customFormat="false" ht="21" hidden="false" customHeight="true" outlineLevel="0" collapsed="false">
      <c r="A2" s="424" t="s">
        <v>227</v>
      </c>
      <c r="F2" s="425"/>
    </row>
    <row r="3" s="428" customFormat="true" ht="18" hidden="false" customHeight="true" outlineLevel="0" collapsed="false">
      <c r="A3" s="426" t="s">
        <v>228</v>
      </c>
      <c r="B3" s="263" t="s">
        <v>17</v>
      </c>
      <c r="C3" s="263"/>
      <c r="D3" s="263"/>
      <c r="E3" s="263"/>
      <c r="F3" s="263"/>
      <c r="G3" s="263"/>
      <c r="H3" s="263" t="s">
        <v>75</v>
      </c>
      <c r="I3" s="263"/>
      <c r="J3" s="263"/>
      <c r="K3" s="263"/>
      <c r="L3" s="263"/>
      <c r="M3" s="263"/>
      <c r="N3" s="12" t="s">
        <v>76</v>
      </c>
      <c r="O3" s="12"/>
      <c r="P3" s="12"/>
      <c r="Q3" s="12"/>
      <c r="R3" s="12"/>
      <c r="S3" s="12"/>
      <c r="T3" s="427"/>
    </row>
    <row r="4" s="428" customFormat="true" ht="18" hidden="false" customHeight="true" outlineLevel="0" collapsed="false">
      <c r="A4" s="426"/>
      <c r="B4" s="429" t="s">
        <v>229</v>
      </c>
      <c r="C4" s="316" t="s">
        <v>230</v>
      </c>
      <c r="D4" s="316"/>
      <c r="E4" s="316"/>
      <c r="F4" s="316" t="s">
        <v>231</v>
      </c>
      <c r="G4" s="430" t="s">
        <v>232</v>
      </c>
      <c r="H4" s="429" t="s">
        <v>229</v>
      </c>
      <c r="I4" s="317" t="s">
        <v>230</v>
      </c>
      <c r="J4" s="317"/>
      <c r="K4" s="317"/>
      <c r="L4" s="316" t="s">
        <v>233</v>
      </c>
      <c r="M4" s="316" t="s">
        <v>232</v>
      </c>
      <c r="N4" s="431" t="s">
        <v>229</v>
      </c>
      <c r="O4" s="432" t="s">
        <v>230</v>
      </c>
      <c r="P4" s="432"/>
      <c r="Q4" s="432"/>
      <c r="R4" s="432" t="s">
        <v>234</v>
      </c>
      <c r="S4" s="317" t="s">
        <v>232</v>
      </c>
      <c r="T4" s="427"/>
    </row>
    <row r="5" s="428" customFormat="true" ht="21" hidden="false" customHeight="true" outlineLevel="0" collapsed="false">
      <c r="A5" s="426"/>
      <c r="B5" s="429"/>
      <c r="C5" s="433" t="s">
        <v>17</v>
      </c>
      <c r="D5" s="433" t="s">
        <v>235</v>
      </c>
      <c r="E5" s="434" t="s">
        <v>236</v>
      </c>
      <c r="F5" s="316"/>
      <c r="G5" s="430"/>
      <c r="H5" s="429"/>
      <c r="I5" s="433" t="s">
        <v>17</v>
      </c>
      <c r="J5" s="435" t="s">
        <v>235</v>
      </c>
      <c r="K5" s="434" t="s">
        <v>236</v>
      </c>
      <c r="L5" s="316"/>
      <c r="M5" s="316"/>
      <c r="N5" s="431"/>
      <c r="O5" s="316" t="s">
        <v>17</v>
      </c>
      <c r="P5" s="320" t="s">
        <v>235</v>
      </c>
      <c r="Q5" s="434" t="s">
        <v>236</v>
      </c>
      <c r="R5" s="432"/>
      <c r="S5" s="317"/>
      <c r="T5" s="427"/>
    </row>
    <row r="6" s="442" customFormat="true" ht="18.75" hidden="false" customHeight="true" outlineLevel="0" collapsed="false">
      <c r="A6" s="436"/>
      <c r="B6" s="437"/>
      <c r="C6" s="438"/>
      <c r="D6" s="438"/>
      <c r="E6" s="52"/>
      <c r="F6" s="439"/>
      <c r="G6" s="440"/>
      <c r="H6" s="439"/>
      <c r="I6" s="438"/>
      <c r="J6" s="438"/>
      <c r="K6" s="52"/>
      <c r="L6" s="439"/>
      <c r="M6" s="439"/>
      <c r="N6" s="439"/>
      <c r="O6" s="439"/>
      <c r="P6" s="439"/>
      <c r="Q6" s="52"/>
      <c r="R6" s="439"/>
      <c r="S6" s="439"/>
      <c r="T6" s="441"/>
    </row>
    <row r="7" s="447" customFormat="true" ht="18.75" hidden="false" customHeight="true" outlineLevel="0" collapsed="false">
      <c r="A7" s="443" t="s">
        <v>237</v>
      </c>
      <c r="B7" s="444" t="n">
        <v>750347</v>
      </c>
      <c r="C7" s="141" t="n">
        <v>475704</v>
      </c>
      <c r="D7" s="141" t="n">
        <v>457688</v>
      </c>
      <c r="E7" s="141" t="n">
        <v>18016</v>
      </c>
      <c r="F7" s="141" t="n">
        <v>271548</v>
      </c>
      <c r="G7" s="445" t="n">
        <v>3095</v>
      </c>
      <c r="H7" s="141" t="n">
        <v>365985</v>
      </c>
      <c r="I7" s="141" t="n">
        <v>281366</v>
      </c>
      <c r="J7" s="141" t="n">
        <v>269638</v>
      </c>
      <c r="K7" s="141" t="n">
        <v>11728</v>
      </c>
      <c r="L7" s="141" t="n">
        <v>82579</v>
      </c>
      <c r="M7" s="141" t="n">
        <v>2040</v>
      </c>
      <c r="N7" s="141" t="n">
        <v>384362</v>
      </c>
      <c r="O7" s="141" t="n">
        <v>194338</v>
      </c>
      <c r="P7" s="141" t="n">
        <v>188050</v>
      </c>
      <c r="Q7" s="141" t="n">
        <v>6288</v>
      </c>
      <c r="R7" s="141" t="n">
        <v>188969</v>
      </c>
      <c r="S7" s="141" t="n">
        <v>1055</v>
      </c>
      <c r="T7" s="446"/>
    </row>
    <row r="8" s="452" customFormat="true" ht="18.75" hidden="false" customHeight="true" outlineLevel="0" collapsed="false">
      <c r="A8" s="448" t="s">
        <v>238</v>
      </c>
      <c r="B8" s="449" t="n">
        <v>756075</v>
      </c>
      <c r="C8" s="450" t="n">
        <v>469288</v>
      </c>
      <c r="D8" s="450" t="n">
        <v>444200</v>
      </c>
      <c r="E8" s="450" t="n">
        <v>25088</v>
      </c>
      <c r="F8" s="450" t="n">
        <v>275021</v>
      </c>
      <c r="G8" s="450" t="n">
        <v>11766</v>
      </c>
      <c r="H8" s="450" t="n">
        <v>367351</v>
      </c>
      <c r="I8" s="450" t="n">
        <v>273693</v>
      </c>
      <c r="J8" s="450" t="n">
        <v>256855</v>
      </c>
      <c r="K8" s="450" t="n">
        <v>16838</v>
      </c>
      <c r="L8" s="450" t="n">
        <v>85825</v>
      </c>
      <c r="M8" s="450" t="n">
        <v>7833</v>
      </c>
      <c r="N8" s="450" t="n">
        <v>388724</v>
      </c>
      <c r="O8" s="450" t="n">
        <v>195595</v>
      </c>
      <c r="P8" s="450" t="n">
        <v>187345</v>
      </c>
      <c r="Q8" s="450" t="n">
        <v>8250</v>
      </c>
      <c r="R8" s="450" t="n">
        <v>189196</v>
      </c>
      <c r="S8" s="450" t="n">
        <v>3933</v>
      </c>
      <c r="T8" s="451"/>
    </row>
    <row r="9" s="452" customFormat="true" ht="18.75" hidden="false" customHeight="true" outlineLevel="0" collapsed="false">
      <c r="A9" s="453"/>
      <c r="B9" s="449"/>
      <c r="C9" s="450"/>
      <c r="D9" s="450"/>
      <c r="E9" s="450"/>
      <c r="F9" s="450"/>
      <c r="G9" s="450"/>
      <c r="H9" s="450"/>
      <c r="I9" s="450"/>
      <c r="J9" s="450"/>
      <c r="K9" s="450"/>
      <c r="L9" s="450"/>
      <c r="M9" s="450"/>
      <c r="N9" s="450"/>
      <c r="O9" s="450"/>
      <c r="P9" s="450"/>
      <c r="Q9" s="450"/>
      <c r="R9" s="450"/>
      <c r="S9" s="450"/>
      <c r="T9" s="451"/>
    </row>
    <row r="10" s="452" customFormat="true" ht="18.75" hidden="false" customHeight="true" outlineLevel="0" collapsed="false">
      <c r="A10" s="448" t="s">
        <v>239</v>
      </c>
      <c r="B10" s="449" t="n">
        <v>597614</v>
      </c>
      <c r="C10" s="450" t="n">
        <v>369489</v>
      </c>
      <c r="D10" s="450" t="n">
        <v>349354</v>
      </c>
      <c r="E10" s="450" t="n">
        <v>20135</v>
      </c>
      <c r="F10" s="450" t="n">
        <v>217595</v>
      </c>
      <c r="G10" s="450" t="n">
        <v>10530</v>
      </c>
      <c r="H10" s="450" t="n">
        <v>289952</v>
      </c>
      <c r="I10" s="450" t="n">
        <v>215194</v>
      </c>
      <c r="J10" s="450" t="n">
        <v>201748</v>
      </c>
      <c r="K10" s="450" t="n">
        <v>13446</v>
      </c>
      <c r="L10" s="450" t="n">
        <v>67798</v>
      </c>
      <c r="M10" s="450" t="n">
        <v>6960</v>
      </c>
      <c r="N10" s="450" t="n">
        <v>307662</v>
      </c>
      <c r="O10" s="450" t="n">
        <v>154295</v>
      </c>
      <c r="P10" s="450" t="n">
        <v>147606</v>
      </c>
      <c r="Q10" s="450" t="n">
        <v>6689</v>
      </c>
      <c r="R10" s="450" t="n">
        <v>149797</v>
      </c>
      <c r="S10" s="450" t="n">
        <v>3570</v>
      </c>
      <c r="T10" s="451"/>
    </row>
    <row r="11" s="452" customFormat="true" ht="18.75" hidden="false" customHeight="true" outlineLevel="0" collapsed="false">
      <c r="A11" s="448" t="s">
        <v>240</v>
      </c>
      <c r="B11" s="449" t="n">
        <v>158461</v>
      </c>
      <c r="C11" s="450" t="n">
        <v>99799</v>
      </c>
      <c r="D11" s="450" t="n">
        <v>94846</v>
      </c>
      <c r="E11" s="450" t="n">
        <v>4953</v>
      </c>
      <c r="F11" s="450" t="n">
        <v>57426</v>
      </c>
      <c r="G11" s="450" t="n">
        <v>1236</v>
      </c>
      <c r="H11" s="450" t="n">
        <v>77399</v>
      </c>
      <c r="I11" s="450" t="n">
        <v>58499</v>
      </c>
      <c r="J11" s="450" t="n">
        <v>55107</v>
      </c>
      <c r="K11" s="450" t="n">
        <v>3392</v>
      </c>
      <c r="L11" s="450" t="n">
        <v>18027</v>
      </c>
      <c r="M11" s="450" t="n">
        <v>873</v>
      </c>
      <c r="N11" s="450" t="n">
        <v>81062</v>
      </c>
      <c r="O11" s="450" t="n">
        <v>41300</v>
      </c>
      <c r="P11" s="450" t="n">
        <v>39739</v>
      </c>
      <c r="Q11" s="450" t="n">
        <v>1561</v>
      </c>
      <c r="R11" s="450" t="n">
        <v>39399</v>
      </c>
      <c r="S11" s="450" t="n">
        <v>363</v>
      </c>
      <c r="T11" s="451"/>
    </row>
    <row r="12" s="455" customFormat="true" ht="18.75" hidden="false" customHeight="true" outlineLevel="0" collapsed="false">
      <c r="A12" s="454"/>
      <c r="B12" s="449"/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/>
      <c r="Q12" s="450"/>
      <c r="R12" s="450"/>
      <c r="S12" s="450"/>
      <c r="T12" s="451"/>
    </row>
    <row r="13" s="458" customFormat="true" ht="18.75" hidden="false" customHeight="true" outlineLevel="0" collapsed="false">
      <c r="A13" s="456" t="s">
        <v>160</v>
      </c>
      <c r="B13" s="449" t="n">
        <v>168668</v>
      </c>
      <c r="C13" s="450" t="n">
        <v>97727</v>
      </c>
      <c r="D13" s="450" t="n">
        <v>91232</v>
      </c>
      <c r="E13" s="450" t="n">
        <v>6495</v>
      </c>
      <c r="F13" s="450" t="n">
        <v>65574</v>
      </c>
      <c r="G13" s="450" t="n">
        <v>5367</v>
      </c>
      <c r="H13" s="450" t="n">
        <v>82318</v>
      </c>
      <c r="I13" s="450" t="n">
        <v>57402</v>
      </c>
      <c r="J13" s="450" t="n">
        <v>53121</v>
      </c>
      <c r="K13" s="450" t="n">
        <v>4281</v>
      </c>
      <c r="L13" s="450" t="n">
        <v>21376</v>
      </c>
      <c r="M13" s="450" t="n">
        <v>3540</v>
      </c>
      <c r="N13" s="450" t="n">
        <v>86350</v>
      </c>
      <c r="O13" s="450" t="n">
        <v>40325</v>
      </c>
      <c r="P13" s="450" t="n">
        <v>38111</v>
      </c>
      <c r="Q13" s="450" t="n">
        <v>2214</v>
      </c>
      <c r="R13" s="450" t="n">
        <v>44198</v>
      </c>
      <c r="S13" s="450" t="n">
        <v>1827</v>
      </c>
      <c r="T13" s="457"/>
    </row>
    <row r="14" s="458" customFormat="true" ht="18.75" hidden="false" customHeight="true" outlineLevel="0" collapsed="false">
      <c r="A14" s="456" t="s">
        <v>161</v>
      </c>
      <c r="B14" s="449" t="n">
        <v>44312</v>
      </c>
      <c r="C14" s="450" t="n">
        <v>28566</v>
      </c>
      <c r="D14" s="450" t="n">
        <v>27118</v>
      </c>
      <c r="E14" s="450" t="n">
        <v>1448</v>
      </c>
      <c r="F14" s="450" t="n">
        <v>15234</v>
      </c>
      <c r="G14" s="450" t="n">
        <v>512</v>
      </c>
      <c r="H14" s="450" t="n">
        <v>21416</v>
      </c>
      <c r="I14" s="450" t="n">
        <v>16513</v>
      </c>
      <c r="J14" s="450" t="n">
        <v>15571</v>
      </c>
      <c r="K14" s="450" t="n">
        <v>942</v>
      </c>
      <c r="L14" s="450" t="n">
        <v>4541</v>
      </c>
      <c r="M14" s="450" t="n">
        <v>362</v>
      </c>
      <c r="N14" s="450" t="n">
        <v>22896</v>
      </c>
      <c r="O14" s="450" t="n">
        <v>12053</v>
      </c>
      <c r="P14" s="450" t="n">
        <v>11547</v>
      </c>
      <c r="Q14" s="450" t="n">
        <v>506</v>
      </c>
      <c r="R14" s="450" t="n">
        <v>10693</v>
      </c>
      <c r="S14" s="450" t="n">
        <v>150</v>
      </c>
      <c r="T14" s="459"/>
    </row>
    <row r="15" s="458" customFormat="true" ht="18.75" hidden="false" customHeight="true" outlineLevel="0" collapsed="false">
      <c r="A15" s="456" t="s">
        <v>162</v>
      </c>
      <c r="B15" s="449" t="n">
        <v>21664</v>
      </c>
      <c r="C15" s="450" t="n">
        <v>13852</v>
      </c>
      <c r="D15" s="450" t="n">
        <v>13130</v>
      </c>
      <c r="E15" s="450" t="n">
        <v>722</v>
      </c>
      <c r="F15" s="450" t="n">
        <v>7803</v>
      </c>
      <c r="G15" s="450" t="n">
        <v>9</v>
      </c>
      <c r="H15" s="450" t="n">
        <v>10296</v>
      </c>
      <c r="I15" s="450" t="n">
        <v>7960</v>
      </c>
      <c r="J15" s="450" t="n">
        <v>7468</v>
      </c>
      <c r="K15" s="450" t="n">
        <v>492</v>
      </c>
      <c r="L15" s="450" t="n">
        <v>2333</v>
      </c>
      <c r="M15" s="450" t="n">
        <v>3</v>
      </c>
      <c r="N15" s="450" t="n">
        <v>11368</v>
      </c>
      <c r="O15" s="450" t="n">
        <v>5892</v>
      </c>
      <c r="P15" s="450" t="n">
        <v>5662</v>
      </c>
      <c r="Q15" s="450" t="n">
        <v>230</v>
      </c>
      <c r="R15" s="450" t="n">
        <v>5470</v>
      </c>
      <c r="S15" s="450" t="n">
        <v>6</v>
      </c>
      <c r="T15" s="459"/>
    </row>
    <row r="16" s="458" customFormat="true" ht="18.75" hidden="false" customHeight="true" outlineLevel="0" collapsed="false">
      <c r="A16" s="456" t="s">
        <v>163</v>
      </c>
      <c r="B16" s="449" t="n">
        <v>30006</v>
      </c>
      <c r="C16" s="450" t="n">
        <v>17338</v>
      </c>
      <c r="D16" s="450" t="n">
        <v>16565</v>
      </c>
      <c r="E16" s="450" t="n">
        <v>773</v>
      </c>
      <c r="F16" s="450" t="n">
        <v>12223</v>
      </c>
      <c r="G16" s="450" t="n">
        <v>445</v>
      </c>
      <c r="H16" s="450" t="n">
        <v>14324</v>
      </c>
      <c r="I16" s="450" t="n">
        <v>10030</v>
      </c>
      <c r="J16" s="450" t="n">
        <v>9466</v>
      </c>
      <c r="K16" s="450" t="n">
        <v>564</v>
      </c>
      <c r="L16" s="450" t="n">
        <v>4029</v>
      </c>
      <c r="M16" s="450" t="n">
        <v>265</v>
      </c>
      <c r="N16" s="450" t="n">
        <v>15682</v>
      </c>
      <c r="O16" s="450" t="n">
        <v>7308</v>
      </c>
      <c r="P16" s="450" t="n">
        <v>7099</v>
      </c>
      <c r="Q16" s="450" t="n">
        <v>209</v>
      </c>
      <c r="R16" s="450" t="n">
        <v>8194</v>
      </c>
      <c r="S16" s="450" t="n">
        <v>180</v>
      </c>
      <c r="T16" s="459"/>
    </row>
    <row r="17" s="458" customFormat="true" ht="18.75" hidden="false" customHeight="true" outlineLevel="0" collapsed="false">
      <c r="A17" s="456" t="s">
        <v>164</v>
      </c>
      <c r="B17" s="449" t="n">
        <v>33230</v>
      </c>
      <c r="C17" s="450" t="n">
        <v>21167</v>
      </c>
      <c r="D17" s="450" t="n">
        <v>20159</v>
      </c>
      <c r="E17" s="450" t="n">
        <v>1008</v>
      </c>
      <c r="F17" s="450" t="n">
        <v>11972</v>
      </c>
      <c r="G17" s="450" t="n">
        <v>91</v>
      </c>
      <c r="H17" s="450" t="n">
        <v>15778</v>
      </c>
      <c r="I17" s="450" t="n">
        <v>11964</v>
      </c>
      <c r="J17" s="450" t="n">
        <v>11269</v>
      </c>
      <c r="K17" s="450" t="n">
        <v>695</v>
      </c>
      <c r="L17" s="450" t="n">
        <v>3753</v>
      </c>
      <c r="M17" s="450" t="n">
        <v>61</v>
      </c>
      <c r="N17" s="450" t="n">
        <v>17452</v>
      </c>
      <c r="O17" s="450" t="n">
        <v>9203</v>
      </c>
      <c r="P17" s="450" t="n">
        <v>8890</v>
      </c>
      <c r="Q17" s="450" t="n">
        <v>313</v>
      </c>
      <c r="R17" s="450" t="n">
        <v>8219</v>
      </c>
      <c r="S17" s="450" t="n">
        <v>30</v>
      </c>
      <c r="T17" s="459"/>
    </row>
    <row r="18" s="458" customFormat="true" ht="18.75" hidden="false" customHeight="true" outlineLevel="0" collapsed="false">
      <c r="A18" s="456" t="s">
        <v>165</v>
      </c>
      <c r="B18" s="449" t="n">
        <v>27061</v>
      </c>
      <c r="C18" s="450" t="n">
        <v>14810</v>
      </c>
      <c r="D18" s="450" t="n">
        <v>13976</v>
      </c>
      <c r="E18" s="450" t="n">
        <v>834</v>
      </c>
      <c r="F18" s="450" t="n">
        <v>12068</v>
      </c>
      <c r="G18" s="450" t="n">
        <v>183</v>
      </c>
      <c r="H18" s="450" t="n">
        <v>13016</v>
      </c>
      <c r="I18" s="450" t="n">
        <v>8894</v>
      </c>
      <c r="J18" s="450" t="n">
        <v>8314</v>
      </c>
      <c r="K18" s="450" t="n">
        <v>580</v>
      </c>
      <c r="L18" s="450" t="n">
        <v>3985</v>
      </c>
      <c r="M18" s="450" t="n">
        <v>137</v>
      </c>
      <c r="N18" s="450" t="n">
        <v>14045</v>
      </c>
      <c r="O18" s="450" t="n">
        <v>5916</v>
      </c>
      <c r="P18" s="450" t="n">
        <v>5662</v>
      </c>
      <c r="Q18" s="450" t="n">
        <v>254</v>
      </c>
      <c r="R18" s="450" t="n">
        <v>8083</v>
      </c>
      <c r="S18" s="450" t="n">
        <v>46</v>
      </c>
      <c r="T18" s="459"/>
    </row>
    <row r="19" s="458" customFormat="true" ht="18.75" hidden="false" customHeight="true" outlineLevel="0" collapsed="false">
      <c r="A19" s="456" t="s">
        <v>166</v>
      </c>
      <c r="B19" s="449" t="n">
        <v>28061</v>
      </c>
      <c r="C19" s="450" t="n">
        <v>17837</v>
      </c>
      <c r="D19" s="450" t="n">
        <v>16744</v>
      </c>
      <c r="E19" s="450" t="n">
        <v>1093</v>
      </c>
      <c r="F19" s="450" t="n">
        <v>9932</v>
      </c>
      <c r="G19" s="450" t="n">
        <v>292</v>
      </c>
      <c r="H19" s="450" t="n">
        <v>13737</v>
      </c>
      <c r="I19" s="450" t="n">
        <v>10469</v>
      </c>
      <c r="J19" s="450" t="n">
        <v>9778</v>
      </c>
      <c r="K19" s="450" t="n">
        <v>691</v>
      </c>
      <c r="L19" s="450" t="n">
        <v>3068</v>
      </c>
      <c r="M19" s="450" t="n">
        <v>200</v>
      </c>
      <c r="N19" s="450" t="n">
        <v>14324</v>
      </c>
      <c r="O19" s="450" t="n">
        <v>7368</v>
      </c>
      <c r="P19" s="450" t="n">
        <v>6966</v>
      </c>
      <c r="Q19" s="450" t="n">
        <v>402</v>
      </c>
      <c r="R19" s="450" t="n">
        <v>6864</v>
      </c>
      <c r="S19" s="450" t="n">
        <v>92</v>
      </c>
      <c r="T19" s="459"/>
    </row>
    <row r="20" s="455" customFormat="true" ht="18.75" hidden="false" customHeight="true" outlineLevel="0" collapsed="false">
      <c r="A20" s="456" t="s">
        <v>167</v>
      </c>
      <c r="B20" s="449" t="n">
        <v>60077</v>
      </c>
      <c r="C20" s="450" t="n">
        <v>40032</v>
      </c>
      <c r="D20" s="450" t="n">
        <v>38162</v>
      </c>
      <c r="E20" s="450" t="n">
        <v>1870</v>
      </c>
      <c r="F20" s="450" t="n">
        <v>19390</v>
      </c>
      <c r="G20" s="450" t="n">
        <v>655</v>
      </c>
      <c r="H20" s="450" t="n">
        <v>29255</v>
      </c>
      <c r="I20" s="450" t="n">
        <v>23208</v>
      </c>
      <c r="J20" s="450" t="n">
        <v>21958</v>
      </c>
      <c r="K20" s="450" t="n">
        <v>1250</v>
      </c>
      <c r="L20" s="450" t="n">
        <v>5575</v>
      </c>
      <c r="M20" s="450" t="n">
        <v>472</v>
      </c>
      <c r="N20" s="450" t="n">
        <v>30822</v>
      </c>
      <c r="O20" s="450" t="n">
        <v>16824</v>
      </c>
      <c r="P20" s="450" t="n">
        <v>16204</v>
      </c>
      <c r="Q20" s="450" t="n">
        <v>620</v>
      </c>
      <c r="R20" s="450" t="n">
        <v>13815</v>
      </c>
      <c r="S20" s="450" t="n">
        <v>183</v>
      </c>
      <c r="T20" s="451"/>
    </row>
    <row r="21" s="452" customFormat="true" ht="18.75" hidden="false" customHeight="true" outlineLevel="0" collapsed="false">
      <c r="A21" s="456" t="s">
        <v>168</v>
      </c>
      <c r="B21" s="449" t="n">
        <v>36759</v>
      </c>
      <c r="C21" s="450" t="n">
        <v>23927</v>
      </c>
      <c r="D21" s="450" t="n">
        <v>22985</v>
      </c>
      <c r="E21" s="450" t="n">
        <v>942</v>
      </c>
      <c r="F21" s="450" t="n">
        <v>12774</v>
      </c>
      <c r="G21" s="450" t="n">
        <v>58</v>
      </c>
      <c r="H21" s="450" t="n">
        <v>17805</v>
      </c>
      <c r="I21" s="450" t="n">
        <v>13727</v>
      </c>
      <c r="J21" s="450" t="n">
        <v>13063</v>
      </c>
      <c r="K21" s="450" t="n">
        <v>664</v>
      </c>
      <c r="L21" s="450" t="n">
        <v>4035</v>
      </c>
      <c r="M21" s="450" t="n">
        <v>43</v>
      </c>
      <c r="N21" s="450" t="n">
        <v>18954</v>
      </c>
      <c r="O21" s="450" t="n">
        <v>10200</v>
      </c>
      <c r="P21" s="450" t="n">
        <v>9922</v>
      </c>
      <c r="Q21" s="450" t="n">
        <v>278</v>
      </c>
      <c r="R21" s="450" t="n">
        <v>8739</v>
      </c>
      <c r="S21" s="450" t="n">
        <v>15</v>
      </c>
      <c r="T21" s="451"/>
    </row>
    <row r="22" s="455" customFormat="true" ht="18.75" hidden="false" customHeight="true" outlineLevel="0" collapsed="false">
      <c r="A22" s="456" t="s">
        <v>169</v>
      </c>
      <c r="B22" s="449" t="n">
        <v>62260</v>
      </c>
      <c r="C22" s="450" t="n">
        <v>39787</v>
      </c>
      <c r="D22" s="450" t="n">
        <v>37668</v>
      </c>
      <c r="E22" s="450" t="n">
        <v>2119</v>
      </c>
      <c r="F22" s="450" t="n">
        <v>20673</v>
      </c>
      <c r="G22" s="450" t="n">
        <v>1800</v>
      </c>
      <c r="H22" s="450" t="n">
        <v>30860</v>
      </c>
      <c r="I22" s="450" t="n">
        <v>23747</v>
      </c>
      <c r="J22" s="450" t="n">
        <v>22385</v>
      </c>
      <c r="K22" s="450" t="n">
        <v>1362</v>
      </c>
      <c r="L22" s="450" t="n">
        <v>5908</v>
      </c>
      <c r="M22" s="450" t="n">
        <v>1205</v>
      </c>
      <c r="N22" s="450" t="n">
        <v>31400</v>
      </c>
      <c r="O22" s="450" t="n">
        <v>16040</v>
      </c>
      <c r="P22" s="450" t="n">
        <v>15283</v>
      </c>
      <c r="Q22" s="450" t="n">
        <v>757</v>
      </c>
      <c r="R22" s="450" t="n">
        <v>14765</v>
      </c>
      <c r="S22" s="450" t="n">
        <v>595</v>
      </c>
      <c r="T22" s="451"/>
    </row>
    <row r="23" s="455" customFormat="true" ht="18.75" hidden="false" customHeight="true" outlineLevel="0" collapsed="false">
      <c r="A23" s="456" t="s">
        <v>170</v>
      </c>
      <c r="B23" s="449" t="n">
        <v>60247</v>
      </c>
      <c r="C23" s="450" t="n">
        <v>40371</v>
      </c>
      <c r="D23" s="450" t="n">
        <v>38342</v>
      </c>
      <c r="E23" s="450" t="n">
        <v>2029</v>
      </c>
      <c r="F23" s="450" t="n">
        <v>18794</v>
      </c>
      <c r="G23" s="450" t="n">
        <v>1082</v>
      </c>
      <c r="H23" s="450" t="n">
        <v>28532</v>
      </c>
      <c r="I23" s="450" t="n">
        <v>22716</v>
      </c>
      <c r="J23" s="450" t="n">
        <v>21379</v>
      </c>
      <c r="K23" s="450" t="n">
        <v>1337</v>
      </c>
      <c r="L23" s="450" t="n">
        <v>5173</v>
      </c>
      <c r="M23" s="450" t="n">
        <v>643</v>
      </c>
      <c r="N23" s="450" t="n">
        <v>31715</v>
      </c>
      <c r="O23" s="450" t="n">
        <v>17655</v>
      </c>
      <c r="P23" s="450" t="n">
        <v>16963</v>
      </c>
      <c r="Q23" s="450" t="n">
        <v>692</v>
      </c>
      <c r="R23" s="450" t="n">
        <v>13621</v>
      </c>
      <c r="S23" s="450" t="n">
        <v>439</v>
      </c>
      <c r="T23" s="451"/>
    </row>
    <row r="24" s="455" customFormat="true" ht="18.75" hidden="false" customHeight="true" outlineLevel="0" collapsed="false">
      <c r="A24" s="456" t="s">
        <v>173</v>
      </c>
      <c r="B24" s="449" t="n">
        <v>25269</v>
      </c>
      <c r="C24" s="450" t="n">
        <v>14075</v>
      </c>
      <c r="D24" s="450" t="n">
        <v>13273</v>
      </c>
      <c r="E24" s="450" t="n">
        <v>802</v>
      </c>
      <c r="F24" s="450" t="n">
        <v>11158</v>
      </c>
      <c r="G24" s="450" t="n">
        <v>36</v>
      </c>
      <c r="H24" s="450" t="n">
        <v>12615</v>
      </c>
      <c r="I24" s="450" t="n">
        <v>8564</v>
      </c>
      <c r="J24" s="450" t="n">
        <v>7976</v>
      </c>
      <c r="K24" s="450" t="n">
        <v>588</v>
      </c>
      <c r="L24" s="450" t="n">
        <v>4022</v>
      </c>
      <c r="M24" s="450" t="n">
        <v>29</v>
      </c>
      <c r="N24" s="450" t="n">
        <v>12654</v>
      </c>
      <c r="O24" s="450" t="n">
        <v>5511</v>
      </c>
      <c r="P24" s="450" t="n">
        <v>5297</v>
      </c>
      <c r="Q24" s="450" t="n">
        <v>214</v>
      </c>
      <c r="R24" s="450" t="n">
        <v>7136</v>
      </c>
      <c r="S24" s="450" t="n">
        <v>7</v>
      </c>
      <c r="T24" s="451"/>
    </row>
    <row r="25" s="462" customFormat="true" ht="18.75" hidden="false" customHeight="true" outlineLevel="0" collapsed="false">
      <c r="A25" s="456"/>
      <c r="B25" s="460"/>
      <c r="C25" s="461"/>
      <c r="D25" s="461"/>
      <c r="E25" s="461"/>
      <c r="F25" s="461"/>
      <c r="G25" s="461"/>
      <c r="H25" s="461"/>
      <c r="I25" s="461"/>
      <c r="J25" s="461"/>
      <c r="K25" s="461"/>
      <c r="L25" s="461"/>
      <c r="M25" s="461"/>
      <c r="N25" s="461"/>
      <c r="O25" s="461"/>
      <c r="P25" s="461"/>
      <c r="Q25" s="461"/>
      <c r="R25" s="461"/>
      <c r="S25" s="461"/>
      <c r="T25" s="446"/>
    </row>
    <row r="26" s="455" customFormat="true" ht="18.75" hidden="false" customHeight="true" outlineLevel="0" collapsed="false">
      <c r="A26" s="463" t="s">
        <v>174</v>
      </c>
      <c r="B26" s="449" t="n">
        <v>9159</v>
      </c>
      <c r="C26" s="450" t="n">
        <v>6240</v>
      </c>
      <c r="D26" s="450" t="n">
        <v>6005</v>
      </c>
      <c r="E26" s="450" t="n">
        <v>235</v>
      </c>
      <c r="F26" s="450" t="n">
        <v>2894</v>
      </c>
      <c r="G26" s="450" t="n">
        <v>25</v>
      </c>
      <c r="H26" s="450" t="n">
        <v>4391</v>
      </c>
      <c r="I26" s="450" t="n">
        <v>3559</v>
      </c>
      <c r="J26" s="450" t="n">
        <v>3404</v>
      </c>
      <c r="K26" s="450" t="n">
        <v>155</v>
      </c>
      <c r="L26" s="450" t="n">
        <v>811</v>
      </c>
      <c r="M26" s="450" t="n">
        <v>21</v>
      </c>
      <c r="N26" s="450" t="n">
        <v>4768</v>
      </c>
      <c r="O26" s="450" t="n">
        <v>2681</v>
      </c>
      <c r="P26" s="450" t="n">
        <v>2601</v>
      </c>
      <c r="Q26" s="450" t="n">
        <v>80</v>
      </c>
      <c r="R26" s="450" t="n">
        <v>2083</v>
      </c>
      <c r="S26" s="450" t="n">
        <v>4</v>
      </c>
      <c r="T26" s="451"/>
    </row>
    <row r="27" s="452" customFormat="true" ht="18.75" hidden="false" customHeight="true" outlineLevel="0" collapsed="false">
      <c r="A27" s="464" t="s">
        <v>241</v>
      </c>
      <c r="B27" s="444" t="n">
        <v>7842</v>
      </c>
      <c r="C27" s="141" t="n">
        <v>5428</v>
      </c>
      <c r="D27" s="141" t="n">
        <v>5244</v>
      </c>
      <c r="E27" s="141" t="n">
        <v>184</v>
      </c>
      <c r="F27" s="141" t="n">
        <v>2391</v>
      </c>
      <c r="G27" s="141" t="n">
        <v>23</v>
      </c>
      <c r="H27" s="141" t="n">
        <v>3734</v>
      </c>
      <c r="I27" s="141" t="n">
        <v>3058</v>
      </c>
      <c r="J27" s="141" t="n">
        <v>2942</v>
      </c>
      <c r="K27" s="141" t="n">
        <v>116</v>
      </c>
      <c r="L27" s="141" t="n">
        <v>657</v>
      </c>
      <c r="M27" s="141" t="n">
        <v>19</v>
      </c>
      <c r="N27" s="141" t="n">
        <v>4108</v>
      </c>
      <c r="O27" s="141" t="n">
        <v>2370</v>
      </c>
      <c r="P27" s="141" t="n">
        <v>2302</v>
      </c>
      <c r="Q27" s="141" t="n">
        <v>68</v>
      </c>
      <c r="R27" s="141" t="n">
        <v>1734</v>
      </c>
      <c r="S27" s="141" t="n">
        <v>4</v>
      </c>
      <c r="T27" s="451"/>
    </row>
    <row r="28" s="462" customFormat="true" ht="18.75" hidden="false" customHeight="true" outlineLevel="0" collapsed="false">
      <c r="A28" s="465" t="s">
        <v>242</v>
      </c>
      <c r="B28" s="444" t="n">
        <v>1317</v>
      </c>
      <c r="C28" s="141" t="n">
        <v>812</v>
      </c>
      <c r="D28" s="141" t="n">
        <v>761</v>
      </c>
      <c r="E28" s="141" t="n">
        <v>51</v>
      </c>
      <c r="F28" s="141" t="n">
        <v>503</v>
      </c>
      <c r="G28" s="141" t="n">
        <v>2</v>
      </c>
      <c r="H28" s="141" t="n">
        <v>657</v>
      </c>
      <c r="I28" s="141" t="n">
        <v>501</v>
      </c>
      <c r="J28" s="141" t="n">
        <v>462</v>
      </c>
      <c r="K28" s="141" t="n">
        <v>39</v>
      </c>
      <c r="L28" s="141" t="n">
        <v>154</v>
      </c>
      <c r="M28" s="141" t="n">
        <v>2</v>
      </c>
      <c r="N28" s="141" t="n">
        <v>660</v>
      </c>
      <c r="O28" s="141" t="n">
        <v>311</v>
      </c>
      <c r="P28" s="141" t="n">
        <v>299</v>
      </c>
      <c r="Q28" s="141" t="n">
        <v>12</v>
      </c>
      <c r="R28" s="141" t="n">
        <v>349</v>
      </c>
      <c r="S28" s="88" t="s">
        <v>127</v>
      </c>
      <c r="T28" s="446"/>
    </row>
    <row r="29" s="462" customFormat="true" ht="18.75" hidden="false" customHeight="true" outlineLevel="0" collapsed="false">
      <c r="A29" s="465"/>
      <c r="B29" s="444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446"/>
    </row>
    <row r="30" s="455" customFormat="true" ht="18.75" hidden="false" customHeight="true" outlineLevel="0" collapsed="false">
      <c r="A30" s="463" t="s">
        <v>175</v>
      </c>
      <c r="B30" s="449" t="n">
        <v>8198</v>
      </c>
      <c r="C30" s="450" t="n">
        <v>5648</v>
      </c>
      <c r="D30" s="450" t="n">
        <v>5435</v>
      </c>
      <c r="E30" s="450" t="n">
        <v>213</v>
      </c>
      <c r="F30" s="450" t="n">
        <v>2521</v>
      </c>
      <c r="G30" s="450" t="n">
        <v>29</v>
      </c>
      <c r="H30" s="450" t="n">
        <v>3964</v>
      </c>
      <c r="I30" s="450" t="n">
        <v>3225</v>
      </c>
      <c r="J30" s="450" t="n">
        <v>3082</v>
      </c>
      <c r="K30" s="450" t="n">
        <v>143</v>
      </c>
      <c r="L30" s="450" t="n">
        <v>719</v>
      </c>
      <c r="M30" s="450" t="n">
        <v>20</v>
      </c>
      <c r="N30" s="450" t="n">
        <v>4234</v>
      </c>
      <c r="O30" s="450" t="n">
        <v>2423</v>
      </c>
      <c r="P30" s="450" t="n">
        <v>2353</v>
      </c>
      <c r="Q30" s="450" t="n">
        <v>70</v>
      </c>
      <c r="R30" s="450" t="n">
        <v>1802</v>
      </c>
      <c r="S30" s="450" t="n">
        <v>9</v>
      </c>
      <c r="T30" s="451"/>
    </row>
    <row r="31" s="462" customFormat="true" ht="18.75" hidden="false" customHeight="true" outlineLevel="0" collapsed="false">
      <c r="A31" s="465" t="s">
        <v>243</v>
      </c>
      <c r="B31" s="444" t="n">
        <v>4694</v>
      </c>
      <c r="C31" s="141" t="n">
        <v>3219</v>
      </c>
      <c r="D31" s="141" t="n">
        <v>3114</v>
      </c>
      <c r="E31" s="141" t="n">
        <v>105</v>
      </c>
      <c r="F31" s="141" t="n">
        <v>1447</v>
      </c>
      <c r="G31" s="141" t="n">
        <v>28</v>
      </c>
      <c r="H31" s="141" t="n">
        <v>2263</v>
      </c>
      <c r="I31" s="141" t="n">
        <v>1828</v>
      </c>
      <c r="J31" s="141" t="n">
        <v>1761</v>
      </c>
      <c r="K31" s="141" t="n">
        <v>67</v>
      </c>
      <c r="L31" s="141" t="n">
        <v>415</v>
      </c>
      <c r="M31" s="141" t="n">
        <v>20</v>
      </c>
      <c r="N31" s="141" t="n">
        <v>2431</v>
      </c>
      <c r="O31" s="141" t="n">
        <v>1391</v>
      </c>
      <c r="P31" s="141" t="n">
        <v>1353</v>
      </c>
      <c r="Q31" s="141" t="n">
        <v>38</v>
      </c>
      <c r="R31" s="141" t="n">
        <v>1032</v>
      </c>
      <c r="S31" s="141" t="n">
        <v>8</v>
      </c>
      <c r="T31" s="446"/>
    </row>
    <row r="32" s="462" customFormat="true" ht="18.75" hidden="false" customHeight="true" outlineLevel="0" collapsed="false">
      <c r="A32" s="465" t="s">
        <v>244</v>
      </c>
      <c r="B32" s="444" t="n">
        <v>491</v>
      </c>
      <c r="C32" s="141" t="n">
        <v>316</v>
      </c>
      <c r="D32" s="141" t="n">
        <v>307</v>
      </c>
      <c r="E32" s="141" t="n">
        <v>9</v>
      </c>
      <c r="F32" s="141" t="n">
        <v>175</v>
      </c>
      <c r="G32" s="88" t="s">
        <v>127</v>
      </c>
      <c r="H32" s="141" t="n">
        <v>235</v>
      </c>
      <c r="I32" s="141" t="n">
        <v>181</v>
      </c>
      <c r="J32" s="141" t="n">
        <v>174</v>
      </c>
      <c r="K32" s="141" t="n">
        <v>7</v>
      </c>
      <c r="L32" s="141" t="n">
        <v>54</v>
      </c>
      <c r="M32" s="88" t="s">
        <v>127</v>
      </c>
      <c r="N32" s="141" t="n">
        <v>256</v>
      </c>
      <c r="O32" s="141" t="n">
        <v>135</v>
      </c>
      <c r="P32" s="141" t="n">
        <v>133</v>
      </c>
      <c r="Q32" s="141" t="n">
        <v>2</v>
      </c>
      <c r="R32" s="141" t="n">
        <v>121</v>
      </c>
      <c r="S32" s="88" t="s">
        <v>127</v>
      </c>
      <c r="T32" s="446"/>
    </row>
    <row r="33" s="462" customFormat="true" ht="18.75" hidden="false" customHeight="true" outlineLevel="0" collapsed="false">
      <c r="A33" s="465" t="s">
        <v>245</v>
      </c>
      <c r="B33" s="444" t="n">
        <v>3013</v>
      </c>
      <c r="C33" s="141" t="n">
        <v>2113</v>
      </c>
      <c r="D33" s="141" t="n">
        <v>2014</v>
      </c>
      <c r="E33" s="141" t="n">
        <v>99</v>
      </c>
      <c r="F33" s="141" t="n">
        <v>899</v>
      </c>
      <c r="G33" s="141" t="n">
        <v>1</v>
      </c>
      <c r="H33" s="141" t="n">
        <v>1466</v>
      </c>
      <c r="I33" s="141" t="n">
        <v>1216</v>
      </c>
      <c r="J33" s="141" t="n">
        <v>1147</v>
      </c>
      <c r="K33" s="141" t="n">
        <v>69</v>
      </c>
      <c r="L33" s="141" t="n">
        <v>250</v>
      </c>
      <c r="M33" s="88" t="s">
        <v>127</v>
      </c>
      <c r="N33" s="141" t="n">
        <v>1547</v>
      </c>
      <c r="O33" s="141" t="n">
        <v>897</v>
      </c>
      <c r="P33" s="141" t="n">
        <v>867</v>
      </c>
      <c r="Q33" s="141" t="n">
        <v>30</v>
      </c>
      <c r="R33" s="141" t="n">
        <v>649</v>
      </c>
      <c r="S33" s="141" t="n">
        <v>1</v>
      </c>
      <c r="T33" s="446"/>
    </row>
    <row r="34" s="462" customFormat="true" ht="18.75" hidden="false" customHeight="true" outlineLevel="0" collapsed="false">
      <c r="A34" s="465"/>
      <c r="B34" s="444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446"/>
    </row>
    <row r="35" s="455" customFormat="true" ht="18.75" hidden="false" customHeight="true" outlineLevel="0" collapsed="false">
      <c r="A35" s="463" t="s">
        <v>176</v>
      </c>
      <c r="B35" s="449" t="n">
        <v>17029</v>
      </c>
      <c r="C35" s="450" t="n">
        <v>10162</v>
      </c>
      <c r="D35" s="450" t="n">
        <v>9635</v>
      </c>
      <c r="E35" s="450" t="n">
        <v>527</v>
      </c>
      <c r="F35" s="450" t="n">
        <v>6827</v>
      </c>
      <c r="G35" s="450" t="n">
        <v>40</v>
      </c>
      <c r="H35" s="450" t="n">
        <v>8184</v>
      </c>
      <c r="I35" s="450" t="n">
        <v>5928</v>
      </c>
      <c r="J35" s="450" t="n">
        <v>5555</v>
      </c>
      <c r="K35" s="450" t="n">
        <v>373</v>
      </c>
      <c r="L35" s="450" t="n">
        <v>2228</v>
      </c>
      <c r="M35" s="450" t="n">
        <v>28</v>
      </c>
      <c r="N35" s="450" t="n">
        <v>8845</v>
      </c>
      <c r="O35" s="450" t="n">
        <v>4234</v>
      </c>
      <c r="P35" s="450" t="n">
        <v>4080</v>
      </c>
      <c r="Q35" s="450" t="n">
        <v>154</v>
      </c>
      <c r="R35" s="450" t="n">
        <v>4599</v>
      </c>
      <c r="S35" s="450" t="n">
        <v>12</v>
      </c>
      <c r="T35" s="451"/>
    </row>
    <row r="36" s="452" customFormat="true" ht="18.75" hidden="false" customHeight="true" outlineLevel="0" collapsed="false">
      <c r="A36" s="466" t="s">
        <v>246</v>
      </c>
      <c r="B36" s="444" t="n">
        <v>1341</v>
      </c>
      <c r="C36" s="141" t="n">
        <v>852</v>
      </c>
      <c r="D36" s="141" t="n">
        <v>816</v>
      </c>
      <c r="E36" s="141" t="n">
        <v>36</v>
      </c>
      <c r="F36" s="141" t="n">
        <v>489</v>
      </c>
      <c r="G36" s="88" t="s">
        <v>127</v>
      </c>
      <c r="H36" s="141" t="n">
        <v>667</v>
      </c>
      <c r="I36" s="141" t="n">
        <v>499</v>
      </c>
      <c r="J36" s="141" t="n">
        <v>473</v>
      </c>
      <c r="K36" s="141" t="n">
        <v>26</v>
      </c>
      <c r="L36" s="141" t="n">
        <v>168</v>
      </c>
      <c r="M36" s="88" t="s">
        <v>127</v>
      </c>
      <c r="N36" s="141" t="n">
        <v>674</v>
      </c>
      <c r="O36" s="141" t="n">
        <v>353</v>
      </c>
      <c r="P36" s="141" t="n">
        <v>343</v>
      </c>
      <c r="Q36" s="141" t="n">
        <v>10</v>
      </c>
      <c r="R36" s="141" t="n">
        <v>321</v>
      </c>
      <c r="S36" s="88" t="s">
        <v>127</v>
      </c>
      <c r="T36" s="451"/>
    </row>
    <row r="37" s="462" customFormat="true" ht="18.75" hidden="false" customHeight="true" outlineLevel="0" collapsed="false">
      <c r="A37" s="466" t="s">
        <v>247</v>
      </c>
      <c r="B37" s="444" t="n">
        <v>15688</v>
      </c>
      <c r="C37" s="141" t="n">
        <v>9310</v>
      </c>
      <c r="D37" s="141" t="n">
        <v>8819</v>
      </c>
      <c r="E37" s="141" t="n">
        <v>491</v>
      </c>
      <c r="F37" s="141" t="n">
        <v>6338</v>
      </c>
      <c r="G37" s="141" t="n">
        <v>40</v>
      </c>
      <c r="H37" s="141" t="n">
        <v>7517</v>
      </c>
      <c r="I37" s="141" t="n">
        <v>5429</v>
      </c>
      <c r="J37" s="141" t="n">
        <v>5082</v>
      </c>
      <c r="K37" s="141" t="n">
        <v>347</v>
      </c>
      <c r="L37" s="141" t="n">
        <v>2060</v>
      </c>
      <c r="M37" s="141" t="n">
        <v>28</v>
      </c>
      <c r="N37" s="141" t="n">
        <v>8171</v>
      </c>
      <c r="O37" s="141" t="n">
        <v>3881</v>
      </c>
      <c r="P37" s="141" t="n">
        <v>3737</v>
      </c>
      <c r="Q37" s="141" t="n">
        <v>144</v>
      </c>
      <c r="R37" s="141" t="n">
        <v>4278</v>
      </c>
      <c r="S37" s="141" t="n">
        <v>12</v>
      </c>
      <c r="T37" s="446"/>
    </row>
    <row r="38" s="462" customFormat="true" ht="18.75" hidden="false" customHeight="true" outlineLevel="0" collapsed="false">
      <c r="A38" s="465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446"/>
    </row>
    <row r="39" s="455" customFormat="true" ht="18.75" hidden="false" customHeight="true" outlineLevel="0" collapsed="false">
      <c r="A39" s="463" t="s">
        <v>177</v>
      </c>
      <c r="B39" s="450" t="n">
        <v>40150</v>
      </c>
      <c r="C39" s="450" t="n">
        <v>22575</v>
      </c>
      <c r="D39" s="450" t="n">
        <v>21268</v>
      </c>
      <c r="E39" s="450" t="n">
        <v>1307</v>
      </c>
      <c r="F39" s="450" t="n">
        <v>17555</v>
      </c>
      <c r="G39" s="450" t="n">
        <v>20</v>
      </c>
      <c r="H39" s="450" t="n">
        <v>19215</v>
      </c>
      <c r="I39" s="450" t="n">
        <v>13288</v>
      </c>
      <c r="J39" s="450" t="n">
        <v>12348</v>
      </c>
      <c r="K39" s="450" t="n">
        <v>940</v>
      </c>
      <c r="L39" s="450" t="n">
        <v>5919</v>
      </c>
      <c r="M39" s="450" t="n">
        <v>8</v>
      </c>
      <c r="N39" s="450" t="n">
        <v>20935</v>
      </c>
      <c r="O39" s="450" t="n">
        <v>9287</v>
      </c>
      <c r="P39" s="450" t="n">
        <v>8920</v>
      </c>
      <c r="Q39" s="450" t="n">
        <v>367</v>
      </c>
      <c r="R39" s="450" t="n">
        <v>11636</v>
      </c>
      <c r="S39" s="450" t="n">
        <v>12</v>
      </c>
      <c r="T39" s="451"/>
    </row>
    <row r="40" s="462" customFormat="true" ht="18.75" hidden="false" customHeight="true" outlineLevel="0" collapsed="false">
      <c r="A40" s="465" t="s">
        <v>248</v>
      </c>
      <c r="B40" s="141" t="n">
        <v>11263</v>
      </c>
      <c r="C40" s="141" t="n">
        <v>7301</v>
      </c>
      <c r="D40" s="141" t="n">
        <v>6824</v>
      </c>
      <c r="E40" s="141" t="n">
        <v>477</v>
      </c>
      <c r="F40" s="141" t="n">
        <v>3957</v>
      </c>
      <c r="G40" s="141" t="n">
        <v>5</v>
      </c>
      <c r="H40" s="141" t="n">
        <v>5464</v>
      </c>
      <c r="I40" s="141" t="n">
        <v>4278</v>
      </c>
      <c r="J40" s="141" t="n">
        <v>3946</v>
      </c>
      <c r="K40" s="141" t="n">
        <v>332</v>
      </c>
      <c r="L40" s="141" t="n">
        <v>1183</v>
      </c>
      <c r="M40" s="141" t="n">
        <v>3</v>
      </c>
      <c r="N40" s="141" t="n">
        <v>5799</v>
      </c>
      <c r="O40" s="141" t="n">
        <v>3023</v>
      </c>
      <c r="P40" s="141" t="n">
        <v>2878</v>
      </c>
      <c r="Q40" s="141" t="n">
        <v>145</v>
      </c>
      <c r="R40" s="141" t="n">
        <v>2774</v>
      </c>
      <c r="S40" s="141" t="n">
        <v>2</v>
      </c>
      <c r="T40" s="446"/>
    </row>
    <row r="41" s="462" customFormat="true" ht="18.75" hidden="false" customHeight="true" outlineLevel="0" collapsed="false">
      <c r="A41" s="465" t="s">
        <v>249</v>
      </c>
      <c r="B41" s="141" t="n">
        <v>3702</v>
      </c>
      <c r="C41" s="141" t="n">
        <v>2023</v>
      </c>
      <c r="D41" s="141" t="n">
        <v>1929</v>
      </c>
      <c r="E41" s="141" t="n">
        <v>94</v>
      </c>
      <c r="F41" s="141" t="n">
        <v>1675</v>
      </c>
      <c r="G41" s="141" t="n">
        <v>4</v>
      </c>
      <c r="H41" s="141" t="n">
        <v>1713</v>
      </c>
      <c r="I41" s="141" t="n">
        <v>1176</v>
      </c>
      <c r="J41" s="141" t="n">
        <v>1105</v>
      </c>
      <c r="K41" s="141" t="n">
        <v>71</v>
      </c>
      <c r="L41" s="141" t="n">
        <v>535</v>
      </c>
      <c r="M41" s="141" t="n">
        <v>2</v>
      </c>
      <c r="N41" s="141" t="n">
        <v>1989</v>
      </c>
      <c r="O41" s="141" t="n">
        <v>847</v>
      </c>
      <c r="P41" s="141" t="n">
        <v>824</v>
      </c>
      <c r="Q41" s="141" t="n">
        <v>23</v>
      </c>
      <c r="R41" s="141" t="n">
        <v>1140</v>
      </c>
      <c r="S41" s="141" t="n">
        <v>2</v>
      </c>
      <c r="T41" s="446"/>
    </row>
    <row r="42" s="452" customFormat="true" ht="18.75" hidden="false" customHeight="true" outlineLevel="0" collapsed="false">
      <c r="A42" s="465" t="s">
        <v>250</v>
      </c>
      <c r="B42" s="141" t="n">
        <v>1424</v>
      </c>
      <c r="C42" s="141" t="n">
        <v>644</v>
      </c>
      <c r="D42" s="141" t="n">
        <v>616</v>
      </c>
      <c r="E42" s="141" t="n">
        <v>28</v>
      </c>
      <c r="F42" s="141" t="n">
        <v>780</v>
      </c>
      <c r="G42" s="88" t="s">
        <v>127</v>
      </c>
      <c r="H42" s="141" t="n">
        <v>671</v>
      </c>
      <c r="I42" s="141" t="n">
        <v>412</v>
      </c>
      <c r="J42" s="141" t="n">
        <v>390</v>
      </c>
      <c r="K42" s="141" t="n">
        <v>22</v>
      </c>
      <c r="L42" s="141" t="n">
        <v>259</v>
      </c>
      <c r="M42" s="88" t="s">
        <v>127</v>
      </c>
      <c r="N42" s="141" t="n">
        <v>753</v>
      </c>
      <c r="O42" s="141" t="n">
        <v>232</v>
      </c>
      <c r="P42" s="141" t="n">
        <v>226</v>
      </c>
      <c r="Q42" s="141" t="n">
        <v>6</v>
      </c>
      <c r="R42" s="141" t="n">
        <v>521</v>
      </c>
      <c r="S42" s="88" t="s">
        <v>127</v>
      </c>
      <c r="T42" s="451"/>
    </row>
    <row r="43" s="462" customFormat="true" ht="18.75" hidden="false" customHeight="true" outlineLevel="0" collapsed="false">
      <c r="A43" s="465" t="s">
        <v>251</v>
      </c>
      <c r="B43" s="141" t="n">
        <v>14676</v>
      </c>
      <c r="C43" s="141" t="n">
        <v>7680</v>
      </c>
      <c r="D43" s="141" t="n">
        <v>7275</v>
      </c>
      <c r="E43" s="141" t="n">
        <v>405</v>
      </c>
      <c r="F43" s="141" t="n">
        <v>6986</v>
      </c>
      <c r="G43" s="141" t="n">
        <v>10</v>
      </c>
      <c r="H43" s="141" t="n">
        <v>6971</v>
      </c>
      <c r="I43" s="141" t="n">
        <v>4487</v>
      </c>
      <c r="J43" s="141" t="n">
        <v>4188</v>
      </c>
      <c r="K43" s="141" t="n">
        <v>299</v>
      </c>
      <c r="L43" s="141" t="n">
        <v>2481</v>
      </c>
      <c r="M43" s="141" t="n">
        <v>3</v>
      </c>
      <c r="N43" s="141" t="n">
        <v>7705</v>
      </c>
      <c r="O43" s="141" t="n">
        <v>3193</v>
      </c>
      <c r="P43" s="141" t="n">
        <v>3087</v>
      </c>
      <c r="Q43" s="141" t="n">
        <v>106</v>
      </c>
      <c r="R43" s="141" t="n">
        <v>4505</v>
      </c>
      <c r="S43" s="141" t="n">
        <v>7</v>
      </c>
      <c r="T43" s="446"/>
    </row>
    <row r="44" s="462" customFormat="true" ht="18.75" hidden="false" customHeight="true" outlineLevel="0" collapsed="false">
      <c r="A44" s="465" t="s">
        <v>252</v>
      </c>
      <c r="B44" s="141" t="n">
        <v>9085</v>
      </c>
      <c r="C44" s="141" t="n">
        <v>4927</v>
      </c>
      <c r="D44" s="141" t="n">
        <v>4624</v>
      </c>
      <c r="E44" s="141" t="n">
        <v>303</v>
      </c>
      <c r="F44" s="141" t="n">
        <v>4157</v>
      </c>
      <c r="G44" s="141" t="n">
        <v>1</v>
      </c>
      <c r="H44" s="141" t="n">
        <v>4396</v>
      </c>
      <c r="I44" s="141" t="n">
        <v>2935</v>
      </c>
      <c r="J44" s="141" t="n">
        <v>2719</v>
      </c>
      <c r="K44" s="141" t="n">
        <v>216</v>
      </c>
      <c r="L44" s="141" t="n">
        <v>1461</v>
      </c>
      <c r="M44" s="88" t="s">
        <v>127</v>
      </c>
      <c r="N44" s="141" t="n">
        <v>4689</v>
      </c>
      <c r="O44" s="141" t="n">
        <v>1992</v>
      </c>
      <c r="P44" s="141" t="n">
        <v>1905</v>
      </c>
      <c r="Q44" s="141" t="n">
        <v>87</v>
      </c>
      <c r="R44" s="141" t="n">
        <v>2696</v>
      </c>
      <c r="S44" s="141" t="n">
        <v>1</v>
      </c>
      <c r="T44" s="446"/>
    </row>
    <row r="45" s="462" customFormat="true" ht="18.75" hidden="false" customHeight="true" outlineLevel="0" collapsed="false">
      <c r="A45" s="465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446"/>
    </row>
    <row r="46" s="452" customFormat="true" ht="18.75" hidden="false" customHeight="true" outlineLevel="0" collapsed="false">
      <c r="A46" s="463" t="s">
        <v>178</v>
      </c>
      <c r="B46" s="450" t="n">
        <v>37240</v>
      </c>
      <c r="C46" s="450" t="n">
        <v>24832</v>
      </c>
      <c r="D46" s="450" t="n">
        <v>23555</v>
      </c>
      <c r="E46" s="450" t="n">
        <v>1277</v>
      </c>
      <c r="F46" s="450" t="n">
        <v>11327</v>
      </c>
      <c r="G46" s="450" t="n">
        <v>1081</v>
      </c>
      <c r="H46" s="450" t="n">
        <v>18632</v>
      </c>
      <c r="I46" s="450" t="n">
        <v>14710</v>
      </c>
      <c r="J46" s="450" t="n">
        <v>13892</v>
      </c>
      <c r="K46" s="450" t="n">
        <v>818</v>
      </c>
      <c r="L46" s="450" t="n">
        <v>3149</v>
      </c>
      <c r="M46" s="450" t="n">
        <v>773</v>
      </c>
      <c r="N46" s="450" t="n">
        <v>18608</v>
      </c>
      <c r="O46" s="450" t="n">
        <v>10122</v>
      </c>
      <c r="P46" s="450" t="n">
        <v>9663</v>
      </c>
      <c r="Q46" s="450" t="n">
        <v>459</v>
      </c>
      <c r="R46" s="450" t="n">
        <v>8178</v>
      </c>
      <c r="S46" s="450" t="n">
        <v>308</v>
      </c>
      <c r="T46" s="451"/>
    </row>
    <row r="47" s="462" customFormat="true" ht="18.75" hidden="false" customHeight="true" outlineLevel="0" collapsed="false">
      <c r="A47" s="465" t="s">
        <v>253</v>
      </c>
      <c r="B47" s="141" t="n">
        <v>9081</v>
      </c>
      <c r="C47" s="141" t="n">
        <v>5895</v>
      </c>
      <c r="D47" s="141" t="n">
        <v>5616</v>
      </c>
      <c r="E47" s="141" t="n">
        <v>279</v>
      </c>
      <c r="F47" s="141" t="n">
        <v>2826</v>
      </c>
      <c r="G47" s="141" t="n">
        <v>360</v>
      </c>
      <c r="H47" s="141" t="n">
        <v>4603</v>
      </c>
      <c r="I47" s="141" t="n">
        <v>3538</v>
      </c>
      <c r="J47" s="141" t="n">
        <v>3362</v>
      </c>
      <c r="K47" s="141" t="n">
        <v>176</v>
      </c>
      <c r="L47" s="141" t="n">
        <v>827</v>
      </c>
      <c r="M47" s="141" t="n">
        <v>238</v>
      </c>
      <c r="N47" s="141" t="n">
        <v>4478</v>
      </c>
      <c r="O47" s="141" t="n">
        <v>2357</v>
      </c>
      <c r="P47" s="141" t="n">
        <v>2254</v>
      </c>
      <c r="Q47" s="141" t="n">
        <v>103</v>
      </c>
      <c r="R47" s="141" t="n">
        <v>1999</v>
      </c>
      <c r="S47" s="141" t="n">
        <v>122</v>
      </c>
      <c r="T47" s="446"/>
    </row>
    <row r="48" s="462" customFormat="true" ht="18.75" hidden="false" customHeight="true" outlineLevel="0" collapsed="false">
      <c r="A48" s="465" t="s">
        <v>254</v>
      </c>
      <c r="B48" s="141" t="n">
        <v>13769</v>
      </c>
      <c r="C48" s="141" t="n">
        <v>9585</v>
      </c>
      <c r="D48" s="141" t="n">
        <v>9096</v>
      </c>
      <c r="E48" s="141" t="n">
        <v>489</v>
      </c>
      <c r="F48" s="141" t="n">
        <v>3985</v>
      </c>
      <c r="G48" s="141" t="n">
        <v>199</v>
      </c>
      <c r="H48" s="141" t="n">
        <v>6924</v>
      </c>
      <c r="I48" s="141" t="n">
        <v>5683</v>
      </c>
      <c r="J48" s="141" t="n">
        <v>5375</v>
      </c>
      <c r="K48" s="141" t="n">
        <v>308</v>
      </c>
      <c r="L48" s="141" t="n">
        <v>1094</v>
      </c>
      <c r="M48" s="141" t="n">
        <v>147</v>
      </c>
      <c r="N48" s="141" t="n">
        <v>6845</v>
      </c>
      <c r="O48" s="141" t="n">
        <v>3902</v>
      </c>
      <c r="P48" s="141" t="n">
        <v>3721</v>
      </c>
      <c r="Q48" s="141" t="n">
        <v>181</v>
      </c>
      <c r="R48" s="141" t="n">
        <v>2891</v>
      </c>
      <c r="S48" s="141" t="n">
        <v>52</v>
      </c>
      <c r="T48" s="446"/>
    </row>
    <row r="49" s="462" customFormat="true" ht="18.75" hidden="false" customHeight="true" outlineLevel="0" collapsed="false">
      <c r="A49" s="465" t="s">
        <v>255</v>
      </c>
      <c r="B49" s="141" t="n">
        <v>14390</v>
      </c>
      <c r="C49" s="141" t="n">
        <v>9352</v>
      </c>
      <c r="D49" s="141" t="n">
        <v>8843</v>
      </c>
      <c r="E49" s="141" t="n">
        <v>509</v>
      </c>
      <c r="F49" s="141" t="n">
        <v>4516</v>
      </c>
      <c r="G49" s="141" t="n">
        <v>522</v>
      </c>
      <c r="H49" s="141" t="n">
        <v>7105</v>
      </c>
      <c r="I49" s="141" t="n">
        <v>5489</v>
      </c>
      <c r="J49" s="141" t="n">
        <v>5155</v>
      </c>
      <c r="K49" s="141" t="n">
        <v>334</v>
      </c>
      <c r="L49" s="141" t="n">
        <v>1228</v>
      </c>
      <c r="M49" s="141" t="n">
        <v>388</v>
      </c>
      <c r="N49" s="141" t="n">
        <v>7285</v>
      </c>
      <c r="O49" s="141" t="n">
        <v>3863</v>
      </c>
      <c r="P49" s="141" t="n">
        <v>3688</v>
      </c>
      <c r="Q49" s="141" t="n">
        <v>175</v>
      </c>
      <c r="R49" s="141" t="n">
        <v>3288</v>
      </c>
      <c r="S49" s="141" t="n">
        <v>134</v>
      </c>
      <c r="T49" s="446"/>
    </row>
    <row r="50" s="462" customFormat="true" ht="18.75" hidden="false" customHeight="true" outlineLevel="0" collapsed="false">
      <c r="A50" s="465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446"/>
    </row>
    <row r="51" s="455" customFormat="true" ht="18.75" hidden="false" customHeight="true" outlineLevel="0" collapsed="false">
      <c r="A51" s="463" t="s">
        <v>179</v>
      </c>
      <c r="B51" s="450" t="n">
        <v>5196</v>
      </c>
      <c r="C51" s="450" t="n">
        <v>3243</v>
      </c>
      <c r="D51" s="450" t="n">
        <v>3111</v>
      </c>
      <c r="E51" s="450" t="n">
        <v>132</v>
      </c>
      <c r="F51" s="450" t="n">
        <v>1951</v>
      </c>
      <c r="G51" s="450" t="n">
        <v>2</v>
      </c>
      <c r="H51" s="450" t="n">
        <v>2521</v>
      </c>
      <c r="I51" s="450" t="n">
        <v>1814</v>
      </c>
      <c r="J51" s="450" t="n">
        <v>1717</v>
      </c>
      <c r="K51" s="450" t="n">
        <v>97</v>
      </c>
      <c r="L51" s="450" t="n">
        <v>706</v>
      </c>
      <c r="M51" s="450" t="n">
        <v>1</v>
      </c>
      <c r="N51" s="450" t="n">
        <v>2675</v>
      </c>
      <c r="O51" s="450" t="n">
        <v>1429</v>
      </c>
      <c r="P51" s="450" t="n">
        <v>1394</v>
      </c>
      <c r="Q51" s="450" t="n">
        <v>35</v>
      </c>
      <c r="R51" s="450" t="n">
        <v>1245</v>
      </c>
      <c r="S51" s="450" t="n">
        <v>1</v>
      </c>
      <c r="T51" s="451"/>
    </row>
    <row r="52" s="462" customFormat="true" ht="18.75" hidden="false" customHeight="true" outlineLevel="0" collapsed="false">
      <c r="A52" s="465" t="s">
        <v>256</v>
      </c>
      <c r="B52" s="141" t="n">
        <v>5196</v>
      </c>
      <c r="C52" s="141" t="n">
        <v>3243</v>
      </c>
      <c r="D52" s="141" t="n">
        <v>3111</v>
      </c>
      <c r="E52" s="141" t="n">
        <v>132</v>
      </c>
      <c r="F52" s="141" t="n">
        <v>1951</v>
      </c>
      <c r="G52" s="141" t="n">
        <v>2</v>
      </c>
      <c r="H52" s="141" t="n">
        <v>2521</v>
      </c>
      <c r="I52" s="141" t="n">
        <v>1814</v>
      </c>
      <c r="J52" s="141" t="n">
        <v>1717</v>
      </c>
      <c r="K52" s="141" t="n">
        <v>97</v>
      </c>
      <c r="L52" s="141" t="n">
        <v>706</v>
      </c>
      <c r="M52" s="141" t="n">
        <v>1</v>
      </c>
      <c r="N52" s="141" t="n">
        <v>2675</v>
      </c>
      <c r="O52" s="141" t="n">
        <v>1429</v>
      </c>
      <c r="P52" s="141" t="n">
        <v>1394</v>
      </c>
      <c r="Q52" s="141" t="n">
        <v>35</v>
      </c>
      <c r="R52" s="141" t="n">
        <v>1245</v>
      </c>
      <c r="S52" s="141" t="n">
        <v>1</v>
      </c>
      <c r="T52" s="446"/>
    </row>
    <row r="53" s="462" customFormat="true" ht="18.75" hidden="false" customHeight="true" outlineLevel="0" collapsed="false">
      <c r="A53" s="465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446"/>
    </row>
    <row r="54" s="455" customFormat="true" ht="18.75" hidden="false" customHeight="true" outlineLevel="0" collapsed="false">
      <c r="A54" s="463" t="s">
        <v>180</v>
      </c>
      <c r="B54" s="450" t="n">
        <v>39878</v>
      </c>
      <c r="C54" s="450" t="n">
        <v>26284</v>
      </c>
      <c r="D54" s="450" t="n">
        <v>25072</v>
      </c>
      <c r="E54" s="450" t="n">
        <v>1212</v>
      </c>
      <c r="F54" s="450" t="n">
        <v>13556</v>
      </c>
      <c r="G54" s="450" t="n">
        <v>38</v>
      </c>
      <c r="H54" s="450" t="n">
        <v>19725</v>
      </c>
      <c r="I54" s="450" t="n">
        <v>15480</v>
      </c>
      <c r="J54" s="450" t="n">
        <v>14649</v>
      </c>
      <c r="K54" s="450" t="n">
        <v>831</v>
      </c>
      <c r="L54" s="450" t="n">
        <v>4224</v>
      </c>
      <c r="M54" s="450" t="n">
        <v>21</v>
      </c>
      <c r="N54" s="450" t="n">
        <v>20153</v>
      </c>
      <c r="O54" s="450" t="n">
        <v>10804</v>
      </c>
      <c r="P54" s="450" t="n">
        <v>10423</v>
      </c>
      <c r="Q54" s="450" t="n">
        <v>381</v>
      </c>
      <c r="R54" s="450" t="n">
        <v>9332</v>
      </c>
      <c r="S54" s="450" t="n">
        <v>17</v>
      </c>
      <c r="T54" s="451"/>
    </row>
    <row r="55" s="462" customFormat="true" ht="18.75" hidden="false" customHeight="true" outlineLevel="0" collapsed="false">
      <c r="A55" s="465" t="s">
        <v>257</v>
      </c>
      <c r="B55" s="141" t="n">
        <v>1799</v>
      </c>
      <c r="C55" s="141" t="n">
        <v>1120</v>
      </c>
      <c r="D55" s="141" t="n">
        <v>1065</v>
      </c>
      <c r="E55" s="141" t="n">
        <v>55</v>
      </c>
      <c r="F55" s="141" t="n">
        <v>679</v>
      </c>
      <c r="G55" s="88" t="s">
        <v>127</v>
      </c>
      <c r="H55" s="141" t="n">
        <v>866</v>
      </c>
      <c r="I55" s="141" t="n">
        <v>645</v>
      </c>
      <c r="J55" s="141" t="n">
        <v>607</v>
      </c>
      <c r="K55" s="141" t="n">
        <v>38</v>
      </c>
      <c r="L55" s="141" t="n">
        <v>221</v>
      </c>
      <c r="M55" s="88" t="s">
        <v>127</v>
      </c>
      <c r="N55" s="141" t="n">
        <v>933</v>
      </c>
      <c r="O55" s="141" t="n">
        <v>475</v>
      </c>
      <c r="P55" s="141" t="n">
        <v>458</v>
      </c>
      <c r="Q55" s="141" t="n">
        <v>17</v>
      </c>
      <c r="R55" s="141" t="n">
        <v>458</v>
      </c>
      <c r="S55" s="88" t="s">
        <v>127</v>
      </c>
      <c r="T55" s="446"/>
    </row>
    <row r="56" s="462" customFormat="true" ht="18.75" hidden="false" customHeight="true" outlineLevel="0" collapsed="false">
      <c r="A56" s="465" t="s">
        <v>258</v>
      </c>
      <c r="B56" s="141" t="n">
        <v>3985</v>
      </c>
      <c r="C56" s="141" t="n">
        <v>2549</v>
      </c>
      <c r="D56" s="141" t="n">
        <v>2414</v>
      </c>
      <c r="E56" s="141" t="n">
        <v>135</v>
      </c>
      <c r="F56" s="141" t="n">
        <v>1436</v>
      </c>
      <c r="G56" s="88" t="s">
        <v>127</v>
      </c>
      <c r="H56" s="141" t="n">
        <v>1956</v>
      </c>
      <c r="I56" s="141" t="n">
        <v>1494</v>
      </c>
      <c r="J56" s="141" t="n">
        <v>1398</v>
      </c>
      <c r="K56" s="141" t="n">
        <v>96</v>
      </c>
      <c r="L56" s="141" t="n">
        <v>462</v>
      </c>
      <c r="M56" s="88" t="s">
        <v>127</v>
      </c>
      <c r="N56" s="141" t="n">
        <v>2029</v>
      </c>
      <c r="O56" s="141" t="n">
        <v>1055</v>
      </c>
      <c r="P56" s="141" t="n">
        <v>1016</v>
      </c>
      <c r="Q56" s="141" t="n">
        <v>39</v>
      </c>
      <c r="R56" s="141" t="n">
        <v>974</v>
      </c>
      <c r="S56" s="88" t="s">
        <v>127</v>
      </c>
      <c r="T56" s="446"/>
    </row>
    <row r="57" s="462" customFormat="true" ht="18.75" hidden="false" customHeight="true" outlineLevel="0" collapsed="false">
      <c r="A57" s="465" t="s">
        <v>259</v>
      </c>
      <c r="B57" s="141" t="n">
        <v>7040</v>
      </c>
      <c r="C57" s="141" t="n">
        <v>4854</v>
      </c>
      <c r="D57" s="141" t="n">
        <v>4697</v>
      </c>
      <c r="E57" s="141" t="n">
        <v>157</v>
      </c>
      <c r="F57" s="141" t="n">
        <v>2172</v>
      </c>
      <c r="G57" s="141" t="n">
        <v>14</v>
      </c>
      <c r="H57" s="141" t="n">
        <v>3809</v>
      </c>
      <c r="I57" s="141" t="n">
        <v>3136</v>
      </c>
      <c r="J57" s="141" t="n">
        <v>3029</v>
      </c>
      <c r="K57" s="141" t="n">
        <v>107</v>
      </c>
      <c r="L57" s="141" t="n">
        <v>663</v>
      </c>
      <c r="M57" s="141" t="n">
        <v>10</v>
      </c>
      <c r="N57" s="141" t="n">
        <v>3231</v>
      </c>
      <c r="O57" s="141" t="n">
        <v>1718</v>
      </c>
      <c r="P57" s="141" t="n">
        <v>1668</v>
      </c>
      <c r="Q57" s="141" t="n">
        <v>50</v>
      </c>
      <c r="R57" s="141" t="n">
        <v>1509</v>
      </c>
      <c r="S57" s="141" t="n">
        <v>4</v>
      </c>
      <c r="T57" s="446"/>
    </row>
    <row r="58" s="452" customFormat="true" ht="18.75" hidden="false" customHeight="true" outlineLevel="0" collapsed="false">
      <c r="A58" s="465" t="s">
        <v>260</v>
      </c>
      <c r="B58" s="141" t="n">
        <v>4625</v>
      </c>
      <c r="C58" s="141" t="n">
        <v>3015</v>
      </c>
      <c r="D58" s="141" t="n">
        <v>2909</v>
      </c>
      <c r="E58" s="141" t="n">
        <v>106</v>
      </c>
      <c r="F58" s="141" t="n">
        <v>1609</v>
      </c>
      <c r="G58" s="141" t="n">
        <v>1</v>
      </c>
      <c r="H58" s="141" t="n">
        <v>2235</v>
      </c>
      <c r="I58" s="141" t="n">
        <v>1729</v>
      </c>
      <c r="J58" s="141" t="n">
        <v>1659</v>
      </c>
      <c r="K58" s="141" t="n">
        <v>70</v>
      </c>
      <c r="L58" s="141" t="n">
        <v>506</v>
      </c>
      <c r="M58" s="88" t="s">
        <v>127</v>
      </c>
      <c r="N58" s="141" t="n">
        <v>2390</v>
      </c>
      <c r="O58" s="141" t="n">
        <v>1286</v>
      </c>
      <c r="P58" s="141" t="n">
        <v>1250</v>
      </c>
      <c r="Q58" s="141" t="n">
        <v>36</v>
      </c>
      <c r="R58" s="141" t="n">
        <v>1103</v>
      </c>
      <c r="S58" s="141" t="n">
        <v>1</v>
      </c>
      <c r="T58" s="451"/>
    </row>
    <row r="59" s="462" customFormat="true" ht="18.75" hidden="false" customHeight="true" outlineLevel="0" collapsed="false">
      <c r="A59" s="466" t="s">
        <v>261</v>
      </c>
      <c r="B59" s="141" t="n">
        <v>19945</v>
      </c>
      <c r="C59" s="141" t="n">
        <v>13118</v>
      </c>
      <c r="D59" s="141" t="n">
        <v>12422</v>
      </c>
      <c r="E59" s="141" t="n">
        <v>696</v>
      </c>
      <c r="F59" s="141" t="n">
        <v>6808</v>
      </c>
      <c r="G59" s="141" t="n">
        <v>19</v>
      </c>
      <c r="H59" s="141" t="n">
        <v>9663</v>
      </c>
      <c r="I59" s="141" t="n">
        <v>7546</v>
      </c>
      <c r="J59" s="141" t="n">
        <v>7074</v>
      </c>
      <c r="K59" s="141" t="n">
        <v>472</v>
      </c>
      <c r="L59" s="141" t="n">
        <v>2107</v>
      </c>
      <c r="M59" s="141" t="n">
        <v>10</v>
      </c>
      <c r="N59" s="141" t="n">
        <v>10282</v>
      </c>
      <c r="O59" s="141" t="n">
        <v>5572</v>
      </c>
      <c r="P59" s="141" t="n">
        <v>5348</v>
      </c>
      <c r="Q59" s="141" t="n">
        <v>224</v>
      </c>
      <c r="R59" s="141" t="n">
        <v>4701</v>
      </c>
      <c r="S59" s="141" t="n">
        <v>9</v>
      </c>
      <c r="T59" s="446"/>
    </row>
    <row r="60" s="462" customFormat="true" ht="18.75" hidden="false" customHeight="true" outlineLevel="0" collapsed="false">
      <c r="A60" s="465" t="s">
        <v>262</v>
      </c>
      <c r="B60" s="141" t="n">
        <v>2484</v>
      </c>
      <c r="C60" s="141" t="n">
        <v>1628</v>
      </c>
      <c r="D60" s="141" t="n">
        <v>1565</v>
      </c>
      <c r="E60" s="141" t="n">
        <v>63</v>
      </c>
      <c r="F60" s="141" t="n">
        <v>852</v>
      </c>
      <c r="G60" s="141" t="n">
        <v>4</v>
      </c>
      <c r="H60" s="141" t="n">
        <v>1196</v>
      </c>
      <c r="I60" s="141" t="n">
        <v>930</v>
      </c>
      <c r="J60" s="141" t="n">
        <v>882</v>
      </c>
      <c r="K60" s="141" t="n">
        <v>48</v>
      </c>
      <c r="L60" s="141" t="n">
        <v>265</v>
      </c>
      <c r="M60" s="141" t="n">
        <v>1</v>
      </c>
      <c r="N60" s="141" t="n">
        <v>1288</v>
      </c>
      <c r="O60" s="141" t="n">
        <v>698</v>
      </c>
      <c r="P60" s="141" t="n">
        <v>683</v>
      </c>
      <c r="Q60" s="141" t="n">
        <v>15</v>
      </c>
      <c r="R60" s="141" t="n">
        <v>587</v>
      </c>
      <c r="S60" s="141" t="n">
        <v>3</v>
      </c>
      <c r="T60" s="446"/>
    </row>
    <row r="61" s="462" customFormat="true" ht="18.75" hidden="false" customHeight="true" outlineLevel="0" collapsed="false">
      <c r="A61" s="465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446"/>
    </row>
    <row r="62" s="455" customFormat="true" ht="18.75" hidden="false" customHeight="true" outlineLevel="0" collapsed="false">
      <c r="A62" s="463" t="s">
        <v>181</v>
      </c>
      <c r="B62" s="450" t="n">
        <v>1611</v>
      </c>
      <c r="C62" s="450" t="n">
        <v>815</v>
      </c>
      <c r="D62" s="450" t="n">
        <v>765</v>
      </c>
      <c r="E62" s="450" t="n">
        <v>50</v>
      </c>
      <c r="F62" s="450" t="n">
        <v>795</v>
      </c>
      <c r="G62" s="450" t="n">
        <v>1</v>
      </c>
      <c r="H62" s="450" t="n">
        <v>767</v>
      </c>
      <c r="I62" s="450" t="n">
        <v>495</v>
      </c>
      <c r="J62" s="450" t="n">
        <v>460</v>
      </c>
      <c r="K62" s="450" t="n">
        <v>35</v>
      </c>
      <c r="L62" s="450" t="n">
        <v>271</v>
      </c>
      <c r="M62" s="450" t="n">
        <v>1</v>
      </c>
      <c r="N62" s="450" t="n">
        <v>844</v>
      </c>
      <c r="O62" s="450" t="n">
        <v>320</v>
      </c>
      <c r="P62" s="450" t="n">
        <v>305</v>
      </c>
      <c r="Q62" s="450" t="n">
        <v>15</v>
      </c>
      <c r="R62" s="450" t="n">
        <v>524</v>
      </c>
      <c r="S62" s="450" t="s">
        <v>127</v>
      </c>
      <c r="T62" s="451"/>
    </row>
    <row r="63" s="462" customFormat="true" ht="18.75" hidden="false" customHeight="true" outlineLevel="0" collapsed="false">
      <c r="A63" s="465" t="s">
        <v>263</v>
      </c>
      <c r="B63" s="141" t="n">
        <v>894</v>
      </c>
      <c r="C63" s="141" t="n">
        <v>476</v>
      </c>
      <c r="D63" s="141" t="n">
        <v>443</v>
      </c>
      <c r="E63" s="141" t="n">
        <v>33</v>
      </c>
      <c r="F63" s="141" t="n">
        <v>418</v>
      </c>
      <c r="G63" s="88" t="s">
        <v>127</v>
      </c>
      <c r="H63" s="141" t="n">
        <v>429</v>
      </c>
      <c r="I63" s="141" t="n">
        <v>282</v>
      </c>
      <c r="J63" s="141" t="n">
        <v>261</v>
      </c>
      <c r="K63" s="141" t="n">
        <v>21</v>
      </c>
      <c r="L63" s="141" t="n">
        <v>147</v>
      </c>
      <c r="M63" s="88" t="s">
        <v>127</v>
      </c>
      <c r="N63" s="141" t="n">
        <v>465</v>
      </c>
      <c r="O63" s="141" t="n">
        <v>194</v>
      </c>
      <c r="P63" s="141" t="n">
        <v>182</v>
      </c>
      <c r="Q63" s="141" t="n">
        <v>12</v>
      </c>
      <c r="R63" s="141" t="n">
        <v>271</v>
      </c>
      <c r="S63" s="88" t="s">
        <v>127</v>
      </c>
      <c r="T63" s="446"/>
    </row>
    <row r="64" s="462" customFormat="true" ht="18.75" hidden="false" customHeight="true" outlineLevel="0" collapsed="false">
      <c r="A64" s="467" t="s">
        <v>264</v>
      </c>
      <c r="B64" s="468" t="n">
        <v>717</v>
      </c>
      <c r="C64" s="469" t="n">
        <v>339</v>
      </c>
      <c r="D64" s="469" t="n">
        <v>322</v>
      </c>
      <c r="E64" s="469" t="n">
        <v>17</v>
      </c>
      <c r="F64" s="469" t="n">
        <v>377</v>
      </c>
      <c r="G64" s="469" t="n">
        <v>1</v>
      </c>
      <c r="H64" s="469" t="n">
        <v>338</v>
      </c>
      <c r="I64" s="469" t="n">
        <v>213</v>
      </c>
      <c r="J64" s="469" t="n">
        <v>199</v>
      </c>
      <c r="K64" s="469" t="n">
        <v>14</v>
      </c>
      <c r="L64" s="469" t="n">
        <v>124</v>
      </c>
      <c r="M64" s="469" t="n">
        <v>1</v>
      </c>
      <c r="N64" s="469" t="n">
        <v>379</v>
      </c>
      <c r="O64" s="469" t="n">
        <v>126</v>
      </c>
      <c r="P64" s="469" t="n">
        <v>123</v>
      </c>
      <c r="Q64" s="469" t="n">
        <v>3</v>
      </c>
      <c r="R64" s="469" t="n">
        <v>253</v>
      </c>
      <c r="S64" s="469" t="s">
        <v>127</v>
      </c>
      <c r="T64" s="446"/>
    </row>
    <row r="65" customFormat="false" ht="17.25" hidden="false" customHeight="false" outlineLevel="0" collapsed="false">
      <c r="A65" s="446"/>
      <c r="G65" s="446"/>
      <c r="O65" s="470"/>
      <c r="P65" s="470"/>
      <c r="R65" s="53" t="s">
        <v>265</v>
      </c>
      <c r="T65" s="446"/>
    </row>
    <row r="66" customFormat="false" ht="17.25" hidden="false" customHeight="false" outlineLevel="0" collapsed="false">
      <c r="A66" s="446"/>
      <c r="G66" s="446"/>
      <c r="T66" s="446"/>
    </row>
    <row r="67" customFormat="false" ht="17.25" hidden="false" customHeight="false" outlineLevel="0" collapsed="false">
      <c r="G67" s="446"/>
      <c r="T67" s="446"/>
    </row>
    <row r="68" customFormat="false" ht="17.25" hidden="false" customHeight="false" outlineLevel="0" collapsed="false">
      <c r="G68" s="446"/>
      <c r="T68" s="446"/>
    </row>
    <row r="69" customFormat="false" ht="17.25" hidden="false" customHeight="false" outlineLevel="0" collapsed="false">
      <c r="G69" s="446"/>
      <c r="T69" s="446"/>
    </row>
    <row r="70" customFormat="false" ht="17.25" hidden="false" customHeight="false" outlineLevel="0" collapsed="false">
      <c r="G70" s="446"/>
      <c r="T70" s="446"/>
    </row>
    <row r="71" customFormat="false" ht="17.25" hidden="false" customHeight="false" outlineLevel="0" collapsed="false">
      <c r="G71" s="446"/>
      <c r="T71" s="446"/>
    </row>
    <row r="72" customFormat="false" ht="17.25" hidden="false" customHeight="false" outlineLevel="0" collapsed="false">
      <c r="G72" s="446"/>
      <c r="T72" s="446"/>
    </row>
    <row r="73" customFormat="false" ht="17.25" hidden="false" customHeight="false" outlineLevel="0" collapsed="false">
      <c r="G73" s="446"/>
      <c r="T73" s="446"/>
    </row>
    <row r="74" customFormat="false" ht="17.25" hidden="false" customHeight="false" outlineLevel="0" collapsed="false">
      <c r="G74" s="446"/>
      <c r="T74" s="446"/>
    </row>
    <row r="75" customFormat="false" ht="17.25" hidden="false" customHeight="false" outlineLevel="0" collapsed="false">
      <c r="G75" s="446"/>
      <c r="T75" s="446"/>
    </row>
    <row r="76" customFormat="false" ht="17.25" hidden="false" customHeight="false" outlineLevel="0" collapsed="false">
      <c r="G76" s="446"/>
      <c r="T76" s="446"/>
    </row>
    <row r="77" customFormat="false" ht="17.25" hidden="false" customHeight="false" outlineLevel="0" collapsed="false">
      <c r="G77" s="446"/>
      <c r="T77" s="446"/>
    </row>
    <row r="78" customFormat="false" ht="17.25" hidden="false" customHeight="false" outlineLevel="0" collapsed="false">
      <c r="G78" s="446"/>
      <c r="T78" s="446"/>
    </row>
    <row r="79" customFormat="false" ht="17.25" hidden="false" customHeight="false" outlineLevel="0" collapsed="false">
      <c r="G79" s="446"/>
      <c r="T79" s="446"/>
    </row>
    <row r="80" customFormat="false" ht="17.25" hidden="false" customHeight="false" outlineLevel="0" collapsed="false">
      <c r="G80" s="446"/>
      <c r="T80" s="446"/>
    </row>
    <row r="81" customFormat="false" ht="17.25" hidden="false" customHeight="false" outlineLevel="0" collapsed="false">
      <c r="G81" s="446"/>
      <c r="T81" s="446"/>
    </row>
    <row r="82" customFormat="false" ht="17.25" hidden="false" customHeight="false" outlineLevel="0" collapsed="false">
      <c r="G82" s="446"/>
      <c r="T82" s="446"/>
    </row>
    <row r="83" customFormat="false" ht="17.25" hidden="false" customHeight="false" outlineLevel="0" collapsed="false">
      <c r="G83" s="446"/>
      <c r="T83" s="446"/>
    </row>
    <row r="84" customFormat="false" ht="17.25" hidden="false" customHeight="false" outlineLevel="0" collapsed="false">
      <c r="G84" s="446"/>
      <c r="T84" s="446"/>
    </row>
    <row r="85" customFormat="false" ht="17.25" hidden="false" customHeight="false" outlineLevel="0" collapsed="false">
      <c r="G85" s="446"/>
      <c r="T85" s="446"/>
    </row>
    <row r="86" customFormat="false" ht="17.25" hidden="false" customHeight="false" outlineLevel="0" collapsed="false">
      <c r="G86" s="446"/>
      <c r="T86" s="446"/>
    </row>
    <row r="87" customFormat="false" ht="17.25" hidden="false" customHeight="false" outlineLevel="0" collapsed="false">
      <c r="G87" s="446"/>
      <c r="T87" s="446"/>
    </row>
    <row r="88" customFormat="false" ht="17.25" hidden="false" customHeight="false" outlineLevel="0" collapsed="false">
      <c r="G88" s="446"/>
      <c r="T88" s="446"/>
    </row>
    <row r="89" customFormat="false" ht="17.25" hidden="false" customHeight="false" outlineLevel="0" collapsed="false">
      <c r="G89" s="446"/>
      <c r="T89" s="446"/>
    </row>
    <row r="90" customFormat="false" ht="17.25" hidden="false" customHeight="false" outlineLevel="0" collapsed="false">
      <c r="G90" s="446"/>
      <c r="T90" s="446"/>
    </row>
    <row r="91" customFormat="false" ht="17.25" hidden="false" customHeight="false" outlineLevel="0" collapsed="false">
      <c r="G91" s="446"/>
      <c r="T91" s="446"/>
    </row>
    <row r="92" customFormat="false" ht="17.25" hidden="false" customHeight="false" outlineLevel="0" collapsed="false">
      <c r="G92" s="446"/>
      <c r="T92" s="446"/>
    </row>
    <row r="93" customFormat="false" ht="17.25" hidden="false" customHeight="false" outlineLevel="0" collapsed="false">
      <c r="G93" s="446"/>
      <c r="T93" s="446"/>
    </row>
    <row r="94" customFormat="false" ht="17.25" hidden="false" customHeight="false" outlineLevel="0" collapsed="false">
      <c r="G94" s="446"/>
      <c r="T94" s="446"/>
    </row>
    <row r="95" customFormat="false" ht="17.25" hidden="false" customHeight="false" outlineLevel="0" collapsed="false">
      <c r="G95" s="446"/>
      <c r="T95" s="446"/>
    </row>
    <row r="96" customFormat="false" ht="17.25" hidden="false" customHeight="false" outlineLevel="0" collapsed="false">
      <c r="G96" s="446"/>
      <c r="T96" s="446"/>
    </row>
    <row r="97" customFormat="false" ht="17.25" hidden="false" customHeight="false" outlineLevel="0" collapsed="false">
      <c r="G97" s="446"/>
      <c r="T97" s="446"/>
    </row>
    <row r="98" customFormat="false" ht="17.25" hidden="false" customHeight="false" outlineLevel="0" collapsed="false">
      <c r="G98" s="446"/>
      <c r="T98" s="446"/>
    </row>
    <row r="99" customFormat="false" ht="17.25" hidden="false" customHeight="false" outlineLevel="0" collapsed="false">
      <c r="G99" s="446"/>
      <c r="T99" s="446"/>
    </row>
    <row r="100" customFormat="false" ht="17.25" hidden="false" customHeight="false" outlineLevel="0" collapsed="false">
      <c r="G100" s="446"/>
      <c r="T100" s="446"/>
    </row>
    <row r="101" customFormat="false" ht="17.25" hidden="false" customHeight="false" outlineLevel="0" collapsed="false">
      <c r="G101" s="446"/>
      <c r="T101" s="446"/>
    </row>
    <row r="102" customFormat="false" ht="17.25" hidden="false" customHeight="false" outlineLevel="0" collapsed="false">
      <c r="G102" s="446"/>
      <c r="T102" s="446"/>
    </row>
    <row r="103" customFormat="false" ht="17.25" hidden="false" customHeight="false" outlineLevel="0" collapsed="false">
      <c r="G103" s="446"/>
      <c r="T103" s="446"/>
    </row>
    <row r="104" customFormat="false" ht="17.25" hidden="false" customHeight="false" outlineLevel="0" collapsed="false">
      <c r="G104" s="446"/>
      <c r="T104" s="446"/>
    </row>
    <row r="105" customFormat="false" ht="17.25" hidden="false" customHeight="false" outlineLevel="0" collapsed="false">
      <c r="G105" s="446"/>
      <c r="T105" s="446"/>
    </row>
    <row r="106" customFormat="false" ht="17.25" hidden="false" customHeight="false" outlineLevel="0" collapsed="false">
      <c r="G106" s="446"/>
      <c r="T106" s="446"/>
    </row>
    <row r="107" customFormat="false" ht="17.25" hidden="false" customHeight="false" outlineLevel="0" collapsed="false">
      <c r="G107" s="446"/>
      <c r="T107" s="446"/>
    </row>
    <row r="108" customFormat="false" ht="17.25" hidden="false" customHeight="false" outlineLevel="0" collapsed="false">
      <c r="G108" s="446"/>
      <c r="T108" s="446"/>
    </row>
  </sheetData>
  <mergeCells count="16">
    <mergeCell ref="A3:A5"/>
    <mergeCell ref="B3:G3"/>
    <mergeCell ref="H3:M3"/>
    <mergeCell ref="N3:S3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S4:S5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3" min="2" style="2" width="11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</row>
    <row r="2" customFormat="false" ht="21" hidden="false" customHeight="true" outlineLevel="0" collapsed="false">
      <c r="A2" s="6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.5" hidden="false" customHeight="true" outlineLevel="0" collapsed="false">
      <c r="A3" s="7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A4" s="8" t="s">
        <v>4</v>
      </c>
      <c r="B4" s="60" t="s">
        <v>28</v>
      </c>
      <c r="C4" s="61" t="s">
        <v>6</v>
      </c>
      <c r="D4" s="60" t="s">
        <v>7</v>
      </c>
      <c r="E4" s="60" t="s">
        <v>8</v>
      </c>
      <c r="F4" s="60" t="s">
        <v>9</v>
      </c>
      <c r="G4" s="60" t="s">
        <v>10</v>
      </c>
      <c r="H4" s="60" t="s">
        <v>11</v>
      </c>
      <c r="I4" s="60" t="s">
        <v>12</v>
      </c>
      <c r="J4" s="60" t="s">
        <v>13</v>
      </c>
      <c r="K4" s="62" t="s">
        <v>14</v>
      </c>
      <c r="L4" s="60" t="s">
        <v>26</v>
      </c>
      <c r="M4" s="63" t="s">
        <v>16</v>
      </c>
    </row>
    <row r="5" customFormat="false" ht="30.75" hidden="false" customHeight="true" outlineLevel="0" collapsed="false">
      <c r="A5" s="8"/>
      <c r="B5" s="60"/>
      <c r="C5" s="61"/>
      <c r="D5" s="60"/>
      <c r="E5" s="60"/>
      <c r="F5" s="60"/>
      <c r="G5" s="60"/>
      <c r="H5" s="60"/>
      <c r="I5" s="60"/>
      <c r="J5" s="60"/>
      <c r="K5" s="62"/>
      <c r="L5" s="60"/>
      <c r="M5" s="63"/>
    </row>
    <row r="6" s="13" customFormat="true" ht="21" hidden="false" customHeight="true" outlineLevel="0" collapsed="false">
      <c r="B6" s="14" t="s">
        <v>1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</row>
    <row r="7" s="13" customFormat="true" ht="21" hidden="false" customHeight="true" outlineLevel="0" collapsed="false">
      <c r="A7" s="16" t="s">
        <v>18</v>
      </c>
      <c r="B7" s="64" t="n">
        <v>349969</v>
      </c>
      <c r="C7" s="65" t="n">
        <v>441125</v>
      </c>
      <c r="D7" s="65" t="n">
        <v>384767</v>
      </c>
      <c r="E7" s="66" t="n">
        <v>430876</v>
      </c>
      <c r="F7" s="66" t="n">
        <v>362750</v>
      </c>
      <c r="G7" s="66" t="n">
        <v>218761</v>
      </c>
      <c r="H7" s="66" t="n">
        <v>501118</v>
      </c>
      <c r="I7" s="67" t="n">
        <v>180210</v>
      </c>
      <c r="J7" s="67" t="n">
        <v>349679</v>
      </c>
      <c r="K7" s="67" t="n">
        <v>457683</v>
      </c>
      <c r="L7" s="67" t="n">
        <v>304199</v>
      </c>
      <c r="M7" s="67" t="n">
        <v>263039</v>
      </c>
    </row>
    <row r="8" s="24" customFormat="true" ht="21" hidden="false" customHeight="true" outlineLevel="0" collapsed="false">
      <c r="A8" s="20" t="n">
        <v>17</v>
      </c>
      <c r="B8" s="68" t="n">
        <v>353116</v>
      </c>
      <c r="C8" s="69" t="n">
        <v>428107</v>
      </c>
      <c r="D8" s="67" t="n">
        <v>387779</v>
      </c>
      <c r="E8" s="67" t="n">
        <v>432003</v>
      </c>
      <c r="F8" s="69" t="n">
        <v>358379</v>
      </c>
      <c r="G8" s="69" t="n">
        <v>229839</v>
      </c>
      <c r="H8" s="69" t="n">
        <v>509639</v>
      </c>
      <c r="I8" s="67" t="n">
        <v>186406</v>
      </c>
      <c r="J8" s="67" t="n">
        <v>354111</v>
      </c>
      <c r="K8" s="67" t="n">
        <v>450917</v>
      </c>
      <c r="L8" s="67" t="n">
        <v>314103</v>
      </c>
      <c r="M8" s="67" t="n">
        <v>261108</v>
      </c>
    </row>
    <row r="9" s="24" customFormat="true" ht="21" hidden="false" customHeight="true" outlineLevel="0" collapsed="false">
      <c r="A9" s="25" t="n">
        <v>18</v>
      </c>
      <c r="B9" s="70" t="n">
        <v>357467</v>
      </c>
      <c r="C9" s="71" t="n">
        <v>429774</v>
      </c>
      <c r="D9" s="72" t="n">
        <v>397717</v>
      </c>
      <c r="E9" s="72" t="n">
        <v>415140</v>
      </c>
      <c r="F9" s="71" t="n">
        <v>345068</v>
      </c>
      <c r="G9" s="71" t="n">
        <v>236847</v>
      </c>
      <c r="H9" s="71" t="n">
        <v>495485</v>
      </c>
      <c r="I9" s="72" t="n">
        <v>178364</v>
      </c>
      <c r="J9" s="72" t="n">
        <v>346598</v>
      </c>
      <c r="K9" s="72" t="n">
        <v>454224</v>
      </c>
      <c r="L9" s="72" t="n">
        <v>323647</v>
      </c>
      <c r="M9" s="72" t="n">
        <v>261303</v>
      </c>
    </row>
    <row r="10" s="13" customFormat="true" ht="21" hidden="false" customHeight="true" outlineLevel="0" collapsed="false">
      <c r="A10" s="29"/>
      <c r="B10" s="64"/>
      <c r="C10" s="65"/>
      <c r="D10" s="65"/>
      <c r="E10" s="65"/>
      <c r="F10" s="66"/>
      <c r="G10" s="66"/>
      <c r="H10" s="66"/>
      <c r="I10" s="66"/>
      <c r="J10" s="66"/>
      <c r="K10" s="66"/>
      <c r="L10" s="66"/>
      <c r="M10" s="66"/>
    </row>
    <row r="11" s="13" customFormat="true" ht="21" hidden="false" customHeight="true" outlineLevel="0" collapsed="false">
      <c r="A11" s="35" t="s">
        <v>19</v>
      </c>
      <c r="B11" s="73" t="n">
        <v>286052</v>
      </c>
      <c r="C11" s="74" t="n">
        <v>322868</v>
      </c>
      <c r="D11" s="74" t="n">
        <v>309890</v>
      </c>
      <c r="E11" s="74" t="n">
        <v>324606</v>
      </c>
      <c r="F11" s="75" t="n">
        <v>305515</v>
      </c>
      <c r="G11" s="75" t="n">
        <v>211573</v>
      </c>
      <c r="H11" s="75" t="n">
        <v>376430</v>
      </c>
      <c r="I11" s="75" t="n">
        <v>172786</v>
      </c>
      <c r="J11" s="75" t="n">
        <v>284454</v>
      </c>
      <c r="K11" s="75" t="n">
        <v>338407</v>
      </c>
      <c r="L11" s="75" t="n">
        <v>276716</v>
      </c>
      <c r="M11" s="75" t="n">
        <v>231079</v>
      </c>
    </row>
    <row r="12" s="13" customFormat="true" ht="21" hidden="false" customHeight="true" outlineLevel="0" collapsed="false">
      <c r="A12" s="29" t="n">
        <v>2</v>
      </c>
      <c r="B12" s="73" t="n">
        <v>285087</v>
      </c>
      <c r="C12" s="74" t="n">
        <v>338676</v>
      </c>
      <c r="D12" s="74" t="n">
        <v>313583</v>
      </c>
      <c r="E12" s="74" t="n">
        <v>320880</v>
      </c>
      <c r="F12" s="75" t="n">
        <v>302568</v>
      </c>
      <c r="G12" s="75" t="n">
        <v>196671</v>
      </c>
      <c r="H12" s="75" t="n">
        <v>372176</v>
      </c>
      <c r="I12" s="75" t="n">
        <v>162632</v>
      </c>
      <c r="J12" s="75" t="n">
        <v>285628</v>
      </c>
      <c r="K12" s="75" t="n">
        <v>342330</v>
      </c>
      <c r="L12" s="75" t="n">
        <v>262710</v>
      </c>
      <c r="M12" s="75" t="n">
        <v>224337</v>
      </c>
    </row>
    <row r="13" s="13" customFormat="true" ht="21" hidden="false" customHeight="true" outlineLevel="0" collapsed="false">
      <c r="A13" s="29" t="n">
        <v>3</v>
      </c>
      <c r="B13" s="73" t="n">
        <v>291515</v>
      </c>
      <c r="C13" s="74" t="n">
        <v>333932</v>
      </c>
      <c r="D13" s="74" t="n">
        <v>318765</v>
      </c>
      <c r="E13" s="74" t="n">
        <v>322780</v>
      </c>
      <c r="F13" s="75" t="n">
        <v>295228</v>
      </c>
      <c r="G13" s="75" t="n">
        <v>199013</v>
      </c>
      <c r="H13" s="75" t="n">
        <v>382597</v>
      </c>
      <c r="I13" s="75" t="n">
        <v>164012</v>
      </c>
      <c r="J13" s="75" t="n">
        <v>302887</v>
      </c>
      <c r="K13" s="75" t="n">
        <v>351842</v>
      </c>
      <c r="L13" s="75" t="n">
        <v>276745</v>
      </c>
      <c r="M13" s="75" t="n">
        <v>235234</v>
      </c>
    </row>
    <row r="14" s="13" customFormat="true" ht="21" hidden="false" customHeight="true" outlineLevel="0" collapsed="false">
      <c r="A14" s="29" t="n">
        <v>4</v>
      </c>
      <c r="B14" s="73" t="n">
        <v>301070</v>
      </c>
      <c r="C14" s="74" t="n">
        <v>328582</v>
      </c>
      <c r="D14" s="74" t="n">
        <v>347906</v>
      </c>
      <c r="E14" s="74" t="n">
        <v>367269</v>
      </c>
      <c r="F14" s="75" t="n">
        <v>305389</v>
      </c>
      <c r="G14" s="75" t="n">
        <v>197472</v>
      </c>
      <c r="H14" s="75" t="n">
        <v>384956</v>
      </c>
      <c r="I14" s="75" t="n">
        <v>166607</v>
      </c>
      <c r="J14" s="75" t="n">
        <v>286309</v>
      </c>
      <c r="K14" s="75" t="n">
        <v>338355</v>
      </c>
      <c r="L14" s="75" t="n">
        <v>257309</v>
      </c>
      <c r="M14" s="75" t="n">
        <v>231849</v>
      </c>
    </row>
    <row r="15" s="13" customFormat="true" ht="21" hidden="false" customHeight="true" outlineLevel="0" collapsed="false">
      <c r="A15" s="29" t="n">
        <v>5</v>
      </c>
      <c r="B15" s="73" t="n">
        <v>290164</v>
      </c>
      <c r="C15" s="74" t="n">
        <v>487397</v>
      </c>
      <c r="D15" s="74" t="n">
        <v>313854</v>
      </c>
      <c r="E15" s="74" t="n">
        <v>315587</v>
      </c>
      <c r="F15" s="75" t="n">
        <v>301912</v>
      </c>
      <c r="G15" s="75" t="n">
        <v>202903</v>
      </c>
      <c r="H15" s="75" t="n">
        <v>369319</v>
      </c>
      <c r="I15" s="75" t="n">
        <v>160001</v>
      </c>
      <c r="J15" s="75" t="n">
        <v>279327</v>
      </c>
      <c r="K15" s="75" t="n">
        <v>337673</v>
      </c>
      <c r="L15" s="75" t="n">
        <v>267029</v>
      </c>
      <c r="M15" s="75" t="n">
        <v>224262</v>
      </c>
    </row>
    <row r="16" s="13" customFormat="true" ht="21" hidden="false" customHeight="true" outlineLevel="0" collapsed="false">
      <c r="A16" s="29" t="n">
        <v>6</v>
      </c>
      <c r="B16" s="73" t="n">
        <v>541307</v>
      </c>
      <c r="C16" s="74" t="n">
        <v>480165</v>
      </c>
      <c r="D16" s="74" t="n">
        <v>588680</v>
      </c>
      <c r="E16" s="74" t="n">
        <v>762201</v>
      </c>
      <c r="F16" s="75" t="n">
        <v>523065</v>
      </c>
      <c r="G16" s="75" t="n">
        <v>229201</v>
      </c>
      <c r="H16" s="75" t="n">
        <v>1053872</v>
      </c>
      <c r="I16" s="75" t="n">
        <v>155298</v>
      </c>
      <c r="J16" s="75" t="n">
        <v>556363</v>
      </c>
      <c r="K16" s="75" t="n">
        <v>921830</v>
      </c>
      <c r="L16" s="75" t="n">
        <v>531108</v>
      </c>
      <c r="M16" s="75" t="n">
        <v>339204</v>
      </c>
    </row>
    <row r="17" s="13" customFormat="true" ht="21" hidden="false" customHeight="true" outlineLevel="0" collapsed="false">
      <c r="A17" s="29" t="n">
        <v>7</v>
      </c>
      <c r="B17" s="73" t="n">
        <v>398825</v>
      </c>
      <c r="C17" s="74" t="n">
        <v>606091</v>
      </c>
      <c r="D17" s="74" t="n">
        <v>459081</v>
      </c>
      <c r="E17" s="74" t="n">
        <v>356076</v>
      </c>
      <c r="F17" s="75" t="n">
        <v>334560</v>
      </c>
      <c r="G17" s="75" t="n">
        <v>363095</v>
      </c>
      <c r="H17" s="75" t="n">
        <v>414589</v>
      </c>
      <c r="I17" s="75" t="n">
        <v>251270</v>
      </c>
      <c r="J17" s="75" t="n">
        <v>308620</v>
      </c>
      <c r="K17" s="75" t="n">
        <v>407703</v>
      </c>
      <c r="L17" s="75" t="n">
        <v>331289</v>
      </c>
      <c r="M17" s="75" t="n">
        <v>288112</v>
      </c>
    </row>
    <row r="18" s="13" customFormat="true" ht="21" hidden="false" customHeight="true" outlineLevel="0" collapsed="false">
      <c r="A18" s="29" t="n">
        <v>8</v>
      </c>
      <c r="B18" s="73" t="n">
        <v>308209</v>
      </c>
      <c r="C18" s="74" t="n">
        <v>409406</v>
      </c>
      <c r="D18" s="74" t="n">
        <v>362083</v>
      </c>
      <c r="E18" s="74" t="n">
        <v>315598</v>
      </c>
      <c r="F18" s="75" t="n">
        <v>305743</v>
      </c>
      <c r="G18" s="75" t="n">
        <v>204988</v>
      </c>
      <c r="H18" s="75" t="n">
        <v>370920</v>
      </c>
      <c r="I18" s="75" t="n">
        <v>167954</v>
      </c>
      <c r="J18" s="75" t="n">
        <v>279953</v>
      </c>
      <c r="K18" s="75" t="n">
        <v>335559</v>
      </c>
      <c r="L18" s="75" t="n">
        <v>258491</v>
      </c>
      <c r="M18" s="75" t="n">
        <v>227267</v>
      </c>
    </row>
    <row r="19" s="13" customFormat="true" ht="21" hidden="false" customHeight="true" outlineLevel="0" collapsed="false">
      <c r="A19" s="29" t="n">
        <v>9</v>
      </c>
      <c r="B19" s="73" t="n">
        <v>288930</v>
      </c>
      <c r="C19" s="74" t="n">
        <v>325030</v>
      </c>
      <c r="D19" s="74" t="n">
        <v>321688</v>
      </c>
      <c r="E19" s="74" t="n">
        <v>320788</v>
      </c>
      <c r="F19" s="75" t="n">
        <v>303120</v>
      </c>
      <c r="G19" s="75" t="n">
        <v>201263</v>
      </c>
      <c r="H19" s="75" t="n">
        <v>368088</v>
      </c>
      <c r="I19" s="75" t="n">
        <v>158159</v>
      </c>
      <c r="J19" s="75" t="n">
        <v>278770</v>
      </c>
      <c r="K19" s="75" t="n">
        <v>340837</v>
      </c>
      <c r="L19" s="75" t="n">
        <v>260012</v>
      </c>
      <c r="M19" s="75" t="n">
        <v>232353</v>
      </c>
    </row>
    <row r="20" s="13" customFormat="true" ht="21" hidden="false" customHeight="true" outlineLevel="0" collapsed="false">
      <c r="A20" s="29" t="n">
        <v>10</v>
      </c>
      <c r="B20" s="73" t="n">
        <v>288589</v>
      </c>
      <c r="C20" s="74" t="n">
        <v>323210</v>
      </c>
      <c r="D20" s="74" t="n">
        <v>317073</v>
      </c>
      <c r="E20" s="74" t="n">
        <v>368586</v>
      </c>
      <c r="F20" s="75" t="n">
        <v>299394</v>
      </c>
      <c r="G20" s="75" t="n">
        <v>199213</v>
      </c>
      <c r="H20" s="75" t="n">
        <v>376934</v>
      </c>
      <c r="I20" s="75" t="n">
        <v>162293</v>
      </c>
      <c r="J20" s="75" t="n">
        <v>282256</v>
      </c>
      <c r="K20" s="75" t="n">
        <v>348470</v>
      </c>
      <c r="L20" s="75" t="n">
        <v>263728</v>
      </c>
      <c r="M20" s="75" t="n">
        <v>224456</v>
      </c>
    </row>
    <row r="21" s="13" customFormat="true" ht="21" hidden="false" customHeight="true" outlineLevel="0" collapsed="false">
      <c r="A21" s="29" t="n">
        <v>11</v>
      </c>
      <c r="B21" s="73" t="n">
        <v>296046</v>
      </c>
      <c r="C21" s="74" t="n">
        <v>327987</v>
      </c>
      <c r="D21" s="74" t="n">
        <v>335884</v>
      </c>
      <c r="E21" s="74" t="n">
        <v>318985</v>
      </c>
      <c r="F21" s="75" t="n">
        <v>294447</v>
      </c>
      <c r="G21" s="75" t="n">
        <v>201760</v>
      </c>
      <c r="H21" s="75" t="n">
        <v>381941</v>
      </c>
      <c r="I21" s="75" t="n">
        <v>165993</v>
      </c>
      <c r="J21" s="75" t="n">
        <v>280307</v>
      </c>
      <c r="K21" s="75" t="n">
        <v>337740</v>
      </c>
      <c r="L21" s="75" t="n">
        <v>261668</v>
      </c>
      <c r="M21" s="75" t="n">
        <v>236542</v>
      </c>
    </row>
    <row r="22" s="13" customFormat="true" ht="21" hidden="false" customHeight="true" outlineLevel="0" collapsed="false">
      <c r="A22" s="29" t="n">
        <v>12</v>
      </c>
      <c r="B22" s="73" t="n">
        <v>713497</v>
      </c>
      <c r="C22" s="74" t="n">
        <v>870580</v>
      </c>
      <c r="D22" s="74" t="n">
        <v>782571</v>
      </c>
      <c r="E22" s="74" t="n">
        <v>878430</v>
      </c>
      <c r="F22" s="75" t="n">
        <v>558392</v>
      </c>
      <c r="G22" s="75" t="n">
        <v>443580</v>
      </c>
      <c r="H22" s="75" t="n">
        <v>1088541</v>
      </c>
      <c r="I22" s="75" t="n">
        <v>253835</v>
      </c>
      <c r="J22" s="75" t="n">
        <v>731798</v>
      </c>
      <c r="K22" s="75" t="n">
        <v>1037396</v>
      </c>
      <c r="L22" s="75" t="n">
        <v>636049</v>
      </c>
      <c r="M22" s="75" t="n">
        <v>439032</v>
      </c>
    </row>
    <row r="23" s="13" customFormat="true" ht="21" hidden="false" customHeight="true" outlineLevel="0" collapsed="false">
      <c r="A23" s="29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s="13" customFormat="true" ht="21" hidden="false" customHeight="true" outlineLevel="0" collapsed="false">
      <c r="B24" s="78" t="s">
        <v>2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</row>
    <row r="25" s="13" customFormat="true" ht="21" hidden="false" customHeight="true" outlineLevel="0" collapsed="false">
      <c r="A25" s="16" t="s">
        <v>18</v>
      </c>
      <c r="B25" s="64" t="n">
        <v>432929</v>
      </c>
      <c r="C25" s="65" t="n">
        <v>476935</v>
      </c>
      <c r="D25" s="65" t="n">
        <v>458198</v>
      </c>
      <c r="E25" s="66" t="n">
        <v>519571</v>
      </c>
      <c r="F25" s="66" t="n">
        <v>384783</v>
      </c>
      <c r="G25" s="66" t="n">
        <v>309002</v>
      </c>
      <c r="H25" s="66" t="n">
        <v>617362</v>
      </c>
      <c r="I25" s="66" t="n">
        <v>237733</v>
      </c>
      <c r="J25" s="66" t="n">
        <v>406323</v>
      </c>
      <c r="K25" s="65" t="n">
        <v>523563</v>
      </c>
      <c r="L25" s="65" t="n">
        <v>377743</v>
      </c>
      <c r="M25" s="66" t="n">
        <v>329251</v>
      </c>
    </row>
    <row r="26" s="24" customFormat="true" ht="21" hidden="false" customHeight="true" outlineLevel="0" collapsed="false">
      <c r="A26" s="20" t="n">
        <v>17</v>
      </c>
      <c r="B26" s="68" t="n">
        <v>435404</v>
      </c>
      <c r="C26" s="69" t="n">
        <v>462377</v>
      </c>
      <c r="D26" s="67" t="n">
        <v>462051</v>
      </c>
      <c r="E26" s="67" t="n">
        <v>519819</v>
      </c>
      <c r="F26" s="69" t="n">
        <v>380699</v>
      </c>
      <c r="G26" s="69" t="n">
        <v>323582</v>
      </c>
      <c r="H26" s="69" t="n">
        <v>629156</v>
      </c>
      <c r="I26" s="67" t="n">
        <v>247161</v>
      </c>
      <c r="J26" s="67" t="n">
        <v>393539</v>
      </c>
      <c r="K26" s="67" t="n">
        <v>523273</v>
      </c>
      <c r="L26" s="67" t="n">
        <v>381713</v>
      </c>
      <c r="M26" s="67" t="n">
        <v>326217</v>
      </c>
    </row>
    <row r="27" s="24" customFormat="true" ht="21" hidden="false" customHeight="true" outlineLevel="0" collapsed="false">
      <c r="A27" s="25" t="n">
        <v>18</v>
      </c>
      <c r="B27" s="70" t="n">
        <v>437948</v>
      </c>
      <c r="C27" s="71" t="n">
        <v>462564</v>
      </c>
      <c r="D27" s="72" t="n">
        <v>470694</v>
      </c>
      <c r="E27" s="72" t="n">
        <v>500770</v>
      </c>
      <c r="F27" s="71" t="n">
        <v>368167</v>
      </c>
      <c r="G27" s="71" t="n">
        <v>335323</v>
      </c>
      <c r="H27" s="71" t="n">
        <v>607033</v>
      </c>
      <c r="I27" s="72" t="n">
        <v>241313</v>
      </c>
      <c r="J27" s="72" t="n">
        <v>376421</v>
      </c>
      <c r="K27" s="72" t="n">
        <v>525802</v>
      </c>
      <c r="L27" s="72" t="n">
        <v>386609</v>
      </c>
      <c r="M27" s="72" t="n">
        <v>320879</v>
      </c>
    </row>
    <row r="28" s="13" customFormat="true" ht="21" hidden="false" customHeight="true" outlineLevel="0" collapsed="false">
      <c r="A28" s="29"/>
      <c r="B28" s="64"/>
      <c r="C28" s="65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s="13" customFormat="true" ht="21" hidden="false" customHeight="true" outlineLevel="0" collapsed="false">
      <c r="A29" s="35" t="s">
        <v>19</v>
      </c>
      <c r="B29" s="73" t="n">
        <v>348944</v>
      </c>
      <c r="C29" s="74" t="n">
        <v>351064</v>
      </c>
      <c r="D29" s="79" t="n">
        <v>366625</v>
      </c>
      <c r="E29" s="79" t="n">
        <v>392046</v>
      </c>
      <c r="F29" s="75" t="n">
        <v>322336</v>
      </c>
      <c r="G29" s="75" t="n">
        <v>288535</v>
      </c>
      <c r="H29" s="75" t="n">
        <v>465866</v>
      </c>
      <c r="I29" s="79" t="n">
        <v>241983</v>
      </c>
      <c r="J29" s="79" t="n">
        <v>315099</v>
      </c>
      <c r="K29" s="79" t="n">
        <v>388261</v>
      </c>
      <c r="L29" s="79" t="n">
        <v>321667</v>
      </c>
      <c r="M29" s="79" t="n">
        <v>286995</v>
      </c>
    </row>
    <row r="30" s="13" customFormat="true" ht="21" hidden="false" customHeight="true" outlineLevel="0" collapsed="false">
      <c r="A30" s="29" t="n">
        <v>2</v>
      </c>
      <c r="B30" s="73" t="n">
        <v>346333</v>
      </c>
      <c r="C30" s="74" t="n">
        <v>363068</v>
      </c>
      <c r="D30" s="79" t="n">
        <v>368295</v>
      </c>
      <c r="E30" s="79" t="n">
        <v>376734</v>
      </c>
      <c r="F30" s="75" t="n">
        <v>319459</v>
      </c>
      <c r="G30" s="75" t="n">
        <v>271705</v>
      </c>
      <c r="H30" s="75" t="n">
        <v>458367</v>
      </c>
      <c r="I30" s="79" t="n">
        <v>220607</v>
      </c>
      <c r="J30" s="79" t="n">
        <v>317186</v>
      </c>
      <c r="K30" s="79" t="n">
        <v>391386</v>
      </c>
      <c r="L30" s="79" t="n">
        <v>315508</v>
      </c>
      <c r="M30" s="79" t="n">
        <v>277160</v>
      </c>
    </row>
    <row r="31" s="13" customFormat="true" ht="21" hidden="false" customHeight="true" outlineLevel="0" collapsed="false">
      <c r="A31" s="29" t="n">
        <v>3</v>
      </c>
      <c r="B31" s="73" t="n">
        <v>354488</v>
      </c>
      <c r="C31" s="74" t="n">
        <v>360067</v>
      </c>
      <c r="D31" s="79" t="n">
        <v>376288</v>
      </c>
      <c r="E31" s="79" t="n">
        <v>380555</v>
      </c>
      <c r="F31" s="75" t="n">
        <v>312234</v>
      </c>
      <c r="G31" s="75" t="n">
        <v>282666</v>
      </c>
      <c r="H31" s="75" t="n">
        <v>469282</v>
      </c>
      <c r="I31" s="79" t="n">
        <v>221086</v>
      </c>
      <c r="J31" s="79" t="n">
        <v>340647</v>
      </c>
      <c r="K31" s="79" t="n">
        <v>400817</v>
      </c>
      <c r="L31" s="79" t="n">
        <v>329032</v>
      </c>
      <c r="M31" s="79" t="n">
        <v>285455</v>
      </c>
    </row>
    <row r="32" s="13" customFormat="true" ht="21" hidden="false" customHeight="true" outlineLevel="0" collapsed="false">
      <c r="A32" s="29" t="n">
        <v>4</v>
      </c>
      <c r="B32" s="73" t="n">
        <v>365292</v>
      </c>
      <c r="C32" s="74" t="n">
        <v>354112</v>
      </c>
      <c r="D32" s="79" t="n">
        <v>407152</v>
      </c>
      <c r="E32" s="79" t="n">
        <v>440306</v>
      </c>
      <c r="F32" s="75" t="n">
        <v>322367</v>
      </c>
      <c r="G32" s="75" t="n">
        <v>275625</v>
      </c>
      <c r="H32" s="75" t="n">
        <v>464255</v>
      </c>
      <c r="I32" s="79" t="n">
        <v>221501</v>
      </c>
      <c r="J32" s="79" t="n">
        <v>314165</v>
      </c>
      <c r="K32" s="79" t="n">
        <v>382449</v>
      </c>
      <c r="L32" s="79" t="n">
        <v>304209</v>
      </c>
      <c r="M32" s="79" t="n">
        <v>272194</v>
      </c>
    </row>
    <row r="33" s="13" customFormat="true" ht="21" hidden="false" customHeight="true" outlineLevel="0" collapsed="false">
      <c r="A33" s="29" t="n">
        <v>5</v>
      </c>
      <c r="B33" s="73" t="n">
        <v>354473</v>
      </c>
      <c r="C33" s="74" t="n">
        <v>537591</v>
      </c>
      <c r="D33" s="79" t="n">
        <v>369540</v>
      </c>
      <c r="E33" s="79" t="n">
        <v>372374</v>
      </c>
      <c r="F33" s="75" t="n">
        <v>319045</v>
      </c>
      <c r="G33" s="75" t="n">
        <v>282571</v>
      </c>
      <c r="H33" s="75" t="n">
        <v>452026</v>
      </c>
      <c r="I33" s="79" t="n">
        <v>210915</v>
      </c>
      <c r="J33" s="79" t="n">
        <v>311950</v>
      </c>
      <c r="K33" s="79" t="n">
        <v>388093</v>
      </c>
      <c r="L33" s="79" t="n">
        <v>318097</v>
      </c>
      <c r="M33" s="79" t="n">
        <v>267467</v>
      </c>
    </row>
    <row r="34" s="13" customFormat="true" ht="21" hidden="false" customHeight="true" outlineLevel="0" collapsed="false">
      <c r="A34" s="29" t="n">
        <v>6</v>
      </c>
      <c r="B34" s="73" t="n">
        <v>676858</v>
      </c>
      <c r="C34" s="74" t="n">
        <v>529073</v>
      </c>
      <c r="D34" s="79" t="n">
        <v>715147</v>
      </c>
      <c r="E34" s="79" t="n">
        <v>954119</v>
      </c>
      <c r="F34" s="75" t="n">
        <v>564228</v>
      </c>
      <c r="G34" s="75" t="n">
        <v>329665</v>
      </c>
      <c r="H34" s="75" t="n">
        <v>1313886</v>
      </c>
      <c r="I34" s="79" t="n">
        <v>206410</v>
      </c>
      <c r="J34" s="79" t="n">
        <v>568945</v>
      </c>
      <c r="K34" s="79" t="n">
        <v>1120307</v>
      </c>
      <c r="L34" s="79" t="n">
        <v>661790</v>
      </c>
      <c r="M34" s="79" t="n">
        <v>442846</v>
      </c>
    </row>
    <row r="35" s="13" customFormat="true" ht="21" hidden="false" customHeight="true" outlineLevel="0" collapsed="false">
      <c r="A35" s="29" t="n">
        <v>7</v>
      </c>
      <c r="B35" s="73" t="n">
        <v>488719</v>
      </c>
      <c r="C35" s="74" t="n">
        <v>630374</v>
      </c>
      <c r="D35" s="79" t="n">
        <v>537001</v>
      </c>
      <c r="E35" s="79" t="n">
        <v>402335</v>
      </c>
      <c r="F35" s="75" t="n">
        <v>355483</v>
      </c>
      <c r="G35" s="75" t="n">
        <v>525168</v>
      </c>
      <c r="H35" s="75" t="n">
        <v>499070</v>
      </c>
      <c r="I35" s="79" t="n">
        <v>346029</v>
      </c>
      <c r="J35" s="79" t="n">
        <v>342550</v>
      </c>
      <c r="K35" s="79" t="n">
        <v>449049</v>
      </c>
      <c r="L35" s="79" t="n">
        <v>386752</v>
      </c>
      <c r="M35" s="79" t="n">
        <v>347793</v>
      </c>
    </row>
    <row r="36" s="13" customFormat="true" ht="21" hidden="false" customHeight="true" outlineLevel="0" collapsed="false">
      <c r="A36" s="29" t="n">
        <v>8</v>
      </c>
      <c r="B36" s="73" t="n">
        <v>376060</v>
      </c>
      <c r="C36" s="74" t="n">
        <v>436121</v>
      </c>
      <c r="D36" s="79" t="n">
        <v>423896</v>
      </c>
      <c r="E36" s="79" t="n">
        <v>378079</v>
      </c>
      <c r="F36" s="75" t="n">
        <v>324910</v>
      </c>
      <c r="G36" s="75" t="n">
        <v>278864</v>
      </c>
      <c r="H36" s="75" t="n">
        <v>447176</v>
      </c>
      <c r="I36" s="79" t="n">
        <v>220478</v>
      </c>
      <c r="J36" s="79" t="n">
        <v>311769</v>
      </c>
      <c r="K36" s="79" t="n">
        <v>388299</v>
      </c>
      <c r="L36" s="79" t="n">
        <v>301471</v>
      </c>
      <c r="M36" s="79" t="n">
        <v>270869</v>
      </c>
    </row>
    <row r="37" s="13" customFormat="true" ht="21" hidden="false" customHeight="true" outlineLevel="0" collapsed="false">
      <c r="A37" s="29" t="n">
        <v>9</v>
      </c>
      <c r="B37" s="73" t="n">
        <v>349535</v>
      </c>
      <c r="C37" s="74" t="n">
        <v>349137</v>
      </c>
      <c r="D37" s="79" t="n">
        <v>374631</v>
      </c>
      <c r="E37" s="79" t="n">
        <v>390982</v>
      </c>
      <c r="F37" s="75" t="n">
        <v>323221</v>
      </c>
      <c r="G37" s="75" t="n">
        <v>274332</v>
      </c>
      <c r="H37" s="75" t="n">
        <v>443513</v>
      </c>
      <c r="I37" s="79" t="n">
        <v>215504</v>
      </c>
      <c r="J37" s="79" t="n">
        <v>312497</v>
      </c>
      <c r="K37" s="79" t="n">
        <v>392897</v>
      </c>
      <c r="L37" s="79" t="n">
        <v>302322</v>
      </c>
      <c r="M37" s="79" t="n">
        <v>280194</v>
      </c>
    </row>
    <row r="38" s="13" customFormat="true" ht="21" hidden="false" customHeight="true" outlineLevel="0" collapsed="false">
      <c r="A38" s="29" t="n">
        <v>10</v>
      </c>
      <c r="B38" s="73" t="n">
        <v>348943</v>
      </c>
      <c r="C38" s="74" t="n">
        <v>349754</v>
      </c>
      <c r="D38" s="79" t="n">
        <v>369341</v>
      </c>
      <c r="E38" s="79" t="n">
        <v>446383</v>
      </c>
      <c r="F38" s="75" t="n">
        <v>318341</v>
      </c>
      <c r="G38" s="75" t="n">
        <v>274553</v>
      </c>
      <c r="H38" s="75" t="n">
        <v>452841</v>
      </c>
      <c r="I38" s="79" t="n">
        <v>217675</v>
      </c>
      <c r="J38" s="79" t="n">
        <v>319188</v>
      </c>
      <c r="K38" s="79" t="n">
        <v>402791</v>
      </c>
      <c r="L38" s="79" t="n">
        <v>307843</v>
      </c>
      <c r="M38" s="79" t="n">
        <v>270071</v>
      </c>
    </row>
    <row r="39" s="13" customFormat="true" ht="21" hidden="false" customHeight="true" outlineLevel="0" collapsed="false">
      <c r="A39" s="29" t="n">
        <v>11</v>
      </c>
      <c r="B39" s="73" t="n">
        <v>359200</v>
      </c>
      <c r="C39" s="74" t="n">
        <v>352407</v>
      </c>
      <c r="D39" s="79" t="n">
        <v>394407</v>
      </c>
      <c r="E39" s="79" t="n">
        <v>382395</v>
      </c>
      <c r="F39" s="75" t="n">
        <v>314026</v>
      </c>
      <c r="G39" s="75" t="n">
        <v>276385</v>
      </c>
      <c r="H39" s="75" t="n">
        <v>452931</v>
      </c>
      <c r="I39" s="79" t="n">
        <v>216394</v>
      </c>
      <c r="J39" s="79" t="n">
        <v>309865</v>
      </c>
      <c r="K39" s="79" t="n">
        <v>391875</v>
      </c>
      <c r="L39" s="79" t="n">
        <v>306323</v>
      </c>
      <c r="M39" s="79" t="n">
        <v>281816</v>
      </c>
    </row>
    <row r="40" s="13" customFormat="true" ht="21" hidden="false" customHeight="true" outlineLevel="0" collapsed="false">
      <c r="A40" s="43" t="n">
        <v>12</v>
      </c>
      <c r="B40" s="75" t="n">
        <v>885951</v>
      </c>
      <c r="C40" s="75" t="n">
        <v>936014</v>
      </c>
      <c r="D40" s="79" t="n">
        <v>942923</v>
      </c>
      <c r="E40" s="79" t="n">
        <v>1089229</v>
      </c>
      <c r="F40" s="75" t="n">
        <v>614348</v>
      </c>
      <c r="G40" s="75" t="n">
        <v>668390</v>
      </c>
      <c r="H40" s="75" t="n">
        <v>1351432</v>
      </c>
      <c r="I40" s="79" t="n">
        <v>355331</v>
      </c>
      <c r="J40" s="79" t="n">
        <v>757912</v>
      </c>
      <c r="K40" s="79" t="n">
        <v>1224478</v>
      </c>
      <c r="L40" s="79" t="n">
        <v>785216</v>
      </c>
      <c r="M40" s="79" t="n">
        <v>565635</v>
      </c>
    </row>
    <row r="41" s="44" customFormat="true" ht="21" hidden="false" customHeight="true" outlineLevel="0" collapsed="false">
      <c r="A41" s="80"/>
      <c r="B41" s="81"/>
      <c r="C41" s="82"/>
      <c r="D41" s="83"/>
      <c r="E41" s="83"/>
      <c r="F41" s="82"/>
      <c r="G41" s="82"/>
      <c r="H41" s="82"/>
      <c r="I41" s="83"/>
      <c r="J41" s="83"/>
      <c r="K41" s="83"/>
      <c r="L41" s="83"/>
      <c r="M41" s="83"/>
    </row>
    <row r="42" s="13" customFormat="true" ht="21" hidden="false" customHeight="true" outlineLevel="0" collapsed="false">
      <c r="A42" s="45"/>
      <c r="B42" s="78" t="s">
        <v>21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s="13" customFormat="true" ht="21" hidden="false" customHeight="true" outlineLevel="0" collapsed="false">
      <c r="A43" s="16" t="s">
        <v>18</v>
      </c>
      <c r="B43" s="64" t="n">
        <v>231681</v>
      </c>
      <c r="C43" s="65" t="n">
        <v>278476</v>
      </c>
      <c r="D43" s="65" t="n">
        <v>215856</v>
      </c>
      <c r="E43" s="65" t="n">
        <v>250763</v>
      </c>
      <c r="F43" s="66" t="n">
        <v>155839</v>
      </c>
      <c r="G43" s="66" t="n">
        <v>146597</v>
      </c>
      <c r="H43" s="66" t="n">
        <v>314115</v>
      </c>
      <c r="I43" s="66" t="n">
        <v>127952</v>
      </c>
      <c r="J43" s="66" t="n">
        <v>328801</v>
      </c>
      <c r="K43" s="66" t="n">
        <v>377032</v>
      </c>
      <c r="L43" s="66" t="n">
        <v>153749</v>
      </c>
      <c r="M43" s="66" t="n">
        <v>178852</v>
      </c>
    </row>
    <row r="44" s="24" customFormat="true" ht="21" hidden="false" customHeight="true" outlineLevel="0" collapsed="false">
      <c r="A44" s="20" t="n">
        <v>17</v>
      </c>
      <c r="B44" s="68" t="n">
        <v>232438</v>
      </c>
      <c r="C44" s="69" t="n">
        <v>270833</v>
      </c>
      <c r="D44" s="67" t="n">
        <v>215479</v>
      </c>
      <c r="E44" s="67" t="n">
        <v>258525</v>
      </c>
      <c r="F44" s="69" t="n">
        <v>151615</v>
      </c>
      <c r="G44" s="69" t="n">
        <v>147910</v>
      </c>
      <c r="H44" s="69" t="n">
        <v>311089</v>
      </c>
      <c r="I44" s="67" t="n">
        <v>131590</v>
      </c>
      <c r="J44" s="67" t="n">
        <v>337880</v>
      </c>
      <c r="K44" s="67" t="n">
        <v>358763</v>
      </c>
      <c r="L44" s="67" t="n">
        <v>175138</v>
      </c>
      <c r="M44" s="67" t="n">
        <v>177300</v>
      </c>
    </row>
    <row r="45" s="24" customFormat="true" ht="21" hidden="false" customHeight="true" outlineLevel="0" collapsed="false">
      <c r="A45" s="25" t="n">
        <v>18</v>
      </c>
      <c r="B45" s="70" t="n">
        <v>235179</v>
      </c>
      <c r="C45" s="71" t="n">
        <v>278781</v>
      </c>
      <c r="D45" s="72" t="n">
        <v>221600</v>
      </c>
      <c r="E45" s="72" t="n">
        <v>250962</v>
      </c>
      <c r="F45" s="71" t="n">
        <v>158199</v>
      </c>
      <c r="G45" s="71" t="n">
        <v>145983</v>
      </c>
      <c r="H45" s="71" t="n">
        <v>308380</v>
      </c>
      <c r="I45" s="72" t="n">
        <v>122944</v>
      </c>
      <c r="J45" s="72" t="n">
        <v>334340</v>
      </c>
      <c r="K45" s="72" t="n">
        <v>367856</v>
      </c>
      <c r="L45" s="72" t="n">
        <v>185371</v>
      </c>
      <c r="M45" s="72" t="n">
        <v>174469</v>
      </c>
    </row>
    <row r="46" s="13" customFormat="true" ht="21" hidden="false" customHeight="true" outlineLevel="0" collapsed="false">
      <c r="A46" s="29"/>
      <c r="B46" s="64"/>
      <c r="C46" s="65"/>
      <c r="D46" s="66"/>
      <c r="E46" s="66"/>
      <c r="F46" s="66"/>
      <c r="G46" s="66"/>
      <c r="H46" s="66"/>
      <c r="I46" s="66"/>
      <c r="J46" s="66"/>
      <c r="K46" s="66"/>
      <c r="L46" s="66"/>
      <c r="M46" s="66"/>
    </row>
    <row r="47" s="13" customFormat="true" ht="21" hidden="false" customHeight="true" outlineLevel="0" collapsed="false">
      <c r="A47" s="35" t="s">
        <v>19</v>
      </c>
      <c r="B47" s="73" t="n">
        <v>190304</v>
      </c>
      <c r="C47" s="74" t="n">
        <v>189933</v>
      </c>
      <c r="D47" s="79" t="n">
        <v>174009</v>
      </c>
      <c r="E47" s="79" t="n">
        <v>189899</v>
      </c>
      <c r="F47" s="75" t="n">
        <v>158639</v>
      </c>
      <c r="G47" s="75" t="n">
        <v>142718</v>
      </c>
      <c r="H47" s="75" t="n">
        <v>231656</v>
      </c>
      <c r="I47" s="79" t="n">
        <v>114192</v>
      </c>
      <c r="J47" s="79" t="n">
        <v>270468</v>
      </c>
      <c r="K47" s="79" t="n">
        <v>273356</v>
      </c>
      <c r="L47" s="79" t="n">
        <v>182783</v>
      </c>
      <c r="M47" s="79" t="n">
        <v>149313</v>
      </c>
    </row>
    <row r="48" s="13" customFormat="true" ht="21" hidden="false" customHeight="true" outlineLevel="0" collapsed="false">
      <c r="A48" s="29" t="n">
        <v>2</v>
      </c>
      <c r="B48" s="73" t="n">
        <v>191423</v>
      </c>
      <c r="C48" s="74" t="n">
        <v>223877</v>
      </c>
      <c r="D48" s="79" t="n">
        <v>182565</v>
      </c>
      <c r="E48" s="79" t="n">
        <v>208618</v>
      </c>
      <c r="F48" s="75" t="n">
        <v>149981</v>
      </c>
      <c r="G48" s="75" t="n">
        <v>130057</v>
      </c>
      <c r="H48" s="75" t="n">
        <v>231030</v>
      </c>
      <c r="I48" s="79" t="n">
        <v>112601</v>
      </c>
      <c r="J48" s="79" t="n">
        <v>271398</v>
      </c>
      <c r="K48" s="79" t="n">
        <v>278594</v>
      </c>
      <c r="L48" s="79" t="n">
        <v>151074</v>
      </c>
      <c r="M48" s="79" t="n">
        <v>143899</v>
      </c>
    </row>
    <row r="49" s="13" customFormat="true" ht="21" hidden="false" customHeight="true" outlineLevel="0" collapsed="false">
      <c r="A49" s="29" t="n">
        <v>3</v>
      </c>
      <c r="B49" s="73" t="n">
        <v>195646</v>
      </c>
      <c r="C49" s="74" t="n">
        <v>212936</v>
      </c>
      <c r="D49" s="79" t="n">
        <v>180926</v>
      </c>
      <c r="E49" s="79" t="n">
        <v>208552</v>
      </c>
      <c r="F49" s="75" t="n">
        <v>140599</v>
      </c>
      <c r="G49" s="75" t="n">
        <v>125264</v>
      </c>
      <c r="H49" s="75" t="n">
        <v>240834</v>
      </c>
      <c r="I49" s="79" t="n">
        <v>113345</v>
      </c>
      <c r="J49" s="79" t="n">
        <v>287090</v>
      </c>
      <c r="K49" s="79" t="n">
        <v>288677</v>
      </c>
      <c r="L49" s="79" t="n">
        <v>165075</v>
      </c>
      <c r="M49" s="79" t="n">
        <v>158487</v>
      </c>
    </row>
    <row r="50" s="13" customFormat="true" ht="21" hidden="false" customHeight="true" outlineLevel="0" collapsed="false">
      <c r="A50" s="29" t="n">
        <v>4</v>
      </c>
      <c r="B50" s="73" t="n">
        <v>203810</v>
      </c>
      <c r="C50" s="75" t="n">
        <v>210638</v>
      </c>
      <c r="D50" s="79" t="n">
        <v>205462</v>
      </c>
      <c r="E50" s="79" t="n">
        <v>226550</v>
      </c>
      <c r="F50" s="75" t="n">
        <v>153824</v>
      </c>
      <c r="G50" s="75" t="n">
        <v>127352</v>
      </c>
      <c r="H50" s="75" t="n">
        <v>254948</v>
      </c>
      <c r="I50" s="79" t="n">
        <v>115892</v>
      </c>
      <c r="J50" s="79" t="n">
        <v>274951</v>
      </c>
      <c r="K50" s="79" t="n">
        <v>284482</v>
      </c>
      <c r="L50" s="79" t="n">
        <v>155405</v>
      </c>
      <c r="M50" s="79" t="n">
        <v>172711</v>
      </c>
    </row>
    <row r="51" s="13" customFormat="true" ht="21" hidden="false" customHeight="true" outlineLevel="0" collapsed="false">
      <c r="A51" s="29" t="n">
        <v>5</v>
      </c>
      <c r="B51" s="73" t="n">
        <v>193567</v>
      </c>
      <c r="C51" s="74" t="n">
        <v>256613</v>
      </c>
      <c r="D51" s="79" t="n">
        <v>179490</v>
      </c>
      <c r="E51" s="79" t="n">
        <v>207925</v>
      </c>
      <c r="F51" s="75" t="n">
        <v>153199</v>
      </c>
      <c r="G51" s="75" t="n">
        <v>130299</v>
      </c>
      <c r="H51" s="75" t="n">
        <v>233431</v>
      </c>
      <c r="I51" s="79" t="n">
        <v>115288</v>
      </c>
      <c r="J51" s="79" t="n">
        <v>266228</v>
      </c>
      <c r="K51" s="79" t="n">
        <v>278763</v>
      </c>
      <c r="L51" s="79" t="n">
        <v>157268</v>
      </c>
      <c r="M51" s="79" t="n">
        <v>162722</v>
      </c>
    </row>
    <row r="52" s="13" customFormat="true" ht="21" hidden="false" customHeight="true" outlineLevel="0" collapsed="false">
      <c r="A52" s="29" t="n">
        <v>6</v>
      </c>
      <c r="B52" s="73" t="n">
        <v>337185</v>
      </c>
      <c r="C52" s="74" t="n">
        <v>258685</v>
      </c>
      <c r="D52" s="79" t="n">
        <v>282062</v>
      </c>
      <c r="E52" s="79" t="n">
        <v>404162</v>
      </c>
      <c r="F52" s="75" t="n">
        <v>185090</v>
      </c>
      <c r="G52" s="75" t="n">
        <v>136268</v>
      </c>
      <c r="H52" s="75" t="n">
        <v>623992</v>
      </c>
      <c r="I52" s="79" t="n">
        <v>110309</v>
      </c>
      <c r="J52" s="79" t="n">
        <v>551294</v>
      </c>
      <c r="K52" s="79" t="n">
        <v>689823</v>
      </c>
      <c r="L52" s="79" t="n">
        <v>247407</v>
      </c>
      <c r="M52" s="79" t="n">
        <v>193800</v>
      </c>
    </row>
    <row r="53" s="13" customFormat="true" ht="21" hidden="false" customHeight="true" outlineLevel="0" collapsed="false">
      <c r="A53" s="29" t="n">
        <v>7</v>
      </c>
      <c r="B53" s="73" t="n">
        <v>262923</v>
      </c>
      <c r="C53" s="74" t="n">
        <v>496063</v>
      </c>
      <c r="D53" s="79" t="n">
        <v>271301</v>
      </c>
      <c r="E53" s="79" t="n">
        <v>269891</v>
      </c>
      <c r="F53" s="75" t="n">
        <v>166659</v>
      </c>
      <c r="G53" s="75" t="n">
        <v>210274</v>
      </c>
      <c r="H53" s="75" t="n">
        <v>273650</v>
      </c>
      <c r="I53" s="79" t="n">
        <v>163910</v>
      </c>
      <c r="J53" s="79" t="n">
        <v>295130</v>
      </c>
      <c r="K53" s="79" t="n">
        <v>359262</v>
      </c>
      <c r="L53" s="79" t="n">
        <v>206896</v>
      </c>
      <c r="M53" s="79" t="n">
        <v>204311</v>
      </c>
    </row>
    <row r="54" s="13" customFormat="true" ht="21" hidden="false" customHeight="true" outlineLevel="0" collapsed="false">
      <c r="A54" s="29" t="n">
        <v>8</v>
      </c>
      <c r="B54" s="73" t="n">
        <v>204669</v>
      </c>
      <c r="C54" s="74" t="n">
        <v>288350</v>
      </c>
      <c r="D54" s="79" t="n">
        <v>210740</v>
      </c>
      <c r="E54" s="79" t="n">
        <v>196567</v>
      </c>
      <c r="F54" s="75" t="n">
        <v>158743</v>
      </c>
      <c r="G54" s="75" t="n">
        <v>134373</v>
      </c>
      <c r="H54" s="75" t="n">
        <v>242517</v>
      </c>
      <c r="I54" s="79" t="n">
        <v>121753</v>
      </c>
      <c r="J54" s="79" t="n">
        <v>267478</v>
      </c>
      <c r="K54" s="79" t="n">
        <v>273119</v>
      </c>
      <c r="L54" s="79" t="n">
        <v>161135</v>
      </c>
      <c r="M54" s="79" t="n">
        <v>164896</v>
      </c>
    </row>
    <row r="55" s="13" customFormat="true" ht="21" hidden="false" customHeight="true" outlineLevel="0" collapsed="false">
      <c r="A55" s="29" t="n">
        <v>9</v>
      </c>
      <c r="B55" s="73" t="n">
        <v>196645</v>
      </c>
      <c r="C55" s="74" t="n">
        <v>215085</v>
      </c>
      <c r="D55" s="79" t="n">
        <v>193115</v>
      </c>
      <c r="E55" s="79" t="n">
        <v>185806</v>
      </c>
      <c r="F55" s="75" t="n">
        <v>149945</v>
      </c>
      <c r="G55" s="75" t="n">
        <v>132294</v>
      </c>
      <c r="H55" s="75" t="n">
        <v>238057</v>
      </c>
      <c r="I55" s="79" t="n">
        <v>108490</v>
      </c>
      <c r="J55" s="79" t="n">
        <v>265435</v>
      </c>
      <c r="K55" s="79" t="n">
        <v>279249</v>
      </c>
      <c r="L55" s="79" t="n">
        <v>163689</v>
      </c>
      <c r="M55" s="79" t="n">
        <v>163494</v>
      </c>
    </row>
    <row r="56" s="13" customFormat="true" ht="21" hidden="false" customHeight="true" outlineLevel="0" collapsed="false">
      <c r="A56" s="29" t="n">
        <v>10</v>
      </c>
      <c r="B56" s="73" t="n">
        <v>196742</v>
      </c>
      <c r="C56" s="74" t="n">
        <v>200715</v>
      </c>
      <c r="D56" s="79" t="n">
        <v>190729</v>
      </c>
      <c r="E56" s="79" t="n">
        <v>221462</v>
      </c>
      <c r="F56" s="75" t="n">
        <v>152193</v>
      </c>
      <c r="G56" s="75" t="n">
        <v>128608</v>
      </c>
      <c r="H56" s="75" t="n">
        <v>244374</v>
      </c>
      <c r="I56" s="79" t="n">
        <v>113949</v>
      </c>
      <c r="J56" s="79" t="n">
        <v>267368</v>
      </c>
      <c r="K56" s="79" t="n">
        <v>284641</v>
      </c>
      <c r="L56" s="79" t="n">
        <v>161525</v>
      </c>
      <c r="M56" s="79" t="n">
        <v>158444</v>
      </c>
    </row>
    <row r="57" s="13" customFormat="true" ht="21" hidden="false" customHeight="true" outlineLevel="0" collapsed="false">
      <c r="A57" s="29" t="n">
        <v>11</v>
      </c>
      <c r="B57" s="73" t="n">
        <v>199757</v>
      </c>
      <c r="C57" s="74" t="n">
        <v>214875</v>
      </c>
      <c r="D57" s="79" t="n">
        <v>195121</v>
      </c>
      <c r="E57" s="79" t="n">
        <v>199872</v>
      </c>
      <c r="F57" s="75" t="n">
        <v>149767</v>
      </c>
      <c r="G57" s="75" t="n">
        <v>130866</v>
      </c>
      <c r="H57" s="75" t="n">
        <v>257723</v>
      </c>
      <c r="I57" s="79" t="n">
        <v>121906</v>
      </c>
      <c r="J57" s="79" t="n">
        <v>268386</v>
      </c>
      <c r="K57" s="79" t="n">
        <v>274441</v>
      </c>
      <c r="L57" s="79" t="n">
        <v>161257</v>
      </c>
      <c r="M57" s="79" t="n">
        <v>169648</v>
      </c>
    </row>
    <row r="58" s="13" customFormat="true" ht="21" hidden="false" customHeight="true" outlineLevel="0" collapsed="false">
      <c r="A58" s="47" t="n">
        <v>12</v>
      </c>
      <c r="B58" s="84" t="n">
        <v>449498</v>
      </c>
      <c r="C58" s="85" t="n">
        <v>569411</v>
      </c>
      <c r="D58" s="86" t="n">
        <v>394022</v>
      </c>
      <c r="E58" s="86" t="n">
        <v>479570</v>
      </c>
      <c r="F58" s="85" t="n">
        <v>174906</v>
      </c>
      <c r="G58" s="85" t="n">
        <v>229160</v>
      </c>
      <c r="H58" s="85" t="n">
        <v>630674</v>
      </c>
      <c r="I58" s="86" t="n">
        <v>165155</v>
      </c>
      <c r="J58" s="86" t="n">
        <v>721184</v>
      </c>
      <c r="K58" s="86" t="n">
        <v>820305</v>
      </c>
      <c r="L58" s="86" t="n">
        <v>309539</v>
      </c>
      <c r="M58" s="86" t="n">
        <v>249387</v>
      </c>
    </row>
    <row r="59" customFormat="false" ht="15.75" hidden="false" customHeight="true" outlineLevel="0" collapsed="false">
      <c r="A59" s="51" t="s">
        <v>22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53" t="s">
        <v>23</v>
      </c>
    </row>
    <row r="60" customFormat="false" ht="15.75" hidden="false" customHeight="true" outlineLevel="0" collapsed="false">
      <c r="A60" s="51" t="s">
        <v>24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22"/>
    </row>
    <row r="61" customFormat="false" ht="15.75" hidden="false" customHeight="true" outlineLevel="0" collapsed="false">
      <c r="A61" s="16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8"/>
    </row>
    <row r="62" customFormat="false" ht="19.5" hidden="false" customHeight="true" outlineLevel="0" collapsed="false">
      <c r="A62" s="54" t="s">
        <v>25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</row>
    <row r="63" customFormat="false" ht="13.5" hidden="false" customHeight="true" outlineLevel="0" collapsed="false">
      <c r="A63" s="8" t="s">
        <v>4</v>
      </c>
      <c r="B63" s="60" t="s">
        <v>28</v>
      </c>
      <c r="C63" s="61" t="s">
        <v>6</v>
      </c>
      <c r="D63" s="60" t="s">
        <v>7</v>
      </c>
      <c r="E63" s="60" t="s">
        <v>8</v>
      </c>
      <c r="F63" s="60" t="s">
        <v>9</v>
      </c>
      <c r="G63" s="60" t="s">
        <v>10</v>
      </c>
      <c r="H63" s="60" t="s">
        <v>11</v>
      </c>
      <c r="I63" s="60" t="s">
        <v>12</v>
      </c>
      <c r="J63" s="60" t="s">
        <v>13</v>
      </c>
      <c r="K63" s="62" t="s">
        <v>14</v>
      </c>
      <c r="L63" s="60" t="s">
        <v>26</v>
      </c>
      <c r="M63" s="63" t="s">
        <v>16</v>
      </c>
    </row>
    <row r="64" customFormat="false" ht="30.75" hidden="false" customHeight="true" outlineLevel="0" collapsed="false">
      <c r="A64" s="8"/>
      <c r="B64" s="60"/>
      <c r="C64" s="61"/>
      <c r="D64" s="60"/>
      <c r="E64" s="60"/>
      <c r="F64" s="60"/>
      <c r="G64" s="60"/>
      <c r="H64" s="60"/>
      <c r="I64" s="60"/>
      <c r="J64" s="60"/>
      <c r="K64" s="62"/>
      <c r="L64" s="60"/>
      <c r="M64" s="63"/>
    </row>
    <row r="65" s="13" customFormat="true" ht="21" hidden="false" customHeight="true" outlineLevel="0" collapsed="false">
      <c r="B65" s="89" t="s">
        <v>17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15"/>
      <c r="O65" s="15"/>
      <c r="P65" s="15"/>
      <c r="Q65" s="15"/>
    </row>
    <row r="66" s="13" customFormat="true" ht="21" hidden="false" customHeight="true" outlineLevel="0" collapsed="false">
      <c r="A66" s="16" t="s">
        <v>18</v>
      </c>
      <c r="B66" s="64" t="n">
        <v>281009</v>
      </c>
      <c r="C66" s="65" t="n">
        <v>334228</v>
      </c>
      <c r="D66" s="65" t="n">
        <v>308110</v>
      </c>
      <c r="E66" s="65" t="n">
        <v>327640</v>
      </c>
      <c r="F66" s="66" t="n">
        <v>315916</v>
      </c>
      <c r="G66" s="66" t="n">
        <v>188397</v>
      </c>
      <c r="H66" s="66" t="n">
        <v>375917</v>
      </c>
      <c r="I66" s="66" t="n">
        <v>164560</v>
      </c>
      <c r="J66" s="66" t="n">
        <v>278907</v>
      </c>
      <c r="K66" s="66" t="n">
        <v>345234</v>
      </c>
      <c r="L66" s="66" t="n">
        <v>251622</v>
      </c>
      <c r="M66" s="66" t="n">
        <v>227107</v>
      </c>
    </row>
    <row r="67" s="24" customFormat="true" ht="21" hidden="false" customHeight="true" outlineLevel="0" collapsed="false">
      <c r="A67" s="90" t="n">
        <v>17</v>
      </c>
      <c r="B67" s="91" t="n">
        <v>283477</v>
      </c>
      <c r="C67" s="92" t="n">
        <v>331048</v>
      </c>
      <c r="D67" s="93" t="n">
        <v>309275</v>
      </c>
      <c r="E67" s="93" t="n">
        <v>328023</v>
      </c>
      <c r="F67" s="92" t="n">
        <v>312145</v>
      </c>
      <c r="G67" s="92" t="n">
        <v>195437</v>
      </c>
      <c r="H67" s="92" t="n">
        <v>377766</v>
      </c>
      <c r="I67" s="93" t="n">
        <v>171648</v>
      </c>
      <c r="J67" s="93" t="n">
        <v>284561</v>
      </c>
      <c r="K67" s="93" t="n">
        <v>340700</v>
      </c>
      <c r="L67" s="93" t="n">
        <v>255295</v>
      </c>
      <c r="M67" s="93" t="n">
        <v>227278</v>
      </c>
    </row>
    <row r="68" s="24" customFormat="true" ht="21" hidden="false" customHeight="true" outlineLevel="0" collapsed="false">
      <c r="A68" s="25" t="n">
        <v>18</v>
      </c>
      <c r="B68" s="70" t="n">
        <v>285546</v>
      </c>
      <c r="C68" s="71" t="n">
        <v>326793</v>
      </c>
      <c r="D68" s="72" t="n">
        <v>314010</v>
      </c>
      <c r="E68" s="72" t="n">
        <v>318669</v>
      </c>
      <c r="F68" s="71" t="n">
        <v>302621</v>
      </c>
      <c r="G68" s="71" t="n">
        <v>200885</v>
      </c>
      <c r="H68" s="71" t="n">
        <v>372862</v>
      </c>
      <c r="I68" s="72" t="n">
        <v>162665</v>
      </c>
      <c r="J68" s="72" t="n">
        <v>282245</v>
      </c>
      <c r="K68" s="72" t="n">
        <v>339514</v>
      </c>
      <c r="L68" s="72" t="n">
        <v>264540</v>
      </c>
      <c r="M68" s="72" t="n">
        <v>226716</v>
      </c>
    </row>
    <row r="69" customFormat="false" ht="21" hidden="false" customHeight="true" outlineLevel="0" collapsed="false">
      <c r="A69" s="29"/>
      <c r="B69" s="94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21" hidden="false" customHeight="true" outlineLevel="0" collapsed="false">
      <c r="A70" s="35" t="s">
        <v>19</v>
      </c>
      <c r="B70" s="95" t="n">
        <v>283137</v>
      </c>
      <c r="C70" s="79" t="n">
        <v>322057</v>
      </c>
      <c r="D70" s="79" t="n">
        <v>304592</v>
      </c>
      <c r="E70" s="79" t="n">
        <v>324597</v>
      </c>
      <c r="F70" s="79" t="n">
        <v>305515</v>
      </c>
      <c r="G70" s="79" t="n">
        <v>211573</v>
      </c>
      <c r="H70" s="79" t="n">
        <v>376395</v>
      </c>
      <c r="I70" s="79" t="n">
        <v>165255</v>
      </c>
      <c r="J70" s="79" t="n">
        <v>283544</v>
      </c>
      <c r="K70" s="79" t="n">
        <v>338407</v>
      </c>
      <c r="L70" s="79" t="n">
        <v>276716</v>
      </c>
      <c r="M70" s="79" t="n">
        <v>227796</v>
      </c>
    </row>
    <row r="71" customFormat="false" ht="21" hidden="false" customHeight="true" outlineLevel="0" collapsed="false">
      <c r="A71" s="29" t="n">
        <v>2</v>
      </c>
      <c r="B71" s="95" t="n">
        <v>284521</v>
      </c>
      <c r="C71" s="79" t="n">
        <v>337968</v>
      </c>
      <c r="D71" s="79" t="n">
        <v>312294</v>
      </c>
      <c r="E71" s="79" t="n">
        <v>320816</v>
      </c>
      <c r="F71" s="79" t="n">
        <v>302568</v>
      </c>
      <c r="G71" s="79" t="n">
        <v>196671</v>
      </c>
      <c r="H71" s="79" t="n">
        <v>372176</v>
      </c>
      <c r="I71" s="79" t="n">
        <v>162571</v>
      </c>
      <c r="J71" s="79" t="n">
        <v>285628</v>
      </c>
      <c r="K71" s="79" t="n">
        <v>342330</v>
      </c>
      <c r="L71" s="79" t="n">
        <v>262131</v>
      </c>
      <c r="M71" s="79" t="n">
        <v>224157</v>
      </c>
    </row>
    <row r="72" customFormat="false" ht="21" hidden="false" customHeight="true" outlineLevel="0" collapsed="false">
      <c r="A72" s="29" t="n">
        <v>3</v>
      </c>
      <c r="B72" s="95" t="n">
        <v>286000</v>
      </c>
      <c r="C72" s="79" t="n">
        <v>330178</v>
      </c>
      <c r="D72" s="79" t="n">
        <v>315646</v>
      </c>
      <c r="E72" s="79" t="n">
        <v>321626</v>
      </c>
      <c r="F72" s="79" t="n">
        <v>295228</v>
      </c>
      <c r="G72" s="79" t="n">
        <v>199013</v>
      </c>
      <c r="H72" s="79" t="n">
        <v>370873</v>
      </c>
      <c r="I72" s="79" t="n">
        <v>163941</v>
      </c>
      <c r="J72" s="79" t="n">
        <v>284924</v>
      </c>
      <c r="K72" s="79" t="n">
        <v>339990</v>
      </c>
      <c r="L72" s="79" t="n">
        <v>263339</v>
      </c>
      <c r="M72" s="79" t="n">
        <v>225968</v>
      </c>
    </row>
    <row r="73" customFormat="false" ht="21" hidden="false" customHeight="true" outlineLevel="0" collapsed="false">
      <c r="A73" s="29" t="n">
        <v>4</v>
      </c>
      <c r="B73" s="95" t="n">
        <v>288129</v>
      </c>
      <c r="C73" s="79" t="n">
        <v>328007</v>
      </c>
      <c r="D73" s="79" t="n">
        <v>319130</v>
      </c>
      <c r="E73" s="79" t="n">
        <v>321680</v>
      </c>
      <c r="F73" s="79" t="n">
        <v>305389</v>
      </c>
      <c r="G73" s="79" t="n">
        <v>197472</v>
      </c>
      <c r="H73" s="79" t="n">
        <v>384956</v>
      </c>
      <c r="I73" s="79" t="n">
        <v>166412</v>
      </c>
      <c r="J73" s="79" t="n">
        <v>286309</v>
      </c>
      <c r="K73" s="79" t="n">
        <v>338355</v>
      </c>
      <c r="L73" s="79" t="n">
        <v>257309</v>
      </c>
      <c r="M73" s="79" t="n">
        <v>230815</v>
      </c>
    </row>
    <row r="74" customFormat="false" ht="21" hidden="false" customHeight="true" outlineLevel="0" collapsed="false">
      <c r="A74" s="29" t="n">
        <v>5</v>
      </c>
      <c r="B74" s="95" t="n">
        <v>282964</v>
      </c>
      <c r="C74" s="79" t="n">
        <v>324554</v>
      </c>
      <c r="D74" s="79" t="n">
        <v>310647</v>
      </c>
      <c r="E74" s="79" t="n">
        <v>315392</v>
      </c>
      <c r="F74" s="79" t="n">
        <v>301912</v>
      </c>
      <c r="G74" s="79" t="n">
        <v>202903</v>
      </c>
      <c r="H74" s="79" t="n">
        <v>369317</v>
      </c>
      <c r="I74" s="79" t="n">
        <v>156171</v>
      </c>
      <c r="J74" s="79" t="n">
        <v>279327</v>
      </c>
      <c r="K74" s="79" t="n">
        <v>337673</v>
      </c>
      <c r="L74" s="79" t="n">
        <v>267029</v>
      </c>
      <c r="M74" s="79" t="n">
        <v>224118</v>
      </c>
    </row>
    <row r="75" customFormat="false" ht="21" hidden="false" customHeight="true" outlineLevel="0" collapsed="false">
      <c r="A75" s="29" t="n">
        <v>6</v>
      </c>
      <c r="B75" s="95" t="n">
        <v>286424</v>
      </c>
      <c r="C75" s="79" t="n">
        <v>325315</v>
      </c>
      <c r="D75" s="79" t="n">
        <v>317885</v>
      </c>
      <c r="E75" s="79" t="n">
        <v>296510</v>
      </c>
      <c r="F75" s="79" t="n">
        <v>312320</v>
      </c>
      <c r="G75" s="79" t="n">
        <v>200229</v>
      </c>
      <c r="H75" s="79" t="n">
        <v>365287</v>
      </c>
      <c r="I75" s="79" t="n">
        <v>155181</v>
      </c>
      <c r="J75" s="79" t="n">
        <v>282897</v>
      </c>
      <c r="K75" s="79" t="n">
        <v>342590</v>
      </c>
      <c r="L75" s="79" t="n">
        <v>267128</v>
      </c>
      <c r="M75" s="79" t="n">
        <v>229631</v>
      </c>
    </row>
    <row r="76" customFormat="false" ht="21" hidden="false" customHeight="true" outlineLevel="0" collapsed="false">
      <c r="A76" s="29" t="n">
        <v>7</v>
      </c>
      <c r="B76" s="95" t="n">
        <v>285357</v>
      </c>
      <c r="C76" s="79" t="n">
        <v>326716</v>
      </c>
      <c r="D76" s="79" t="n">
        <v>314684</v>
      </c>
      <c r="E76" s="79" t="n">
        <v>315796</v>
      </c>
      <c r="F76" s="79" t="n">
        <v>305481</v>
      </c>
      <c r="G76" s="79" t="n">
        <v>195918</v>
      </c>
      <c r="H76" s="79" t="n">
        <v>370873</v>
      </c>
      <c r="I76" s="79" t="n">
        <v>164843</v>
      </c>
      <c r="J76" s="79" t="n">
        <v>283795</v>
      </c>
      <c r="K76" s="79" t="n">
        <v>337001</v>
      </c>
      <c r="L76" s="79" t="n">
        <v>259048</v>
      </c>
      <c r="M76" s="79" t="n">
        <v>227844</v>
      </c>
    </row>
    <row r="77" customFormat="false" ht="21" hidden="false" customHeight="true" outlineLevel="0" collapsed="false">
      <c r="A77" s="29" t="n">
        <v>8</v>
      </c>
      <c r="B77" s="95" t="n">
        <v>285287</v>
      </c>
      <c r="C77" s="79" t="n">
        <v>323091</v>
      </c>
      <c r="D77" s="79" t="n">
        <v>313951</v>
      </c>
      <c r="E77" s="79" t="n">
        <v>315598</v>
      </c>
      <c r="F77" s="79" t="n">
        <v>305743</v>
      </c>
      <c r="G77" s="79" t="n">
        <v>204988</v>
      </c>
      <c r="H77" s="79" t="n">
        <v>370920</v>
      </c>
      <c r="I77" s="79" t="n">
        <v>167851</v>
      </c>
      <c r="J77" s="79" t="n">
        <v>279953</v>
      </c>
      <c r="K77" s="79" t="n">
        <v>335559</v>
      </c>
      <c r="L77" s="79" t="n">
        <v>256410</v>
      </c>
      <c r="M77" s="79" t="n">
        <v>222622</v>
      </c>
    </row>
    <row r="78" customFormat="false" ht="21" hidden="false" customHeight="true" outlineLevel="0" collapsed="false">
      <c r="A78" s="29" t="n">
        <v>9</v>
      </c>
      <c r="B78" s="95" t="n">
        <v>285842</v>
      </c>
      <c r="C78" s="79" t="n">
        <v>322844</v>
      </c>
      <c r="D78" s="79" t="n">
        <v>315492</v>
      </c>
      <c r="E78" s="79" t="n">
        <v>319720</v>
      </c>
      <c r="F78" s="79" t="n">
        <v>303120</v>
      </c>
      <c r="G78" s="79" t="n">
        <v>201263</v>
      </c>
      <c r="H78" s="79" t="n">
        <v>368088</v>
      </c>
      <c r="I78" s="79" t="n">
        <v>158055</v>
      </c>
      <c r="J78" s="79" t="n">
        <v>278770</v>
      </c>
      <c r="K78" s="79" t="n">
        <v>340837</v>
      </c>
      <c r="L78" s="79" t="n">
        <v>260012</v>
      </c>
      <c r="M78" s="79" t="n">
        <v>227901</v>
      </c>
    </row>
    <row r="79" customFormat="false" ht="21" hidden="false" customHeight="true" outlineLevel="0" collapsed="false">
      <c r="A79" s="29" t="n">
        <v>10</v>
      </c>
      <c r="B79" s="95" t="n">
        <v>285826</v>
      </c>
      <c r="C79" s="79" t="n">
        <v>322641</v>
      </c>
      <c r="D79" s="79" t="n">
        <v>314096</v>
      </c>
      <c r="E79" s="79" t="n">
        <v>321484</v>
      </c>
      <c r="F79" s="79" t="n">
        <v>299394</v>
      </c>
      <c r="G79" s="79" t="n">
        <v>199213</v>
      </c>
      <c r="H79" s="79" t="n">
        <v>376934</v>
      </c>
      <c r="I79" s="79" t="n">
        <v>162190</v>
      </c>
      <c r="J79" s="79" t="n">
        <v>282256</v>
      </c>
      <c r="K79" s="79" t="n">
        <v>346392</v>
      </c>
      <c r="L79" s="79" t="n">
        <v>263728</v>
      </c>
      <c r="M79" s="79" t="n">
        <v>223615</v>
      </c>
    </row>
    <row r="80" customFormat="false" ht="21" hidden="false" customHeight="true" outlineLevel="0" collapsed="false">
      <c r="A80" s="29" t="n">
        <v>11</v>
      </c>
      <c r="B80" s="95" t="n">
        <v>286494</v>
      </c>
      <c r="C80" s="79" t="n">
        <v>326913</v>
      </c>
      <c r="D80" s="79" t="n">
        <v>313904</v>
      </c>
      <c r="E80" s="79" t="n">
        <v>318545</v>
      </c>
      <c r="F80" s="79" t="n">
        <v>294447</v>
      </c>
      <c r="G80" s="79" t="n">
        <v>201760</v>
      </c>
      <c r="H80" s="79" t="n">
        <v>381941</v>
      </c>
      <c r="I80" s="79" t="n">
        <v>165893</v>
      </c>
      <c r="J80" s="79" t="n">
        <v>280307</v>
      </c>
      <c r="K80" s="79" t="n">
        <v>337740</v>
      </c>
      <c r="L80" s="79" t="n">
        <v>261668</v>
      </c>
      <c r="M80" s="79" t="n">
        <v>230355</v>
      </c>
    </row>
    <row r="81" customFormat="false" ht="21" hidden="false" customHeight="true" outlineLevel="0" collapsed="false">
      <c r="A81" s="43" t="n">
        <v>12</v>
      </c>
      <c r="B81" s="95" t="n">
        <v>286584</v>
      </c>
      <c r="C81" s="79" t="n">
        <v>331459</v>
      </c>
      <c r="D81" s="79" t="n">
        <v>315709</v>
      </c>
      <c r="E81" s="79" t="n">
        <v>332505</v>
      </c>
      <c r="F81" s="79" t="n">
        <v>301104</v>
      </c>
      <c r="G81" s="79" t="n">
        <v>199446</v>
      </c>
      <c r="H81" s="79" t="n">
        <v>367095</v>
      </c>
      <c r="I81" s="79" t="n">
        <v>163440</v>
      </c>
      <c r="J81" s="79" t="n">
        <v>279327</v>
      </c>
      <c r="K81" s="79" t="n">
        <v>337380</v>
      </c>
      <c r="L81" s="79" t="n">
        <v>279706</v>
      </c>
      <c r="M81" s="79" t="n">
        <v>225798</v>
      </c>
    </row>
    <row r="82" customFormat="false" ht="21" hidden="false" customHeight="true" outlineLevel="0" collapsed="false">
      <c r="A82" s="96"/>
      <c r="B82" s="97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</row>
    <row r="83" s="44" customFormat="true" ht="21" hidden="false" customHeight="true" outlineLevel="0" collapsed="false">
      <c r="B83" s="78" t="s">
        <v>20</v>
      </c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s="13" customFormat="true" ht="21" hidden="false" customHeight="true" outlineLevel="0" collapsed="false">
      <c r="A84" s="16" t="s">
        <v>18</v>
      </c>
      <c r="B84" s="64" t="n">
        <v>344366</v>
      </c>
      <c r="C84" s="65" t="n">
        <v>360904</v>
      </c>
      <c r="D84" s="65" t="n">
        <v>364158</v>
      </c>
      <c r="E84" s="65" t="n">
        <v>387804</v>
      </c>
      <c r="F84" s="66" t="n">
        <v>333548</v>
      </c>
      <c r="G84" s="66" t="n">
        <v>259645</v>
      </c>
      <c r="H84" s="66" t="n">
        <v>460362</v>
      </c>
      <c r="I84" s="66" t="n">
        <v>213210</v>
      </c>
      <c r="J84" s="66" t="n">
        <v>333242</v>
      </c>
      <c r="K84" s="66" t="n">
        <v>393407</v>
      </c>
      <c r="L84" s="66" t="n">
        <v>307722</v>
      </c>
      <c r="M84" s="66" t="n">
        <v>279182</v>
      </c>
    </row>
    <row r="85" s="24" customFormat="true" ht="21" hidden="false" customHeight="true" outlineLevel="0" collapsed="false">
      <c r="A85" s="20" t="n">
        <v>17</v>
      </c>
      <c r="B85" s="68" t="n">
        <v>345392</v>
      </c>
      <c r="C85" s="69" t="n">
        <v>357138</v>
      </c>
      <c r="D85" s="67" t="n">
        <v>365081</v>
      </c>
      <c r="E85" s="67" t="n">
        <v>391239</v>
      </c>
      <c r="F85" s="69" t="n">
        <v>330056</v>
      </c>
      <c r="G85" s="69" t="n">
        <v>266760</v>
      </c>
      <c r="H85" s="69" t="n">
        <v>459774</v>
      </c>
      <c r="I85" s="67" t="n">
        <v>224437</v>
      </c>
      <c r="J85" s="67" t="n">
        <v>323869</v>
      </c>
      <c r="K85" s="67" t="n">
        <v>391804</v>
      </c>
      <c r="L85" s="67" t="n">
        <v>307469</v>
      </c>
      <c r="M85" s="67" t="n">
        <v>277951</v>
      </c>
    </row>
    <row r="86" s="24" customFormat="true" ht="21" hidden="false" customHeight="true" outlineLevel="0" collapsed="false">
      <c r="A86" s="25" t="n">
        <v>18</v>
      </c>
      <c r="B86" s="70" t="n">
        <v>345953</v>
      </c>
      <c r="C86" s="71" t="n">
        <v>352086</v>
      </c>
      <c r="D86" s="72" t="n">
        <v>368132</v>
      </c>
      <c r="E86" s="72" t="n">
        <v>379233</v>
      </c>
      <c r="F86" s="71" t="n">
        <v>321047</v>
      </c>
      <c r="G86" s="71" t="n">
        <v>277054</v>
      </c>
      <c r="H86" s="71" t="n">
        <v>451903</v>
      </c>
      <c r="I86" s="72" t="n">
        <v>217970</v>
      </c>
      <c r="J86" s="72" t="n">
        <v>314934</v>
      </c>
      <c r="K86" s="72" t="n">
        <v>390981</v>
      </c>
      <c r="L86" s="72" t="n">
        <v>311471</v>
      </c>
      <c r="M86" s="72" t="n">
        <v>273802</v>
      </c>
    </row>
    <row r="87" customFormat="false" ht="21" hidden="false" customHeight="true" outlineLevel="0" collapsed="false">
      <c r="A87" s="29"/>
      <c r="B87" s="94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</row>
    <row r="88" customFormat="false" ht="21" hidden="false" customHeight="true" outlineLevel="0" collapsed="false">
      <c r="A88" s="35" t="s">
        <v>19</v>
      </c>
      <c r="B88" s="95" t="n">
        <v>344968</v>
      </c>
      <c r="C88" s="79" t="n">
        <v>350082</v>
      </c>
      <c r="D88" s="79" t="n">
        <v>360334</v>
      </c>
      <c r="E88" s="79" t="n">
        <v>392046</v>
      </c>
      <c r="F88" s="79" t="n">
        <v>322336</v>
      </c>
      <c r="G88" s="79" t="n">
        <v>288535</v>
      </c>
      <c r="H88" s="79" t="n">
        <v>465866</v>
      </c>
      <c r="I88" s="79" t="n">
        <v>228301</v>
      </c>
      <c r="J88" s="79" t="n">
        <v>314560</v>
      </c>
      <c r="K88" s="79" t="n">
        <v>388261</v>
      </c>
      <c r="L88" s="79" t="n">
        <v>321667</v>
      </c>
      <c r="M88" s="79" t="n">
        <v>282131</v>
      </c>
    </row>
    <row r="89" customFormat="false" ht="21" hidden="false" customHeight="true" outlineLevel="0" collapsed="false">
      <c r="A89" s="29" t="n">
        <v>2</v>
      </c>
      <c r="B89" s="95" t="n">
        <v>345552</v>
      </c>
      <c r="C89" s="79" t="n">
        <v>362210</v>
      </c>
      <c r="D89" s="79" t="n">
        <v>366780</v>
      </c>
      <c r="E89" s="79" t="n">
        <v>376734</v>
      </c>
      <c r="F89" s="79" t="n">
        <v>319459</v>
      </c>
      <c r="G89" s="79" t="n">
        <v>271705</v>
      </c>
      <c r="H89" s="79" t="n">
        <v>458367</v>
      </c>
      <c r="I89" s="79" t="n">
        <v>220589</v>
      </c>
      <c r="J89" s="79" t="n">
        <v>317186</v>
      </c>
      <c r="K89" s="79" t="n">
        <v>391386</v>
      </c>
      <c r="L89" s="79" t="n">
        <v>315039</v>
      </c>
      <c r="M89" s="79" t="n">
        <v>276876</v>
      </c>
    </row>
    <row r="90" customFormat="false" ht="21" hidden="false" customHeight="true" outlineLevel="0" collapsed="false">
      <c r="A90" s="29" t="n">
        <v>3</v>
      </c>
      <c r="B90" s="95" t="n">
        <v>349472</v>
      </c>
      <c r="C90" s="79" t="n">
        <v>355502</v>
      </c>
      <c r="D90" s="79" t="n">
        <v>372532</v>
      </c>
      <c r="E90" s="79" t="n">
        <v>379293</v>
      </c>
      <c r="F90" s="79" t="n">
        <v>312234</v>
      </c>
      <c r="G90" s="79" t="n">
        <v>282666</v>
      </c>
      <c r="H90" s="79" t="n">
        <v>454383</v>
      </c>
      <c r="I90" s="79" t="n">
        <v>221068</v>
      </c>
      <c r="J90" s="79" t="n">
        <v>325393</v>
      </c>
      <c r="K90" s="79" t="n">
        <v>392133</v>
      </c>
      <c r="L90" s="79" t="n">
        <v>313564</v>
      </c>
      <c r="M90" s="79" t="n">
        <v>274978</v>
      </c>
    </row>
    <row r="91" customFormat="false" ht="21" hidden="false" customHeight="true" outlineLevel="0" collapsed="false">
      <c r="A91" s="29" t="n">
        <v>4</v>
      </c>
      <c r="B91" s="95" t="n">
        <v>347826</v>
      </c>
      <c r="C91" s="79" t="n">
        <v>353412</v>
      </c>
      <c r="D91" s="79" t="n">
        <v>374323</v>
      </c>
      <c r="E91" s="79" t="n">
        <v>380124</v>
      </c>
      <c r="F91" s="79" t="n">
        <v>322367</v>
      </c>
      <c r="G91" s="79" t="n">
        <v>275625</v>
      </c>
      <c r="H91" s="79" t="n">
        <v>464255</v>
      </c>
      <c r="I91" s="79" t="n">
        <v>221255</v>
      </c>
      <c r="J91" s="79" t="n">
        <v>314165</v>
      </c>
      <c r="K91" s="79" t="n">
        <v>382449</v>
      </c>
      <c r="L91" s="79" t="n">
        <v>304209</v>
      </c>
      <c r="M91" s="79" t="n">
        <v>270563</v>
      </c>
    </row>
    <row r="92" customFormat="false" ht="21" hidden="false" customHeight="true" outlineLevel="0" collapsed="false">
      <c r="A92" s="29" t="n">
        <v>5</v>
      </c>
      <c r="B92" s="95" t="n">
        <v>343646</v>
      </c>
      <c r="C92" s="79" t="n">
        <v>350882</v>
      </c>
      <c r="D92" s="79" t="n">
        <v>366006</v>
      </c>
      <c r="E92" s="79" t="n">
        <v>372235</v>
      </c>
      <c r="F92" s="79" t="n">
        <v>319045</v>
      </c>
      <c r="G92" s="79" t="n">
        <v>282571</v>
      </c>
      <c r="H92" s="79" t="n">
        <v>452023</v>
      </c>
      <c r="I92" s="79" t="n">
        <v>206574</v>
      </c>
      <c r="J92" s="79" t="n">
        <v>311950</v>
      </c>
      <c r="K92" s="79" t="n">
        <v>388093</v>
      </c>
      <c r="L92" s="79" t="n">
        <v>318097</v>
      </c>
      <c r="M92" s="79" t="n">
        <v>267222</v>
      </c>
    </row>
    <row r="93" customFormat="false" ht="21" hidden="false" customHeight="true" outlineLevel="0" collapsed="false">
      <c r="A93" s="29" t="n">
        <v>6</v>
      </c>
      <c r="B93" s="95" t="n">
        <v>346823</v>
      </c>
      <c r="C93" s="79" t="n">
        <v>347157</v>
      </c>
      <c r="D93" s="79" t="n">
        <v>372701</v>
      </c>
      <c r="E93" s="79" t="n">
        <v>344805</v>
      </c>
      <c r="F93" s="79" t="n">
        <v>329468</v>
      </c>
      <c r="G93" s="79" t="n">
        <v>276011</v>
      </c>
      <c r="H93" s="79" t="n">
        <v>442625</v>
      </c>
      <c r="I93" s="79" t="n">
        <v>206383</v>
      </c>
      <c r="J93" s="79" t="n">
        <v>313695</v>
      </c>
      <c r="K93" s="79" t="n">
        <v>395047</v>
      </c>
      <c r="L93" s="79" t="n">
        <v>314598</v>
      </c>
      <c r="M93" s="79" t="n">
        <v>278352</v>
      </c>
    </row>
    <row r="94" customFormat="false" ht="21" hidden="false" customHeight="true" outlineLevel="0" collapsed="false">
      <c r="A94" s="29" t="n">
        <v>7</v>
      </c>
      <c r="B94" s="95" t="n">
        <v>345297</v>
      </c>
      <c r="C94" s="79" t="n">
        <v>352464</v>
      </c>
      <c r="D94" s="79" t="n">
        <v>367730</v>
      </c>
      <c r="E94" s="79" t="n">
        <v>379488</v>
      </c>
      <c r="F94" s="79" t="n">
        <v>323785</v>
      </c>
      <c r="G94" s="79" t="n">
        <v>268523</v>
      </c>
      <c r="H94" s="79" t="n">
        <v>445198</v>
      </c>
      <c r="I94" s="79" t="n">
        <v>221815</v>
      </c>
      <c r="J94" s="79" t="n">
        <v>318578</v>
      </c>
      <c r="K94" s="79" t="n">
        <v>387705</v>
      </c>
      <c r="L94" s="79" t="n">
        <v>303608</v>
      </c>
      <c r="M94" s="79" t="n">
        <v>277684</v>
      </c>
    </row>
    <row r="95" customFormat="false" ht="21" hidden="false" customHeight="true" outlineLevel="0" collapsed="false">
      <c r="A95" s="29" t="n">
        <v>8</v>
      </c>
      <c r="B95" s="95" t="n">
        <v>344317</v>
      </c>
      <c r="C95" s="79" t="n">
        <v>349674</v>
      </c>
      <c r="D95" s="79" t="n">
        <v>366459</v>
      </c>
      <c r="E95" s="79" t="n">
        <v>378079</v>
      </c>
      <c r="F95" s="79" t="n">
        <v>324910</v>
      </c>
      <c r="G95" s="79" t="n">
        <v>278864</v>
      </c>
      <c r="H95" s="79" t="n">
        <v>447176</v>
      </c>
      <c r="I95" s="79" t="n">
        <v>220445</v>
      </c>
      <c r="J95" s="79" t="n">
        <v>311769</v>
      </c>
      <c r="K95" s="79" t="n">
        <v>388299</v>
      </c>
      <c r="L95" s="79" t="n">
        <v>298781</v>
      </c>
      <c r="M95" s="79" t="n">
        <v>266776</v>
      </c>
    </row>
    <row r="96" customFormat="false" ht="21" hidden="false" customHeight="true" outlineLevel="0" collapsed="false">
      <c r="A96" s="29" t="n">
        <v>9</v>
      </c>
      <c r="B96" s="95" t="n">
        <v>345185</v>
      </c>
      <c r="C96" s="79" t="n">
        <v>346472</v>
      </c>
      <c r="D96" s="79" t="n">
        <v>367052</v>
      </c>
      <c r="E96" s="79" t="n">
        <v>389759</v>
      </c>
      <c r="F96" s="79" t="n">
        <v>323221</v>
      </c>
      <c r="G96" s="79" t="n">
        <v>274332</v>
      </c>
      <c r="H96" s="79" t="n">
        <v>443513</v>
      </c>
      <c r="I96" s="79" t="n">
        <v>215470</v>
      </c>
      <c r="J96" s="79" t="n">
        <v>312497</v>
      </c>
      <c r="K96" s="79" t="n">
        <v>392897</v>
      </c>
      <c r="L96" s="79" t="n">
        <v>302322</v>
      </c>
      <c r="M96" s="79" t="n">
        <v>274492</v>
      </c>
    </row>
    <row r="97" customFormat="false" ht="21" hidden="false" customHeight="true" outlineLevel="0" collapsed="false">
      <c r="A97" s="29" t="n">
        <v>10</v>
      </c>
      <c r="B97" s="95" t="n">
        <v>345337</v>
      </c>
      <c r="C97" s="79" t="n">
        <v>349061</v>
      </c>
      <c r="D97" s="79" t="n">
        <v>366341</v>
      </c>
      <c r="E97" s="79" t="n">
        <v>383431</v>
      </c>
      <c r="F97" s="79" t="n">
        <v>318341</v>
      </c>
      <c r="G97" s="79" t="n">
        <v>274553</v>
      </c>
      <c r="H97" s="79" t="n">
        <v>452841</v>
      </c>
      <c r="I97" s="79" t="n">
        <v>217641</v>
      </c>
      <c r="J97" s="79" t="n">
        <v>319188</v>
      </c>
      <c r="K97" s="79" t="n">
        <v>400557</v>
      </c>
      <c r="L97" s="79" t="n">
        <v>307843</v>
      </c>
      <c r="M97" s="79" t="n">
        <v>268723</v>
      </c>
    </row>
    <row r="98" customFormat="false" ht="21" hidden="false" customHeight="true" outlineLevel="0" collapsed="false">
      <c r="A98" s="29" t="n">
        <v>11</v>
      </c>
      <c r="B98" s="95" t="n">
        <v>346061</v>
      </c>
      <c r="C98" s="79" t="n">
        <v>351319</v>
      </c>
      <c r="D98" s="79" t="n">
        <v>367461</v>
      </c>
      <c r="E98" s="79" t="n">
        <v>382249</v>
      </c>
      <c r="F98" s="79" t="n">
        <v>314026</v>
      </c>
      <c r="G98" s="79" t="n">
        <v>276385</v>
      </c>
      <c r="H98" s="79" t="n">
        <v>452931</v>
      </c>
      <c r="I98" s="79" t="n">
        <v>216370</v>
      </c>
      <c r="J98" s="79" t="n">
        <v>309865</v>
      </c>
      <c r="K98" s="79" t="n">
        <v>391875</v>
      </c>
      <c r="L98" s="79" t="n">
        <v>306323</v>
      </c>
      <c r="M98" s="79" t="n">
        <v>277986</v>
      </c>
    </row>
    <row r="99" customFormat="false" ht="21" hidden="false" customHeight="true" outlineLevel="0" collapsed="false">
      <c r="A99" s="29" t="n">
        <v>12</v>
      </c>
      <c r="B99" s="95" t="n">
        <v>347002</v>
      </c>
      <c r="C99" s="79" t="n">
        <v>356976</v>
      </c>
      <c r="D99" s="79" t="n">
        <v>369820</v>
      </c>
      <c r="E99" s="79" t="n">
        <v>392114</v>
      </c>
      <c r="F99" s="79" t="n">
        <v>323600</v>
      </c>
      <c r="G99" s="79" t="n">
        <v>274861</v>
      </c>
      <c r="H99" s="79" t="n">
        <v>444861</v>
      </c>
      <c r="I99" s="79" t="n">
        <v>219218</v>
      </c>
      <c r="J99" s="79" t="n">
        <v>310105</v>
      </c>
      <c r="K99" s="79" t="n">
        <v>393341</v>
      </c>
      <c r="L99" s="79" t="n">
        <v>331942</v>
      </c>
      <c r="M99" s="79" t="n">
        <v>270146</v>
      </c>
    </row>
    <row r="100" customFormat="false" ht="21" hidden="false" customHeight="true" outlineLevel="0" collapsed="false">
      <c r="A100" s="16"/>
      <c r="B100" s="98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</row>
    <row r="101" customFormat="false" ht="21" hidden="false" customHeight="true" outlineLevel="0" collapsed="false">
      <c r="B101" s="78" t="s">
        <v>21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</row>
    <row r="102" s="13" customFormat="true" ht="21" hidden="false" customHeight="true" outlineLevel="0" collapsed="false">
      <c r="A102" s="16" t="s">
        <v>18</v>
      </c>
      <c r="B102" s="64" t="n">
        <v>190672</v>
      </c>
      <c r="C102" s="65" t="n">
        <v>213064</v>
      </c>
      <c r="D102" s="65" t="n">
        <v>179185</v>
      </c>
      <c r="E102" s="65" t="n">
        <v>205464</v>
      </c>
      <c r="F102" s="66" t="n">
        <v>150331</v>
      </c>
      <c r="G102" s="66" t="n">
        <v>131421</v>
      </c>
      <c r="H102" s="66" t="n">
        <v>240069</v>
      </c>
      <c r="I102" s="66" t="n">
        <v>120363</v>
      </c>
      <c r="J102" s="66" t="n">
        <v>258880</v>
      </c>
      <c r="K102" s="66" t="n">
        <v>286260</v>
      </c>
      <c r="L102" s="66" t="n">
        <v>136857</v>
      </c>
      <c r="M102" s="66" t="n">
        <v>160895</v>
      </c>
    </row>
    <row r="103" s="24" customFormat="true" ht="21" hidden="false" customHeight="true" outlineLevel="0" collapsed="false">
      <c r="A103" s="20" t="n">
        <v>17</v>
      </c>
      <c r="B103" s="68" t="n">
        <v>192677</v>
      </c>
      <c r="C103" s="69" t="n">
        <v>211313</v>
      </c>
      <c r="D103" s="67" t="n">
        <v>179813</v>
      </c>
      <c r="E103" s="67" t="n">
        <v>203142</v>
      </c>
      <c r="F103" s="69" t="n">
        <v>146223</v>
      </c>
      <c r="G103" s="69" t="n">
        <v>133103</v>
      </c>
      <c r="H103" s="69" t="n">
        <v>241529</v>
      </c>
      <c r="I103" s="67" t="n">
        <v>124020</v>
      </c>
      <c r="J103" s="67" t="n">
        <v>268380</v>
      </c>
      <c r="K103" s="67" t="n">
        <v>275612</v>
      </c>
      <c r="L103" s="67" t="n">
        <v>148058</v>
      </c>
      <c r="M103" s="67" t="n">
        <v>162052</v>
      </c>
    </row>
    <row r="104" s="24" customFormat="true" ht="21" hidden="false" customHeight="true" outlineLevel="0" collapsed="false">
      <c r="A104" s="25" t="n">
        <v>18</v>
      </c>
      <c r="B104" s="70" t="n">
        <v>193759</v>
      </c>
      <c r="C104" s="71" t="n">
        <v>210322</v>
      </c>
      <c r="D104" s="72" t="n">
        <v>183397</v>
      </c>
      <c r="E104" s="72" t="n">
        <v>202550</v>
      </c>
      <c r="F104" s="71" t="n">
        <v>153557</v>
      </c>
      <c r="G104" s="71" t="n">
        <v>130604</v>
      </c>
      <c r="H104" s="71" t="n">
        <v>240284</v>
      </c>
      <c r="I104" s="72" t="n">
        <v>113975</v>
      </c>
      <c r="J104" s="72" t="n">
        <v>268809</v>
      </c>
      <c r="K104" s="72" t="n">
        <v>277412</v>
      </c>
      <c r="L104" s="72" t="n">
        <v>161471</v>
      </c>
      <c r="M104" s="72" t="n">
        <v>158087</v>
      </c>
    </row>
    <row r="105" customFormat="false" ht="21" hidden="false" customHeight="true" outlineLevel="0" collapsed="false">
      <c r="A105" s="29"/>
      <c r="B105" s="94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</row>
    <row r="106" customFormat="false" ht="21" hidden="false" customHeight="true" outlineLevel="0" collapsed="false">
      <c r="A106" s="35" t="s">
        <v>19</v>
      </c>
      <c r="B106" s="95" t="n">
        <v>189005</v>
      </c>
      <c r="C106" s="79" t="n">
        <v>189933</v>
      </c>
      <c r="D106" s="79" t="n">
        <v>171088</v>
      </c>
      <c r="E106" s="79" t="n">
        <v>189872</v>
      </c>
      <c r="F106" s="79" t="n">
        <v>158639</v>
      </c>
      <c r="G106" s="79" t="n">
        <v>142718</v>
      </c>
      <c r="H106" s="79" t="n">
        <v>231566</v>
      </c>
      <c r="I106" s="79" t="n">
        <v>111869</v>
      </c>
      <c r="J106" s="79" t="n">
        <v>269388</v>
      </c>
      <c r="K106" s="79" t="n">
        <v>273356</v>
      </c>
      <c r="L106" s="79" t="n">
        <v>182783</v>
      </c>
      <c r="M106" s="79" t="n">
        <v>148342</v>
      </c>
    </row>
    <row r="107" customFormat="false" ht="21" hidden="false" customHeight="true" outlineLevel="0" collapsed="false">
      <c r="A107" s="29" t="n">
        <v>2</v>
      </c>
      <c r="B107" s="95" t="n">
        <v>191185</v>
      </c>
      <c r="C107" s="79" t="n">
        <v>223877</v>
      </c>
      <c r="D107" s="79" t="n">
        <v>181818</v>
      </c>
      <c r="E107" s="79" t="n">
        <v>208426</v>
      </c>
      <c r="F107" s="79" t="n">
        <v>149981</v>
      </c>
      <c r="G107" s="79" t="n">
        <v>130057</v>
      </c>
      <c r="H107" s="79" t="n">
        <v>231030</v>
      </c>
      <c r="I107" s="79" t="n">
        <v>112504</v>
      </c>
      <c r="J107" s="79" t="n">
        <v>271398</v>
      </c>
      <c r="K107" s="79" t="n">
        <v>278594</v>
      </c>
      <c r="L107" s="79" t="n">
        <v>150262</v>
      </c>
      <c r="M107" s="79" t="n">
        <v>143877</v>
      </c>
    </row>
    <row r="108" customFormat="false" ht="21" hidden="false" customHeight="true" outlineLevel="0" collapsed="false">
      <c r="A108" s="29" t="n">
        <v>3</v>
      </c>
      <c r="B108" s="95" t="n">
        <v>189371</v>
      </c>
      <c r="C108" s="79" t="n">
        <v>212936</v>
      </c>
      <c r="D108" s="79" t="n">
        <v>179332</v>
      </c>
      <c r="E108" s="79" t="n">
        <v>207612</v>
      </c>
      <c r="F108" s="79" t="n">
        <v>140599</v>
      </c>
      <c r="G108" s="79" t="n">
        <v>125264</v>
      </c>
      <c r="H108" s="79" t="n">
        <v>234303</v>
      </c>
      <c r="I108" s="79" t="n">
        <v>113228</v>
      </c>
      <c r="J108" s="79" t="n">
        <v>267995</v>
      </c>
      <c r="K108" s="79" t="n">
        <v>272739</v>
      </c>
      <c r="L108" s="79" t="n">
        <v>156072</v>
      </c>
      <c r="M108" s="79" t="n">
        <v>151071</v>
      </c>
    </row>
    <row r="109" customFormat="false" ht="21" hidden="false" customHeight="true" outlineLevel="0" collapsed="false">
      <c r="A109" s="29" t="n">
        <v>4</v>
      </c>
      <c r="B109" s="95" t="n">
        <v>197722</v>
      </c>
      <c r="C109" s="79" t="n">
        <v>210638</v>
      </c>
      <c r="D109" s="79" t="n">
        <v>186431</v>
      </c>
      <c r="E109" s="79" t="n">
        <v>209076</v>
      </c>
      <c r="F109" s="79" t="n">
        <v>153824</v>
      </c>
      <c r="G109" s="79" t="n">
        <v>127352</v>
      </c>
      <c r="H109" s="79" t="n">
        <v>254948</v>
      </c>
      <c r="I109" s="79" t="n">
        <v>115744</v>
      </c>
      <c r="J109" s="79" t="n">
        <v>274951</v>
      </c>
      <c r="K109" s="79" t="n">
        <v>284482</v>
      </c>
      <c r="L109" s="79" t="n">
        <v>155405</v>
      </c>
      <c r="M109" s="79" t="n">
        <v>172551</v>
      </c>
    </row>
    <row r="110" customFormat="false" ht="21" hidden="false" customHeight="true" outlineLevel="0" collapsed="false">
      <c r="A110" s="29" t="n">
        <v>5</v>
      </c>
      <c r="B110" s="95" t="n">
        <v>191815</v>
      </c>
      <c r="C110" s="79" t="n">
        <v>203502</v>
      </c>
      <c r="D110" s="79" t="n">
        <v>177070</v>
      </c>
      <c r="E110" s="79" t="n">
        <v>207625</v>
      </c>
      <c r="F110" s="79" t="n">
        <v>153199</v>
      </c>
      <c r="G110" s="79" t="n">
        <v>130299</v>
      </c>
      <c r="H110" s="79" t="n">
        <v>233431</v>
      </c>
      <c r="I110" s="79" t="n">
        <v>111907</v>
      </c>
      <c r="J110" s="79" t="n">
        <v>266228</v>
      </c>
      <c r="K110" s="79" t="n">
        <v>278763</v>
      </c>
      <c r="L110" s="79" t="n">
        <v>157268</v>
      </c>
      <c r="M110" s="79" t="n">
        <v>162722</v>
      </c>
    </row>
    <row r="111" customFormat="false" ht="21" hidden="false" customHeight="true" outlineLevel="0" collapsed="false">
      <c r="A111" s="29" t="n">
        <v>6</v>
      </c>
      <c r="B111" s="95" t="n">
        <v>195471</v>
      </c>
      <c r="C111" s="79" t="n">
        <v>226402</v>
      </c>
      <c r="D111" s="79" t="n">
        <v>184985</v>
      </c>
      <c r="E111" s="79" t="n">
        <v>206412</v>
      </c>
      <c r="F111" s="79" t="n">
        <v>171528</v>
      </c>
      <c r="G111" s="79" t="n">
        <v>130128</v>
      </c>
      <c r="H111" s="79" t="n">
        <v>237425</v>
      </c>
      <c r="I111" s="79" t="n">
        <v>110113</v>
      </c>
      <c r="J111" s="79" t="n">
        <v>270489</v>
      </c>
      <c r="K111" s="79" t="n">
        <v>281270</v>
      </c>
      <c r="L111" s="79" t="n">
        <v>164074</v>
      </c>
      <c r="M111" s="79" t="n">
        <v>161278</v>
      </c>
    </row>
    <row r="112" customFormat="false" ht="21" hidden="false" customHeight="true" outlineLevel="0" collapsed="false">
      <c r="A112" s="29" t="n">
        <v>7</v>
      </c>
      <c r="B112" s="95" t="n">
        <v>194740</v>
      </c>
      <c r="C112" s="79" t="n">
        <v>210053</v>
      </c>
      <c r="D112" s="79" t="n">
        <v>186850</v>
      </c>
      <c r="E112" s="79" t="n">
        <v>197134</v>
      </c>
      <c r="F112" s="79" t="n">
        <v>158600</v>
      </c>
      <c r="G112" s="79" t="n">
        <v>127458</v>
      </c>
      <c r="H112" s="79" t="n">
        <v>246876</v>
      </c>
      <c r="I112" s="79" t="n">
        <v>112319</v>
      </c>
      <c r="J112" s="79" t="n">
        <v>269966</v>
      </c>
      <c r="K112" s="79" t="n">
        <v>277596</v>
      </c>
      <c r="L112" s="79" t="n">
        <v>159110</v>
      </c>
      <c r="M112" s="79" t="n">
        <v>157861</v>
      </c>
    </row>
    <row r="113" customFormat="false" ht="21" hidden="false" customHeight="true" outlineLevel="0" collapsed="false">
      <c r="A113" s="29" t="n">
        <v>8</v>
      </c>
      <c r="B113" s="95" t="n">
        <v>195209</v>
      </c>
      <c r="C113" s="79" t="n">
        <v>202634</v>
      </c>
      <c r="D113" s="79" t="n">
        <v>185390</v>
      </c>
      <c r="E113" s="79" t="n">
        <v>196567</v>
      </c>
      <c r="F113" s="79" t="n">
        <v>158743</v>
      </c>
      <c r="G113" s="79" t="n">
        <v>134373</v>
      </c>
      <c r="H113" s="79" t="n">
        <v>242517</v>
      </c>
      <c r="I113" s="79" t="n">
        <v>121590</v>
      </c>
      <c r="J113" s="79" t="n">
        <v>267478</v>
      </c>
      <c r="K113" s="79" t="n">
        <v>273119</v>
      </c>
      <c r="L113" s="79" t="n">
        <v>160432</v>
      </c>
      <c r="M113" s="79" t="n">
        <v>159460</v>
      </c>
    </row>
    <row r="114" customFormat="false" ht="21" hidden="false" customHeight="true" outlineLevel="0" collapsed="false">
      <c r="A114" s="29" t="n">
        <v>9</v>
      </c>
      <c r="B114" s="95" t="n">
        <v>195478</v>
      </c>
      <c r="C114" s="79" t="n">
        <v>215085</v>
      </c>
      <c r="D114" s="79" t="n">
        <v>190278</v>
      </c>
      <c r="E114" s="79" t="n">
        <v>185037</v>
      </c>
      <c r="F114" s="79" t="n">
        <v>149945</v>
      </c>
      <c r="G114" s="79" t="n">
        <v>132294</v>
      </c>
      <c r="H114" s="79" t="n">
        <v>238057</v>
      </c>
      <c r="I114" s="79" t="n">
        <v>108325</v>
      </c>
      <c r="J114" s="79" t="n">
        <v>265435</v>
      </c>
      <c r="K114" s="79" t="n">
        <v>279249</v>
      </c>
      <c r="L114" s="79" t="n">
        <v>163689</v>
      </c>
      <c r="M114" s="79" t="n">
        <v>160841</v>
      </c>
    </row>
    <row r="115" customFormat="false" ht="21" hidden="false" customHeight="true" outlineLevel="0" collapsed="false">
      <c r="A115" s="29" t="n">
        <v>10</v>
      </c>
      <c r="B115" s="95" t="n">
        <v>195262</v>
      </c>
      <c r="C115" s="79" t="n">
        <v>200715</v>
      </c>
      <c r="D115" s="79" t="n">
        <v>187809</v>
      </c>
      <c r="E115" s="79" t="n">
        <v>204335</v>
      </c>
      <c r="F115" s="79" t="n">
        <v>152193</v>
      </c>
      <c r="G115" s="79" t="n">
        <v>128608</v>
      </c>
      <c r="H115" s="79" t="n">
        <v>244374</v>
      </c>
      <c r="I115" s="79" t="n">
        <v>113786</v>
      </c>
      <c r="J115" s="79" t="n">
        <v>267368</v>
      </c>
      <c r="K115" s="79" t="n">
        <v>282747</v>
      </c>
      <c r="L115" s="79" t="n">
        <v>161525</v>
      </c>
      <c r="M115" s="79" t="n">
        <v>158337</v>
      </c>
    </row>
    <row r="116" customFormat="false" ht="21" hidden="false" customHeight="true" outlineLevel="0" collapsed="false">
      <c r="A116" s="29" t="n">
        <v>11</v>
      </c>
      <c r="B116" s="95" t="n">
        <v>195674</v>
      </c>
      <c r="C116" s="79" t="n">
        <v>213863</v>
      </c>
      <c r="D116" s="79" t="n">
        <v>185088</v>
      </c>
      <c r="E116" s="79" t="n">
        <v>198879</v>
      </c>
      <c r="F116" s="79" t="n">
        <v>149767</v>
      </c>
      <c r="G116" s="79" t="n">
        <v>130866</v>
      </c>
      <c r="H116" s="79" t="n">
        <v>257723</v>
      </c>
      <c r="I116" s="79" t="n">
        <v>121740</v>
      </c>
      <c r="J116" s="79" t="n">
        <v>268386</v>
      </c>
      <c r="K116" s="79" t="n">
        <v>274441</v>
      </c>
      <c r="L116" s="79" t="n">
        <v>161257</v>
      </c>
      <c r="M116" s="79" t="n">
        <v>159978</v>
      </c>
    </row>
    <row r="117" customFormat="false" ht="21" hidden="false" customHeight="true" outlineLevel="0" collapsed="false">
      <c r="A117" s="57" t="n">
        <v>12</v>
      </c>
      <c r="B117" s="100" t="n">
        <v>194093</v>
      </c>
      <c r="C117" s="86" t="n">
        <v>214015</v>
      </c>
      <c r="D117" s="86" t="n">
        <v>184592</v>
      </c>
      <c r="E117" s="86" t="n">
        <v>219717</v>
      </c>
      <c r="F117" s="86" t="n">
        <v>146932</v>
      </c>
      <c r="G117" s="86" t="n">
        <v>127516</v>
      </c>
      <c r="H117" s="86" t="n">
        <v>231652</v>
      </c>
      <c r="I117" s="86" t="n">
        <v>114705</v>
      </c>
      <c r="J117" s="86" t="n">
        <v>266817</v>
      </c>
      <c r="K117" s="86" t="n">
        <v>272443</v>
      </c>
      <c r="L117" s="86" t="n">
        <v>165367</v>
      </c>
      <c r="M117" s="86" t="n">
        <v>159367</v>
      </c>
    </row>
    <row r="118" s="13" customFormat="true" ht="19.5" hidden="false" customHeight="true" outlineLevel="0" collapsed="false">
      <c r="A118" s="51" t="s">
        <v>22</v>
      </c>
      <c r="B118" s="52"/>
      <c r="C118" s="52"/>
      <c r="D118" s="52"/>
      <c r="F118" s="52"/>
      <c r="G118" s="5"/>
      <c r="I118" s="52"/>
      <c r="J118" s="5"/>
      <c r="K118" s="52"/>
      <c r="L118" s="52"/>
      <c r="M118" s="53" t="s">
        <v>23</v>
      </c>
    </row>
    <row r="119" s="13" customFormat="true" ht="17.1" hidden="false" customHeight="true" outlineLevel="0" collapsed="false">
      <c r="A119" s="51" t="s">
        <v>24</v>
      </c>
      <c r="B119" s="44"/>
      <c r="D119" s="33"/>
      <c r="F119" s="44"/>
      <c r="G119" s="51"/>
      <c r="I119" s="33"/>
      <c r="J119" s="33"/>
      <c r="K119" s="33"/>
      <c r="L119" s="33"/>
      <c r="M119" s="44"/>
    </row>
    <row r="120" customFormat="false" ht="13.5" hidden="false" customHeight="false" outlineLevel="0" collapsed="false">
      <c r="A120" s="59"/>
    </row>
    <row r="121" customFormat="false" ht="13.5" hidden="false" customHeight="false" outlineLevel="0" collapsed="false">
      <c r="A121" s="59"/>
    </row>
    <row r="122" customFormat="false" ht="13.5" hidden="false" customHeight="false" outlineLevel="0" collapsed="false">
      <c r="A122" s="59"/>
    </row>
    <row r="123" customFormat="false" ht="13.5" hidden="false" customHeight="false" outlineLevel="0" collapsed="false">
      <c r="A123" s="59"/>
    </row>
    <row r="124" customFormat="false" ht="13.5" hidden="false" customHeight="false" outlineLevel="0" collapsed="false">
      <c r="A124" s="59"/>
    </row>
    <row r="125" customFormat="false" ht="13.5" hidden="false" customHeight="false" outlineLevel="0" collapsed="false">
      <c r="A125" s="59"/>
    </row>
    <row r="126" customFormat="false" ht="13.5" hidden="false" customHeight="false" outlineLevel="0" collapsed="false">
      <c r="A126" s="59"/>
    </row>
    <row r="127" customFormat="false" ht="13.5" hidden="false" customHeight="false" outlineLevel="0" collapsed="false">
      <c r="A127" s="59"/>
    </row>
    <row r="128" customFormat="false" ht="13.5" hidden="false" customHeight="false" outlineLevel="0" collapsed="false">
      <c r="A128" s="59"/>
    </row>
    <row r="129" customFormat="false" ht="13.5" hidden="false" customHeight="false" outlineLevel="0" collapsed="false">
      <c r="A129" s="59"/>
    </row>
    <row r="130" customFormat="false" ht="13.5" hidden="false" customHeight="false" outlineLevel="0" collapsed="false">
      <c r="A130" s="59"/>
    </row>
    <row r="131" customFormat="false" ht="13.5" hidden="false" customHeight="false" outlineLevel="0" collapsed="false">
      <c r="A131" s="59"/>
    </row>
    <row r="132" customFormat="false" ht="13.5" hidden="false" customHeight="false" outlineLevel="0" collapsed="false">
      <c r="A132" s="59"/>
    </row>
    <row r="133" customFormat="false" ht="13.5" hidden="false" customHeight="false" outlineLevel="0" collapsed="false">
      <c r="A133" s="59"/>
    </row>
    <row r="134" customFormat="false" ht="13.5" hidden="false" customHeight="false" outlineLevel="0" collapsed="false">
      <c r="A134" s="59"/>
    </row>
    <row r="135" customFormat="false" ht="13.5" hidden="false" customHeight="false" outlineLevel="0" collapsed="false">
      <c r="A135" s="59"/>
    </row>
    <row r="136" customFormat="false" ht="13.5" hidden="false" customHeight="false" outlineLevel="0" collapsed="false">
      <c r="A136" s="59"/>
    </row>
    <row r="137" customFormat="false" ht="13.5" hidden="false" customHeight="false" outlineLevel="0" collapsed="false">
      <c r="A137" s="59"/>
    </row>
    <row r="138" customFormat="false" ht="13.5" hidden="false" customHeight="false" outlineLevel="0" collapsed="false">
      <c r="A138" s="59"/>
    </row>
    <row r="139" customFormat="false" ht="13.5" hidden="false" customHeight="false" outlineLevel="0" collapsed="false">
      <c r="A139" s="59"/>
    </row>
    <row r="140" customFormat="false" ht="13.5" hidden="false" customHeight="false" outlineLevel="0" collapsed="false">
      <c r="A140" s="59"/>
    </row>
    <row r="141" customFormat="false" ht="13.5" hidden="false" customHeight="false" outlineLevel="0" collapsed="false">
      <c r="A141" s="59"/>
    </row>
    <row r="142" customFormat="false" ht="13.5" hidden="false" customHeight="false" outlineLevel="0" collapsed="false">
      <c r="A142" s="59"/>
    </row>
    <row r="143" customFormat="false" ht="13.5" hidden="false" customHeight="false" outlineLevel="0" collapsed="false">
      <c r="A143" s="59"/>
    </row>
    <row r="144" customFormat="false" ht="13.5" hidden="false" customHeight="false" outlineLevel="0" collapsed="false">
      <c r="A144" s="59"/>
    </row>
    <row r="145" customFormat="false" ht="13.5" hidden="false" customHeight="false" outlineLevel="0" collapsed="false">
      <c r="A145" s="59"/>
    </row>
    <row r="146" customFormat="false" ht="13.5" hidden="false" customHeight="false" outlineLevel="0" collapsed="false">
      <c r="A146" s="59"/>
    </row>
    <row r="147" customFormat="false" ht="13.5" hidden="false" customHeight="false" outlineLevel="0" collapsed="false">
      <c r="A147" s="59"/>
    </row>
    <row r="148" customFormat="false" ht="13.5" hidden="false" customHeight="false" outlineLevel="0" collapsed="false">
      <c r="A148" s="59"/>
    </row>
    <row r="149" customFormat="false" ht="13.5" hidden="false" customHeight="false" outlineLevel="0" collapsed="false">
      <c r="A149" s="59"/>
    </row>
    <row r="150" customFormat="false" ht="13.5" hidden="false" customHeight="false" outlineLevel="0" collapsed="false">
      <c r="A150" s="59"/>
    </row>
    <row r="151" customFormat="false" ht="13.5" hidden="false" customHeight="false" outlineLevel="0" collapsed="false">
      <c r="A151" s="59"/>
    </row>
    <row r="152" customFormat="false" ht="13.5" hidden="false" customHeight="false" outlineLevel="0" collapsed="false">
      <c r="A152" s="59"/>
    </row>
    <row r="153" customFormat="false" ht="13.5" hidden="false" customHeight="false" outlineLevel="0" collapsed="false">
      <c r="A153" s="59"/>
    </row>
    <row r="154" customFormat="false" ht="13.5" hidden="false" customHeight="false" outlineLevel="0" collapsed="false">
      <c r="A154" s="59"/>
    </row>
    <row r="155" customFormat="false" ht="13.5" hidden="false" customHeight="false" outlineLevel="0" collapsed="false">
      <c r="A155" s="59"/>
    </row>
    <row r="156" customFormat="false" ht="13.5" hidden="false" customHeight="false" outlineLevel="0" collapsed="false">
      <c r="A156" s="59"/>
    </row>
    <row r="157" customFormat="false" ht="13.5" hidden="false" customHeight="false" outlineLevel="0" collapsed="false">
      <c r="A157" s="59"/>
    </row>
    <row r="158" customFormat="false" ht="13.5" hidden="false" customHeight="false" outlineLevel="0" collapsed="false">
      <c r="A158" s="59"/>
    </row>
    <row r="159" customFormat="false" ht="13.5" hidden="false" customHeight="false" outlineLevel="0" collapsed="false">
      <c r="A159" s="59"/>
    </row>
    <row r="160" customFormat="false" ht="13.5" hidden="false" customHeight="false" outlineLevel="0" collapsed="false">
      <c r="A160" s="59"/>
    </row>
    <row r="161" customFormat="false" ht="13.5" hidden="false" customHeight="false" outlineLevel="0" collapsed="false">
      <c r="A161" s="59"/>
    </row>
    <row r="162" customFormat="false" ht="13.5" hidden="false" customHeight="false" outlineLevel="0" collapsed="false">
      <c r="A162" s="59"/>
    </row>
    <row r="163" customFormat="false" ht="13.5" hidden="false" customHeight="false" outlineLevel="0" collapsed="false">
      <c r="A163" s="59"/>
    </row>
    <row r="164" customFormat="false" ht="13.5" hidden="false" customHeight="false" outlineLevel="0" collapsed="false">
      <c r="A164" s="59"/>
    </row>
    <row r="165" customFormat="false" ht="13.5" hidden="false" customHeight="false" outlineLevel="0" collapsed="false">
      <c r="A165" s="59"/>
    </row>
    <row r="166" customFormat="false" ht="13.5" hidden="false" customHeight="false" outlineLevel="0" collapsed="false">
      <c r="A166" s="59"/>
    </row>
    <row r="167" customFormat="false" ht="13.5" hidden="false" customHeight="false" outlineLevel="0" collapsed="false">
      <c r="A167" s="59"/>
    </row>
    <row r="168" customFormat="false" ht="13.5" hidden="false" customHeight="false" outlineLevel="0" collapsed="false">
      <c r="A168" s="59"/>
    </row>
    <row r="169" customFormat="false" ht="13.5" hidden="false" customHeight="false" outlineLevel="0" collapsed="false">
      <c r="A169" s="59"/>
    </row>
    <row r="170" customFormat="false" ht="13.5" hidden="false" customHeight="false" outlineLevel="0" collapsed="false">
      <c r="A170" s="59"/>
    </row>
    <row r="171" customFormat="false" ht="13.5" hidden="false" customHeight="false" outlineLevel="0" collapsed="false">
      <c r="A171" s="59"/>
    </row>
    <row r="172" customFormat="false" ht="13.5" hidden="false" customHeight="false" outlineLevel="0" collapsed="false">
      <c r="A172" s="59"/>
    </row>
    <row r="173" customFormat="false" ht="13.5" hidden="false" customHeight="false" outlineLevel="0" collapsed="false">
      <c r="A173" s="59"/>
    </row>
    <row r="174" customFormat="false" ht="13.5" hidden="false" customHeight="false" outlineLevel="0" collapsed="false">
      <c r="A174" s="59"/>
    </row>
    <row r="175" customFormat="false" ht="13.5" hidden="false" customHeight="false" outlineLevel="0" collapsed="false">
      <c r="A175" s="59"/>
    </row>
    <row r="176" customFormat="false" ht="13.5" hidden="false" customHeight="false" outlineLevel="0" collapsed="false">
      <c r="A176" s="59"/>
    </row>
    <row r="177" customFormat="false" ht="13.5" hidden="false" customHeight="false" outlineLevel="0" collapsed="false">
      <c r="A177" s="59"/>
    </row>
    <row r="178" customFormat="false" ht="13.5" hidden="false" customHeight="false" outlineLevel="0" collapsed="false">
      <c r="A178" s="59"/>
    </row>
    <row r="179" customFormat="false" ht="13.5" hidden="false" customHeight="false" outlineLevel="0" collapsed="false">
      <c r="A179" s="59"/>
    </row>
    <row r="180" customFormat="false" ht="13.5" hidden="false" customHeight="false" outlineLevel="0" collapsed="false">
      <c r="A180" s="59"/>
    </row>
    <row r="181" customFormat="false" ht="13.5" hidden="false" customHeight="false" outlineLevel="0" collapsed="false">
      <c r="A181" s="59"/>
    </row>
    <row r="182" customFormat="false" ht="13.5" hidden="false" customHeight="false" outlineLevel="0" collapsed="false">
      <c r="A182" s="59"/>
    </row>
    <row r="183" customFormat="false" ht="13.5" hidden="false" customHeight="false" outlineLevel="0" collapsed="false">
      <c r="A183" s="59"/>
    </row>
    <row r="184" customFormat="false" ht="13.5" hidden="false" customHeight="false" outlineLevel="0" collapsed="false">
      <c r="A184" s="59"/>
    </row>
    <row r="185" customFormat="false" ht="13.5" hidden="false" customHeight="false" outlineLevel="0" collapsed="false">
      <c r="A185" s="59"/>
    </row>
    <row r="186" customFormat="false" ht="13.5" hidden="false" customHeight="false" outlineLevel="0" collapsed="false">
      <c r="A186" s="59"/>
    </row>
    <row r="187" customFormat="false" ht="13.5" hidden="false" customHeight="false" outlineLevel="0" collapsed="false">
      <c r="A187" s="59"/>
    </row>
    <row r="188" customFormat="false" ht="13.5" hidden="false" customHeight="false" outlineLevel="0" collapsed="false">
      <c r="A188" s="59"/>
    </row>
    <row r="189" customFormat="false" ht="13.5" hidden="false" customHeight="false" outlineLevel="0" collapsed="false">
      <c r="A189" s="59"/>
    </row>
    <row r="190" customFormat="false" ht="13.5" hidden="false" customHeight="false" outlineLevel="0" collapsed="false">
      <c r="A190" s="59"/>
    </row>
    <row r="191" customFormat="false" ht="13.5" hidden="false" customHeight="false" outlineLevel="0" collapsed="false">
      <c r="A191" s="59"/>
    </row>
    <row r="192" customFormat="false" ht="13.5" hidden="false" customHeight="false" outlineLevel="0" collapsed="false">
      <c r="A192" s="59"/>
    </row>
    <row r="193" customFormat="false" ht="13.5" hidden="false" customHeight="false" outlineLevel="0" collapsed="false">
      <c r="A193" s="59"/>
    </row>
    <row r="194" customFormat="false" ht="13.5" hidden="false" customHeight="false" outlineLevel="0" collapsed="false">
      <c r="A194" s="59"/>
    </row>
    <row r="195" customFormat="false" ht="13.5" hidden="false" customHeight="false" outlineLevel="0" collapsed="false">
      <c r="A195" s="59"/>
    </row>
    <row r="196" customFormat="false" ht="13.5" hidden="false" customHeight="false" outlineLevel="0" collapsed="false">
      <c r="A196" s="59"/>
    </row>
    <row r="197" customFormat="false" ht="13.5" hidden="false" customHeight="false" outlineLevel="0" collapsed="false">
      <c r="A197" s="59"/>
    </row>
    <row r="198" customFormat="false" ht="13.5" hidden="false" customHeight="false" outlineLevel="0" collapsed="false">
      <c r="A198" s="59"/>
    </row>
    <row r="199" customFormat="false" ht="13.5" hidden="false" customHeight="false" outlineLevel="0" collapsed="false">
      <c r="A199" s="59"/>
    </row>
    <row r="200" customFormat="false" ht="13.5" hidden="false" customHeight="false" outlineLevel="0" collapsed="false">
      <c r="A200" s="59"/>
    </row>
    <row r="201" customFormat="false" ht="13.5" hidden="false" customHeight="false" outlineLevel="0" collapsed="false">
      <c r="A201" s="59"/>
    </row>
    <row r="202" customFormat="false" ht="13.5" hidden="false" customHeight="false" outlineLevel="0" collapsed="false">
      <c r="A202" s="59"/>
    </row>
    <row r="203" customFormat="false" ht="13.5" hidden="false" customHeight="false" outlineLevel="0" collapsed="false">
      <c r="A203" s="59"/>
    </row>
    <row r="204" customFormat="false" ht="13.5" hidden="false" customHeight="false" outlineLevel="0" collapsed="false">
      <c r="A204" s="59"/>
    </row>
    <row r="205" customFormat="false" ht="13.5" hidden="false" customHeight="false" outlineLevel="0" collapsed="false">
      <c r="A205" s="59"/>
    </row>
    <row r="206" customFormat="false" ht="13.5" hidden="false" customHeight="false" outlineLevel="0" collapsed="false">
      <c r="A206" s="59"/>
    </row>
    <row r="207" customFormat="false" ht="13.5" hidden="false" customHeight="false" outlineLevel="0" collapsed="false">
      <c r="A207" s="59"/>
    </row>
    <row r="208" customFormat="false" ht="13.5" hidden="false" customHeight="false" outlineLevel="0" collapsed="false">
      <c r="A208" s="59"/>
    </row>
    <row r="209" customFormat="false" ht="13.5" hidden="false" customHeight="false" outlineLevel="0" collapsed="false">
      <c r="A209" s="59"/>
    </row>
    <row r="210" customFormat="false" ht="13.5" hidden="false" customHeight="false" outlineLevel="0" collapsed="false">
      <c r="A210" s="59"/>
    </row>
    <row r="211" customFormat="false" ht="13.5" hidden="false" customHeight="false" outlineLevel="0" collapsed="false">
      <c r="A211" s="59"/>
    </row>
    <row r="212" customFormat="false" ht="13.5" hidden="false" customHeight="false" outlineLevel="0" collapsed="false">
      <c r="A212" s="59"/>
    </row>
    <row r="213" customFormat="false" ht="13.5" hidden="false" customHeight="false" outlineLevel="0" collapsed="false">
      <c r="A213" s="59"/>
    </row>
    <row r="214" customFormat="false" ht="13.5" hidden="false" customHeight="false" outlineLevel="0" collapsed="false">
      <c r="A214" s="59"/>
    </row>
    <row r="215" customFormat="false" ht="13.5" hidden="false" customHeight="false" outlineLevel="0" collapsed="false">
      <c r="A215" s="59"/>
    </row>
    <row r="216" customFormat="false" ht="13.5" hidden="false" customHeight="false" outlineLevel="0" collapsed="false">
      <c r="A216" s="59"/>
    </row>
    <row r="217" customFormat="false" ht="13.5" hidden="false" customHeight="false" outlineLevel="0" collapsed="false">
      <c r="A217" s="59"/>
    </row>
    <row r="218" customFormat="false" ht="13.5" hidden="false" customHeight="false" outlineLevel="0" collapsed="false">
      <c r="A218" s="59"/>
    </row>
    <row r="219" customFormat="false" ht="13.5" hidden="false" customHeight="false" outlineLevel="0" collapsed="false">
      <c r="A219" s="59"/>
    </row>
    <row r="220" customFormat="false" ht="13.5" hidden="false" customHeight="false" outlineLevel="0" collapsed="false">
      <c r="A220" s="59"/>
    </row>
    <row r="221" customFormat="false" ht="13.5" hidden="false" customHeight="false" outlineLevel="0" collapsed="false">
      <c r="A221" s="59"/>
    </row>
    <row r="222" customFormat="false" ht="13.5" hidden="false" customHeight="false" outlineLevel="0" collapsed="false">
      <c r="A222" s="59"/>
    </row>
    <row r="223" customFormat="false" ht="13.5" hidden="false" customHeight="false" outlineLevel="0" collapsed="false">
      <c r="A223" s="59"/>
    </row>
    <row r="224" customFormat="false" ht="13.5" hidden="false" customHeight="false" outlineLevel="0" collapsed="false">
      <c r="A224" s="59"/>
    </row>
    <row r="225" customFormat="false" ht="13.5" hidden="false" customHeight="false" outlineLevel="0" collapsed="false">
      <c r="A225" s="59"/>
    </row>
    <row r="226" customFormat="false" ht="13.5" hidden="false" customHeight="false" outlineLevel="0" collapsed="false">
      <c r="A226" s="59"/>
    </row>
    <row r="227" customFormat="false" ht="13.5" hidden="false" customHeight="false" outlineLevel="0" collapsed="false">
      <c r="A227" s="59"/>
    </row>
    <row r="228" customFormat="false" ht="13.5" hidden="false" customHeight="false" outlineLevel="0" collapsed="false">
      <c r="A228" s="59"/>
    </row>
    <row r="229" customFormat="false" ht="13.5" hidden="false" customHeight="false" outlineLevel="0" collapsed="false">
      <c r="A229" s="59"/>
    </row>
    <row r="230" customFormat="false" ht="13.5" hidden="false" customHeight="false" outlineLevel="0" collapsed="false">
      <c r="A230" s="59"/>
    </row>
    <row r="231" customFormat="false" ht="13.5" hidden="false" customHeight="false" outlineLevel="0" collapsed="false">
      <c r="A231" s="59"/>
    </row>
    <row r="232" customFormat="false" ht="13.5" hidden="false" customHeight="false" outlineLevel="0" collapsed="false">
      <c r="A232" s="59"/>
    </row>
    <row r="233" customFormat="false" ht="13.5" hidden="false" customHeight="false" outlineLevel="0" collapsed="false">
      <c r="A233" s="59"/>
    </row>
    <row r="234" customFormat="false" ht="13.5" hidden="false" customHeight="false" outlineLevel="0" collapsed="false">
      <c r="A234" s="59"/>
    </row>
    <row r="235" customFormat="false" ht="13.5" hidden="false" customHeight="false" outlineLevel="0" collapsed="false">
      <c r="A235" s="59"/>
    </row>
    <row r="236" customFormat="false" ht="13.5" hidden="false" customHeight="false" outlineLevel="0" collapsed="false">
      <c r="A236" s="59"/>
    </row>
    <row r="237" customFormat="false" ht="13.5" hidden="false" customHeight="false" outlineLevel="0" collapsed="false">
      <c r="A237" s="59"/>
    </row>
    <row r="238" customFormat="false" ht="13.5" hidden="false" customHeight="false" outlineLevel="0" collapsed="false">
      <c r="A238" s="59"/>
    </row>
    <row r="239" customFormat="false" ht="13.5" hidden="false" customHeight="false" outlineLevel="0" collapsed="false">
      <c r="A239" s="59"/>
    </row>
    <row r="240" customFormat="false" ht="13.5" hidden="false" customHeight="false" outlineLevel="0" collapsed="false">
      <c r="A240" s="59"/>
    </row>
    <row r="241" customFormat="false" ht="13.5" hidden="false" customHeight="false" outlineLevel="0" collapsed="false">
      <c r="A241" s="59"/>
    </row>
    <row r="242" customFormat="false" ht="13.5" hidden="false" customHeight="false" outlineLevel="0" collapsed="false">
      <c r="A242" s="59"/>
    </row>
    <row r="243" customFormat="false" ht="13.5" hidden="false" customHeight="false" outlineLevel="0" collapsed="false">
      <c r="A243" s="59"/>
    </row>
    <row r="244" customFormat="false" ht="13.5" hidden="false" customHeight="false" outlineLevel="0" collapsed="false">
      <c r="A244" s="59"/>
    </row>
    <row r="245" customFormat="false" ht="13.5" hidden="false" customHeight="false" outlineLevel="0" collapsed="false">
      <c r="A245" s="59"/>
    </row>
    <row r="246" customFormat="false" ht="13.5" hidden="false" customHeight="false" outlineLevel="0" collapsed="false">
      <c r="A246" s="59"/>
    </row>
    <row r="247" customFormat="false" ht="13.5" hidden="false" customHeight="false" outlineLevel="0" collapsed="false">
      <c r="A247" s="59"/>
    </row>
    <row r="248" customFormat="false" ht="13.5" hidden="false" customHeight="false" outlineLevel="0" collapsed="false">
      <c r="A248" s="59"/>
    </row>
    <row r="249" customFormat="false" ht="13.5" hidden="false" customHeight="false" outlineLevel="0" collapsed="false">
      <c r="A249" s="59"/>
    </row>
    <row r="250" customFormat="false" ht="13.5" hidden="false" customHeight="false" outlineLevel="0" collapsed="false">
      <c r="A250" s="59"/>
    </row>
    <row r="251" customFormat="false" ht="13.5" hidden="false" customHeight="false" outlineLevel="0" collapsed="false">
      <c r="A251" s="59"/>
    </row>
    <row r="252" customFormat="false" ht="13.5" hidden="false" customHeight="false" outlineLevel="0" collapsed="false">
      <c r="A252" s="59"/>
    </row>
    <row r="253" customFormat="false" ht="13.5" hidden="false" customHeight="false" outlineLevel="0" collapsed="false">
      <c r="A253" s="59"/>
    </row>
    <row r="254" customFormat="false" ht="13.5" hidden="false" customHeight="false" outlineLevel="0" collapsed="false">
      <c r="A254" s="59"/>
    </row>
    <row r="255" customFormat="false" ht="13.5" hidden="false" customHeight="false" outlineLevel="0" collapsed="false">
      <c r="A255" s="59"/>
    </row>
    <row r="256" customFormat="false" ht="13.5" hidden="false" customHeight="false" outlineLevel="0" collapsed="false">
      <c r="A256" s="59"/>
    </row>
    <row r="257" customFormat="false" ht="13.5" hidden="false" customHeight="false" outlineLevel="0" collapsed="false">
      <c r="A257" s="59"/>
    </row>
    <row r="258" customFormat="false" ht="13.5" hidden="false" customHeight="false" outlineLevel="0" collapsed="false">
      <c r="A258" s="59"/>
    </row>
    <row r="259" customFormat="false" ht="13.5" hidden="false" customHeight="false" outlineLevel="0" collapsed="false">
      <c r="A259" s="59"/>
    </row>
    <row r="260" customFormat="false" ht="13.5" hidden="false" customHeight="false" outlineLevel="0" collapsed="false">
      <c r="A260" s="59"/>
    </row>
    <row r="261" customFormat="false" ht="13.5" hidden="false" customHeight="false" outlineLevel="0" collapsed="false">
      <c r="A261" s="59"/>
    </row>
    <row r="262" customFormat="false" ht="13.5" hidden="false" customHeight="false" outlineLevel="0" collapsed="false">
      <c r="A262" s="59"/>
    </row>
    <row r="263" customFormat="false" ht="13.5" hidden="false" customHeight="false" outlineLevel="0" collapsed="false">
      <c r="A263" s="59"/>
    </row>
    <row r="264" customFormat="false" ht="13.5" hidden="false" customHeight="false" outlineLevel="0" collapsed="false">
      <c r="A264" s="59"/>
    </row>
    <row r="265" customFormat="false" ht="13.5" hidden="false" customHeight="false" outlineLevel="0" collapsed="false">
      <c r="A265" s="59"/>
    </row>
    <row r="266" customFormat="false" ht="13.5" hidden="false" customHeight="false" outlineLevel="0" collapsed="false">
      <c r="A266" s="59"/>
    </row>
    <row r="267" customFormat="false" ht="13.5" hidden="false" customHeight="false" outlineLevel="0" collapsed="false">
      <c r="A267" s="59"/>
    </row>
    <row r="268" customFormat="false" ht="13.5" hidden="false" customHeight="false" outlineLevel="0" collapsed="false">
      <c r="A268" s="59"/>
    </row>
    <row r="269" customFormat="false" ht="13.5" hidden="false" customHeight="false" outlineLevel="0" collapsed="false">
      <c r="A269" s="59"/>
    </row>
    <row r="270" customFormat="false" ht="13.5" hidden="false" customHeight="false" outlineLevel="0" collapsed="false">
      <c r="A270" s="59"/>
    </row>
    <row r="271" customFormat="false" ht="13.5" hidden="false" customHeight="false" outlineLevel="0" collapsed="false">
      <c r="A271" s="59"/>
    </row>
    <row r="272" customFormat="false" ht="13.5" hidden="false" customHeight="false" outlineLevel="0" collapsed="false">
      <c r="A272" s="59"/>
    </row>
    <row r="273" customFormat="false" ht="13.5" hidden="false" customHeight="false" outlineLevel="0" collapsed="false">
      <c r="A273" s="59"/>
    </row>
    <row r="274" customFormat="false" ht="13.5" hidden="false" customHeight="false" outlineLevel="0" collapsed="false">
      <c r="A274" s="59"/>
    </row>
    <row r="275" customFormat="false" ht="13.5" hidden="false" customHeight="false" outlineLevel="0" collapsed="false">
      <c r="A275" s="59"/>
    </row>
    <row r="276" customFormat="false" ht="13.5" hidden="false" customHeight="false" outlineLevel="0" collapsed="false">
      <c r="A276" s="59"/>
    </row>
    <row r="277" customFormat="false" ht="13.5" hidden="false" customHeight="false" outlineLevel="0" collapsed="false">
      <c r="A277" s="59"/>
    </row>
    <row r="278" customFormat="false" ht="13.5" hidden="false" customHeight="false" outlineLevel="0" collapsed="false">
      <c r="A278" s="59"/>
    </row>
    <row r="279" customFormat="false" ht="13.5" hidden="false" customHeight="false" outlineLevel="0" collapsed="false">
      <c r="A279" s="59"/>
    </row>
    <row r="280" customFormat="false" ht="13.5" hidden="false" customHeight="false" outlineLevel="0" collapsed="false">
      <c r="A280" s="59"/>
    </row>
    <row r="281" customFormat="false" ht="13.5" hidden="false" customHeight="false" outlineLevel="0" collapsed="false">
      <c r="A281" s="59"/>
    </row>
    <row r="282" customFormat="false" ht="13.5" hidden="false" customHeight="false" outlineLevel="0" collapsed="false">
      <c r="A282" s="59"/>
    </row>
    <row r="283" customFormat="false" ht="13.5" hidden="false" customHeight="false" outlineLevel="0" collapsed="false">
      <c r="A283" s="59"/>
    </row>
    <row r="284" customFormat="false" ht="13.5" hidden="false" customHeight="false" outlineLevel="0" collapsed="false">
      <c r="A284" s="59"/>
    </row>
    <row r="285" customFormat="false" ht="13.5" hidden="false" customHeight="false" outlineLevel="0" collapsed="false">
      <c r="A285" s="59"/>
    </row>
    <row r="286" customFormat="false" ht="13.5" hidden="false" customHeight="false" outlineLevel="0" collapsed="false">
      <c r="A286" s="59"/>
    </row>
    <row r="287" customFormat="false" ht="13.5" hidden="false" customHeight="false" outlineLevel="0" collapsed="false">
      <c r="A287" s="59"/>
    </row>
    <row r="288" customFormat="false" ht="13.5" hidden="false" customHeight="false" outlineLevel="0" collapsed="false">
      <c r="A288" s="59"/>
    </row>
    <row r="289" customFormat="false" ht="13.5" hidden="false" customHeight="false" outlineLevel="0" collapsed="false">
      <c r="A289" s="59"/>
    </row>
    <row r="290" customFormat="false" ht="13.5" hidden="false" customHeight="false" outlineLevel="0" collapsed="false">
      <c r="A290" s="59"/>
    </row>
    <row r="291" customFormat="false" ht="13.5" hidden="false" customHeight="false" outlineLevel="0" collapsed="false">
      <c r="A291" s="59"/>
    </row>
    <row r="292" customFormat="false" ht="13.5" hidden="false" customHeight="false" outlineLevel="0" collapsed="false">
      <c r="A292" s="59"/>
    </row>
    <row r="293" customFormat="false" ht="13.5" hidden="false" customHeight="false" outlineLevel="0" collapsed="false">
      <c r="A293" s="59"/>
    </row>
    <row r="294" customFormat="false" ht="13.5" hidden="false" customHeight="false" outlineLevel="0" collapsed="false">
      <c r="A294" s="59"/>
    </row>
    <row r="295" customFormat="false" ht="13.5" hidden="false" customHeight="false" outlineLevel="0" collapsed="false">
      <c r="A295" s="59"/>
    </row>
    <row r="296" customFormat="false" ht="13.5" hidden="false" customHeight="false" outlineLevel="0" collapsed="false">
      <c r="A296" s="59"/>
    </row>
    <row r="297" customFormat="false" ht="13.5" hidden="false" customHeight="false" outlineLevel="0" collapsed="false">
      <c r="A297" s="59"/>
    </row>
    <row r="298" customFormat="false" ht="13.5" hidden="false" customHeight="false" outlineLevel="0" collapsed="false">
      <c r="A298" s="59"/>
    </row>
    <row r="299" customFormat="false" ht="13.5" hidden="false" customHeight="false" outlineLevel="0" collapsed="false">
      <c r="A299" s="59"/>
    </row>
    <row r="300" customFormat="false" ht="13.5" hidden="false" customHeight="false" outlineLevel="0" collapsed="false">
      <c r="A300" s="59"/>
    </row>
    <row r="301" customFormat="false" ht="13.5" hidden="false" customHeight="false" outlineLevel="0" collapsed="false">
      <c r="A301" s="59"/>
    </row>
    <row r="302" customFormat="false" ht="13.5" hidden="false" customHeight="false" outlineLevel="0" collapsed="false">
      <c r="A302" s="59"/>
    </row>
    <row r="303" customFormat="false" ht="13.5" hidden="false" customHeight="false" outlineLevel="0" collapsed="false">
      <c r="A303" s="59"/>
    </row>
    <row r="304" customFormat="false" ht="13.5" hidden="false" customHeight="false" outlineLevel="0" collapsed="false">
      <c r="A304" s="59"/>
    </row>
    <row r="305" customFormat="false" ht="13.5" hidden="false" customHeight="false" outlineLevel="0" collapsed="false">
      <c r="A305" s="59"/>
    </row>
    <row r="306" customFormat="false" ht="13.5" hidden="false" customHeight="false" outlineLevel="0" collapsed="false">
      <c r="A306" s="59"/>
    </row>
    <row r="307" customFormat="false" ht="13.5" hidden="false" customHeight="false" outlineLevel="0" collapsed="false">
      <c r="A307" s="59"/>
    </row>
    <row r="308" customFormat="false" ht="13.5" hidden="false" customHeight="false" outlineLevel="0" collapsed="false">
      <c r="A308" s="59"/>
    </row>
    <row r="309" customFormat="false" ht="13.5" hidden="false" customHeight="false" outlineLevel="0" collapsed="false">
      <c r="A309" s="59"/>
    </row>
    <row r="310" customFormat="false" ht="13.5" hidden="false" customHeight="false" outlineLevel="0" collapsed="false">
      <c r="A310" s="59"/>
    </row>
    <row r="311" customFormat="false" ht="13.5" hidden="false" customHeight="false" outlineLevel="0" collapsed="false">
      <c r="A311" s="59"/>
    </row>
    <row r="312" customFormat="false" ht="13.5" hidden="false" customHeight="false" outlineLevel="0" collapsed="false">
      <c r="A312" s="59"/>
    </row>
    <row r="313" customFormat="false" ht="13.5" hidden="false" customHeight="false" outlineLevel="0" collapsed="false">
      <c r="A313" s="59"/>
    </row>
    <row r="314" customFormat="false" ht="13.5" hidden="false" customHeight="false" outlineLevel="0" collapsed="false">
      <c r="A314" s="59"/>
    </row>
    <row r="315" customFormat="false" ht="13.5" hidden="false" customHeight="false" outlineLevel="0" collapsed="false">
      <c r="A315" s="59"/>
    </row>
    <row r="316" customFormat="false" ht="13.5" hidden="false" customHeight="false" outlineLevel="0" collapsed="false">
      <c r="A316" s="59"/>
    </row>
    <row r="317" customFormat="false" ht="13.5" hidden="false" customHeight="false" outlineLevel="0" collapsed="false">
      <c r="A317" s="59"/>
    </row>
    <row r="318" customFormat="false" ht="13.5" hidden="false" customHeight="false" outlineLevel="0" collapsed="false">
      <c r="A318" s="59"/>
    </row>
    <row r="319" customFormat="false" ht="13.5" hidden="false" customHeight="false" outlineLevel="0" collapsed="false">
      <c r="A319" s="59"/>
    </row>
    <row r="320" customFormat="false" ht="13.5" hidden="false" customHeight="false" outlineLevel="0" collapsed="false">
      <c r="A320" s="59"/>
    </row>
    <row r="321" customFormat="false" ht="13.5" hidden="false" customHeight="false" outlineLevel="0" collapsed="false">
      <c r="A321" s="59"/>
    </row>
    <row r="322" customFormat="false" ht="13.5" hidden="false" customHeight="false" outlineLevel="0" collapsed="false">
      <c r="A322" s="59"/>
    </row>
    <row r="323" customFormat="false" ht="13.5" hidden="false" customHeight="false" outlineLevel="0" collapsed="false">
      <c r="A323" s="59"/>
    </row>
    <row r="324" customFormat="false" ht="13.5" hidden="false" customHeight="false" outlineLevel="0" collapsed="false">
      <c r="A324" s="59"/>
    </row>
    <row r="325" customFormat="false" ht="13.5" hidden="false" customHeight="false" outlineLevel="0" collapsed="false">
      <c r="A325" s="59"/>
    </row>
    <row r="326" customFormat="false" ht="13.5" hidden="false" customHeight="false" outlineLevel="0" collapsed="false">
      <c r="A326" s="59"/>
    </row>
    <row r="327" customFormat="false" ht="13.5" hidden="false" customHeight="false" outlineLevel="0" collapsed="false">
      <c r="A327" s="59"/>
    </row>
    <row r="328" customFormat="false" ht="13.5" hidden="false" customHeight="false" outlineLevel="0" collapsed="false">
      <c r="A328" s="59"/>
    </row>
    <row r="329" customFormat="false" ht="13.5" hidden="false" customHeight="false" outlineLevel="0" collapsed="false">
      <c r="A329" s="59"/>
    </row>
    <row r="330" customFormat="false" ht="13.5" hidden="false" customHeight="false" outlineLevel="0" collapsed="false">
      <c r="A330" s="59"/>
    </row>
    <row r="331" customFormat="false" ht="13.5" hidden="false" customHeight="false" outlineLevel="0" collapsed="false">
      <c r="A331" s="59"/>
    </row>
    <row r="332" customFormat="false" ht="13.5" hidden="false" customHeight="false" outlineLevel="0" collapsed="false">
      <c r="A332" s="59"/>
    </row>
    <row r="333" customFormat="false" ht="13.5" hidden="false" customHeight="false" outlineLevel="0" collapsed="false">
      <c r="A333" s="59"/>
    </row>
    <row r="334" customFormat="false" ht="13.5" hidden="false" customHeight="false" outlineLevel="0" collapsed="false">
      <c r="A334" s="59"/>
    </row>
    <row r="335" customFormat="false" ht="13.5" hidden="false" customHeight="false" outlineLevel="0" collapsed="false">
      <c r="A335" s="59"/>
    </row>
    <row r="336" customFormat="false" ht="13.5" hidden="false" customHeight="false" outlineLevel="0" collapsed="false">
      <c r="A336" s="59"/>
    </row>
    <row r="337" customFormat="false" ht="13.5" hidden="false" customHeight="false" outlineLevel="0" collapsed="false">
      <c r="A337" s="59"/>
    </row>
    <row r="338" customFormat="false" ht="13.5" hidden="false" customHeight="false" outlineLevel="0" collapsed="false">
      <c r="A338" s="59"/>
    </row>
    <row r="339" customFormat="false" ht="13.5" hidden="false" customHeight="false" outlineLevel="0" collapsed="false">
      <c r="A339" s="59"/>
    </row>
    <row r="340" customFormat="false" ht="13.5" hidden="false" customHeight="false" outlineLevel="0" collapsed="false">
      <c r="A340" s="59"/>
    </row>
    <row r="341" customFormat="false" ht="13.5" hidden="false" customHeight="false" outlineLevel="0" collapsed="false">
      <c r="A341" s="59"/>
    </row>
    <row r="342" customFormat="false" ht="13.5" hidden="false" customHeight="false" outlineLevel="0" collapsed="false">
      <c r="A342" s="59"/>
    </row>
    <row r="343" customFormat="false" ht="13.5" hidden="false" customHeight="false" outlineLevel="0" collapsed="false">
      <c r="A343" s="59"/>
    </row>
    <row r="344" customFormat="false" ht="13.5" hidden="false" customHeight="false" outlineLevel="0" collapsed="false">
      <c r="A344" s="59"/>
    </row>
    <row r="345" customFormat="false" ht="13.5" hidden="false" customHeight="false" outlineLevel="0" collapsed="false">
      <c r="A345" s="59"/>
    </row>
    <row r="346" customFormat="false" ht="13.5" hidden="false" customHeight="false" outlineLevel="0" collapsed="false">
      <c r="A346" s="59"/>
    </row>
    <row r="347" customFormat="false" ht="13.5" hidden="false" customHeight="false" outlineLevel="0" collapsed="false">
      <c r="A347" s="59"/>
    </row>
    <row r="348" customFormat="false" ht="13.5" hidden="false" customHeight="false" outlineLevel="0" collapsed="false">
      <c r="A348" s="59"/>
    </row>
    <row r="349" customFormat="false" ht="13.5" hidden="false" customHeight="false" outlineLevel="0" collapsed="false">
      <c r="A349" s="59"/>
    </row>
    <row r="350" customFormat="false" ht="13.5" hidden="false" customHeight="false" outlineLevel="0" collapsed="false">
      <c r="A350" s="59"/>
    </row>
    <row r="351" customFormat="false" ht="13.5" hidden="false" customHeight="false" outlineLevel="0" collapsed="false">
      <c r="A351" s="59"/>
    </row>
    <row r="352" customFormat="false" ht="13.5" hidden="false" customHeight="false" outlineLevel="0" collapsed="false">
      <c r="A352" s="59"/>
    </row>
    <row r="353" customFormat="false" ht="13.5" hidden="false" customHeight="false" outlineLevel="0" collapsed="false">
      <c r="A353" s="59"/>
    </row>
    <row r="354" customFormat="false" ht="13.5" hidden="false" customHeight="false" outlineLevel="0" collapsed="false">
      <c r="A354" s="59"/>
    </row>
    <row r="355" customFormat="false" ht="13.5" hidden="false" customHeight="false" outlineLevel="0" collapsed="false">
      <c r="A355" s="59"/>
    </row>
    <row r="356" customFormat="false" ht="13.5" hidden="false" customHeight="false" outlineLevel="0" collapsed="false">
      <c r="A356" s="59"/>
    </row>
    <row r="357" customFormat="false" ht="13.5" hidden="false" customHeight="false" outlineLevel="0" collapsed="false">
      <c r="A357" s="59"/>
    </row>
    <row r="358" customFormat="false" ht="13.5" hidden="false" customHeight="false" outlineLevel="0" collapsed="false">
      <c r="A358" s="59"/>
    </row>
    <row r="359" customFormat="false" ht="13.5" hidden="false" customHeight="false" outlineLevel="0" collapsed="false">
      <c r="A359" s="59"/>
    </row>
    <row r="360" customFormat="false" ht="13.5" hidden="false" customHeight="false" outlineLevel="0" collapsed="false">
      <c r="A360" s="59"/>
    </row>
    <row r="361" customFormat="false" ht="13.5" hidden="false" customHeight="false" outlineLevel="0" collapsed="false">
      <c r="A361" s="59"/>
    </row>
    <row r="362" customFormat="false" ht="13.5" hidden="false" customHeight="false" outlineLevel="0" collapsed="false">
      <c r="A362" s="59"/>
    </row>
    <row r="363" customFormat="false" ht="13.5" hidden="false" customHeight="false" outlineLevel="0" collapsed="false">
      <c r="A363" s="59"/>
    </row>
    <row r="364" customFormat="false" ht="13.5" hidden="false" customHeight="false" outlineLevel="0" collapsed="false">
      <c r="A364" s="59"/>
    </row>
    <row r="365" customFormat="false" ht="13.5" hidden="false" customHeight="false" outlineLevel="0" collapsed="false">
      <c r="A365" s="59"/>
    </row>
    <row r="366" customFormat="false" ht="13.5" hidden="false" customHeight="false" outlineLevel="0" collapsed="false">
      <c r="A366" s="59"/>
    </row>
    <row r="367" customFormat="false" ht="13.5" hidden="false" customHeight="false" outlineLevel="0" collapsed="false">
      <c r="A367" s="59"/>
    </row>
    <row r="368" customFormat="false" ht="13.5" hidden="false" customHeight="false" outlineLevel="0" collapsed="false">
      <c r="A368" s="59"/>
    </row>
    <row r="369" customFormat="false" ht="13.5" hidden="false" customHeight="false" outlineLevel="0" collapsed="false">
      <c r="A369" s="59"/>
    </row>
    <row r="370" customFormat="false" ht="13.5" hidden="false" customHeight="false" outlineLevel="0" collapsed="false">
      <c r="A370" s="59"/>
    </row>
    <row r="371" customFormat="false" ht="13.5" hidden="false" customHeight="false" outlineLevel="0" collapsed="false">
      <c r="A371" s="59"/>
    </row>
    <row r="372" customFormat="false" ht="13.5" hidden="false" customHeight="false" outlineLevel="0" collapsed="false">
      <c r="A372" s="59"/>
    </row>
    <row r="373" customFormat="false" ht="13.5" hidden="false" customHeight="false" outlineLevel="0" collapsed="false">
      <c r="A373" s="59"/>
    </row>
    <row r="374" customFormat="false" ht="13.5" hidden="false" customHeight="false" outlineLevel="0" collapsed="false">
      <c r="A374" s="59"/>
    </row>
    <row r="375" customFormat="false" ht="13.5" hidden="false" customHeight="false" outlineLevel="0" collapsed="false">
      <c r="A375" s="59"/>
    </row>
    <row r="376" customFormat="false" ht="13.5" hidden="false" customHeight="false" outlineLevel="0" collapsed="false">
      <c r="A376" s="59"/>
    </row>
    <row r="377" customFormat="false" ht="13.5" hidden="false" customHeight="false" outlineLevel="0" collapsed="false">
      <c r="A377" s="59"/>
    </row>
    <row r="378" customFormat="false" ht="13.5" hidden="false" customHeight="false" outlineLevel="0" collapsed="false">
      <c r="A378" s="59"/>
    </row>
    <row r="379" customFormat="false" ht="13.5" hidden="false" customHeight="false" outlineLevel="0" collapsed="false">
      <c r="A379" s="59"/>
    </row>
    <row r="380" customFormat="false" ht="13.5" hidden="false" customHeight="false" outlineLevel="0" collapsed="false">
      <c r="A380" s="59"/>
    </row>
    <row r="381" customFormat="false" ht="13.5" hidden="false" customHeight="false" outlineLevel="0" collapsed="false">
      <c r="A381" s="59"/>
    </row>
    <row r="382" customFormat="false" ht="13.5" hidden="false" customHeight="false" outlineLevel="0" collapsed="false">
      <c r="A382" s="59"/>
    </row>
    <row r="383" customFormat="false" ht="13.5" hidden="false" customHeight="false" outlineLevel="0" collapsed="false">
      <c r="A383" s="59"/>
    </row>
    <row r="384" customFormat="false" ht="13.5" hidden="false" customHeight="false" outlineLevel="0" collapsed="false">
      <c r="A384" s="59"/>
    </row>
    <row r="385" customFormat="false" ht="13.5" hidden="false" customHeight="false" outlineLevel="0" collapsed="false">
      <c r="A385" s="59"/>
    </row>
    <row r="386" customFormat="false" ht="13.5" hidden="false" customHeight="false" outlineLevel="0" collapsed="false">
      <c r="A386" s="59"/>
    </row>
    <row r="387" customFormat="false" ht="13.5" hidden="false" customHeight="false" outlineLevel="0" collapsed="false">
      <c r="A387" s="59"/>
    </row>
    <row r="388" customFormat="false" ht="13.5" hidden="false" customHeight="false" outlineLevel="0" collapsed="false">
      <c r="A388" s="59"/>
    </row>
    <row r="389" customFormat="false" ht="13.5" hidden="false" customHeight="false" outlineLevel="0" collapsed="false">
      <c r="A389" s="59"/>
    </row>
    <row r="390" customFormat="false" ht="13.5" hidden="false" customHeight="false" outlineLevel="0" collapsed="false">
      <c r="A390" s="59"/>
    </row>
    <row r="391" customFormat="false" ht="13.5" hidden="false" customHeight="false" outlineLevel="0" collapsed="false">
      <c r="A391" s="59"/>
    </row>
    <row r="392" customFormat="false" ht="13.5" hidden="false" customHeight="false" outlineLevel="0" collapsed="false">
      <c r="A392" s="59"/>
    </row>
    <row r="393" customFormat="false" ht="13.5" hidden="false" customHeight="false" outlineLevel="0" collapsed="false">
      <c r="A393" s="59"/>
    </row>
    <row r="394" customFormat="false" ht="13.5" hidden="false" customHeight="false" outlineLevel="0" collapsed="false">
      <c r="A394" s="59"/>
    </row>
    <row r="395" customFormat="false" ht="13.5" hidden="false" customHeight="false" outlineLevel="0" collapsed="false">
      <c r="A395" s="59"/>
    </row>
    <row r="396" customFormat="false" ht="13.5" hidden="false" customHeight="false" outlineLevel="0" collapsed="false">
      <c r="A396" s="59"/>
    </row>
    <row r="397" customFormat="false" ht="13.5" hidden="false" customHeight="false" outlineLevel="0" collapsed="false">
      <c r="A397" s="59"/>
    </row>
    <row r="398" customFormat="false" ht="13.5" hidden="false" customHeight="false" outlineLevel="0" collapsed="false">
      <c r="A398" s="59"/>
    </row>
    <row r="399" customFormat="false" ht="13.5" hidden="false" customHeight="false" outlineLevel="0" collapsed="false">
      <c r="A399" s="59"/>
    </row>
    <row r="400" customFormat="false" ht="13.5" hidden="false" customHeight="false" outlineLevel="0" collapsed="false">
      <c r="A400" s="59"/>
    </row>
    <row r="401" customFormat="false" ht="13.5" hidden="false" customHeight="false" outlineLevel="0" collapsed="false">
      <c r="A401" s="59"/>
    </row>
    <row r="402" customFormat="false" ht="13.5" hidden="false" customHeight="false" outlineLevel="0" collapsed="false">
      <c r="A402" s="59"/>
    </row>
    <row r="403" customFormat="false" ht="13.5" hidden="false" customHeight="false" outlineLevel="0" collapsed="false">
      <c r="A403" s="59"/>
    </row>
    <row r="404" customFormat="false" ht="13.5" hidden="false" customHeight="false" outlineLevel="0" collapsed="false">
      <c r="A404" s="59"/>
    </row>
    <row r="405" customFormat="false" ht="13.5" hidden="false" customHeight="false" outlineLevel="0" collapsed="false">
      <c r="A405" s="59"/>
    </row>
    <row r="406" customFormat="false" ht="13.5" hidden="false" customHeight="false" outlineLevel="0" collapsed="false">
      <c r="A406" s="59"/>
    </row>
    <row r="407" customFormat="false" ht="13.5" hidden="false" customHeight="false" outlineLevel="0" collapsed="false">
      <c r="A407" s="59"/>
    </row>
    <row r="408" customFormat="false" ht="13.5" hidden="false" customHeight="false" outlineLevel="0" collapsed="false">
      <c r="A408" s="59"/>
    </row>
    <row r="409" customFormat="false" ht="13.5" hidden="false" customHeight="false" outlineLevel="0" collapsed="false">
      <c r="A409" s="59"/>
    </row>
    <row r="410" customFormat="false" ht="13.5" hidden="false" customHeight="false" outlineLevel="0" collapsed="false">
      <c r="A410" s="59"/>
    </row>
    <row r="411" customFormat="false" ht="13.5" hidden="false" customHeight="false" outlineLevel="0" collapsed="false">
      <c r="A411" s="59"/>
    </row>
    <row r="412" customFormat="false" ht="13.5" hidden="false" customHeight="false" outlineLevel="0" collapsed="false">
      <c r="A412" s="59"/>
    </row>
    <row r="413" customFormat="false" ht="13.5" hidden="false" customHeight="false" outlineLevel="0" collapsed="false">
      <c r="A413" s="59"/>
    </row>
    <row r="414" customFormat="false" ht="13.5" hidden="false" customHeight="false" outlineLevel="0" collapsed="false">
      <c r="A414" s="59"/>
    </row>
    <row r="415" customFormat="false" ht="13.5" hidden="false" customHeight="false" outlineLevel="0" collapsed="false">
      <c r="A415" s="59"/>
    </row>
    <row r="416" customFormat="false" ht="13.5" hidden="false" customHeight="false" outlineLevel="0" collapsed="false">
      <c r="A416" s="59"/>
    </row>
    <row r="417" customFormat="false" ht="13.5" hidden="false" customHeight="false" outlineLevel="0" collapsed="false">
      <c r="A417" s="59"/>
    </row>
    <row r="418" customFormat="false" ht="13.5" hidden="false" customHeight="false" outlineLevel="0" collapsed="false">
      <c r="A418" s="59"/>
    </row>
    <row r="419" customFormat="false" ht="13.5" hidden="false" customHeight="false" outlineLevel="0" collapsed="false">
      <c r="A419" s="59"/>
    </row>
    <row r="420" customFormat="false" ht="13.5" hidden="false" customHeight="false" outlineLevel="0" collapsed="false">
      <c r="A420" s="59"/>
    </row>
    <row r="421" customFormat="false" ht="13.5" hidden="false" customHeight="false" outlineLevel="0" collapsed="false">
      <c r="A421" s="59"/>
    </row>
    <row r="422" customFormat="false" ht="13.5" hidden="false" customHeight="false" outlineLevel="0" collapsed="false">
      <c r="A422" s="59"/>
    </row>
    <row r="423" customFormat="false" ht="13.5" hidden="false" customHeight="false" outlineLevel="0" collapsed="false">
      <c r="A423" s="59"/>
    </row>
    <row r="424" customFormat="false" ht="13.5" hidden="false" customHeight="false" outlineLevel="0" collapsed="false">
      <c r="A424" s="59"/>
    </row>
    <row r="425" customFormat="false" ht="13.5" hidden="false" customHeight="false" outlineLevel="0" collapsed="false">
      <c r="A425" s="59"/>
    </row>
    <row r="426" customFormat="false" ht="13.5" hidden="false" customHeight="false" outlineLevel="0" collapsed="false">
      <c r="A426" s="59"/>
    </row>
    <row r="427" customFormat="false" ht="13.5" hidden="false" customHeight="false" outlineLevel="0" collapsed="false">
      <c r="A427" s="59"/>
    </row>
    <row r="428" customFormat="false" ht="13.5" hidden="false" customHeight="false" outlineLevel="0" collapsed="false">
      <c r="A428" s="59"/>
    </row>
    <row r="429" customFormat="false" ht="13.5" hidden="false" customHeight="false" outlineLevel="0" collapsed="false">
      <c r="A429" s="59"/>
    </row>
    <row r="430" customFormat="false" ht="13.5" hidden="false" customHeight="false" outlineLevel="0" collapsed="false">
      <c r="A430" s="59"/>
    </row>
    <row r="431" customFormat="false" ht="13.5" hidden="false" customHeight="false" outlineLevel="0" collapsed="false">
      <c r="A431" s="59"/>
    </row>
    <row r="432" customFormat="false" ht="13.5" hidden="false" customHeight="false" outlineLevel="0" collapsed="false">
      <c r="A432" s="59"/>
    </row>
    <row r="433" customFormat="false" ht="13.5" hidden="false" customHeight="false" outlineLevel="0" collapsed="false">
      <c r="A433" s="59"/>
    </row>
    <row r="434" customFormat="false" ht="13.5" hidden="false" customHeight="false" outlineLevel="0" collapsed="false">
      <c r="A434" s="59"/>
    </row>
    <row r="435" customFormat="false" ht="13.5" hidden="false" customHeight="false" outlineLevel="0" collapsed="false">
      <c r="A435" s="59"/>
    </row>
    <row r="436" customFormat="false" ht="13.5" hidden="false" customHeight="false" outlineLevel="0" collapsed="false">
      <c r="A436" s="59"/>
    </row>
    <row r="437" customFormat="false" ht="13.5" hidden="false" customHeight="false" outlineLevel="0" collapsed="false">
      <c r="A437" s="59"/>
    </row>
    <row r="438" customFormat="false" ht="13.5" hidden="false" customHeight="false" outlineLevel="0" collapsed="false">
      <c r="A438" s="59"/>
    </row>
    <row r="439" customFormat="false" ht="13.5" hidden="false" customHeight="false" outlineLevel="0" collapsed="false">
      <c r="A439" s="59"/>
    </row>
    <row r="440" customFormat="false" ht="13.5" hidden="false" customHeight="false" outlineLevel="0" collapsed="false">
      <c r="A440" s="59"/>
    </row>
    <row r="441" customFormat="false" ht="13.5" hidden="false" customHeight="false" outlineLevel="0" collapsed="false">
      <c r="A441" s="59"/>
    </row>
    <row r="442" customFormat="false" ht="13.5" hidden="false" customHeight="false" outlineLevel="0" collapsed="false">
      <c r="A442" s="59"/>
    </row>
    <row r="443" customFormat="false" ht="13.5" hidden="false" customHeight="false" outlineLevel="0" collapsed="false">
      <c r="A443" s="59"/>
    </row>
    <row r="444" customFormat="false" ht="13.5" hidden="false" customHeight="false" outlineLevel="0" collapsed="false">
      <c r="A444" s="59"/>
    </row>
    <row r="445" customFormat="false" ht="13.5" hidden="false" customHeight="false" outlineLevel="0" collapsed="false">
      <c r="A445" s="59"/>
    </row>
    <row r="446" customFormat="false" ht="13.5" hidden="false" customHeight="false" outlineLevel="0" collapsed="false">
      <c r="A446" s="59"/>
    </row>
    <row r="447" customFormat="false" ht="13.5" hidden="false" customHeight="false" outlineLevel="0" collapsed="false">
      <c r="A447" s="59"/>
    </row>
    <row r="448" customFormat="false" ht="13.5" hidden="false" customHeight="false" outlineLevel="0" collapsed="false">
      <c r="A448" s="59"/>
    </row>
    <row r="449" customFormat="false" ht="13.5" hidden="false" customHeight="false" outlineLevel="0" collapsed="false">
      <c r="A449" s="59"/>
    </row>
    <row r="450" customFormat="false" ht="13.5" hidden="false" customHeight="false" outlineLevel="0" collapsed="false">
      <c r="A450" s="59"/>
    </row>
    <row r="451" customFormat="false" ht="13.5" hidden="false" customHeight="false" outlineLevel="0" collapsed="false">
      <c r="A451" s="59"/>
    </row>
    <row r="452" customFormat="false" ht="13.5" hidden="false" customHeight="false" outlineLevel="0" collapsed="false">
      <c r="A452" s="59"/>
    </row>
    <row r="453" customFormat="false" ht="13.5" hidden="false" customHeight="false" outlineLevel="0" collapsed="false">
      <c r="A453" s="59"/>
    </row>
    <row r="454" customFormat="false" ht="13.5" hidden="false" customHeight="false" outlineLevel="0" collapsed="false">
      <c r="A454" s="59"/>
    </row>
    <row r="455" customFormat="false" ht="13.5" hidden="false" customHeight="false" outlineLevel="0" collapsed="false">
      <c r="A455" s="59"/>
    </row>
    <row r="456" customFormat="false" ht="13.5" hidden="false" customHeight="false" outlineLevel="0" collapsed="false">
      <c r="A456" s="59"/>
    </row>
    <row r="457" customFormat="false" ht="13.5" hidden="false" customHeight="false" outlineLevel="0" collapsed="false">
      <c r="A457" s="59"/>
    </row>
    <row r="458" customFormat="false" ht="13.5" hidden="false" customHeight="false" outlineLevel="0" collapsed="false">
      <c r="A458" s="59"/>
    </row>
    <row r="459" customFormat="false" ht="13.5" hidden="false" customHeight="false" outlineLevel="0" collapsed="false">
      <c r="A459" s="59"/>
    </row>
    <row r="460" customFormat="false" ht="13.5" hidden="false" customHeight="false" outlineLevel="0" collapsed="false">
      <c r="A460" s="59"/>
    </row>
    <row r="461" customFormat="false" ht="13.5" hidden="false" customHeight="false" outlineLevel="0" collapsed="false">
      <c r="A461" s="59"/>
    </row>
    <row r="462" customFormat="false" ht="13.5" hidden="false" customHeight="false" outlineLevel="0" collapsed="false">
      <c r="A462" s="59"/>
    </row>
    <row r="463" customFormat="false" ht="13.5" hidden="false" customHeight="false" outlineLevel="0" collapsed="false">
      <c r="A463" s="59"/>
    </row>
    <row r="464" customFormat="false" ht="13.5" hidden="false" customHeight="false" outlineLevel="0" collapsed="false">
      <c r="A464" s="59"/>
    </row>
    <row r="465" customFormat="false" ht="13.5" hidden="false" customHeight="false" outlineLevel="0" collapsed="false">
      <c r="A465" s="59"/>
    </row>
    <row r="466" customFormat="false" ht="13.5" hidden="false" customHeight="false" outlineLevel="0" collapsed="false">
      <c r="A466" s="59"/>
    </row>
    <row r="467" customFormat="false" ht="13.5" hidden="false" customHeight="false" outlineLevel="0" collapsed="false">
      <c r="A467" s="59"/>
    </row>
    <row r="468" customFormat="false" ht="13.5" hidden="false" customHeight="false" outlineLevel="0" collapsed="false">
      <c r="A468" s="59"/>
    </row>
    <row r="469" customFormat="false" ht="13.5" hidden="false" customHeight="false" outlineLevel="0" collapsed="false">
      <c r="A469" s="59"/>
    </row>
    <row r="470" customFormat="false" ht="13.5" hidden="false" customHeight="false" outlineLevel="0" collapsed="false">
      <c r="A470" s="59"/>
    </row>
    <row r="471" customFormat="false" ht="13.5" hidden="false" customHeight="false" outlineLevel="0" collapsed="false">
      <c r="A471" s="59"/>
    </row>
    <row r="472" customFormat="false" ht="13.5" hidden="false" customHeight="false" outlineLevel="0" collapsed="false">
      <c r="A472" s="59"/>
    </row>
    <row r="473" customFormat="false" ht="13.5" hidden="false" customHeight="false" outlineLevel="0" collapsed="false">
      <c r="A473" s="59"/>
    </row>
    <row r="474" customFormat="false" ht="13.5" hidden="false" customHeight="false" outlineLevel="0" collapsed="false">
      <c r="A474" s="59"/>
    </row>
    <row r="475" customFormat="false" ht="13.5" hidden="false" customHeight="false" outlineLevel="0" collapsed="false">
      <c r="A475" s="59"/>
    </row>
    <row r="476" customFormat="false" ht="13.5" hidden="false" customHeight="false" outlineLevel="0" collapsed="false">
      <c r="A476" s="59"/>
    </row>
    <row r="477" customFormat="false" ht="13.5" hidden="false" customHeight="false" outlineLevel="0" collapsed="false">
      <c r="A477" s="59"/>
    </row>
    <row r="478" customFormat="false" ht="13.5" hidden="false" customHeight="false" outlineLevel="0" collapsed="false">
      <c r="A478" s="59"/>
    </row>
    <row r="479" customFormat="false" ht="13.5" hidden="false" customHeight="false" outlineLevel="0" collapsed="false">
      <c r="A479" s="59"/>
    </row>
    <row r="480" customFormat="false" ht="13.5" hidden="false" customHeight="false" outlineLevel="0" collapsed="false">
      <c r="A480" s="59"/>
    </row>
    <row r="481" customFormat="false" ht="13.5" hidden="false" customHeight="false" outlineLevel="0" collapsed="false">
      <c r="A481" s="59"/>
    </row>
    <row r="482" customFormat="false" ht="13.5" hidden="false" customHeight="false" outlineLevel="0" collapsed="false">
      <c r="A482" s="59"/>
    </row>
    <row r="483" customFormat="false" ht="13.5" hidden="false" customHeight="false" outlineLevel="0" collapsed="false">
      <c r="A483" s="59"/>
    </row>
    <row r="484" customFormat="false" ht="13.5" hidden="false" customHeight="false" outlineLevel="0" collapsed="false">
      <c r="A484" s="59"/>
    </row>
    <row r="485" customFormat="false" ht="13.5" hidden="false" customHeight="false" outlineLevel="0" collapsed="false">
      <c r="A485" s="59"/>
    </row>
    <row r="486" customFormat="false" ht="13.5" hidden="false" customHeight="false" outlineLevel="0" collapsed="false">
      <c r="A486" s="59"/>
    </row>
    <row r="487" customFormat="false" ht="13.5" hidden="false" customHeight="false" outlineLevel="0" collapsed="false">
      <c r="A487" s="59"/>
    </row>
    <row r="488" customFormat="false" ht="13.5" hidden="false" customHeight="false" outlineLevel="0" collapsed="false">
      <c r="A488" s="59"/>
    </row>
    <row r="489" customFormat="false" ht="13.5" hidden="false" customHeight="false" outlineLevel="0" collapsed="false">
      <c r="A489" s="59"/>
    </row>
    <row r="490" customFormat="false" ht="13.5" hidden="false" customHeight="false" outlineLevel="0" collapsed="false">
      <c r="A490" s="59"/>
    </row>
    <row r="491" customFormat="false" ht="13.5" hidden="false" customHeight="false" outlineLevel="0" collapsed="false">
      <c r="A491" s="59"/>
    </row>
    <row r="492" customFormat="false" ht="13.5" hidden="false" customHeight="false" outlineLevel="0" collapsed="false">
      <c r="A492" s="59"/>
    </row>
    <row r="493" customFormat="false" ht="13.5" hidden="false" customHeight="false" outlineLevel="0" collapsed="false">
      <c r="A493" s="59"/>
    </row>
    <row r="494" customFormat="false" ht="13.5" hidden="false" customHeight="false" outlineLevel="0" collapsed="false">
      <c r="A494" s="59"/>
    </row>
    <row r="495" customFormat="false" ht="13.5" hidden="false" customHeight="false" outlineLevel="0" collapsed="false">
      <c r="A495" s="59"/>
    </row>
    <row r="496" customFormat="false" ht="13.5" hidden="false" customHeight="false" outlineLevel="0" collapsed="false">
      <c r="A496" s="59"/>
    </row>
    <row r="497" customFormat="false" ht="13.5" hidden="false" customHeight="false" outlineLevel="0" collapsed="false">
      <c r="A497" s="59"/>
    </row>
    <row r="498" customFormat="false" ht="13.5" hidden="false" customHeight="false" outlineLevel="0" collapsed="false">
      <c r="A498" s="59"/>
    </row>
    <row r="499" customFormat="false" ht="13.5" hidden="false" customHeight="false" outlineLevel="0" collapsed="false">
      <c r="A499" s="59"/>
    </row>
    <row r="500" customFormat="false" ht="13.5" hidden="false" customHeight="false" outlineLevel="0" collapsed="false">
      <c r="A500" s="59"/>
    </row>
    <row r="501" customFormat="false" ht="13.5" hidden="false" customHeight="false" outlineLevel="0" collapsed="false">
      <c r="A501" s="59"/>
    </row>
    <row r="502" customFormat="false" ht="13.5" hidden="false" customHeight="false" outlineLevel="0" collapsed="false">
      <c r="A502" s="59"/>
    </row>
    <row r="503" customFormat="false" ht="13.5" hidden="false" customHeight="false" outlineLevel="0" collapsed="false">
      <c r="A503" s="59"/>
    </row>
    <row r="504" customFormat="false" ht="13.5" hidden="false" customHeight="false" outlineLevel="0" collapsed="false">
      <c r="A504" s="59"/>
    </row>
    <row r="505" customFormat="false" ht="13.5" hidden="false" customHeight="false" outlineLevel="0" collapsed="false">
      <c r="A505" s="59"/>
    </row>
    <row r="506" customFormat="false" ht="13.5" hidden="false" customHeight="false" outlineLevel="0" collapsed="false">
      <c r="A506" s="59"/>
    </row>
    <row r="507" customFormat="false" ht="13.5" hidden="false" customHeight="false" outlineLevel="0" collapsed="false">
      <c r="A507" s="59"/>
    </row>
    <row r="508" customFormat="false" ht="13.5" hidden="false" customHeight="false" outlineLevel="0" collapsed="false">
      <c r="A508" s="59"/>
    </row>
    <row r="509" customFormat="false" ht="13.5" hidden="false" customHeight="false" outlineLevel="0" collapsed="false">
      <c r="A509" s="59"/>
    </row>
    <row r="510" customFormat="false" ht="13.5" hidden="false" customHeight="false" outlineLevel="0" collapsed="false">
      <c r="A510" s="59"/>
    </row>
    <row r="511" customFormat="false" ht="13.5" hidden="false" customHeight="false" outlineLevel="0" collapsed="false">
      <c r="A511" s="59"/>
    </row>
    <row r="512" customFormat="false" ht="13.5" hidden="false" customHeight="false" outlineLevel="0" collapsed="false">
      <c r="A512" s="59"/>
    </row>
    <row r="513" customFormat="false" ht="13.5" hidden="false" customHeight="false" outlineLevel="0" collapsed="false">
      <c r="A513" s="59"/>
    </row>
    <row r="514" customFormat="false" ht="13.5" hidden="false" customHeight="false" outlineLevel="0" collapsed="false">
      <c r="A514" s="59"/>
    </row>
    <row r="515" customFormat="false" ht="13.5" hidden="false" customHeight="false" outlineLevel="0" collapsed="false">
      <c r="A515" s="59"/>
    </row>
    <row r="516" customFormat="false" ht="13.5" hidden="false" customHeight="false" outlineLevel="0" collapsed="false">
      <c r="A516" s="59"/>
    </row>
    <row r="517" customFormat="false" ht="13.5" hidden="false" customHeight="false" outlineLevel="0" collapsed="false">
      <c r="A517" s="59"/>
    </row>
    <row r="518" customFormat="false" ht="13.5" hidden="false" customHeight="false" outlineLevel="0" collapsed="false">
      <c r="A518" s="59"/>
    </row>
    <row r="519" customFormat="false" ht="13.5" hidden="false" customHeight="false" outlineLevel="0" collapsed="false">
      <c r="A519" s="59"/>
    </row>
    <row r="520" customFormat="false" ht="13.5" hidden="false" customHeight="false" outlineLevel="0" collapsed="false">
      <c r="A520" s="59"/>
    </row>
    <row r="521" customFormat="false" ht="13.5" hidden="false" customHeight="false" outlineLevel="0" collapsed="false">
      <c r="A521" s="59"/>
    </row>
    <row r="522" customFormat="false" ht="13.5" hidden="false" customHeight="false" outlineLevel="0" collapsed="false">
      <c r="A522" s="59"/>
    </row>
    <row r="523" customFormat="false" ht="13.5" hidden="false" customHeight="false" outlineLevel="0" collapsed="false">
      <c r="A523" s="59"/>
    </row>
    <row r="524" customFormat="false" ht="13.5" hidden="false" customHeight="false" outlineLevel="0" collapsed="false">
      <c r="A524" s="59"/>
    </row>
    <row r="525" customFormat="false" ht="13.5" hidden="false" customHeight="false" outlineLevel="0" collapsed="false">
      <c r="A525" s="59"/>
    </row>
    <row r="526" customFormat="false" ht="13.5" hidden="false" customHeight="false" outlineLevel="0" collapsed="false">
      <c r="A526" s="59"/>
    </row>
    <row r="527" customFormat="false" ht="13.5" hidden="false" customHeight="false" outlineLevel="0" collapsed="false">
      <c r="A527" s="59"/>
    </row>
    <row r="528" customFormat="false" ht="13.5" hidden="false" customHeight="false" outlineLevel="0" collapsed="false">
      <c r="A528" s="59"/>
    </row>
    <row r="529" customFormat="false" ht="13.5" hidden="false" customHeight="false" outlineLevel="0" collapsed="false">
      <c r="A529" s="59"/>
    </row>
    <row r="530" customFormat="false" ht="13.5" hidden="false" customHeight="false" outlineLevel="0" collapsed="false">
      <c r="A530" s="59"/>
    </row>
    <row r="531" customFormat="false" ht="13.5" hidden="false" customHeight="false" outlineLevel="0" collapsed="false">
      <c r="A531" s="59"/>
    </row>
    <row r="532" customFormat="false" ht="13.5" hidden="false" customHeight="false" outlineLevel="0" collapsed="false">
      <c r="A532" s="59"/>
    </row>
    <row r="533" customFormat="false" ht="13.5" hidden="false" customHeight="false" outlineLevel="0" collapsed="false">
      <c r="A533" s="59"/>
    </row>
    <row r="534" customFormat="false" ht="13.5" hidden="false" customHeight="false" outlineLevel="0" collapsed="false">
      <c r="A534" s="59"/>
    </row>
    <row r="535" customFormat="false" ht="13.5" hidden="false" customHeight="false" outlineLevel="0" collapsed="false">
      <c r="A535" s="59"/>
    </row>
    <row r="536" customFormat="false" ht="13.5" hidden="false" customHeight="false" outlineLevel="0" collapsed="false">
      <c r="A536" s="59"/>
    </row>
    <row r="537" customFormat="false" ht="13.5" hidden="false" customHeight="false" outlineLevel="0" collapsed="false">
      <c r="A537" s="59"/>
    </row>
    <row r="538" customFormat="false" ht="13.5" hidden="false" customHeight="false" outlineLevel="0" collapsed="false">
      <c r="A538" s="59"/>
    </row>
    <row r="539" customFormat="false" ht="13.5" hidden="false" customHeight="false" outlineLevel="0" collapsed="false">
      <c r="A539" s="59"/>
    </row>
    <row r="540" customFormat="false" ht="13.5" hidden="false" customHeight="false" outlineLevel="0" collapsed="false">
      <c r="A540" s="59"/>
    </row>
    <row r="541" customFormat="false" ht="13.5" hidden="false" customHeight="false" outlineLevel="0" collapsed="false">
      <c r="A541" s="59"/>
    </row>
    <row r="542" customFormat="false" ht="13.5" hidden="false" customHeight="false" outlineLevel="0" collapsed="false">
      <c r="A542" s="59"/>
    </row>
    <row r="543" customFormat="false" ht="13.5" hidden="false" customHeight="false" outlineLevel="0" collapsed="false">
      <c r="A543" s="59"/>
    </row>
    <row r="544" customFormat="false" ht="13.5" hidden="false" customHeight="false" outlineLevel="0" collapsed="false">
      <c r="A544" s="59"/>
    </row>
    <row r="545" customFormat="false" ht="13.5" hidden="false" customHeight="false" outlineLevel="0" collapsed="false">
      <c r="A545" s="59"/>
    </row>
    <row r="546" customFormat="false" ht="13.5" hidden="false" customHeight="false" outlineLevel="0" collapsed="false">
      <c r="A546" s="59"/>
    </row>
    <row r="547" customFormat="false" ht="13.5" hidden="false" customHeight="false" outlineLevel="0" collapsed="false">
      <c r="A547" s="59"/>
    </row>
    <row r="548" customFormat="false" ht="13.5" hidden="false" customHeight="false" outlineLevel="0" collapsed="false">
      <c r="A548" s="59"/>
    </row>
    <row r="549" customFormat="false" ht="13.5" hidden="false" customHeight="false" outlineLevel="0" collapsed="false">
      <c r="A549" s="59"/>
    </row>
    <row r="550" customFormat="false" ht="13.5" hidden="false" customHeight="false" outlineLevel="0" collapsed="false">
      <c r="A550" s="59"/>
    </row>
    <row r="551" customFormat="false" ht="13.5" hidden="false" customHeight="false" outlineLevel="0" collapsed="false">
      <c r="A551" s="59"/>
    </row>
    <row r="552" customFormat="false" ht="13.5" hidden="false" customHeight="false" outlineLevel="0" collapsed="false">
      <c r="A552" s="59"/>
    </row>
    <row r="553" customFormat="false" ht="13.5" hidden="false" customHeight="false" outlineLevel="0" collapsed="false">
      <c r="A553" s="59"/>
    </row>
    <row r="554" customFormat="false" ht="13.5" hidden="false" customHeight="false" outlineLevel="0" collapsed="false">
      <c r="A554" s="59"/>
    </row>
    <row r="555" customFormat="false" ht="13.5" hidden="false" customHeight="false" outlineLevel="0" collapsed="false">
      <c r="A555" s="59"/>
    </row>
    <row r="556" customFormat="false" ht="13.5" hidden="false" customHeight="false" outlineLevel="0" collapsed="false">
      <c r="A556" s="59"/>
    </row>
    <row r="557" customFormat="false" ht="13.5" hidden="false" customHeight="false" outlineLevel="0" collapsed="false">
      <c r="A557" s="59"/>
    </row>
    <row r="558" customFormat="false" ht="13.5" hidden="false" customHeight="false" outlineLevel="0" collapsed="false">
      <c r="A558" s="59"/>
    </row>
    <row r="559" customFormat="false" ht="13.5" hidden="false" customHeight="false" outlineLevel="0" collapsed="false">
      <c r="A559" s="59"/>
    </row>
    <row r="560" customFormat="false" ht="13.5" hidden="false" customHeight="false" outlineLevel="0" collapsed="false">
      <c r="A560" s="59"/>
    </row>
    <row r="561" customFormat="false" ht="13.5" hidden="false" customHeight="false" outlineLevel="0" collapsed="false">
      <c r="A561" s="59"/>
    </row>
    <row r="562" customFormat="false" ht="13.5" hidden="false" customHeight="false" outlineLevel="0" collapsed="false">
      <c r="A562" s="59"/>
    </row>
    <row r="563" customFormat="false" ht="13.5" hidden="false" customHeight="false" outlineLevel="0" collapsed="false">
      <c r="A563" s="59"/>
    </row>
    <row r="564" customFormat="false" ht="13.5" hidden="false" customHeight="false" outlineLevel="0" collapsed="false">
      <c r="A564" s="59"/>
    </row>
    <row r="565" customFormat="false" ht="13.5" hidden="false" customHeight="false" outlineLevel="0" collapsed="false">
      <c r="A565" s="59"/>
    </row>
    <row r="566" customFormat="false" ht="13.5" hidden="false" customHeight="false" outlineLevel="0" collapsed="false">
      <c r="A566" s="59"/>
    </row>
    <row r="567" customFormat="false" ht="13.5" hidden="false" customHeight="false" outlineLevel="0" collapsed="false">
      <c r="A567" s="59"/>
    </row>
    <row r="568" customFormat="false" ht="13.5" hidden="false" customHeight="false" outlineLevel="0" collapsed="false">
      <c r="A568" s="59"/>
    </row>
    <row r="569" customFormat="false" ht="13.5" hidden="false" customHeight="false" outlineLevel="0" collapsed="false">
      <c r="A569" s="59"/>
    </row>
    <row r="570" customFormat="false" ht="13.5" hidden="false" customHeight="false" outlineLevel="0" collapsed="false">
      <c r="A570" s="59"/>
    </row>
    <row r="571" customFormat="false" ht="13.5" hidden="false" customHeight="false" outlineLevel="0" collapsed="false">
      <c r="A571" s="59"/>
    </row>
    <row r="572" customFormat="false" ht="13.5" hidden="false" customHeight="false" outlineLevel="0" collapsed="false">
      <c r="A572" s="59"/>
    </row>
    <row r="573" customFormat="false" ht="13.5" hidden="false" customHeight="false" outlineLevel="0" collapsed="false">
      <c r="A573" s="59"/>
    </row>
    <row r="574" customFormat="false" ht="13.5" hidden="false" customHeight="false" outlineLevel="0" collapsed="false">
      <c r="A574" s="59"/>
    </row>
    <row r="575" customFormat="false" ht="13.5" hidden="false" customHeight="false" outlineLevel="0" collapsed="false">
      <c r="A575" s="59"/>
    </row>
    <row r="576" customFormat="false" ht="13.5" hidden="false" customHeight="false" outlineLevel="0" collapsed="false">
      <c r="A576" s="59"/>
    </row>
    <row r="577" customFormat="false" ht="13.5" hidden="false" customHeight="false" outlineLevel="0" collapsed="false">
      <c r="A577" s="59"/>
    </row>
    <row r="578" customFormat="false" ht="13.5" hidden="false" customHeight="false" outlineLevel="0" collapsed="false">
      <c r="A578" s="59"/>
    </row>
    <row r="579" customFormat="false" ht="13.5" hidden="false" customHeight="false" outlineLevel="0" collapsed="false">
      <c r="A579" s="59"/>
    </row>
    <row r="580" customFormat="false" ht="13.5" hidden="false" customHeight="false" outlineLevel="0" collapsed="false">
      <c r="A580" s="59"/>
    </row>
    <row r="581" customFormat="false" ht="13.5" hidden="false" customHeight="false" outlineLevel="0" collapsed="false">
      <c r="A581" s="59"/>
    </row>
    <row r="582" customFormat="false" ht="13.5" hidden="false" customHeight="false" outlineLevel="0" collapsed="false">
      <c r="A582" s="59"/>
    </row>
    <row r="583" customFormat="false" ht="13.5" hidden="false" customHeight="false" outlineLevel="0" collapsed="false">
      <c r="A583" s="59"/>
    </row>
    <row r="584" customFormat="false" ht="13.5" hidden="false" customHeight="false" outlineLevel="0" collapsed="false">
      <c r="A584" s="59"/>
    </row>
    <row r="585" customFormat="false" ht="13.5" hidden="false" customHeight="false" outlineLevel="0" collapsed="false">
      <c r="A585" s="59"/>
    </row>
    <row r="586" customFormat="false" ht="13.5" hidden="false" customHeight="false" outlineLevel="0" collapsed="false">
      <c r="A586" s="59"/>
    </row>
    <row r="587" customFormat="false" ht="13.5" hidden="false" customHeight="false" outlineLevel="0" collapsed="false">
      <c r="A587" s="59"/>
    </row>
    <row r="588" customFormat="false" ht="13.5" hidden="false" customHeight="false" outlineLevel="0" collapsed="false">
      <c r="A588" s="59"/>
    </row>
    <row r="589" customFormat="false" ht="13.5" hidden="false" customHeight="false" outlineLevel="0" collapsed="false">
      <c r="A589" s="59"/>
    </row>
    <row r="590" customFormat="false" ht="13.5" hidden="false" customHeight="false" outlineLevel="0" collapsed="false">
      <c r="A590" s="59"/>
    </row>
    <row r="591" customFormat="false" ht="13.5" hidden="false" customHeight="false" outlineLevel="0" collapsed="false">
      <c r="A591" s="59"/>
    </row>
    <row r="592" customFormat="false" ht="13.5" hidden="false" customHeight="false" outlineLevel="0" collapsed="false">
      <c r="A592" s="59"/>
    </row>
    <row r="593" customFormat="false" ht="13.5" hidden="false" customHeight="false" outlineLevel="0" collapsed="false">
      <c r="A593" s="59"/>
    </row>
    <row r="594" customFormat="false" ht="13.5" hidden="false" customHeight="false" outlineLevel="0" collapsed="false">
      <c r="A594" s="59"/>
    </row>
    <row r="595" customFormat="false" ht="13.5" hidden="false" customHeight="false" outlineLevel="0" collapsed="false">
      <c r="A595" s="59"/>
    </row>
    <row r="596" customFormat="false" ht="13.5" hidden="false" customHeight="false" outlineLevel="0" collapsed="false">
      <c r="A596" s="59"/>
    </row>
    <row r="597" customFormat="false" ht="13.5" hidden="false" customHeight="false" outlineLevel="0" collapsed="false">
      <c r="A597" s="59"/>
    </row>
    <row r="598" customFormat="false" ht="13.5" hidden="false" customHeight="false" outlineLevel="0" collapsed="false">
      <c r="A598" s="59"/>
    </row>
    <row r="599" customFormat="false" ht="13.5" hidden="false" customHeight="false" outlineLevel="0" collapsed="false">
      <c r="A599" s="59"/>
    </row>
    <row r="600" customFormat="false" ht="13.5" hidden="false" customHeight="false" outlineLevel="0" collapsed="false">
      <c r="A600" s="59"/>
    </row>
    <row r="601" customFormat="false" ht="13.5" hidden="false" customHeight="false" outlineLevel="0" collapsed="false">
      <c r="A601" s="59"/>
    </row>
  </sheetData>
  <mergeCells count="3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M6"/>
    <mergeCell ref="B24:M24"/>
    <mergeCell ref="B42:M4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B65:M65"/>
    <mergeCell ref="B83:M83"/>
    <mergeCell ref="B101:M101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2" min="2" style="101" width="11.12"/>
    <col collapsed="false" customWidth="true" hidden="false" outlineLevel="0" max="13" min="13" style="102" width="11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</row>
    <row r="2" customFormat="false" ht="21" hidden="false" customHeight="true" outlineLevel="0" collapsed="false">
      <c r="A2" s="103" t="s">
        <v>2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24" hidden="false" customHeight="true" outlineLevel="0" collapsed="false">
      <c r="B3" s="105" t="s">
        <v>30</v>
      </c>
      <c r="C3" s="104"/>
      <c r="D3" s="104"/>
      <c r="E3" s="104"/>
      <c r="F3" s="104"/>
      <c r="G3" s="106" t="s">
        <v>31</v>
      </c>
      <c r="H3" s="104"/>
      <c r="I3" s="104"/>
      <c r="J3" s="107"/>
      <c r="K3" s="104"/>
      <c r="L3" s="104"/>
    </row>
    <row r="4" customFormat="false" ht="16.5" hidden="false" customHeight="true" outlineLevel="0" collapsed="false">
      <c r="A4" s="8" t="s">
        <v>4</v>
      </c>
      <c r="B4" s="62" t="s">
        <v>5</v>
      </c>
      <c r="C4" s="108" t="s">
        <v>6</v>
      </c>
      <c r="D4" s="108" t="s">
        <v>7</v>
      </c>
      <c r="E4" s="62" t="s">
        <v>32</v>
      </c>
      <c r="F4" s="62" t="s">
        <v>9</v>
      </c>
      <c r="G4" s="62" t="s">
        <v>33</v>
      </c>
      <c r="H4" s="62" t="s">
        <v>34</v>
      </c>
      <c r="I4" s="62" t="s">
        <v>12</v>
      </c>
      <c r="J4" s="62" t="s">
        <v>35</v>
      </c>
      <c r="K4" s="62" t="s">
        <v>36</v>
      </c>
      <c r="L4" s="62" t="s">
        <v>26</v>
      </c>
      <c r="M4" s="109" t="s">
        <v>16</v>
      </c>
    </row>
    <row r="5" customFormat="false" ht="30.75" hidden="false" customHeight="true" outlineLevel="0" collapsed="false">
      <c r="A5" s="8"/>
      <c r="B5" s="62"/>
      <c r="C5" s="108"/>
      <c r="D5" s="108"/>
      <c r="E5" s="62"/>
      <c r="F5" s="62"/>
      <c r="G5" s="62"/>
      <c r="H5" s="62"/>
      <c r="I5" s="62"/>
      <c r="J5" s="62"/>
      <c r="K5" s="62"/>
      <c r="L5" s="62"/>
      <c r="M5" s="109"/>
    </row>
    <row r="6" s="13" customFormat="true" ht="21" hidden="false" customHeight="true" outlineLevel="0" collapsed="false">
      <c r="B6" s="110" t="s">
        <v>17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5"/>
      <c r="O6" s="15"/>
      <c r="P6" s="15"/>
      <c r="Q6" s="15"/>
    </row>
    <row r="7" customFormat="false" ht="21" hidden="false" customHeight="true" outlineLevel="0" collapsed="false">
      <c r="A7" s="111" t="s">
        <v>37</v>
      </c>
      <c r="B7" s="112" t="n">
        <v>155.9</v>
      </c>
      <c r="C7" s="113" t="n">
        <v>170.5</v>
      </c>
      <c r="D7" s="113" t="n">
        <v>170.3</v>
      </c>
      <c r="E7" s="113" t="n">
        <v>158.7</v>
      </c>
      <c r="F7" s="113" t="n">
        <v>171.6</v>
      </c>
      <c r="G7" s="113" t="n">
        <v>152.3</v>
      </c>
      <c r="H7" s="113" t="n">
        <v>149.9</v>
      </c>
      <c r="I7" s="113" t="n">
        <v>118.2</v>
      </c>
      <c r="J7" s="113" t="n">
        <v>143.7</v>
      </c>
      <c r="K7" s="113" t="n">
        <v>139.4</v>
      </c>
      <c r="L7" s="113" t="n">
        <v>158.1</v>
      </c>
      <c r="M7" s="114" t="n">
        <v>158.8</v>
      </c>
    </row>
    <row r="8" s="24" customFormat="true" ht="21" hidden="false" customHeight="true" outlineLevel="0" collapsed="false">
      <c r="A8" s="20" t="n">
        <v>17</v>
      </c>
      <c r="B8" s="115" t="n">
        <v>154.2</v>
      </c>
      <c r="C8" s="116" t="n">
        <v>165.3</v>
      </c>
      <c r="D8" s="117" t="n">
        <v>168.8</v>
      </c>
      <c r="E8" s="116" t="n">
        <v>163.4</v>
      </c>
      <c r="F8" s="116" t="n">
        <v>174.6</v>
      </c>
      <c r="G8" s="116" t="n">
        <v>145.8</v>
      </c>
      <c r="H8" s="116" t="n">
        <v>149.2</v>
      </c>
      <c r="I8" s="116" t="n">
        <v>127.1</v>
      </c>
      <c r="J8" s="116" t="n">
        <v>149.6</v>
      </c>
      <c r="K8" s="116" t="n">
        <v>138.1</v>
      </c>
      <c r="L8" s="116" t="n">
        <v>150.1</v>
      </c>
      <c r="M8" s="116" t="n">
        <v>152.1</v>
      </c>
    </row>
    <row r="9" s="24" customFormat="true" ht="21" hidden="false" customHeight="true" outlineLevel="0" collapsed="false">
      <c r="A9" s="118" t="n">
        <v>18</v>
      </c>
      <c r="B9" s="119" t="n">
        <v>156</v>
      </c>
      <c r="C9" s="120" t="n">
        <v>167.9</v>
      </c>
      <c r="D9" s="121" t="n">
        <v>168.8</v>
      </c>
      <c r="E9" s="120" t="n">
        <v>161.4</v>
      </c>
      <c r="F9" s="120" t="n">
        <v>164.7</v>
      </c>
      <c r="G9" s="120" t="n">
        <v>153.4</v>
      </c>
      <c r="H9" s="120" t="n">
        <v>151.4</v>
      </c>
      <c r="I9" s="120" t="n">
        <v>137.2</v>
      </c>
      <c r="J9" s="120" t="n">
        <v>144.7</v>
      </c>
      <c r="K9" s="120" t="n">
        <v>136.4</v>
      </c>
      <c r="L9" s="120" t="n">
        <v>162.6</v>
      </c>
      <c r="M9" s="120" t="n">
        <v>150.5</v>
      </c>
    </row>
    <row r="10" customFormat="false" ht="21" hidden="false" customHeight="true" outlineLevel="0" collapsed="false">
      <c r="A10" s="16"/>
      <c r="B10" s="122"/>
      <c r="C10" s="123"/>
      <c r="D10" s="113"/>
      <c r="E10" s="123"/>
      <c r="F10" s="123"/>
      <c r="G10" s="123"/>
      <c r="H10" s="123"/>
      <c r="I10" s="123"/>
      <c r="J10" s="123"/>
      <c r="K10" s="123"/>
      <c r="L10" s="123"/>
      <c r="M10" s="123"/>
    </row>
    <row r="11" customFormat="false" ht="21" hidden="false" customHeight="true" outlineLevel="0" collapsed="false">
      <c r="A11" s="35" t="s">
        <v>19</v>
      </c>
      <c r="B11" s="124" t="n">
        <v>145.6</v>
      </c>
      <c r="C11" s="125" t="n">
        <v>145.5</v>
      </c>
      <c r="D11" s="123" t="n">
        <v>150.3</v>
      </c>
      <c r="E11" s="125" t="n">
        <v>154.6</v>
      </c>
      <c r="F11" s="126" t="n">
        <v>150.3</v>
      </c>
      <c r="G11" s="125" t="n">
        <v>151.4</v>
      </c>
      <c r="H11" s="125" t="n">
        <v>138.9</v>
      </c>
      <c r="I11" s="125" t="n">
        <v>142.2</v>
      </c>
      <c r="J11" s="125" t="n">
        <v>145.8</v>
      </c>
      <c r="K11" s="125" t="n">
        <v>130.9</v>
      </c>
      <c r="L11" s="125" t="n">
        <v>147.9</v>
      </c>
      <c r="M11" s="125" t="n">
        <v>134.6</v>
      </c>
    </row>
    <row r="12" customFormat="false" ht="21" hidden="false" customHeight="true" outlineLevel="0" collapsed="false">
      <c r="A12" s="16" t="n">
        <v>2</v>
      </c>
      <c r="B12" s="124" t="n">
        <v>156.7</v>
      </c>
      <c r="C12" s="125" t="n">
        <v>173</v>
      </c>
      <c r="D12" s="125" t="n">
        <v>172.6</v>
      </c>
      <c r="E12" s="125" t="n">
        <v>157.9</v>
      </c>
      <c r="F12" s="126" t="n">
        <v>169.7</v>
      </c>
      <c r="G12" s="125" t="n">
        <v>152</v>
      </c>
      <c r="H12" s="125" t="n">
        <v>148.3</v>
      </c>
      <c r="I12" s="125" t="n">
        <v>135.8</v>
      </c>
      <c r="J12" s="125" t="n">
        <v>148.9</v>
      </c>
      <c r="K12" s="125" t="n">
        <v>138.4</v>
      </c>
      <c r="L12" s="125" t="n">
        <v>152.4</v>
      </c>
      <c r="M12" s="125" t="n">
        <v>143.5</v>
      </c>
    </row>
    <row r="13" customFormat="false" ht="21" hidden="false" customHeight="true" outlineLevel="0" collapsed="false">
      <c r="A13" s="16" t="n">
        <v>3</v>
      </c>
      <c r="B13" s="124" t="n">
        <v>156.5</v>
      </c>
      <c r="C13" s="125" t="n">
        <v>174.3</v>
      </c>
      <c r="D13" s="125" t="n">
        <v>170.7</v>
      </c>
      <c r="E13" s="125" t="n">
        <v>171.2</v>
      </c>
      <c r="F13" s="126" t="n">
        <v>166.7</v>
      </c>
      <c r="G13" s="125" t="n">
        <v>149.6</v>
      </c>
      <c r="H13" s="125" t="n">
        <v>157</v>
      </c>
      <c r="I13" s="125" t="n">
        <v>121.8</v>
      </c>
      <c r="J13" s="125" t="n">
        <v>155.4</v>
      </c>
      <c r="K13" s="125" t="n">
        <v>140.6</v>
      </c>
      <c r="L13" s="125" t="n">
        <v>166.4</v>
      </c>
      <c r="M13" s="125" t="n">
        <v>145.8</v>
      </c>
    </row>
    <row r="14" customFormat="false" ht="21" hidden="false" customHeight="true" outlineLevel="0" collapsed="false">
      <c r="A14" s="16" t="n">
        <v>4</v>
      </c>
      <c r="B14" s="124" t="n">
        <v>159.8</v>
      </c>
      <c r="C14" s="125" t="n">
        <v>163</v>
      </c>
      <c r="D14" s="125" t="n">
        <v>172.1</v>
      </c>
      <c r="E14" s="125" t="n">
        <v>166.4</v>
      </c>
      <c r="F14" s="126" t="n">
        <v>170.4</v>
      </c>
      <c r="G14" s="125" t="n">
        <v>159.9</v>
      </c>
      <c r="H14" s="125" t="n">
        <v>152.5</v>
      </c>
      <c r="I14" s="125" t="n">
        <v>142.2</v>
      </c>
      <c r="J14" s="125" t="n">
        <v>153.2</v>
      </c>
      <c r="K14" s="125" t="n">
        <v>142.1</v>
      </c>
      <c r="L14" s="125" t="n">
        <v>165.2</v>
      </c>
      <c r="M14" s="125" t="n">
        <v>150.8</v>
      </c>
    </row>
    <row r="15" customFormat="false" ht="21" hidden="false" customHeight="true" outlineLevel="0" collapsed="false">
      <c r="A15" s="16" t="n">
        <v>5</v>
      </c>
      <c r="B15" s="124" t="n">
        <v>149.9</v>
      </c>
      <c r="C15" s="125" t="n">
        <v>150</v>
      </c>
      <c r="D15" s="125" t="n">
        <v>153.7</v>
      </c>
      <c r="E15" s="125" t="n">
        <v>156</v>
      </c>
      <c r="F15" s="126" t="n">
        <v>162.2</v>
      </c>
      <c r="G15" s="125" t="n">
        <v>151</v>
      </c>
      <c r="H15" s="125" t="n">
        <v>146.8</v>
      </c>
      <c r="I15" s="125" t="n">
        <v>141.3</v>
      </c>
      <c r="J15" s="125" t="n">
        <v>149.6</v>
      </c>
      <c r="K15" s="125" t="n">
        <v>139.5</v>
      </c>
      <c r="L15" s="125" t="n">
        <v>166.3</v>
      </c>
      <c r="M15" s="125" t="n">
        <v>145</v>
      </c>
    </row>
    <row r="16" customFormat="false" ht="21" hidden="false" customHeight="true" outlineLevel="0" collapsed="false">
      <c r="A16" s="16" t="n">
        <v>6</v>
      </c>
      <c r="B16" s="124" t="n">
        <v>163.4</v>
      </c>
      <c r="C16" s="125" t="n">
        <v>175.2</v>
      </c>
      <c r="D16" s="125" t="n">
        <v>176.2</v>
      </c>
      <c r="E16" s="125" t="n">
        <v>169</v>
      </c>
      <c r="F16" s="126" t="n">
        <v>171</v>
      </c>
      <c r="G16" s="125" t="n">
        <v>158</v>
      </c>
      <c r="H16" s="125" t="n">
        <v>163.1</v>
      </c>
      <c r="I16" s="125" t="n">
        <v>136.5</v>
      </c>
      <c r="J16" s="125" t="n">
        <v>158.2</v>
      </c>
      <c r="K16" s="125" t="n">
        <v>152.6</v>
      </c>
      <c r="L16" s="125" t="n">
        <v>177.3</v>
      </c>
      <c r="M16" s="125" t="n">
        <v>154.1</v>
      </c>
      <c r="N16" s="127"/>
      <c r="O16" s="127"/>
      <c r="P16" s="127"/>
      <c r="Q16" s="127"/>
      <c r="R16" s="127"/>
      <c r="S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</row>
    <row r="17" customFormat="false" ht="21" hidden="false" customHeight="true" outlineLevel="0" collapsed="false">
      <c r="A17" s="16" t="n">
        <v>7</v>
      </c>
      <c r="B17" s="124" t="n">
        <v>157.5</v>
      </c>
      <c r="C17" s="125" t="n">
        <v>173.4</v>
      </c>
      <c r="D17" s="125" t="n">
        <v>174.8</v>
      </c>
      <c r="E17" s="125" t="n">
        <v>159.3</v>
      </c>
      <c r="F17" s="126" t="n">
        <v>167</v>
      </c>
      <c r="G17" s="125" t="n">
        <v>153</v>
      </c>
      <c r="H17" s="125" t="n">
        <v>147.7</v>
      </c>
      <c r="I17" s="125" t="n">
        <v>136.9</v>
      </c>
      <c r="J17" s="125" t="n">
        <v>139.4</v>
      </c>
      <c r="K17" s="125" t="n">
        <v>132.3</v>
      </c>
      <c r="L17" s="125" t="n">
        <v>171.4</v>
      </c>
      <c r="M17" s="125" t="n">
        <v>152.5</v>
      </c>
      <c r="N17" s="127"/>
      <c r="O17" s="127"/>
      <c r="P17" s="127"/>
      <c r="Q17" s="127"/>
      <c r="R17" s="127"/>
      <c r="S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</row>
    <row r="18" customFormat="false" ht="21" hidden="false" customHeight="true" outlineLevel="0" collapsed="false">
      <c r="A18" s="16" t="n">
        <v>8</v>
      </c>
      <c r="B18" s="124" t="n">
        <v>152.2</v>
      </c>
      <c r="C18" s="125" t="n">
        <v>163.7</v>
      </c>
      <c r="D18" s="125" t="n">
        <v>161.2</v>
      </c>
      <c r="E18" s="125" t="n">
        <v>161.9</v>
      </c>
      <c r="F18" s="126" t="n">
        <v>166.9</v>
      </c>
      <c r="G18" s="125" t="n">
        <v>148.5</v>
      </c>
      <c r="H18" s="125" t="n">
        <v>160.5</v>
      </c>
      <c r="I18" s="125" t="n">
        <v>142.4</v>
      </c>
      <c r="J18" s="125" t="n">
        <v>139.2</v>
      </c>
      <c r="K18" s="125" t="n">
        <v>115.7</v>
      </c>
      <c r="L18" s="125" t="n">
        <v>186.3</v>
      </c>
      <c r="M18" s="125" t="n">
        <v>155.1</v>
      </c>
    </row>
    <row r="19" customFormat="false" ht="21" hidden="false" customHeight="true" outlineLevel="0" collapsed="false">
      <c r="A19" s="16" t="n">
        <v>9</v>
      </c>
      <c r="B19" s="122" t="n">
        <v>158.1</v>
      </c>
      <c r="C19" s="123" t="n">
        <v>172.9</v>
      </c>
      <c r="D19" s="123" t="n">
        <v>173.7</v>
      </c>
      <c r="E19" s="123" t="n">
        <v>159.2</v>
      </c>
      <c r="F19" s="123" t="n">
        <v>164.2</v>
      </c>
      <c r="G19" s="123" t="n">
        <v>154.5</v>
      </c>
      <c r="H19" s="123" t="n">
        <v>145.4</v>
      </c>
      <c r="I19" s="123" t="n">
        <v>136.2</v>
      </c>
      <c r="J19" s="123" t="n">
        <v>134.9</v>
      </c>
      <c r="K19" s="123" t="n">
        <v>140.4</v>
      </c>
      <c r="L19" s="123" t="n">
        <v>161.9</v>
      </c>
      <c r="M19" s="123" t="n">
        <v>159.4</v>
      </c>
    </row>
    <row r="20" customFormat="false" ht="21" hidden="false" customHeight="true" outlineLevel="0" collapsed="false">
      <c r="A20" s="16" t="n">
        <v>10</v>
      </c>
      <c r="B20" s="124" t="n">
        <v>158.3</v>
      </c>
      <c r="C20" s="125" t="n">
        <v>172.4</v>
      </c>
      <c r="D20" s="125" t="n">
        <v>172.9</v>
      </c>
      <c r="E20" s="125" t="n">
        <v>160.3</v>
      </c>
      <c r="F20" s="126" t="n">
        <v>162.8</v>
      </c>
      <c r="G20" s="125" t="n">
        <v>153.9</v>
      </c>
      <c r="H20" s="125" t="n">
        <v>154.3</v>
      </c>
      <c r="I20" s="125" t="n">
        <v>134.5</v>
      </c>
      <c r="J20" s="125" t="n">
        <v>138.5</v>
      </c>
      <c r="K20" s="125" t="n">
        <v>143.9</v>
      </c>
      <c r="L20" s="125" t="n">
        <v>151.1</v>
      </c>
      <c r="M20" s="125" t="n">
        <v>157.9</v>
      </c>
    </row>
    <row r="21" customFormat="false" ht="21" hidden="false" customHeight="true" outlineLevel="0" collapsed="false">
      <c r="A21" s="16" t="n">
        <v>11</v>
      </c>
      <c r="B21" s="124" t="n">
        <v>158.2</v>
      </c>
      <c r="C21" s="125" t="n">
        <v>180.6</v>
      </c>
      <c r="D21" s="125" t="n">
        <v>173.1</v>
      </c>
      <c r="E21" s="125" t="n">
        <v>158.7</v>
      </c>
      <c r="F21" s="126" t="n">
        <v>162.9</v>
      </c>
      <c r="G21" s="125" t="n">
        <v>156</v>
      </c>
      <c r="H21" s="125" t="n">
        <v>150.5</v>
      </c>
      <c r="I21" s="125" t="n">
        <v>139.5</v>
      </c>
      <c r="J21" s="125" t="n">
        <v>136.9</v>
      </c>
      <c r="K21" s="125" t="n">
        <v>132.7</v>
      </c>
      <c r="L21" s="125" t="n">
        <v>147.7</v>
      </c>
      <c r="M21" s="125" t="n">
        <v>156.7</v>
      </c>
    </row>
    <row r="22" customFormat="false" ht="21" hidden="false" customHeight="true" outlineLevel="0" collapsed="false">
      <c r="A22" s="16" t="n">
        <v>12</v>
      </c>
      <c r="B22" s="124" t="n">
        <v>156.2</v>
      </c>
      <c r="C22" s="125" t="n">
        <v>172.6</v>
      </c>
      <c r="D22" s="125" t="n">
        <v>173.8</v>
      </c>
      <c r="E22" s="125" t="n">
        <v>162.9</v>
      </c>
      <c r="F22" s="116" t="n">
        <v>162.1</v>
      </c>
      <c r="G22" s="125" t="n">
        <v>152.3</v>
      </c>
      <c r="H22" s="125" t="n">
        <v>150.3</v>
      </c>
      <c r="I22" s="125" t="n">
        <v>137.3</v>
      </c>
      <c r="J22" s="125" t="n">
        <v>136.2</v>
      </c>
      <c r="K22" s="125" t="n">
        <v>127.8</v>
      </c>
      <c r="L22" s="125" t="n">
        <v>155.4</v>
      </c>
      <c r="M22" s="125" t="n">
        <v>151.1</v>
      </c>
    </row>
    <row r="23" s="59" customFormat="true" ht="21" hidden="false" customHeight="true" outlineLevel="0" collapsed="false">
      <c r="A23" s="16"/>
      <c r="B23" s="124"/>
      <c r="C23" s="125"/>
      <c r="D23" s="125"/>
      <c r="E23" s="125"/>
      <c r="F23" s="116"/>
      <c r="G23" s="125"/>
      <c r="H23" s="125"/>
      <c r="I23" s="125"/>
      <c r="J23" s="125"/>
      <c r="K23" s="125"/>
      <c r="L23" s="125"/>
      <c r="M23" s="125"/>
    </row>
    <row r="24" s="13" customFormat="true" ht="21" hidden="false" customHeight="true" outlineLevel="0" collapsed="false">
      <c r="B24" s="128" t="s">
        <v>20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21" hidden="false" customHeight="true" outlineLevel="0" collapsed="false">
      <c r="A25" s="111" t="s">
        <v>37</v>
      </c>
      <c r="B25" s="112" t="n">
        <v>169.1</v>
      </c>
      <c r="C25" s="113" t="n">
        <v>175.5</v>
      </c>
      <c r="D25" s="113" t="n">
        <v>179.3</v>
      </c>
      <c r="E25" s="113" t="n">
        <v>162.5</v>
      </c>
      <c r="F25" s="126" t="n">
        <v>174.1</v>
      </c>
      <c r="G25" s="113" t="n">
        <v>162.5</v>
      </c>
      <c r="H25" s="117" t="n">
        <v>159.3</v>
      </c>
      <c r="I25" s="117" t="n">
        <v>163.9</v>
      </c>
      <c r="J25" s="117" t="n">
        <v>143.7</v>
      </c>
      <c r="K25" s="117" t="n">
        <v>146.3</v>
      </c>
      <c r="L25" s="117" t="n">
        <v>164</v>
      </c>
      <c r="M25" s="129" t="n">
        <v>169.6</v>
      </c>
    </row>
    <row r="26" s="24" customFormat="true" ht="21" hidden="false" customHeight="true" outlineLevel="0" collapsed="false">
      <c r="A26" s="20" t="n">
        <v>17</v>
      </c>
      <c r="B26" s="115" t="n">
        <v>164.9</v>
      </c>
      <c r="C26" s="116" t="n">
        <v>169.6</v>
      </c>
      <c r="D26" s="116" t="n">
        <v>178.5</v>
      </c>
      <c r="E26" s="116" t="n">
        <v>168.4</v>
      </c>
      <c r="F26" s="116" t="n">
        <v>176.8</v>
      </c>
      <c r="G26" s="116" t="n">
        <v>152.3</v>
      </c>
      <c r="H26" s="116" t="n">
        <v>161.1</v>
      </c>
      <c r="I26" s="116" t="n">
        <v>152.1</v>
      </c>
      <c r="J26" s="116" t="n">
        <v>147.1</v>
      </c>
      <c r="K26" s="116" t="n">
        <v>143.8</v>
      </c>
      <c r="L26" s="116" t="n">
        <v>159.3</v>
      </c>
      <c r="M26" s="116" t="n">
        <v>162.3</v>
      </c>
    </row>
    <row r="27" s="24" customFormat="true" ht="21" hidden="false" customHeight="true" outlineLevel="0" collapsed="false">
      <c r="A27" s="118" t="n">
        <v>18</v>
      </c>
      <c r="B27" s="119" t="n">
        <v>167.9</v>
      </c>
      <c r="C27" s="120" t="n">
        <v>170.7</v>
      </c>
      <c r="D27" s="120" t="n">
        <v>181.3</v>
      </c>
      <c r="E27" s="120" t="n">
        <v>165.7</v>
      </c>
      <c r="F27" s="120" t="n">
        <v>166</v>
      </c>
      <c r="G27" s="120" t="n">
        <v>167.5</v>
      </c>
      <c r="H27" s="120" t="n">
        <v>159.3</v>
      </c>
      <c r="I27" s="120" t="n">
        <v>137.8</v>
      </c>
      <c r="J27" s="120" t="n">
        <v>144.4</v>
      </c>
      <c r="K27" s="120" t="n">
        <v>142.6</v>
      </c>
      <c r="L27" s="120" t="n">
        <v>170.7</v>
      </c>
      <c r="M27" s="120" t="n">
        <v>163.7</v>
      </c>
    </row>
    <row r="28" customFormat="false" ht="21" hidden="false" customHeight="true" outlineLevel="0" collapsed="false">
      <c r="A28" s="16"/>
      <c r="B28" s="122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</row>
    <row r="29" customFormat="false" ht="21" hidden="false" customHeight="true" outlineLevel="0" collapsed="false">
      <c r="A29" s="35" t="s">
        <v>19</v>
      </c>
      <c r="B29" s="124" t="n">
        <v>155.7</v>
      </c>
      <c r="C29" s="125" t="n">
        <v>149.1</v>
      </c>
      <c r="D29" s="125" t="n">
        <v>161.1</v>
      </c>
      <c r="E29" s="125" t="n">
        <v>167.2</v>
      </c>
      <c r="F29" s="126" t="n">
        <v>150.1</v>
      </c>
      <c r="G29" s="125" t="n">
        <v>164.5</v>
      </c>
      <c r="H29" s="125" t="n">
        <v>148.5</v>
      </c>
      <c r="I29" s="125" t="n">
        <v>146</v>
      </c>
      <c r="J29" s="125" t="n">
        <v>144.9</v>
      </c>
      <c r="K29" s="125" t="n">
        <v>139.4</v>
      </c>
      <c r="L29" s="125" t="n">
        <v>150.3</v>
      </c>
      <c r="M29" s="125" t="n">
        <v>154.2</v>
      </c>
    </row>
    <row r="30" customFormat="false" ht="21" hidden="false" customHeight="true" outlineLevel="0" collapsed="false">
      <c r="A30" s="16" t="n">
        <v>2</v>
      </c>
      <c r="B30" s="124" t="n">
        <v>168.7</v>
      </c>
      <c r="C30" s="125" t="n">
        <v>176.2</v>
      </c>
      <c r="D30" s="125" t="n">
        <v>185.9</v>
      </c>
      <c r="E30" s="125" t="n">
        <v>159.1</v>
      </c>
      <c r="F30" s="126" t="n">
        <v>171.6</v>
      </c>
      <c r="G30" s="125" t="n">
        <v>163.8</v>
      </c>
      <c r="H30" s="125" t="n">
        <v>158.7</v>
      </c>
      <c r="I30" s="125" t="n">
        <v>146.4</v>
      </c>
      <c r="J30" s="125" t="n">
        <v>142.3</v>
      </c>
      <c r="K30" s="125" t="n">
        <v>144.5</v>
      </c>
      <c r="L30" s="125" t="n">
        <v>153</v>
      </c>
      <c r="M30" s="125" t="n">
        <v>159.5</v>
      </c>
    </row>
    <row r="31" customFormat="false" ht="21" hidden="false" customHeight="true" outlineLevel="0" collapsed="false">
      <c r="A31" s="16" t="n">
        <v>3</v>
      </c>
      <c r="B31" s="124" t="n">
        <v>169.8</v>
      </c>
      <c r="C31" s="125" t="n">
        <v>178.6</v>
      </c>
      <c r="D31" s="125" t="n">
        <v>185.4</v>
      </c>
      <c r="E31" s="125" t="n">
        <v>177</v>
      </c>
      <c r="F31" s="126" t="n">
        <v>168.3</v>
      </c>
      <c r="G31" s="125" t="n">
        <v>164.8</v>
      </c>
      <c r="H31" s="125" t="n">
        <v>163.3</v>
      </c>
      <c r="I31" s="125" t="n">
        <v>127.4</v>
      </c>
      <c r="J31" s="125" t="n">
        <v>150.8</v>
      </c>
      <c r="K31" s="125" t="n">
        <v>154.3</v>
      </c>
      <c r="L31" s="125" t="n">
        <v>170.1</v>
      </c>
      <c r="M31" s="125" t="n">
        <v>159.9</v>
      </c>
    </row>
    <row r="32" customFormat="false" ht="21" hidden="false" customHeight="true" outlineLevel="0" collapsed="false">
      <c r="A32" s="16" t="n">
        <v>4</v>
      </c>
      <c r="B32" s="124" t="n">
        <v>171.8</v>
      </c>
      <c r="C32" s="125" t="n">
        <v>165.9</v>
      </c>
      <c r="D32" s="125" t="n">
        <v>188</v>
      </c>
      <c r="E32" s="125" t="n">
        <v>170.4</v>
      </c>
      <c r="F32" s="126" t="n">
        <v>171.5</v>
      </c>
      <c r="G32" s="125" t="n">
        <v>175.3</v>
      </c>
      <c r="H32" s="125" t="n">
        <v>157.7</v>
      </c>
      <c r="I32" s="125" t="n">
        <v>152.5</v>
      </c>
      <c r="J32" s="125" t="n">
        <v>144</v>
      </c>
      <c r="K32" s="125" t="n">
        <v>147.3</v>
      </c>
      <c r="L32" s="125" t="n">
        <v>164.5</v>
      </c>
      <c r="M32" s="125" t="n">
        <v>161.6</v>
      </c>
    </row>
    <row r="33" customFormat="false" ht="21" hidden="false" customHeight="true" outlineLevel="0" collapsed="false">
      <c r="A33" s="16" t="n">
        <v>5</v>
      </c>
      <c r="B33" s="124" t="n">
        <v>159.2</v>
      </c>
      <c r="C33" s="125" t="n">
        <v>152</v>
      </c>
      <c r="D33" s="125" t="n">
        <v>165.8</v>
      </c>
      <c r="E33" s="125" t="n">
        <v>157.5</v>
      </c>
      <c r="F33" s="126" t="n">
        <v>162.9</v>
      </c>
      <c r="G33" s="125" t="n">
        <v>162</v>
      </c>
      <c r="H33" s="125" t="n">
        <v>151.9</v>
      </c>
      <c r="I33" s="125" t="n">
        <v>152.5</v>
      </c>
      <c r="J33" s="125" t="n">
        <v>143.5</v>
      </c>
      <c r="K33" s="125" t="n">
        <v>145.7</v>
      </c>
      <c r="L33" s="125" t="n">
        <v>168.6</v>
      </c>
      <c r="M33" s="125" t="n">
        <v>157.4</v>
      </c>
    </row>
    <row r="34" customFormat="false" ht="21" hidden="false" customHeight="true" outlineLevel="0" collapsed="false">
      <c r="A34" s="16" t="n">
        <v>6</v>
      </c>
      <c r="B34" s="124" t="n">
        <v>175.2</v>
      </c>
      <c r="C34" s="125" t="n">
        <v>178.2</v>
      </c>
      <c r="D34" s="125" t="n">
        <v>188.1</v>
      </c>
      <c r="E34" s="125" t="n">
        <v>172</v>
      </c>
      <c r="F34" s="126" t="n">
        <v>172.5</v>
      </c>
      <c r="G34" s="125" t="n">
        <v>174.2</v>
      </c>
      <c r="H34" s="125" t="n">
        <v>170.8</v>
      </c>
      <c r="I34" s="125" t="n">
        <v>146.3</v>
      </c>
      <c r="J34" s="125" t="n">
        <v>149</v>
      </c>
      <c r="K34" s="125" t="n">
        <v>160.4</v>
      </c>
      <c r="L34" s="125" t="n">
        <v>188.8</v>
      </c>
      <c r="M34" s="125" t="n">
        <v>167.5</v>
      </c>
    </row>
    <row r="35" customFormat="false" ht="21" hidden="false" customHeight="true" outlineLevel="0" collapsed="false">
      <c r="A35" s="16" t="n">
        <v>7</v>
      </c>
      <c r="B35" s="124" t="n">
        <v>169.5</v>
      </c>
      <c r="C35" s="125" t="n">
        <v>176</v>
      </c>
      <c r="D35" s="125" t="n">
        <v>185.4</v>
      </c>
      <c r="E35" s="125" t="n">
        <v>163.1</v>
      </c>
      <c r="F35" s="126" t="n">
        <v>168.5</v>
      </c>
      <c r="G35" s="125" t="n">
        <v>169.3</v>
      </c>
      <c r="H35" s="125" t="n">
        <v>155.8</v>
      </c>
      <c r="I35" s="125" t="n">
        <v>128.8</v>
      </c>
      <c r="J35" s="125" t="n">
        <v>142.5</v>
      </c>
      <c r="K35" s="125" t="n">
        <v>132.6</v>
      </c>
      <c r="L35" s="125" t="n">
        <v>178</v>
      </c>
      <c r="M35" s="125" t="n">
        <v>164.9</v>
      </c>
    </row>
    <row r="36" customFormat="false" ht="21" hidden="false" customHeight="true" outlineLevel="0" collapsed="false">
      <c r="A36" s="16" t="n">
        <v>8</v>
      </c>
      <c r="B36" s="124" t="n">
        <v>163.6</v>
      </c>
      <c r="C36" s="125" t="n">
        <v>166.6</v>
      </c>
      <c r="D36" s="125" t="n">
        <v>172.3</v>
      </c>
      <c r="E36" s="125" t="n">
        <v>168.2</v>
      </c>
      <c r="F36" s="126" t="n">
        <v>168.7</v>
      </c>
      <c r="G36" s="125" t="n">
        <v>161</v>
      </c>
      <c r="H36" s="125" t="n">
        <v>168.4</v>
      </c>
      <c r="I36" s="125" t="n">
        <v>134.2</v>
      </c>
      <c r="J36" s="125" t="n">
        <v>147.9</v>
      </c>
      <c r="K36" s="125" t="n">
        <v>121.7</v>
      </c>
      <c r="L36" s="125" t="n">
        <v>198.3</v>
      </c>
      <c r="M36" s="125" t="n">
        <v>167.3</v>
      </c>
    </row>
    <row r="37" customFormat="false" ht="21" hidden="false" customHeight="true" outlineLevel="0" collapsed="false">
      <c r="A37" s="16" t="n">
        <v>9</v>
      </c>
      <c r="B37" s="124" t="n">
        <v>169.7</v>
      </c>
      <c r="C37" s="125" t="n">
        <v>174.8</v>
      </c>
      <c r="D37" s="125" t="n">
        <v>184.9</v>
      </c>
      <c r="E37" s="125" t="n">
        <v>160.4</v>
      </c>
      <c r="F37" s="126" t="n">
        <v>165.8</v>
      </c>
      <c r="G37" s="125" t="n">
        <v>167.6</v>
      </c>
      <c r="H37" s="125" t="n">
        <v>153.5</v>
      </c>
      <c r="I37" s="125" t="n">
        <v>127</v>
      </c>
      <c r="J37" s="125" t="n">
        <v>139.8</v>
      </c>
      <c r="K37" s="125" t="n">
        <v>143.4</v>
      </c>
      <c r="L37" s="125" t="n">
        <v>171.1</v>
      </c>
      <c r="M37" s="125" t="n">
        <v>170.8</v>
      </c>
    </row>
    <row r="38" customFormat="false" ht="21" hidden="false" customHeight="true" outlineLevel="0" collapsed="false">
      <c r="A38" s="16" t="n">
        <v>10</v>
      </c>
      <c r="B38" s="124" t="n">
        <v>170.7</v>
      </c>
      <c r="C38" s="125" t="n">
        <v>174</v>
      </c>
      <c r="D38" s="125" t="n">
        <v>185.6</v>
      </c>
      <c r="E38" s="125" t="n">
        <v>164.8</v>
      </c>
      <c r="F38" s="126" t="n">
        <v>164.2</v>
      </c>
      <c r="G38" s="125" t="n">
        <v>168.7</v>
      </c>
      <c r="H38" s="125" t="n">
        <v>163.3</v>
      </c>
      <c r="I38" s="125" t="n">
        <v>126.7</v>
      </c>
      <c r="J38" s="125" t="n">
        <v>144.2</v>
      </c>
      <c r="K38" s="125" t="n">
        <v>147.5</v>
      </c>
      <c r="L38" s="125" t="n">
        <v>175.6</v>
      </c>
      <c r="M38" s="125" t="n">
        <v>168.9</v>
      </c>
    </row>
    <row r="39" customFormat="false" ht="21" hidden="false" customHeight="true" outlineLevel="0" collapsed="false">
      <c r="A39" s="16" t="n">
        <v>11</v>
      </c>
      <c r="B39" s="124" t="n">
        <v>171.6</v>
      </c>
      <c r="C39" s="125" t="n">
        <v>183</v>
      </c>
      <c r="D39" s="125" t="n">
        <v>186.4</v>
      </c>
      <c r="E39" s="125" t="n">
        <v>164.8</v>
      </c>
      <c r="F39" s="126" t="n">
        <v>164.6</v>
      </c>
      <c r="G39" s="125" t="n">
        <v>172.9</v>
      </c>
      <c r="H39" s="125" t="n">
        <v>159.4</v>
      </c>
      <c r="I39" s="125" t="n">
        <v>130.8</v>
      </c>
      <c r="J39" s="125" t="n">
        <v>141.8</v>
      </c>
      <c r="K39" s="125" t="n">
        <v>137.3</v>
      </c>
      <c r="L39" s="125" t="n">
        <v>164.1</v>
      </c>
      <c r="M39" s="125" t="n">
        <v>168.1</v>
      </c>
    </row>
    <row r="40" customFormat="false" ht="21" hidden="false" customHeight="true" outlineLevel="0" collapsed="false">
      <c r="A40" s="130" t="n">
        <v>12</v>
      </c>
      <c r="B40" s="125" t="n">
        <v>168.9</v>
      </c>
      <c r="C40" s="125" t="n">
        <v>174.6</v>
      </c>
      <c r="D40" s="125" t="n">
        <v>186.2</v>
      </c>
      <c r="E40" s="125" t="n">
        <v>164</v>
      </c>
      <c r="F40" s="126" t="n">
        <v>164</v>
      </c>
      <c r="G40" s="125" t="n">
        <v>167.3</v>
      </c>
      <c r="H40" s="125" t="n">
        <v>158.6</v>
      </c>
      <c r="I40" s="125" t="n">
        <v>128.1</v>
      </c>
      <c r="J40" s="125" t="n">
        <v>141.2</v>
      </c>
      <c r="K40" s="125" t="n">
        <v>133.6</v>
      </c>
      <c r="L40" s="125" t="n">
        <v>163.6</v>
      </c>
      <c r="M40" s="125" t="n">
        <v>163.6</v>
      </c>
    </row>
    <row r="41" s="13" customFormat="true" ht="21" hidden="false" customHeight="true" outlineLevel="0" collapsed="false">
      <c r="A41" s="45"/>
      <c r="B41" s="131" t="s">
        <v>21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</row>
    <row r="42" customFormat="false" ht="21" hidden="false" customHeight="true" outlineLevel="0" collapsed="false">
      <c r="A42" s="111" t="s">
        <v>37</v>
      </c>
      <c r="B42" s="132" t="n">
        <v>140.8</v>
      </c>
      <c r="C42" s="117" t="n">
        <v>146</v>
      </c>
      <c r="D42" s="117" t="n">
        <v>154.1</v>
      </c>
      <c r="E42" s="117" t="n">
        <v>151.5</v>
      </c>
      <c r="F42" s="126" t="n">
        <v>151</v>
      </c>
      <c r="G42" s="117" t="n">
        <v>143.7</v>
      </c>
      <c r="H42" s="117" t="n">
        <v>134.6</v>
      </c>
      <c r="I42" s="117" t="n">
        <v>93.4</v>
      </c>
      <c r="J42" s="117" t="n">
        <v>143.7</v>
      </c>
      <c r="K42" s="117" t="n">
        <v>132.7</v>
      </c>
      <c r="L42" s="117" t="n">
        <v>150.3</v>
      </c>
      <c r="M42" s="129" t="n">
        <v>149.4</v>
      </c>
    </row>
    <row r="43" s="24" customFormat="true" ht="21" hidden="false" customHeight="true" outlineLevel="0" collapsed="false">
      <c r="A43" s="20" t="n">
        <v>17</v>
      </c>
      <c r="B43" s="115" t="n">
        <v>140.3</v>
      </c>
      <c r="C43" s="116" t="n">
        <v>140.1</v>
      </c>
      <c r="D43" s="116" t="n">
        <v>150.9</v>
      </c>
      <c r="E43" s="116" t="n">
        <v>153.6</v>
      </c>
      <c r="F43" s="116" t="n">
        <v>147.6</v>
      </c>
      <c r="G43" s="116" t="n">
        <v>139.2</v>
      </c>
      <c r="H43" s="116" t="n">
        <v>133.2</v>
      </c>
      <c r="I43" s="116" t="n">
        <v>102.2</v>
      </c>
      <c r="J43" s="116" t="n">
        <v>150.4</v>
      </c>
      <c r="K43" s="116" t="n">
        <v>132.5</v>
      </c>
      <c r="L43" s="116" t="n">
        <v>136.3</v>
      </c>
      <c r="M43" s="116" t="n">
        <v>141.1</v>
      </c>
    </row>
    <row r="44" s="24" customFormat="true" ht="21" hidden="false" customHeight="true" outlineLevel="0" collapsed="false">
      <c r="A44" s="118" t="n">
        <v>18</v>
      </c>
      <c r="B44" s="119" t="n">
        <v>140.4</v>
      </c>
      <c r="C44" s="120" t="n">
        <v>151.8</v>
      </c>
      <c r="D44" s="120" t="n">
        <v>145.1</v>
      </c>
      <c r="E44" s="120" t="n">
        <v>152.9</v>
      </c>
      <c r="F44" s="120" t="n">
        <v>147.5</v>
      </c>
      <c r="G44" s="120" t="n">
        <v>137.7</v>
      </c>
      <c r="H44" s="120" t="n">
        <v>140.6</v>
      </c>
      <c r="I44" s="120" t="n">
        <v>136.7</v>
      </c>
      <c r="J44" s="120" t="n">
        <v>144.8</v>
      </c>
      <c r="K44" s="120" t="n">
        <v>130.9</v>
      </c>
      <c r="L44" s="120" t="n">
        <v>149.3</v>
      </c>
      <c r="M44" s="120" t="n">
        <v>133.1</v>
      </c>
    </row>
    <row r="45" customFormat="false" ht="21" hidden="false" customHeight="true" outlineLevel="0" collapsed="false">
      <c r="A45" s="16"/>
      <c r="B45" s="122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</row>
    <row r="46" customFormat="false" ht="21" hidden="false" customHeight="true" outlineLevel="0" collapsed="false">
      <c r="A46" s="35" t="s">
        <v>19</v>
      </c>
      <c r="B46" s="124" t="n">
        <v>132.3</v>
      </c>
      <c r="C46" s="125" t="n">
        <v>123.6</v>
      </c>
      <c r="D46" s="125" t="n">
        <v>130.9</v>
      </c>
      <c r="E46" s="125" t="n">
        <v>128.1</v>
      </c>
      <c r="F46" s="126" t="n">
        <v>152.9</v>
      </c>
      <c r="G46" s="125" t="n">
        <v>138.3</v>
      </c>
      <c r="H46" s="125" t="n">
        <v>127.5</v>
      </c>
      <c r="I46" s="125" t="n">
        <v>138.4</v>
      </c>
      <c r="J46" s="125" t="n">
        <v>146</v>
      </c>
      <c r="K46" s="125" t="n">
        <v>122.8</v>
      </c>
      <c r="L46" s="125" t="n">
        <v>143.6</v>
      </c>
      <c r="M46" s="125" t="n">
        <v>110.9</v>
      </c>
    </row>
    <row r="47" customFormat="false" ht="21" hidden="false" customHeight="true" outlineLevel="0" collapsed="false">
      <c r="A47" s="16" t="n">
        <v>2</v>
      </c>
      <c r="B47" s="124" t="n">
        <v>140.6</v>
      </c>
      <c r="C47" s="125" t="n">
        <v>153</v>
      </c>
      <c r="D47" s="125" t="n">
        <v>148.6</v>
      </c>
      <c r="E47" s="125" t="n">
        <v>155.3</v>
      </c>
      <c r="F47" s="126" t="n">
        <v>146.4</v>
      </c>
      <c r="G47" s="125" t="n">
        <v>139.5</v>
      </c>
      <c r="H47" s="125" t="n">
        <v>135.9</v>
      </c>
      <c r="I47" s="125" t="n">
        <v>125.5</v>
      </c>
      <c r="J47" s="125" t="n">
        <v>150.9</v>
      </c>
      <c r="K47" s="125" t="n">
        <v>132.6</v>
      </c>
      <c r="L47" s="125" t="n">
        <v>151.5</v>
      </c>
      <c r="M47" s="125" t="n">
        <v>122.7</v>
      </c>
    </row>
    <row r="48" customFormat="false" ht="21" hidden="false" customHeight="true" outlineLevel="0" collapsed="false">
      <c r="A48" s="16" t="n">
        <v>3</v>
      </c>
      <c r="B48" s="124" t="n">
        <v>138.8</v>
      </c>
      <c r="C48" s="125" t="n">
        <v>148.1</v>
      </c>
      <c r="D48" s="125" t="n">
        <v>144.2</v>
      </c>
      <c r="E48" s="125" t="n">
        <v>159.3</v>
      </c>
      <c r="F48" s="126" t="n">
        <v>147.2</v>
      </c>
      <c r="G48" s="125" t="n">
        <v>133</v>
      </c>
      <c r="H48" s="125" t="n">
        <v>147.7</v>
      </c>
      <c r="I48" s="125" t="n">
        <v>116.6</v>
      </c>
      <c r="J48" s="125" t="n">
        <v>156.6</v>
      </c>
      <c r="K48" s="125" t="n">
        <v>126.9</v>
      </c>
      <c r="L48" s="125" t="n">
        <v>159.6</v>
      </c>
      <c r="M48" s="125" t="n">
        <v>126.5</v>
      </c>
    </row>
    <row r="49" customFormat="false" ht="21" hidden="false" customHeight="true" outlineLevel="0" collapsed="false">
      <c r="A49" s="16" t="n">
        <v>4</v>
      </c>
      <c r="B49" s="124" t="n">
        <v>143.9</v>
      </c>
      <c r="C49" s="125" t="n">
        <v>146.2</v>
      </c>
      <c r="D49" s="125" t="n">
        <v>143.4</v>
      </c>
      <c r="E49" s="125" t="n">
        <v>158.2</v>
      </c>
      <c r="F49" s="126" t="n">
        <v>157.9</v>
      </c>
      <c r="G49" s="125" t="n">
        <v>143.1</v>
      </c>
      <c r="H49" s="125" t="n">
        <v>144.9</v>
      </c>
      <c r="I49" s="125" t="n">
        <v>132.5</v>
      </c>
      <c r="J49" s="125" t="n">
        <v>155.8</v>
      </c>
      <c r="K49" s="125" t="n">
        <v>137.2</v>
      </c>
      <c r="L49" s="125" t="n">
        <v>166.4</v>
      </c>
      <c r="M49" s="125" t="n">
        <v>136.4</v>
      </c>
    </row>
    <row r="50" customFormat="false" ht="21" hidden="false" customHeight="true" outlineLevel="0" collapsed="false">
      <c r="A50" s="16" t="n">
        <v>5</v>
      </c>
      <c r="B50" s="124" t="n">
        <v>137.4</v>
      </c>
      <c r="C50" s="125" t="n">
        <v>138.7</v>
      </c>
      <c r="D50" s="125" t="n">
        <v>131.2</v>
      </c>
      <c r="E50" s="125" t="n">
        <v>152.8</v>
      </c>
      <c r="F50" s="126" t="n">
        <v>151.8</v>
      </c>
      <c r="G50" s="125" t="n">
        <v>139.5</v>
      </c>
      <c r="H50" s="125" t="n">
        <v>139</v>
      </c>
      <c r="I50" s="125" t="n">
        <v>130.7</v>
      </c>
      <c r="J50" s="125" t="n">
        <v>151.3</v>
      </c>
      <c r="K50" s="125" t="n">
        <v>133.5</v>
      </c>
      <c r="L50" s="125" t="n">
        <v>161.1</v>
      </c>
      <c r="M50" s="125" t="n">
        <v>129.4</v>
      </c>
    </row>
    <row r="51" customFormat="false" ht="21" hidden="false" customHeight="true" outlineLevel="0" collapsed="false">
      <c r="A51" s="16" t="n">
        <v>6</v>
      </c>
      <c r="B51" s="124" t="n">
        <v>147.7</v>
      </c>
      <c r="C51" s="125" t="n">
        <v>157.9</v>
      </c>
      <c r="D51" s="125" t="n">
        <v>153.6</v>
      </c>
      <c r="E51" s="125" t="n">
        <v>162.8</v>
      </c>
      <c r="F51" s="126" t="n">
        <v>152.1</v>
      </c>
      <c r="G51" s="125" t="n">
        <v>142</v>
      </c>
      <c r="H51" s="125" t="n">
        <v>151.9</v>
      </c>
      <c r="I51" s="125" t="n">
        <v>127.5</v>
      </c>
      <c r="J51" s="125" t="n">
        <v>160.7</v>
      </c>
      <c r="K51" s="125" t="n">
        <v>145.1</v>
      </c>
      <c r="L51" s="125" t="n">
        <v>160.7</v>
      </c>
      <c r="M51" s="125" t="n">
        <v>137.1</v>
      </c>
    </row>
    <row r="52" customFormat="false" ht="21" hidden="false" customHeight="true" outlineLevel="0" collapsed="false">
      <c r="A52" s="16" t="n">
        <v>7</v>
      </c>
      <c r="B52" s="124" t="n">
        <v>141.8</v>
      </c>
      <c r="C52" s="125" t="n">
        <v>157.5</v>
      </c>
      <c r="D52" s="125" t="n">
        <v>154.2</v>
      </c>
      <c r="E52" s="125" t="n">
        <v>152</v>
      </c>
      <c r="F52" s="126" t="n">
        <v>148.1</v>
      </c>
      <c r="G52" s="125" t="n">
        <v>133.9</v>
      </c>
      <c r="H52" s="125" t="n">
        <v>137.2</v>
      </c>
      <c r="I52" s="125" t="n">
        <v>142.7</v>
      </c>
      <c r="J52" s="125" t="n">
        <v>138.6</v>
      </c>
      <c r="K52" s="125" t="n">
        <v>132.1</v>
      </c>
      <c r="L52" s="125" t="n">
        <v>162.2</v>
      </c>
      <c r="M52" s="125" t="n">
        <v>135.5</v>
      </c>
    </row>
    <row r="53" customFormat="false" ht="21" hidden="false" customHeight="true" outlineLevel="0" collapsed="false">
      <c r="A53" s="16" t="n">
        <v>8</v>
      </c>
      <c r="B53" s="124" t="n">
        <v>137.1</v>
      </c>
      <c r="C53" s="125" t="n">
        <v>145.9</v>
      </c>
      <c r="D53" s="125" t="n">
        <v>139.2</v>
      </c>
      <c r="E53" s="125" t="n">
        <v>149.9</v>
      </c>
      <c r="F53" s="126" t="n">
        <v>144.4</v>
      </c>
      <c r="G53" s="125" t="n">
        <v>133.5</v>
      </c>
      <c r="H53" s="125" t="n">
        <v>150.1</v>
      </c>
      <c r="I53" s="125" t="n">
        <v>148.4</v>
      </c>
      <c r="J53" s="125" t="n">
        <v>137.2</v>
      </c>
      <c r="K53" s="125" t="n">
        <v>110.9</v>
      </c>
      <c r="L53" s="125" t="n">
        <v>166.9</v>
      </c>
      <c r="M53" s="125" t="n">
        <v>138.7</v>
      </c>
    </row>
    <row r="54" customFormat="false" ht="21" hidden="false" customHeight="true" outlineLevel="0" collapsed="false">
      <c r="A54" s="16" t="n">
        <v>9</v>
      </c>
      <c r="B54" s="124" t="n">
        <v>142.7</v>
      </c>
      <c r="C54" s="125" t="n">
        <v>161.5</v>
      </c>
      <c r="D54" s="125" t="n">
        <v>151.4</v>
      </c>
      <c r="E54" s="125" t="n">
        <v>156.8</v>
      </c>
      <c r="F54" s="126" t="n">
        <v>143.7</v>
      </c>
      <c r="G54" s="125" t="n">
        <v>138.8</v>
      </c>
      <c r="H54" s="125" t="n">
        <v>134.6</v>
      </c>
      <c r="I54" s="125" t="n">
        <v>142.8</v>
      </c>
      <c r="J54" s="125" t="n">
        <v>133.8</v>
      </c>
      <c r="K54" s="125" t="n">
        <v>138</v>
      </c>
      <c r="L54" s="125" t="n">
        <v>149.2</v>
      </c>
      <c r="M54" s="125" t="n">
        <v>144.1</v>
      </c>
    </row>
    <row r="55" customFormat="false" ht="21" hidden="false" customHeight="true" outlineLevel="0" collapsed="false">
      <c r="A55" s="16" t="n">
        <v>10</v>
      </c>
      <c r="B55" s="124" t="n">
        <v>141.8</v>
      </c>
      <c r="C55" s="125" t="n">
        <v>163.1</v>
      </c>
      <c r="D55" s="125" t="n">
        <v>148</v>
      </c>
      <c r="E55" s="125" t="n">
        <v>152.2</v>
      </c>
      <c r="F55" s="126" t="n">
        <v>145.7</v>
      </c>
      <c r="G55" s="125" t="n">
        <v>136.3</v>
      </c>
      <c r="H55" s="125" t="n">
        <v>142.4</v>
      </c>
      <c r="I55" s="125" t="n">
        <v>140.2</v>
      </c>
      <c r="J55" s="125" t="n">
        <v>137.2</v>
      </c>
      <c r="K55" s="125" t="n">
        <v>141.1</v>
      </c>
      <c r="L55" s="125" t="n">
        <v>119.5</v>
      </c>
      <c r="M55" s="125" t="n">
        <v>143.2</v>
      </c>
    </row>
    <row r="56" customFormat="false" ht="21" hidden="false" customHeight="true" outlineLevel="0" collapsed="false">
      <c r="A56" s="16" t="n">
        <v>11</v>
      </c>
      <c r="B56" s="124" t="n">
        <v>140.6</v>
      </c>
      <c r="C56" s="125" t="n">
        <v>167.1</v>
      </c>
      <c r="D56" s="125" t="n">
        <v>147.2</v>
      </c>
      <c r="E56" s="125" t="n">
        <v>146.9</v>
      </c>
      <c r="F56" s="126" t="n">
        <v>142.1</v>
      </c>
      <c r="G56" s="125" t="n">
        <v>137.5</v>
      </c>
      <c r="H56" s="125" t="n">
        <v>138.5</v>
      </c>
      <c r="I56" s="125" t="n">
        <v>145.7</v>
      </c>
      <c r="J56" s="125" t="n">
        <v>135.7</v>
      </c>
      <c r="K56" s="125" t="n">
        <v>128.9</v>
      </c>
      <c r="L56" s="125" t="n">
        <v>118.3</v>
      </c>
      <c r="M56" s="125" t="n">
        <v>141.2</v>
      </c>
    </row>
    <row r="57" customFormat="false" ht="21" hidden="false" customHeight="true" outlineLevel="0" collapsed="false">
      <c r="A57" s="133" t="n">
        <v>12</v>
      </c>
      <c r="B57" s="134" t="n">
        <v>139.4</v>
      </c>
      <c r="C57" s="135" t="n">
        <v>160.8</v>
      </c>
      <c r="D57" s="135" t="n">
        <v>149.3</v>
      </c>
      <c r="E57" s="135" t="n">
        <v>160.6</v>
      </c>
      <c r="F57" s="136" t="n">
        <v>138</v>
      </c>
      <c r="G57" s="135" t="n">
        <v>135.8</v>
      </c>
      <c r="H57" s="135" t="n">
        <v>139.6</v>
      </c>
      <c r="I57" s="135" t="n">
        <v>143.8</v>
      </c>
      <c r="J57" s="135" t="n">
        <v>135.1</v>
      </c>
      <c r="K57" s="135" t="n">
        <v>122.9</v>
      </c>
      <c r="L57" s="135" t="n">
        <v>138.1</v>
      </c>
      <c r="M57" s="135" t="n">
        <v>133.9</v>
      </c>
    </row>
    <row r="58" s="139" customFormat="true" ht="19.5" hidden="false" customHeight="true" outlineLevel="0" collapsed="false">
      <c r="A58" s="137" t="s">
        <v>22</v>
      </c>
      <c r="B58" s="138"/>
      <c r="C58" s="138"/>
      <c r="D58" s="138"/>
      <c r="F58" s="138"/>
      <c r="G58" s="140"/>
      <c r="I58" s="138"/>
      <c r="J58" s="140"/>
      <c r="K58" s="138"/>
      <c r="L58" s="138"/>
      <c r="M58" s="141" t="s">
        <v>23</v>
      </c>
    </row>
    <row r="59" s="139" customFormat="true" ht="17.1" hidden="false" customHeight="true" outlineLevel="0" collapsed="false">
      <c r="A59" s="137" t="s">
        <v>38</v>
      </c>
      <c r="B59" s="142"/>
      <c r="D59" s="143"/>
      <c r="F59" s="142"/>
      <c r="G59" s="137"/>
      <c r="I59" s="143"/>
      <c r="J59" s="143"/>
      <c r="K59" s="143"/>
      <c r="L59" s="143"/>
      <c r="M59" s="142"/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M6"/>
    <mergeCell ref="B24:M24"/>
    <mergeCell ref="B41:M41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11.37"/>
    <col collapsed="false" customWidth="true" hidden="false" outlineLevel="0" max="8" min="2" style="1" width="11.12"/>
    <col collapsed="false" customWidth="true" hidden="false" outlineLevel="0" max="9" min="9" style="1" width="11.75"/>
    <col collapsed="false" customWidth="true" hidden="false" outlineLevel="0" max="12" min="10" style="1" width="11.12"/>
    <col collapsed="false" customWidth="true" hidden="false" outlineLevel="0" max="13" min="13" style="59" width="11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</row>
    <row r="2" customFormat="false" ht="21.75" hidden="false" customHeight="true" outlineLevel="0" collapsed="false">
      <c r="A2" s="103" t="s">
        <v>39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105" t="s">
        <v>30</v>
      </c>
      <c r="B3" s="2"/>
      <c r="C3" s="2"/>
      <c r="D3" s="2"/>
      <c r="E3" s="2"/>
      <c r="F3" s="2"/>
      <c r="G3" s="2"/>
      <c r="H3" s="145"/>
      <c r="I3" s="146" t="s">
        <v>31</v>
      </c>
    </row>
    <row r="4" customFormat="false" ht="16.5" hidden="false" customHeight="true" outlineLevel="0" collapsed="false">
      <c r="A4" s="8" t="s">
        <v>4</v>
      </c>
      <c r="B4" s="9" t="s">
        <v>5</v>
      </c>
      <c r="C4" s="147" t="s">
        <v>6</v>
      </c>
      <c r="D4" s="148" t="s">
        <v>7</v>
      </c>
      <c r="E4" s="9" t="s">
        <v>32</v>
      </c>
      <c r="F4" s="9" t="s">
        <v>9</v>
      </c>
      <c r="G4" s="9" t="s">
        <v>33</v>
      </c>
      <c r="H4" s="9" t="s">
        <v>34</v>
      </c>
      <c r="I4" s="9" t="s">
        <v>12</v>
      </c>
      <c r="J4" s="9" t="s">
        <v>40</v>
      </c>
      <c r="K4" s="11" t="s">
        <v>36</v>
      </c>
      <c r="L4" s="9" t="s">
        <v>26</v>
      </c>
      <c r="M4" s="12" t="s">
        <v>16</v>
      </c>
    </row>
    <row r="5" customFormat="false" ht="37.5" hidden="false" customHeight="true" outlineLevel="0" collapsed="false">
      <c r="A5" s="8"/>
      <c r="B5" s="9"/>
      <c r="C5" s="147"/>
      <c r="D5" s="148"/>
      <c r="E5" s="9"/>
      <c r="F5" s="9"/>
      <c r="G5" s="9"/>
      <c r="H5" s="9"/>
      <c r="I5" s="9"/>
      <c r="J5" s="9"/>
      <c r="K5" s="11"/>
      <c r="L5" s="9"/>
      <c r="M5" s="12"/>
    </row>
    <row r="6" customFormat="false" ht="24" hidden="false" customHeight="true" outlineLevel="0" collapsed="false">
      <c r="A6" s="16"/>
      <c r="B6" s="149" t="s">
        <v>17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</row>
    <row r="7" customFormat="false" ht="21" hidden="false" customHeight="true" outlineLevel="0" collapsed="false">
      <c r="A7" s="150" t="s">
        <v>18</v>
      </c>
      <c r="B7" s="115" t="n">
        <v>157.7</v>
      </c>
      <c r="C7" s="126" t="n">
        <v>163.2</v>
      </c>
      <c r="D7" s="126" t="n">
        <v>172.4</v>
      </c>
      <c r="E7" s="126" t="n">
        <v>160.2</v>
      </c>
      <c r="F7" s="126" t="n">
        <v>156.8</v>
      </c>
      <c r="G7" s="126" t="n">
        <v>147.8</v>
      </c>
      <c r="H7" s="126" t="n">
        <v>144.6</v>
      </c>
      <c r="I7" s="151" t="n">
        <v>136.3</v>
      </c>
      <c r="J7" s="151" t="n">
        <v>148.8</v>
      </c>
      <c r="K7" s="151" t="n">
        <v>130.8</v>
      </c>
      <c r="L7" s="151" t="n">
        <v>148.3</v>
      </c>
      <c r="M7" s="123" t="n">
        <v>155.6</v>
      </c>
    </row>
    <row r="8" s="24" customFormat="true" ht="21" hidden="false" customHeight="true" outlineLevel="0" collapsed="false">
      <c r="A8" s="20" t="n">
        <v>17</v>
      </c>
      <c r="B8" s="115" t="n">
        <v>156.8</v>
      </c>
      <c r="C8" s="126" t="n">
        <v>160.2</v>
      </c>
      <c r="D8" s="116" t="n">
        <v>170.8</v>
      </c>
      <c r="E8" s="116" t="n">
        <v>162.8</v>
      </c>
      <c r="F8" s="116" t="n">
        <v>165</v>
      </c>
      <c r="G8" s="116" t="n">
        <v>145.4</v>
      </c>
      <c r="H8" s="116" t="n">
        <v>144.7</v>
      </c>
      <c r="I8" s="151" t="n">
        <v>143</v>
      </c>
      <c r="J8" s="151" t="n">
        <v>150.8</v>
      </c>
      <c r="K8" s="126" t="n">
        <v>126.8</v>
      </c>
      <c r="L8" s="126" t="n">
        <v>147</v>
      </c>
      <c r="M8" s="116" t="n">
        <v>155.5</v>
      </c>
    </row>
    <row r="9" s="24" customFormat="true" ht="21" hidden="false" customHeight="true" outlineLevel="0" collapsed="false">
      <c r="A9" s="118" t="n">
        <v>18</v>
      </c>
      <c r="B9" s="119" t="n">
        <v>157.9</v>
      </c>
      <c r="C9" s="121" t="n">
        <v>161.4</v>
      </c>
      <c r="D9" s="120" t="n">
        <v>174.1</v>
      </c>
      <c r="E9" s="120" t="n">
        <v>159.5</v>
      </c>
      <c r="F9" s="120" t="n">
        <v>170.5</v>
      </c>
      <c r="G9" s="120" t="n">
        <v>145.5</v>
      </c>
      <c r="H9" s="120" t="n">
        <v>145.5</v>
      </c>
      <c r="I9" s="152" t="n">
        <v>137.8</v>
      </c>
      <c r="J9" s="152" t="n">
        <v>150.8</v>
      </c>
      <c r="K9" s="121" t="n">
        <v>127.5</v>
      </c>
      <c r="L9" s="121" t="n">
        <v>148</v>
      </c>
      <c r="M9" s="121" t="n">
        <v>152.1</v>
      </c>
    </row>
    <row r="10" customFormat="false" ht="21" hidden="false" customHeight="true" outlineLevel="0" collapsed="false">
      <c r="A10" s="16"/>
      <c r="B10" s="122"/>
      <c r="C10" s="151"/>
      <c r="D10" s="123"/>
      <c r="E10" s="123"/>
      <c r="F10" s="123"/>
      <c r="G10" s="123"/>
      <c r="H10" s="123"/>
      <c r="I10" s="151"/>
      <c r="J10" s="151"/>
      <c r="K10" s="151"/>
      <c r="L10" s="151"/>
      <c r="M10" s="123"/>
    </row>
    <row r="11" customFormat="false" ht="21" hidden="false" customHeight="true" outlineLevel="0" collapsed="false">
      <c r="A11" s="35" t="s">
        <v>19</v>
      </c>
      <c r="B11" s="124" t="n">
        <v>147.6</v>
      </c>
      <c r="C11" s="123" t="n">
        <v>151.9</v>
      </c>
      <c r="D11" s="125" t="n">
        <v>154.2</v>
      </c>
      <c r="E11" s="125" t="n">
        <v>154.5</v>
      </c>
      <c r="F11" s="125" t="n">
        <v>172.8</v>
      </c>
      <c r="G11" s="125" t="n">
        <v>149.6</v>
      </c>
      <c r="H11" s="125" t="n">
        <v>137.4</v>
      </c>
      <c r="I11" s="114" t="n">
        <v>139.3</v>
      </c>
      <c r="J11" s="114" t="n">
        <v>147</v>
      </c>
      <c r="K11" s="114" t="n">
        <v>122.5</v>
      </c>
      <c r="L11" s="114" t="n">
        <v>144.4</v>
      </c>
      <c r="M11" s="114" t="n">
        <v>141</v>
      </c>
    </row>
    <row r="12" customFormat="false" ht="21" hidden="false" customHeight="true" outlineLevel="0" collapsed="false">
      <c r="A12" s="16" t="n">
        <v>2</v>
      </c>
      <c r="B12" s="124" t="n">
        <v>157.4</v>
      </c>
      <c r="C12" s="125" t="n">
        <v>166.4</v>
      </c>
      <c r="D12" s="125" t="n">
        <v>176.8</v>
      </c>
      <c r="E12" s="125" t="n">
        <v>155</v>
      </c>
      <c r="F12" s="125" t="n">
        <v>170</v>
      </c>
      <c r="G12" s="125" t="n">
        <v>143.8</v>
      </c>
      <c r="H12" s="125" t="n">
        <v>144.3</v>
      </c>
      <c r="I12" s="114" t="n">
        <v>131.7</v>
      </c>
      <c r="J12" s="114" t="n">
        <v>147.9</v>
      </c>
      <c r="K12" s="114" t="n">
        <v>128.1</v>
      </c>
      <c r="L12" s="114" t="n">
        <v>137.3</v>
      </c>
      <c r="M12" s="114" t="n">
        <v>146.7</v>
      </c>
    </row>
    <row r="13" customFormat="false" ht="21" hidden="false" customHeight="true" outlineLevel="0" collapsed="false">
      <c r="A13" s="16" t="n">
        <v>3</v>
      </c>
      <c r="B13" s="124" t="n">
        <v>159.2</v>
      </c>
      <c r="C13" s="125" t="n">
        <v>163.2</v>
      </c>
      <c r="D13" s="125" t="n">
        <v>176.5</v>
      </c>
      <c r="E13" s="125" t="n">
        <v>166.9</v>
      </c>
      <c r="F13" s="125" t="n">
        <v>161.5</v>
      </c>
      <c r="G13" s="125" t="n">
        <v>138.5</v>
      </c>
      <c r="H13" s="125" t="n">
        <v>156.6</v>
      </c>
      <c r="I13" s="114" t="n">
        <v>134.3</v>
      </c>
      <c r="J13" s="114" t="n">
        <v>156.1</v>
      </c>
      <c r="K13" s="114" t="n">
        <v>135.7</v>
      </c>
      <c r="L13" s="114" t="n">
        <v>157.1</v>
      </c>
      <c r="M13" s="114" t="n">
        <v>151.1</v>
      </c>
    </row>
    <row r="14" customFormat="false" ht="21" hidden="false" customHeight="true" outlineLevel="0" collapsed="false">
      <c r="A14" s="16" t="n">
        <v>4</v>
      </c>
      <c r="B14" s="124" t="n">
        <v>161.6</v>
      </c>
      <c r="C14" s="125" t="n">
        <v>164.2</v>
      </c>
      <c r="D14" s="125" t="n">
        <v>180.9</v>
      </c>
      <c r="E14" s="125" t="n">
        <v>163.8</v>
      </c>
      <c r="F14" s="125" t="n">
        <v>170.7</v>
      </c>
      <c r="G14" s="125" t="n">
        <v>148.3</v>
      </c>
      <c r="H14" s="125" t="n">
        <v>145.3</v>
      </c>
      <c r="I14" s="114" t="n">
        <v>140.3</v>
      </c>
      <c r="J14" s="114" t="n">
        <v>150.8</v>
      </c>
      <c r="K14" s="114" t="n">
        <v>132.8</v>
      </c>
      <c r="L14" s="114" t="n">
        <v>144.9</v>
      </c>
      <c r="M14" s="114" t="n">
        <v>151</v>
      </c>
    </row>
    <row r="15" customFormat="false" ht="21" hidden="false" customHeight="true" outlineLevel="0" collapsed="false">
      <c r="A15" s="16" t="n">
        <v>5</v>
      </c>
      <c r="B15" s="124" t="n">
        <v>150.6</v>
      </c>
      <c r="C15" s="125" t="n">
        <v>153.9</v>
      </c>
      <c r="D15" s="125" t="n">
        <v>160</v>
      </c>
      <c r="E15" s="125" t="n">
        <v>153.9</v>
      </c>
      <c r="F15" s="125" t="n">
        <v>162.3</v>
      </c>
      <c r="G15" s="125" t="n">
        <v>142.7</v>
      </c>
      <c r="H15" s="125" t="n">
        <v>142.7</v>
      </c>
      <c r="I15" s="114" t="n">
        <v>135.5</v>
      </c>
      <c r="J15" s="114" t="n">
        <v>149.1</v>
      </c>
      <c r="K15" s="114" t="n">
        <v>128.4</v>
      </c>
      <c r="L15" s="114" t="n">
        <v>143.2</v>
      </c>
      <c r="M15" s="114" t="n">
        <v>150.9</v>
      </c>
    </row>
    <row r="16" customFormat="false" ht="21" hidden="false" customHeight="true" outlineLevel="0" collapsed="false">
      <c r="A16" s="16" t="n">
        <v>6</v>
      </c>
      <c r="B16" s="124" t="n">
        <v>163.8</v>
      </c>
      <c r="C16" s="125" t="n">
        <v>173.5</v>
      </c>
      <c r="D16" s="125" t="n">
        <v>180.8</v>
      </c>
      <c r="E16" s="125" t="n">
        <v>163.6</v>
      </c>
      <c r="F16" s="125" t="n">
        <v>175</v>
      </c>
      <c r="G16" s="125" t="n">
        <v>146.5</v>
      </c>
      <c r="H16" s="125" t="n">
        <v>154.1</v>
      </c>
      <c r="I16" s="114" t="n">
        <v>131.7</v>
      </c>
      <c r="J16" s="114" t="n">
        <v>155.1</v>
      </c>
      <c r="K16" s="153" t="n">
        <v>145</v>
      </c>
      <c r="L16" s="153" t="n">
        <v>152.1</v>
      </c>
      <c r="M16" s="153" t="n">
        <v>157.9</v>
      </c>
      <c r="N16" s="127"/>
    </row>
    <row r="17" customFormat="false" ht="21" hidden="false" customHeight="true" outlineLevel="0" collapsed="false">
      <c r="A17" s="16" t="n">
        <v>7</v>
      </c>
      <c r="B17" s="124" t="n">
        <v>157.7</v>
      </c>
      <c r="C17" s="125" t="n">
        <v>166.3</v>
      </c>
      <c r="D17" s="125" t="n">
        <v>177.3</v>
      </c>
      <c r="E17" s="125" t="n">
        <v>155.9</v>
      </c>
      <c r="F17" s="125" t="n">
        <v>175.3</v>
      </c>
      <c r="G17" s="125" t="n">
        <v>140.3</v>
      </c>
      <c r="H17" s="125" t="n">
        <v>139.1</v>
      </c>
      <c r="I17" s="114" t="n">
        <v>136.9</v>
      </c>
      <c r="J17" s="114" t="n">
        <v>153.6</v>
      </c>
      <c r="K17" s="153" t="n">
        <v>118.9</v>
      </c>
      <c r="L17" s="153" t="n">
        <v>145.3</v>
      </c>
      <c r="M17" s="153" t="n">
        <v>151.3</v>
      </c>
      <c r="N17" s="127"/>
    </row>
    <row r="18" customFormat="false" ht="21" hidden="false" customHeight="true" outlineLevel="0" collapsed="false">
      <c r="A18" s="16" t="n">
        <v>8</v>
      </c>
      <c r="B18" s="124" t="n">
        <v>156.2</v>
      </c>
      <c r="C18" s="125" t="n">
        <v>147.5</v>
      </c>
      <c r="D18" s="125" t="n">
        <v>167.9</v>
      </c>
      <c r="E18" s="125" t="n">
        <v>160.5</v>
      </c>
      <c r="F18" s="125" t="n">
        <v>176</v>
      </c>
      <c r="G18" s="125" t="n">
        <v>150</v>
      </c>
      <c r="H18" s="125" t="n">
        <v>156.7</v>
      </c>
      <c r="I18" s="114" t="n">
        <v>150.2</v>
      </c>
      <c r="J18" s="114" t="n">
        <v>155.8</v>
      </c>
      <c r="K18" s="114" t="n">
        <v>111.1</v>
      </c>
      <c r="L18" s="114" t="n">
        <v>150.4</v>
      </c>
      <c r="M18" s="114" t="n">
        <v>156.3</v>
      </c>
    </row>
    <row r="19" customFormat="false" ht="21" hidden="false" customHeight="true" outlineLevel="0" collapsed="false">
      <c r="A19" s="16" t="n">
        <v>9</v>
      </c>
      <c r="B19" s="124" t="n">
        <v>161.2</v>
      </c>
      <c r="C19" s="125" t="n">
        <v>169.4</v>
      </c>
      <c r="D19" s="125" t="n">
        <v>179.6</v>
      </c>
      <c r="E19" s="125" t="n">
        <v>158.5</v>
      </c>
      <c r="F19" s="125" t="n">
        <v>174</v>
      </c>
      <c r="G19" s="125" t="n">
        <v>148.9</v>
      </c>
      <c r="H19" s="125" t="n">
        <v>138.2</v>
      </c>
      <c r="I19" s="114" t="n">
        <v>137</v>
      </c>
      <c r="J19" s="114" t="n">
        <v>147.4</v>
      </c>
      <c r="K19" s="114" t="n">
        <v>130.8</v>
      </c>
      <c r="L19" s="114" t="n">
        <v>140.1</v>
      </c>
      <c r="M19" s="114" t="n">
        <v>157.3</v>
      </c>
    </row>
    <row r="20" customFormat="false" ht="21" hidden="false" customHeight="true" outlineLevel="0" collapsed="false">
      <c r="A20" s="16" t="n">
        <v>10</v>
      </c>
      <c r="B20" s="124" t="n">
        <v>160.3</v>
      </c>
      <c r="C20" s="125" t="n">
        <v>155.8</v>
      </c>
      <c r="D20" s="125" t="n">
        <v>178.6</v>
      </c>
      <c r="E20" s="125" t="n">
        <v>158.9</v>
      </c>
      <c r="F20" s="125" t="n">
        <v>166.4</v>
      </c>
      <c r="G20" s="125" t="n">
        <v>143.4</v>
      </c>
      <c r="H20" s="125" t="n">
        <v>149.2</v>
      </c>
      <c r="I20" s="114" t="n">
        <v>134.7</v>
      </c>
      <c r="J20" s="114" t="n">
        <v>150</v>
      </c>
      <c r="K20" s="114" t="n">
        <v>134</v>
      </c>
      <c r="L20" s="114" t="n">
        <v>147.4</v>
      </c>
      <c r="M20" s="114" t="n">
        <v>158.1</v>
      </c>
    </row>
    <row r="21" customFormat="false" ht="21" hidden="false" customHeight="true" outlineLevel="0" collapsed="false">
      <c r="A21" s="16" t="n">
        <v>11</v>
      </c>
      <c r="B21" s="124" t="n">
        <v>160.8</v>
      </c>
      <c r="C21" s="125" t="n">
        <v>164.9</v>
      </c>
      <c r="D21" s="125" t="n">
        <v>179.5</v>
      </c>
      <c r="E21" s="125" t="n">
        <v>157.7</v>
      </c>
      <c r="F21" s="125" t="n">
        <v>169.4</v>
      </c>
      <c r="G21" s="125" t="n">
        <v>150.7</v>
      </c>
      <c r="H21" s="125" t="n">
        <v>141.7</v>
      </c>
      <c r="I21" s="114" t="n">
        <v>143.5</v>
      </c>
      <c r="J21" s="114" t="n">
        <v>148.4</v>
      </c>
      <c r="K21" s="114" t="n">
        <v>123.6</v>
      </c>
      <c r="L21" s="114" t="n">
        <v>147.9</v>
      </c>
      <c r="M21" s="114" t="n">
        <v>155.8</v>
      </c>
    </row>
    <row r="22" customFormat="false" ht="21" hidden="false" customHeight="true" outlineLevel="0" collapsed="false">
      <c r="A22" s="16" t="n">
        <v>12</v>
      </c>
      <c r="B22" s="124" t="n">
        <v>157.4</v>
      </c>
      <c r="C22" s="125" t="n">
        <v>159.3</v>
      </c>
      <c r="D22" s="125" t="n">
        <v>177.5</v>
      </c>
      <c r="E22" s="125" t="n">
        <v>164.5</v>
      </c>
      <c r="F22" s="125" t="n">
        <v>171.2</v>
      </c>
      <c r="G22" s="125" t="n">
        <v>143.2</v>
      </c>
      <c r="H22" s="125" t="n">
        <v>140.8</v>
      </c>
      <c r="I22" s="114" t="n">
        <v>138</v>
      </c>
      <c r="J22" s="114" t="n">
        <v>148.2</v>
      </c>
      <c r="K22" s="114" t="n">
        <v>120</v>
      </c>
      <c r="L22" s="114" t="n">
        <v>165.9</v>
      </c>
      <c r="M22" s="114" t="n">
        <v>146.6</v>
      </c>
    </row>
    <row r="23" s="59" customFormat="true" ht="21" hidden="false" customHeight="true" outlineLevel="0" collapsed="false">
      <c r="A23" s="16"/>
      <c r="B23" s="124"/>
      <c r="C23" s="125"/>
      <c r="D23" s="125"/>
      <c r="E23" s="125"/>
      <c r="F23" s="125"/>
      <c r="G23" s="125"/>
      <c r="H23" s="125"/>
      <c r="I23" s="123"/>
      <c r="J23" s="123"/>
      <c r="K23" s="123"/>
      <c r="L23" s="123"/>
      <c r="M23" s="123"/>
    </row>
    <row r="24" customFormat="false" ht="24" hidden="false" customHeight="true" outlineLevel="0" collapsed="false">
      <c r="A24" s="16"/>
      <c r="B24" s="154" t="s">
        <v>20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</row>
    <row r="25" customFormat="false" ht="21" hidden="false" customHeight="true" outlineLevel="0" collapsed="false">
      <c r="A25" s="150" t="s">
        <v>18</v>
      </c>
      <c r="B25" s="115" t="n">
        <v>167.4</v>
      </c>
      <c r="C25" s="126" t="n">
        <v>164</v>
      </c>
      <c r="D25" s="126" t="n">
        <v>179.6</v>
      </c>
      <c r="E25" s="126" t="n">
        <v>163.6</v>
      </c>
      <c r="F25" s="126" t="n">
        <v>160</v>
      </c>
      <c r="G25" s="126" t="n">
        <v>158.2</v>
      </c>
      <c r="H25" s="126" t="n">
        <v>152.6</v>
      </c>
      <c r="I25" s="151" t="n">
        <v>152.8</v>
      </c>
      <c r="J25" s="151" t="n">
        <v>142.5</v>
      </c>
      <c r="K25" s="151" t="n">
        <v>139.6</v>
      </c>
      <c r="L25" s="151" t="n">
        <v>159.8</v>
      </c>
      <c r="M25" s="123" t="n">
        <v>168.6</v>
      </c>
    </row>
    <row r="26" s="24" customFormat="true" ht="21" hidden="false" customHeight="true" outlineLevel="0" collapsed="false">
      <c r="A26" s="20" t="n">
        <v>17</v>
      </c>
      <c r="B26" s="115" t="n">
        <v>166.2</v>
      </c>
      <c r="C26" s="116" t="n">
        <v>162.3</v>
      </c>
      <c r="D26" s="116" t="n">
        <v>177.8</v>
      </c>
      <c r="E26" s="116" t="n">
        <v>168.6</v>
      </c>
      <c r="F26" s="116" t="n">
        <v>168.4</v>
      </c>
      <c r="G26" s="116" t="n">
        <v>154.5</v>
      </c>
      <c r="H26" s="116" t="n">
        <v>153.3</v>
      </c>
      <c r="I26" s="151" t="n">
        <v>161.3</v>
      </c>
      <c r="J26" s="151" t="n">
        <v>146</v>
      </c>
      <c r="K26" s="126" t="n">
        <v>135.9</v>
      </c>
      <c r="L26" s="126" t="n">
        <v>157.8</v>
      </c>
      <c r="M26" s="116" t="n">
        <v>168.6</v>
      </c>
    </row>
    <row r="27" s="24" customFormat="true" ht="21" hidden="false" customHeight="true" outlineLevel="0" collapsed="false">
      <c r="A27" s="118" t="n">
        <v>18</v>
      </c>
      <c r="B27" s="119" t="n">
        <v>168.2</v>
      </c>
      <c r="C27" s="120" t="n">
        <v>164.5</v>
      </c>
      <c r="D27" s="120" t="n">
        <v>181.6</v>
      </c>
      <c r="E27" s="120" t="n">
        <v>165.1</v>
      </c>
      <c r="F27" s="120" t="n">
        <v>174.6</v>
      </c>
      <c r="G27" s="120" t="n">
        <v>157.8</v>
      </c>
      <c r="H27" s="120" t="n">
        <v>154.9</v>
      </c>
      <c r="I27" s="152" t="n">
        <v>159.6</v>
      </c>
      <c r="J27" s="152" t="n">
        <v>141.6</v>
      </c>
      <c r="K27" s="121" t="n">
        <v>135.6</v>
      </c>
      <c r="L27" s="121" t="n">
        <v>157.2</v>
      </c>
      <c r="M27" s="121" t="n">
        <v>165.1</v>
      </c>
    </row>
    <row r="28" customFormat="false" ht="21" hidden="false" customHeight="true" outlineLevel="0" collapsed="false">
      <c r="A28" s="16"/>
      <c r="B28" s="122"/>
      <c r="C28" s="123"/>
      <c r="D28" s="123"/>
      <c r="E28" s="123"/>
      <c r="F28" s="123"/>
      <c r="G28" s="123"/>
      <c r="H28" s="123"/>
      <c r="I28" s="123"/>
      <c r="J28" s="151"/>
      <c r="K28" s="151"/>
      <c r="L28" s="151"/>
      <c r="M28" s="123"/>
    </row>
    <row r="29" customFormat="false" ht="21" hidden="false" customHeight="true" outlineLevel="0" collapsed="false">
      <c r="A29" s="35" t="s">
        <v>19</v>
      </c>
      <c r="B29" s="124" t="n">
        <v>157.1</v>
      </c>
      <c r="C29" s="125" t="n">
        <v>156.6</v>
      </c>
      <c r="D29" s="125" t="n">
        <v>161.1</v>
      </c>
      <c r="E29" s="125" t="n">
        <v>170</v>
      </c>
      <c r="F29" s="125" t="n">
        <v>175.8</v>
      </c>
      <c r="G29" s="125" t="n">
        <v>159.4</v>
      </c>
      <c r="H29" s="125" t="n">
        <v>147.4</v>
      </c>
      <c r="I29" s="113" t="n">
        <v>165.7</v>
      </c>
      <c r="J29" s="113" t="n">
        <v>141</v>
      </c>
      <c r="K29" s="113" t="n">
        <v>131.2</v>
      </c>
      <c r="L29" s="113" t="n">
        <v>156.1</v>
      </c>
      <c r="M29" s="113" t="n">
        <v>159.8</v>
      </c>
    </row>
    <row r="30" customFormat="false" ht="21" hidden="false" customHeight="true" outlineLevel="0" collapsed="false">
      <c r="A30" s="16" t="n">
        <v>2</v>
      </c>
      <c r="B30" s="124" t="n">
        <v>168.4</v>
      </c>
      <c r="C30" s="125" t="n">
        <v>166.9</v>
      </c>
      <c r="D30" s="125" t="n">
        <v>185.1</v>
      </c>
      <c r="E30" s="125" t="n">
        <v>156.2</v>
      </c>
      <c r="F30" s="125" t="n">
        <v>173.1</v>
      </c>
      <c r="G30" s="125" t="n">
        <v>151.5</v>
      </c>
      <c r="H30" s="125" t="n">
        <v>155.3</v>
      </c>
      <c r="I30" s="113" t="n">
        <v>153.1</v>
      </c>
      <c r="J30" s="113" t="n">
        <v>139.8</v>
      </c>
      <c r="K30" s="113" t="n">
        <v>137.3</v>
      </c>
      <c r="L30" s="113" t="n">
        <v>145.7</v>
      </c>
      <c r="M30" s="113" t="n">
        <v>164.7</v>
      </c>
    </row>
    <row r="31" customFormat="false" ht="21" hidden="false" customHeight="true" outlineLevel="0" collapsed="false">
      <c r="A31" s="16" t="n">
        <v>3</v>
      </c>
      <c r="B31" s="124" t="n">
        <v>170.7</v>
      </c>
      <c r="C31" s="125" t="n">
        <v>164.8</v>
      </c>
      <c r="D31" s="125" t="n">
        <v>185.3</v>
      </c>
      <c r="E31" s="125" t="n">
        <v>174</v>
      </c>
      <c r="F31" s="125" t="n">
        <v>165</v>
      </c>
      <c r="G31" s="125" t="n">
        <v>153.3</v>
      </c>
      <c r="H31" s="125" t="n">
        <v>165.6</v>
      </c>
      <c r="I31" s="113" t="n">
        <v>155</v>
      </c>
      <c r="J31" s="113" t="n">
        <v>146</v>
      </c>
      <c r="K31" s="113" t="n">
        <v>146.1</v>
      </c>
      <c r="L31" s="113" t="n">
        <v>169.1</v>
      </c>
      <c r="M31" s="113" t="n">
        <v>162.9</v>
      </c>
    </row>
    <row r="32" customFormat="false" ht="21" hidden="false" customHeight="true" outlineLevel="0" collapsed="false">
      <c r="A32" s="16" t="n">
        <v>4</v>
      </c>
      <c r="B32" s="124" t="n">
        <v>172.1</v>
      </c>
      <c r="C32" s="125" t="n">
        <v>166.5</v>
      </c>
      <c r="D32" s="125" t="n">
        <v>189.5</v>
      </c>
      <c r="E32" s="125" t="n">
        <v>167.5</v>
      </c>
      <c r="F32" s="125" t="n">
        <v>174.1</v>
      </c>
      <c r="G32" s="125" t="n">
        <v>163.5</v>
      </c>
      <c r="H32" s="125" t="n">
        <v>154.2</v>
      </c>
      <c r="I32" s="113" t="n">
        <v>160.9</v>
      </c>
      <c r="J32" s="113" t="n">
        <v>138.9</v>
      </c>
      <c r="K32" s="113" t="n">
        <v>138.1</v>
      </c>
      <c r="L32" s="113" t="n">
        <v>153.7</v>
      </c>
      <c r="M32" s="113" t="n">
        <v>158.6</v>
      </c>
    </row>
    <row r="33" customFormat="false" ht="21" hidden="false" customHeight="true" outlineLevel="0" collapsed="false">
      <c r="A33" s="16" t="n">
        <v>5</v>
      </c>
      <c r="B33" s="124" t="n">
        <v>159.1</v>
      </c>
      <c r="C33" s="125" t="n">
        <v>156.8</v>
      </c>
      <c r="D33" s="125" t="n">
        <v>166.8</v>
      </c>
      <c r="E33" s="125" t="n">
        <v>155.5</v>
      </c>
      <c r="F33" s="125" t="n">
        <v>165.2</v>
      </c>
      <c r="G33" s="125" t="n">
        <v>153.5</v>
      </c>
      <c r="H33" s="125" t="n">
        <v>151</v>
      </c>
      <c r="I33" s="113" t="n">
        <v>159.4</v>
      </c>
      <c r="J33" s="113" t="n">
        <v>139.2</v>
      </c>
      <c r="K33" s="113" t="n">
        <v>135.1</v>
      </c>
      <c r="L33" s="113" t="n">
        <v>153.7</v>
      </c>
      <c r="M33" s="113" t="n">
        <v>161.8</v>
      </c>
    </row>
    <row r="34" customFormat="false" ht="21" hidden="false" customHeight="true" outlineLevel="0" collapsed="false">
      <c r="A34" s="16" t="n">
        <v>6</v>
      </c>
      <c r="B34" s="124" t="n">
        <v>174.3</v>
      </c>
      <c r="C34" s="125" t="n">
        <v>175.3</v>
      </c>
      <c r="D34" s="125" t="n">
        <v>187.9</v>
      </c>
      <c r="E34" s="125" t="n">
        <v>166.9</v>
      </c>
      <c r="F34" s="125" t="n">
        <v>178.9</v>
      </c>
      <c r="G34" s="125" t="n">
        <v>159.4</v>
      </c>
      <c r="H34" s="125" t="n">
        <v>163.6</v>
      </c>
      <c r="I34" s="113" t="n">
        <v>151.4</v>
      </c>
      <c r="J34" s="113" t="n">
        <v>146.3</v>
      </c>
      <c r="K34" s="113" t="n">
        <v>152.2</v>
      </c>
      <c r="L34" s="113" t="n">
        <v>160.7</v>
      </c>
      <c r="M34" s="113" t="n">
        <v>170.5</v>
      </c>
    </row>
    <row r="35" customFormat="false" ht="21" hidden="false" customHeight="true" outlineLevel="0" collapsed="false">
      <c r="A35" s="16" t="n">
        <v>7</v>
      </c>
      <c r="B35" s="124" t="n">
        <v>168</v>
      </c>
      <c r="C35" s="125" t="n">
        <v>172.5</v>
      </c>
      <c r="D35" s="125" t="n">
        <v>184.3</v>
      </c>
      <c r="E35" s="125" t="n">
        <v>162.5</v>
      </c>
      <c r="F35" s="125" t="n">
        <v>179.5</v>
      </c>
      <c r="G35" s="125" t="n">
        <v>149.8</v>
      </c>
      <c r="H35" s="125" t="n">
        <v>147.7</v>
      </c>
      <c r="I35" s="113" t="n">
        <v>160</v>
      </c>
      <c r="J35" s="113" t="n">
        <v>141.5</v>
      </c>
      <c r="K35" s="113" t="n">
        <v>126.5</v>
      </c>
      <c r="L35" s="113" t="n">
        <v>153.4</v>
      </c>
      <c r="M35" s="113" t="n">
        <v>163.7</v>
      </c>
    </row>
    <row r="36" customFormat="false" ht="21" hidden="false" customHeight="true" outlineLevel="0" collapsed="false">
      <c r="A36" s="16" t="n">
        <v>8</v>
      </c>
      <c r="B36" s="124" t="n">
        <v>166</v>
      </c>
      <c r="C36" s="125" t="n">
        <v>154.2</v>
      </c>
      <c r="D36" s="125" t="n">
        <v>174.4</v>
      </c>
      <c r="E36" s="125" t="n">
        <v>168.7</v>
      </c>
      <c r="F36" s="125" t="n">
        <v>180.3</v>
      </c>
      <c r="G36" s="125" t="n">
        <v>163</v>
      </c>
      <c r="H36" s="125" t="n">
        <v>167.1</v>
      </c>
      <c r="I36" s="113" t="n">
        <v>172.4</v>
      </c>
      <c r="J36" s="113" t="n">
        <v>147.1</v>
      </c>
      <c r="K36" s="113" t="n">
        <v>118.7</v>
      </c>
      <c r="L36" s="113" t="n">
        <v>158.9</v>
      </c>
      <c r="M36" s="113" t="n">
        <v>173</v>
      </c>
    </row>
    <row r="37" customFormat="false" ht="21" hidden="false" customHeight="true" outlineLevel="0" collapsed="false">
      <c r="A37" s="16" t="n">
        <v>9</v>
      </c>
      <c r="B37" s="124" t="n">
        <v>171.2</v>
      </c>
      <c r="C37" s="125" t="n">
        <v>171.5</v>
      </c>
      <c r="D37" s="125" t="n">
        <v>186</v>
      </c>
      <c r="E37" s="125" t="n">
        <v>161.7</v>
      </c>
      <c r="F37" s="125" t="n">
        <v>179.3</v>
      </c>
      <c r="G37" s="125" t="n">
        <v>160.3</v>
      </c>
      <c r="H37" s="125" t="n">
        <v>147.4</v>
      </c>
      <c r="I37" s="113" t="n">
        <v>156.9</v>
      </c>
      <c r="J37" s="113" t="n">
        <v>138.9</v>
      </c>
      <c r="K37" s="113" t="n">
        <v>138.4</v>
      </c>
      <c r="L37" s="113" t="n">
        <v>147.1</v>
      </c>
      <c r="M37" s="113" t="n">
        <v>169.6</v>
      </c>
    </row>
    <row r="38" customFormat="false" ht="21" hidden="false" customHeight="true" outlineLevel="0" collapsed="false">
      <c r="A38" s="16" t="n">
        <v>10</v>
      </c>
      <c r="B38" s="124" t="n">
        <v>171.5</v>
      </c>
      <c r="C38" s="125" t="n">
        <v>158.9</v>
      </c>
      <c r="D38" s="125" t="n">
        <v>186.5</v>
      </c>
      <c r="E38" s="125" t="n">
        <v>165</v>
      </c>
      <c r="F38" s="125" t="n">
        <v>171.2</v>
      </c>
      <c r="G38" s="125" t="n">
        <v>158</v>
      </c>
      <c r="H38" s="125" t="n">
        <v>158.7</v>
      </c>
      <c r="I38" s="113" t="n">
        <v>155.1</v>
      </c>
      <c r="J38" s="113" t="n">
        <v>141.9</v>
      </c>
      <c r="K38" s="113" t="n">
        <v>142</v>
      </c>
      <c r="L38" s="113" t="n">
        <v>154.6</v>
      </c>
      <c r="M38" s="113" t="n">
        <v>171.6</v>
      </c>
    </row>
    <row r="39" customFormat="false" ht="21" hidden="false" customHeight="true" outlineLevel="0" collapsed="false">
      <c r="A39" s="16" t="n">
        <v>11</v>
      </c>
      <c r="B39" s="124" t="n">
        <v>172</v>
      </c>
      <c r="C39" s="125" t="n">
        <v>167.5</v>
      </c>
      <c r="D39" s="125" t="n">
        <v>187.2</v>
      </c>
      <c r="E39" s="125" t="n">
        <v>166.8</v>
      </c>
      <c r="F39" s="125" t="n">
        <v>174.5</v>
      </c>
      <c r="G39" s="125" t="n">
        <v>166.7</v>
      </c>
      <c r="H39" s="125" t="n">
        <v>151.9</v>
      </c>
      <c r="I39" s="113" t="n">
        <v>165</v>
      </c>
      <c r="J39" s="113" t="n">
        <v>139.1</v>
      </c>
      <c r="K39" s="113" t="n">
        <v>131.9</v>
      </c>
      <c r="L39" s="113" t="n">
        <v>155.6</v>
      </c>
      <c r="M39" s="113" t="n">
        <v>167</v>
      </c>
    </row>
    <row r="40" customFormat="false" ht="21" hidden="false" customHeight="true" outlineLevel="0" collapsed="false">
      <c r="A40" s="130" t="n">
        <v>12</v>
      </c>
      <c r="B40" s="125" t="n">
        <v>168.2</v>
      </c>
      <c r="C40" s="125" t="n">
        <v>162.7</v>
      </c>
      <c r="D40" s="125" t="n">
        <v>185.2</v>
      </c>
      <c r="E40" s="125" t="n">
        <v>166.6</v>
      </c>
      <c r="F40" s="125" t="n">
        <v>177.6</v>
      </c>
      <c r="G40" s="125" t="n">
        <v>156</v>
      </c>
      <c r="H40" s="125" t="n">
        <v>148.7</v>
      </c>
      <c r="I40" s="113" t="n">
        <v>159.9</v>
      </c>
      <c r="J40" s="113" t="n">
        <v>139.1</v>
      </c>
      <c r="K40" s="113" t="n">
        <v>129.3</v>
      </c>
      <c r="L40" s="113" t="n">
        <v>177.3</v>
      </c>
      <c r="M40" s="113" t="n">
        <v>157.7</v>
      </c>
    </row>
    <row r="41" customFormat="false" ht="21" hidden="false" customHeight="true" outlineLevel="0" collapsed="false">
      <c r="A41" s="16"/>
      <c r="B41" s="124"/>
      <c r="C41" s="125"/>
      <c r="D41" s="125"/>
      <c r="E41" s="125"/>
      <c r="F41" s="125"/>
      <c r="G41" s="125"/>
      <c r="H41" s="125"/>
      <c r="I41" s="151"/>
      <c r="J41" s="151"/>
      <c r="K41" s="151"/>
      <c r="L41" s="151"/>
      <c r="M41" s="123"/>
    </row>
    <row r="42" customFormat="false" ht="24" hidden="false" customHeight="true" outlineLevel="0" collapsed="false">
      <c r="A42" s="111"/>
      <c r="B42" s="154" t="s">
        <v>21</v>
      </c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</row>
    <row r="43" customFormat="false" ht="21" hidden="false" customHeight="true" outlineLevel="0" collapsed="false">
      <c r="A43" s="150" t="s">
        <v>18</v>
      </c>
      <c r="B43" s="115" t="n">
        <v>143.8</v>
      </c>
      <c r="C43" s="126" t="n">
        <v>159.5</v>
      </c>
      <c r="D43" s="126" t="n">
        <v>155.9</v>
      </c>
      <c r="E43" s="126" t="n">
        <v>153.2</v>
      </c>
      <c r="F43" s="126" t="n">
        <v>127.6</v>
      </c>
      <c r="G43" s="126" t="n">
        <v>139.6</v>
      </c>
      <c r="H43" s="126" t="n">
        <v>131.7</v>
      </c>
      <c r="I43" s="151" t="n">
        <v>121.4</v>
      </c>
      <c r="J43" s="151" t="n">
        <v>151.1</v>
      </c>
      <c r="K43" s="151" t="n">
        <v>120</v>
      </c>
      <c r="L43" s="151" t="n">
        <v>124.6</v>
      </c>
      <c r="M43" s="123" t="n">
        <v>139</v>
      </c>
    </row>
    <row r="44" s="24" customFormat="true" ht="21" hidden="false" customHeight="true" outlineLevel="0" collapsed="false">
      <c r="A44" s="20" t="n">
        <v>17</v>
      </c>
      <c r="B44" s="115" t="n">
        <v>142.9</v>
      </c>
      <c r="C44" s="116" t="n">
        <v>150.5</v>
      </c>
      <c r="D44" s="116" t="n">
        <v>154.7</v>
      </c>
      <c r="E44" s="116" t="n">
        <v>151.3</v>
      </c>
      <c r="F44" s="116" t="n">
        <v>134</v>
      </c>
      <c r="G44" s="116" t="n">
        <v>137.5</v>
      </c>
      <c r="H44" s="116" t="n">
        <v>130.2</v>
      </c>
      <c r="I44" s="151" t="n">
        <v>126.6</v>
      </c>
      <c r="J44" s="151" t="n">
        <v>152.7</v>
      </c>
      <c r="K44" s="126" t="n">
        <v>115.3</v>
      </c>
      <c r="L44" s="126" t="n">
        <v>124.8</v>
      </c>
      <c r="M44" s="116" t="n">
        <v>138.7</v>
      </c>
    </row>
    <row r="45" s="24" customFormat="true" ht="21" hidden="false" customHeight="true" outlineLevel="0" collapsed="false">
      <c r="A45" s="118" t="n">
        <v>18</v>
      </c>
      <c r="B45" s="119" t="n">
        <v>142.1</v>
      </c>
      <c r="C45" s="120" t="n">
        <v>146.8</v>
      </c>
      <c r="D45" s="120" t="n">
        <v>156</v>
      </c>
      <c r="E45" s="120" t="n">
        <v>148.7</v>
      </c>
      <c r="F45" s="120" t="n">
        <v>136.7</v>
      </c>
      <c r="G45" s="120" t="n">
        <v>134.1</v>
      </c>
      <c r="H45" s="120" t="n">
        <v>129.9</v>
      </c>
      <c r="I45" s="152" t="n">
        <v>118.5</v>
      </c>
      <c r="J45" s="152" t="n">
        <v>154.6</v>
      </c>
      <c r="K45" s="121" t="n">
        <v>117.9</v>
      </c>
      <c r="L45" s="121" t="n">
        <v>128</v>
      </c>
      <c r="M45" s="121" t="n">
        <v>133</v>
      </c>
    </row>
    <row r="46" customFormat="false" ht="21" hidden="false" customHeight="true" outlineLevel="0" collapsed="false">
      <c r="A46" s="16"/>
      <c r="B46" s="122"/>
      <c r="C46" s="123"/>
      <c r="D46" s="123"/>
      <c r="E46" s="123"/>
      <c r="F46" s="123"/>
      <c r="G46" s="123"/>
      <c r="H46" s="123"/>
      <c r="I46" s="123"/>
      <c r="J46" s="151"/>
      <c r="K46" s="151"/>
      <c r="L46" s="151"/>
      <c r="M46" s="123"/>
    </row>
    <row r="47" customFormat="false" ht="21" hidden="false" customHeight="true" outlineLevel="0" collapsed="false">
      <c r="A47" s="35" t="s">
        <v>19</v>
      </c>
      <c r="B47" s="124" t="n">
        <v>133.1</v>
      </c>
      <c r="C47" s="125" t="n">
        <v>129.6</v>
      </c>
      <c r="D47" s="125" t="n">
        <v>137.6</v>
      </c>
      <c r="E47" s="125" t="n">
        <v>123.6</v>
      </c>
      <c r="F47" s="125" t="n">
        <v>146.1</v>
      </c>
      <c r="G47" s="125" t="n">
        <v>141</v>
      </c>
      <c r="H47" s="125" t="n">
        <v>121.1</v>
      </c>
      <c r="I47" s="113" t="n">
        <v>117.1</v>
      </c>
      <c r="J47" s="113" t="n">
        <v>149.7</v>
      </c>
      <c r="K47" s="113" t="n">
        <v>111.1</v>
      </c>
      <c r="L47" s="113" t="n">
        <v>120</v>
      </c>
      <c r="M47" s="113" t="n">
        <v>113.5</v>
      </c>
    </row>
    <row r="48" customFormat="false" ht="21" hidden="false" customHeight="true" outlineLevel="0" collapsed="false">
      <c r="A48" s="16" t="n">
        <v>2</v>
      </c>
      <c r="B48" s="124" t="n">
        <v>140.6</v>
      </c>
      <c r="C48" s="125" t="n">
        <v>163.7</v>
      </c>
      <c r="D48" s="125" t="n">
        <v>157.1</v>
      </c>
      <c r="E48" s="125" t="n">
        <v>152.4</v>
      </c>
      <c r="F48" s="125" t="n">
        <v>141.4</v>
      </c>
      <c r="G48" s="125" t="n">
        <v>136.9</v>
      </c>
      <c r="H48" s="125" t="n">
        <v>126.2</v>
      </c>
      <c r="I48" s="113" t="n">
        <v>113.1</v>
      </c>
      <c r="J48" s="113" t="n">
        <v>151.5</v>
      </c>
      <c r="K48" s="113" t="n">
        <v>116.3</v>
      </c>
      <c r="L48" s="113" t="n">
        <v>119.7</v>
      </c>
      <c r="M48" s="113" t="n">
        <v>119.3</v>
      </c>
    </row>
    <row r="49" customFormat="false" ht="21" hidden="false" customHeight="true" outlineLevel="0" collapsed="false">
      <c r="A49" s="16" t="n">
        <v>3</v>
      </c>
      <c r="B49" s="124" t="n">
        <v>142</v>
      </c>
      <c r="C49" s="125" t="n">
        <v>155.9</v>
      </c>
      <c r="D49" s="125" t="n">
        <v>155</v>
      </c>
      <c r="E49" s="125" t="n">
        <v>153.1</v>
      </c>
      <c r="F49" s="125" t="n">
        <v>129.6</v>
      </c>
      <c r="G49" s="125" t="n">
        <v>125.4</v>
      </c>
      <c r="H49" s="125" t="n">
        <v>141.9</v>
      </c>
      <c r="I49" s="113" t="n">
        <v>116</v>
      </c>
      <c r="J49" s="113" t="n">
        <v>160.4</v>
      </c>
      <c r="K49" s="113" t="n">
        <v>122.3</v>
      </c>
      <c r="L49" s="113" t="n">
        <v>131.5</v>
      </c>
      <c r="M49" s="113" t="n">
        <v>132.8</v>
      </c>
    </row>
    <row r="50" customFormat="false" ht="21" hidden="false" customHeight="true" outlineLevel="0" collapsed="false">
      <c r="A50" s="16" t="n">
        <v>4</v>
      </c>
      <c r="B50" s="124" t="n">
        <v>145.6</v>
      </c>
      <c r="C50" s="125" t="n">
        <v>153.5</v>
      </c>
      <c r="D50" s="125" t="n">
        <v>160.3</v>
      </c>
      <c r="E50" s="125" t="n">
        <v>156.7</v>
      </c>
      <c r="F50" s="125" t="n">
        <v>140.3</v>
      </c>
      <c r="G50" s="125" t="n">
        <v>134.6</v>
      </c>
      <c r="H50" s="125" t="n">
        <v>130.7</v>
      </c>
      <c r="I50" s="113" t="n">
        <v>121.4</v>
      </c>
      <c r="J50" s="113" t="n">
        <v>155.7</v>
      </c>
      <c r="K50" s="113" t="n">
        <v>126.4</v>
      </c>
      <c r="L50" s="113" t="n">
        <v>125.8</v>
      </c>
      <c r="M50" s="113" t="n">
        <v>139.9</v>
      </c>
    </row>
    <row r="51" customFormat="false" ht="21" hidden="false" customHeight="true" outlineLevel="0" collapsed="false">
      <c r="A51" s="16" t="n">
        <v>5</v>
      </c>
      <c r="B51" s="124" t="n">
        <v>138</v>
      </c>
      <c r="C51" s="125" t="n">
        <v>140.8</v>
      </c>
      <c r="D51" s="125" t="n">
        <v>143.6</v>
      </c>
      <c r="E51" s="125" t="n">
        <v>150.6</v>
      </c>
      <c r="F51" s="125" t="n">
        <v>137.9</v>
      </c>
      <c r="G51" s="125" t="n">
        <v>132.9</v>
      </c>
      <c r="H51" s="125" t="n">
        <v>129.2</v>
      </c>
      <c r="I51" s="113" t="n">
        <v>114.5</v>
      </c>
      <c r="J51" s="113" t="n">
        <v>153.1</v>
      </c>
      <c r="K51" s="113" t="n">
        <v>120.5</v>
      </c>
      <c r="L51" s="113" t="n">
        <v>120.5</v>
      </c>
      <c r="M51" s="113" t="n">
        <v>135.5</v>
      </c>
    </row>
    <row r="52" customFormat="false" ht="21" hidden="false" customHeight="true" outlineLevel="0" collapsed="false">
      <c r="A52" s="16" t="n">
        <v>6</v>
      </c>
      <c r="B52" s="124" t="n">
        <v>148.2</v>
      </c>
      <c r="C52" s="125" t="n">
        <v>165</v>
      </c>
      <c r="D52" s="125" t="n">
        <v>163.3</v>
      </c>
      <c r="E52" s="125" t="n">
        <v>157.5</v>
      </c>
      <c r="F52" s="125" t="n">
        <v>143.8</v>
      </c>
      <c r="G52" s="125" t="n">
        <v>134.6</v>
      </c>
      <c r="H52" s="125" t="n">
        <v>138.3</v>
      </c>
      <c r="I52" s="113" t="n">
        <v>114.2</v>
      </c>
      <c r="J52" s="113" t="n">
        <v>158.5</v>
      </c>
      <c r="K52" s="113" t="n">
        <v>136.8</v>
      </c>
      <c r="L52" s="113" t="n">
        <v>133.5</v>
      </c>
      <c r="M52" s="113" t="n">
        <v>140.1</v>
      </c>
    </row>
    <row r="53" customFormat="false" ht="21" hidden="false" customHeight="true" outlineLevel="0" collapsed="false">
      <c r="A53" s="16" t="n">
        <v>7</v>
      </c>
      <c r="B53" s="124" t="n">
        <v>142.4</v>
      </c>
      <c r="C53" s="125" t="n">
        <v>138.2</v>
      </c>
      <c r="D53" s="125" t="n">
        <v>160.8</v>
      </c>
      <c r="E53" s="125" t="n">
        <v>143.7</v>
      </c>
      <c r="F53" s="125" t="n">
        <v>141.9</v>
      </c>
      <c r="G53" s="125" t="n">
        <v>131.3</v>
      </c>
      <c r="H53" s="125" t="n">
        <v>124.8</v>
      </c>
      <c r="I53" s="113" t="n">
        <v>115.6</v>
      </c>
      <c r="J53" s="113" t="n">
        <v>158.4</v>
      </c>
      <c r="K53" s="113" t="n">
        <v>109.8</v>
      </c>
      <c r="L53" s="113" t="n">
        <v>126.9</v>
      </c>
      <c r="M53" s="113" t="n">
        <v>134</v>
      </c>
    </row>
    <row r="54" customFormat="false" ht="21" hidden="false" customHeight="true" outlineLevel="0" collapsed="false">
      <c r="A54" s="16" t="n">
        <v>8</v>
      </c>
      <c r="B54" s="124" t="n">
        <v>141.1</v>
      </c>
      <c r="C54" s="125" t="n">
        <v>117</v>
      </c>
      <c r="D54" s="125" t="n">
        <v>152</v>
      </c>
      <c r="E54" s="125" t="n">
        <v>145</v>
      </c>
      <c r="F54" s="125" t="n">
        <v>143.1</v>
      </c>
      <c r="G54" s="125" t="n">
        <v>137.5</v>
      </c>
      <c r="H54" s="125" t="n">
        <v>139.3</v>
      </c>
      <c r="I54" s="113" t="n">
        <v>130.7</v>
      </c>
      <c r="J54" s="113" t="n">
        <v>159.1</v>
      </c>
      <c r="K54" s="113" t="n">
        <v>101.9</v>
      </c>
      <c r="L54" s="113" t="n">
        <v>131.5</v>
      </c>
      <c r="M54" s="113" t="n">
        <v>132.2</v>
      </c>
    </row>
    <row r="55" customFormat="false" ht="21" hidden="false" customHeight="true" outlineLevel="0" collapsed="false">
      <c r="A55" s="16" t="n">
        <v>9</v>
      </c>
      <c r="B55" s="124" t="n">
        <v>145.9</v>
      </c>
      <c r="C55" s="125" t="n">
        <v>159.6</v>
      </c>
      <c r="D55" s="125" t="n">
        <v>164</v>
      </c>
      <c r="E55" s="125" t="n">
        <v>152.3</v>
      </c>
      <c r="F55" s="125" t="n">
        <v>133.2</v>
      </c>
      <c r="G55" s="125" t="n">
        <v>138.2</v>
      </c>
      <c r="H55" s="125" t="n">
        <v>122.4</v>
      </c>
      <c r="I55" s="113" t="n">
        <v>120</v>
      </c>
      <c r="J55" s="113" t="n">
        <v>150.9</v>
      </c>
      <c r="K55" s="113" t="n">
        <v>121.8</v>
      </c>
      <c r="L55" s="113" t="n">
        <v>123.8</v>
      </c>
      <c r="M55" s="113" t="n">
        <v>139.7</v>
      </c>
    </row>
    <row r="56" customFormat="false" ht="21" hidden="false" customHeight="true" outlineLevel="0" collapsed="false">
      <c r="A56" s="16" t="n">
        <v>10</v>
      </c>
      <c r="B56" s="124" t="n">
        <v>143.1</v>
      </c>
      <c r="C56" s="125" t="n">
        <v>141.9</v>
      </c>
      <c r="D56" s="125" t="n">
        <v>159.3</v>
      </c>
      <c r="E56" s="125" t="n">
        <v>147.5</v>
      </c>
      <c r="F56" s="125" t="n">
        <v>129.3</v>
      </c>
      <c r="G56" s="125" t="n">
        <v>129.7</v>
      </c>
      <c r="H56" s="125" t="n">
        <v>132.5</v>
      </c>
      <c r="I56" s="113" t="n">
        <v>117</v>
      </c>
      <c r="J56" s="113" t="n">
        <v>153.3</v>
      </c>
      <c r="K56" s="113" t="n">
        <v>124.5</v>
      </c>
      <c r="L56" s="113" t="n">
        <v>130.8</v>
      </c>
      <c r="M56" s="113" t="n">
        <v>138.6</v>
      </c>
    </row>
    <row r="57" customFormat="false" ht="21" hidden="false" customHeight="true" outlineLevel="0" collapsed="false">
      <c r="A57" s="16" t="n">
        <v>11</v>
      </c>
      <c r="B57" s="124" t="n">
        <v>143.7</v>
      </c>
      <c r="C57" s="125" t="n">
        <v>153.1</v>
      </c>
      <c r="D57" s="125" t="n">
        <v>160.8</v>
      </c>
      <c r="E57" s="125" t="n">
        <v>140.6</v>
      </c>
      <c r="F57" s="125" t="n">
        <v>132.1</v>
      </c>
      <c r="G57" s="125" t="n">
        <v>135.6</v>
      </c>
      <c r="H57" s="125" t="n">
        <v>124.1</v>
      </c>
      <c r="I57" s="113" t="n">
        <v>124.8</v>
      </c>
      <c r="J57" s="113" t="n">
        <v>152.1</v>
      </c>
      <c r="K57" s="113" t="n">
        <v>114</v>
      </c>
      <c r="L57" s="113" t="n">
        <v>130.7</v>
      </c>
      <c r="M57" s="113" t="n">
        <v>139.1</v>
      </c>
    </row>
    <row r="58" customFormat="false" ht="21" hidden="false" customHeight="true" outlineLevel="0" collapsed="false">
      <c r="A58" s="133" t="n">
        <v>12</v>
      </c>
      <c r="B58" s="134" t="n">
        <v>140.8</v>
      </c>
      <c r="C58" s="135" t="n">
        <v>143.9</v>
      </c>
      <c r="D58" s="135" t="n">
        <v>158.7</v>
      </c>
      <c r="E58" s="135" t="n">
        <v>160.6</v>
      </c>
      <c r="F58" s="135" t="n">
        <v>127.4</v>
      </c>
      <c r="G58" s="135" t="n">
        <v>131</v>
      </c>
      <c r="H58" s="135" t="n">
        <v>127.2</v>
      </c>
      <c r="I58" s="155" t="n">
        <v>118.9</v>
      </c>
      <c r="J58" s="155" t="n">
        <v>152.1</v>
      </c>
      <c r="K58" s="155" t="n">
        <v>109.2</v>
      </c>
      <c r="L58" s="155" t="n">
        <v>141</v>
      </c>
      <c r="M58" s="155" t="n">
        <v>130.1</v>
      </c>
    </row>
    <row r="59" s="13" customFormat="true" ht="19.5" hidden="false" customHeight="true" outlineLevel="0" collapsed="false">
      <c r="A59" s="51" t="s">
        <v>22</v>
      </c>
      <c r="B59" s="52"/>
      <c r="C59" s="52"/>
      <c r="D59" s="52"/>
      <c r="F59" s="52"/>
      <c r="G59" s="5"/>
      <c r="I59" s="52"/>
      <c r="J59" s="5"/>
      <c r="K59" s="52"/>
      <c r="L59" s="52"/>
      <c r="M59" s="53" t="s">
        <v>23</v>
      </c>
    </row>
    <row r="60" s="13" customFormat="true" ht="17.1" hidden="false" customHeight="true" outlineLevel="0" collapsed="false">
      <c r="A60" s="51" t="s">
        <v>24</v>
      </c>
      <c r="B60" s="44"/>
      <c r="D60" s="33"/>
      <c r="F60" s="44"/>
      <c r="G60" s="51"/>
      <c r="I60" s="33"/>
      <c r="J60" s="33"/>
      <c r="K60" s="33"/>
      <c r="L60" s="33"/>
      <c r="M60" s="44"/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M6"/>
    <mergeCell ref="B24:M24"/>
    <mergeCell ref="B42:M42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2.75"/>
    <col collapsed="false" customWidth="true" hidden="false" outlineLevel="0" max="12" min="2" style="156" width="10.62"/>
    <col collapsed="false" customWidth="true" hidden="false" outlineLevel="0" max="13" min="13" style="157" width="10.62"/>
    <col collapsed="false" customWidth="true" hidden="false" outlineLevel="0" max="25" min="14" style="156" width="10.62"/>
    <col collapsed="false" customWidth="false" hidden="false" outlineLevel="0" max="257" min="26" style="156" width="8.99"/>
  </cols>
  <sheetData>
    <row r="1" customFormat="false" ht="18" hidden="false" customHeight="true" outlineLevel="0" collapsed="false">
      <c r="A1" s="3" t="s">
        <v>0</v>
      </c>
    </row>
    <row r="2" customFormat="false" ht="21.75" hidden="false" customHeight="true" outlineLevel="0" collapsed="false">
      <c r="A2" s="158" t="s">
        <v>41</v>
      </c>
    </row>
    <row r="3" customFormat="false" ht="21.75" hidden="false" customHeight="true" outlineLevel="0" collapsed="false">
      <c r="A3" s="159" t="s">
        <v>42</v>
      </c>
      <c r="B3" s="2"/>
      <c r="C3" s="2"/>
      <c r="D3" s="2"/>
      <c r="E3" s="2"/>
      <c r="F3" s="160" t="s">
        <v>43</v>
      </c>
      <c r="G3" s="2"/>
      <c r="H3" s="2"/>
      <c r="I3" s="2"/>
      <c r="J3" s="2"/>
      <c r="K3" s="2"/>
      <c r="L3" s="2"/>
    </row>
    <row r="4" s="15" customFormat="true" ht="28.5" hidden="false" customHeight="true" outlineLevel="0" collapsed="false">
      <c r="A4" s="8" t="s">
        <v>4</v>
      </c>
      <c r="B4" s="161" t="s">
        <v>44</v>
      </c>
      <c r="C4" s="161"/>
      <c r="D4" s="161" t="s">
        <v>6</v>
      </c>
      <c r="E4" s="161"/>
      <c r="F4" s="161" t="s">
        <v>45</v>
      </c>
      <c r="G4" s="161"/>
      <c r="H4" s="161" t="s">
        <v>46</v>
      </c>
      <c r="I4" s="161"/>
      <c r="J4" s="161" t="s">
        <v>9</v>
      </c>
      <c r="K4" s="161"/>
      <c r="L4" s="161" t="s">
        <v>10</v>
      </c>
      <c r="M4" s="161"/>
      <c r="N4" s="161" t="s">
        <v>47</v>
      </c>
      <c r="O4" s="161"/>
      <c r="P4" s="161" t="s">
        <v>48</v>
      </c>
      <c r="Q4" s="161"/>
      <c r="R4" s="161" t="s">
        <v>49</v>
      </c>
      <c r="S4" s="161"/>
      <c r="T4" s="161" t="s">
        <v>50</v>
      </c>
      <c r="U4" s="161"/>
      <c r="V4" s="161" t="s">
        <v>26</v>
      </c>
      <c r="W4" s="161"/>
      <c r="X4" s="162" t="s">
        <v>16</v>
      </c>
      <c r="Y4" s="162"/>
    </row>
    <row r="5" s="168" customFormat="true" ht="28.5" hidden="false" customHeight="true" outlineLevel="0" collapsed="false">
      <c r="A5" s="8"/>
      <c r="B5" s="163" t="s">
        <v>51</v>
      </c>
      <c r="C5" s="164" t="s">
        <v>52</v>
      </c>
      <c r="D5" s="163" t="s">
        <v>51</v>
      </c>
      <c r="E5" s="164" t="s">
        <v>52</v>
      </c>
      <c r="F5" s="163" t="s">
        <v>51</v>
      </c>
      <c r="G5" s="163" t="s">
        <v>52</v>
      </c>
      <c r="H5" s="165" t="s">
        <v>51</v>
      </c>
      <c r="I5" s="164" t="s">
        <v>52</v>
      </c>
      <c r="J5" s="163" t="s">
        <v>51</v>
      </c>
      <c r="K5" s="166" t="s">
        <v>52</v>
      </c>
      <c r="L5" s="167" t="s">
        <v>51</v>
      </c>
      <c r="M5" s="164" t="s">
        <v>52</v>
      </c>
      <c r="N5" s="163" t="s">
        <v>51</v>
      </c>
      <c r="O5" s="164" t="s">
        <v>52</v>
      </c>
      <c r="P5" s="163" t="s">
        <v>51</v>
      </c>
      <c r="Q5" s="164" t="s">
        <v>52</v>
      </c>
      <c r="R5" s="167" t="s">
        <v>51</v>
      </c>
      <c r="S5" s="164" t="s">
        <v>52</v>
      </c>
      <c r="T5" s="163" t="s">
        <v>51</v>
      </c>
      <c r="U5" s="163" t="s">
        <v>52</v>
      </c>
      <c r="V5" s="163" t="s">
        <v>51</v>
      </c>
      <c r="W5" s="166" t="s">
        <v>52</v>
      </c>
      <c r="X5" s="167" t="s">
        <v>51</v>
      </c>
      <c r="Y5" s="164" t="s">
        <v>52</v>
      </c>
    </row>
    <row r="6" s="15" customFormat="true" ht="24" hidden="false" customHeight="true" outlineLevel="0" collapsed="false">
      <c r="A6" s="169"/>
      <c r="B6" s="14" t="s">
        <v>5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15" customFormat="true" ht="20.25" hidden="false" customHeight="true" outlineLevel="0" collapsed="false">
      <c r="A7" s="16" t="s">
        <v>54</v>
      </c>
      <c r="B7" s="170" t="n">
        <v>101.6</v>
      </c>
      <c r="C7" s="171" t="n">
        <v>101.1</v>
      </c>
      <c r="D7" s="171" t="n">
        <v>104.9</v>
      </c>
      <c r="E7" s="171" t="n">
        <v>104.4</v>
      </c>
      <c r="F7" s="171" t="n">
        <v>103.1</v>
      </c>
      <c r="G7" s="171" t="n">
        <v>102.6</v>
      </c>
      <c r="H7" s="171" t="n">
        <v>95.5</v>
      </c>
      <c r="I7" s="171" t="n">
        <v>95</v>
      </c>
      <c r="J7" s="171" t="n">
        <v>100.7</v>
      </c>
      <c r="K7" s="171" t="n">
        <v>100.2</v>
      </c>
      <c r="L7" s="171" t="n">
        <v>100.5</v>
      </c>
      <c r="M7" s="171" t="n">
        <v>100</v>
      </c>
      <c r="N7" s="171" t="n">
        <v>106.2</v>
      </c>
      <c r="O7" s="171" t="n">
        <v>105.7</v>
      </c>
      <c r="P7" s="171" t="n">
        <v>87.7</v>
      </c>
      <c r="Q7" s="171" t="n">
        <v>87.3</v>
      </c>
      <c r="R7" s="171" t="n">
        <v>101.2</v>
      </c>
      <c r="S7" s="171" t="n">
        <v>100.7</v>
      </c>
      <c r="T7" s="171" t="n">
        <v>105.6</v>
      </c>
      <c r="U7" s="171" t="n">
        <v>105.1</v>
      </c>
      <c r="V7" s="171" t="n">
        <v>112.3</v>
      </c>
      <c r="W7" s="171" t="n">
        <v>111.7</v>
      </c>
      <c r="X7" s="171" t="n">
        <v>94</v>
      </c>
      <c r="Y7" s="171" t="n">
        <v>93.5</v>
      </c>
    </row>
    <row r="8" s="15" customFormat="true" ht="20.25" hidden="false" customHeight="true" outlineLevel="0" collapsed="false">
      <c r="A8" s="16" t="n">
        <v>17</v>
      </c>
      <c r="B8" s="170" t="n">
        <v>100</v>
      </c>
      <c r="C8" s="171" t="n">
        <v>100</v>
      </c>
      <c r="D8" s="171" t="n">
        <v>100</v>
      </c>
      <c r="E8" s="171" t="n">
        <v>100</v>
      </c>
      <c r="F8" s="171" t="n">
        <v>100</v>
      </c>
      <c r="G8" s="171" t="n">
        <v>100</v>
      </c>
      <c r="H8" s="171" t="n">
        <v>100</v>
      </c>
      <c r="I8" s="171" t="n">
        <v>100</v>
      </c>
      <c r="J8" s="171" t="n">
        <v>100</v>
      </c>
      <c r="K8" s="171" t="n">
        <v>100</v>
      </c>
      <c r="L8" s="171" t="n">
        <v>100</v>
      </c>
      <c r="M8" s="171" t="n">
        <v>100</v>
      </c>
      <c r="N8" s="171" t="n">
        <v>100</v>
      </c>
      <c r="O8" s="171" t="n">
        <v>100</v>
      </c>
      <c r="P8" s="171" t="n">
        <v>100</v>
      </c>
      <c r="Q8" s="171" t="n">
        <v>100</v>
      </c>
      <c r="R8" s="171" t="n">
        <v>100</v>
      </c>
      <c r="S8" s="171" t="n">
        <v>100</v>
      </c>
      <c r="T8" s="171" t="n">
        <v>100</v>
      </c>
      <c r="U8" s="171" t="n">
        <v>100</v>
      </c>
      <c r="V8" s="171" t="n">
        <v>100</v>
      </c>
      <c r="W8" s="171" t="n">
        <v>100</v>
      </c>
      <c r="X8" s="171" t="n">
        <v>100</v>
      </c>
      <c r="Y8" s="171" t="n">
        <v>100</v>
      </c>
    </row>
    <row r="9" s="15" customFormat="true" ht="20.25" hidden="false" customHeight="true" outlineLevel="0" collapsed="false">
      <c r="A9" s="118" t="n">
        <v>18</v>
      </c>
      <c r="B9" s="172" t="n">
        <v>103.9</v>
      </c>
      <c r="C9" s="173" t="n">
        <v>103.8</v>
      </c>
      <c r="D9" s="173" t="n">
        <v>100.1</v>
      </c>
      <c r="E9" s="173" t="n">
        <v>100</v>
      </c>
      <c r="F9" s="173" t="n">
        <v>101.9</v>
      </c>
      <c r="G9" s="173" t="n">
        <v>101.8</v>
      </c>
      <c r="H9" s="173" t="n">
        <v>94.8</v>
      </c>
      <c r="I9" s="173" t="n">
        <v>94.7</v>
      </c>
      <c r="J9" s="173" t="n">
        <v>117.3</v>
      </c>
      <c r="K9" s="173" t="n">
        <v>117.2</v>
      </c>
      <c r="L9" s="173" t="n">
        <v>111.1</v>
      </c>
      <c r="M9" s="173" t="n">
        <v>111</v>
      </c>
      <c r="N9" s="173" t="n">
        <v>105</v>
      </c>
      <c r="O9" s="173" t="n">
        <v>104.9</v>
      </c>
      <c r="P9" s="173" t="n">
        <v>96.9</v>
      </c>
      <c r="Q9" s="173" t="n">
        <v>96.8</v>
      </c>
      <c r="R9" s="173" t="n">
        <v>102.2</v>
      </c>
      <c r="S9" s="173" t="n">
        <v>102.1</v>
      </c>
      <c r="T9" s="173" t="n">
        <v>106.5</v>
      </c>
      <c r="U9" s="173" t="n">
        <v>106.4</v>
      </c>
      <c r="V9" s="173" t="n">
        <v>116</v>
      </c>
      <c r="W9" s="173" t="n">
        <v>115.9</v>
      </c>
      <c r="X9" s="173" t="n">
        <v>98.1</v>
      </c>
      <c r="Y9" s="173" t="n">
        <v>98</v>
      </c>
    </row>
    <row r="10" s="175" customFormat="true" ht="20.25" hidden="false" customHeight="true" outlineLevel="0" collapsed="false">
      <c r="A10" s="118"/>
      <c r="B10" s="172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4"/>
    </row>
    <row r="11" customFormat="false" ht="20.25" hidden="false" customHeight="true" outlineLevel="0" collapsed="false">
      <c r="A11" s="35" t="s">
        <v>19</v>
      </c>
      <c r="B11" s="170" t="n">
        <v>85.9</v>
      </c>
      <c r="C11" s="171" t="n">
        <v>85.9</v>
      </c>
      <c r="D11" s="171" t="n">
        <v>84.9</v>
      </c>
      <c r="E11" s="171" t="n">
        <v>84.9</v>
      </c>
      <c r="F11" s="171" t="n">
        <v>81.7</v>
      </c>
      <c r="G11" s="171" t="n">
        <v>81.7</v>
      </c>
      <c r="H11" s="171" t="n">
        <v>74.2</v>
      </c>
      <c r="I11" s="171" t="n">
        <v>74.2</v>
      </c>
      <c r="J11" s="171" t="n">
        <v>104.9</v>
      </c>
      <c r="K11" s="171" t="n">
        <v>104.9</v>
      </c>
      <c r="L11" s="171" t="n">
        <v>99.8</v>
      </c>
      <c r="M11" s="171" t="n">
        <v>99.8</v>
      </c>
      <c r="N11" s="171" t="n">
        <v>76.1</v>
      </c>
      <c r="O11" s="171" t="n">
        <v>76.1</v>
      </c>
      <c r="P11" s="171" t="n">
        <v>102.7</v>
      </c>
      <c r="Q11" s="171" t="n">
        <v>102.7</v>
      </c>
      <c r="R11" s="171" t="n">
        <v>86.7</v>
      </c>
      <c r="S11" s="171" t="n">
        <v>86.7</v>
      </c>
      <c r="T11" s="171" t="n">
        <v>80.8</v>
      </c>
      <c r="U11" s="171" t="n">
        <v>80.8</v>
      </c>
      <c r="V11" s="171" t="n">
        <v>91</v>
      </c>
      <c r="W11" s="171" t="n">
        <v>91</v>
      </c>
      <c r="X11" s="171" t="n">
        <v>82.6</v>
      </c>
      <c r="Y11" s="171" t="n">
        <v>82.6</v>
      </c>
    </row>
    <row r="12" customFormat="false" ht="20.25" hidden="false" customHeight="true" outlineLevel="0" collapsed="false">
      <c r="A12" s="16" t="n">
        <v>2</v>
      </c>
      <c r="B12" s="170" t="n">
        <v>85.3</v>
      </c>
      <c r="C12" s="171" t="n">
        <v>85.7</v>
      </c>
      <c r="D12" s="171" t="n">
        <v>89.3</v>
      </c>
      <c r="E12" s="171" t="n">
        <v>89.7</v>
      </c>
      <c r="F12" s="171" t="n">
        <v>82.1</v>
      </c>
      <c r="G12" s="171" t="n">
        <v>82.5</v>
      </c>
      <c r="H12" s="171" t="n">
        <v>73.7</v>
      </c>
      <c r="I12" s="171" t="n">
        <v>74.1</v>
      </c>
      <c r="J12" s="171" t="n">
        <v>99.7</v>
      </c>
      <c r="K12" s="171" t="n">
        <v>100.2</v>
      </c>
      <c r="L12" s="171" t="n">
        <v>95.1</v>
      </c>
      <c r="M12" s="171" t="n">
        <v>95.6</v>
      </c>
      <c r="N12" s="171" t="n">
        <v>78</v>
      </c>
      <c r="O12" s="171" t="n">
        <v>78.4</v>
      </c>
      <c r="P12" s="171" t="n">
        <v>89.7</v>
      </c>
      <c r="Q12" s="171" t="n">
        <v>90.2</v>
      </c>
      <c r="R12" s="171" t="n">
        <v>86.3</v>
      </c>
      <c r="S12" s="171" t="n">
        <v>86.7</v>
      </c>
      <c r="T12" s="171" t="n">
        <v>81.9</v>
      </c>
      <c r="U12" s="171" t="n">
        <v>82.3</v>
      </c>
      <c r="V12" s="171" t="n">
        <v>99.2</v>
      </c>
      <c r="W12" s="171" t="n">
        <v>99.7</v>
      </c>
      <c r="X12" s="171" t="n">
        <v>81.5</v>
      </c>
      <c r="Y12" s="171" t="n">
        <v>81.9</v>
      </c>
    </row>
    <row r="13" customFormat="false" ht="20.25" hidden="false" customHeight="true" outlineLevel="0" collapsed="false">
      <c r="A13" s="16" t="n">
        <v>3</v>
      </c>
      <c r="B13" s="170" t="n">
        <v>87.6</v>
      </c>
      <c r="C13" s="171" t="n">
        <v>88.1</v>
      </c>
      <c r="D13" s="171" t="n">
        <v>89.8</v>
      </c>
      <c r="E13" s="171" t="n">
        <v>90.3</v>
      </c>
      <c r="F13" s="171" t="n">
        <v>83.6</v>
      </c>
      <c r="G13" s="171" t="n">
        <v>84.1</v>
      </c>
      <c r="H13" s="171" t="n">
        <v>73.9</v>
      </c>
      <c r="I13" s="171" t="n">
        <v>74.3</v>
      </c>
      <c r="J13" s="171" t="n">
        <v>98.6</v>
      </c>
      <c r="K13" s="171" t="n">
        <v>99.2</v>
      </c>
      <c r="L13" s="171" t="n">
        <v>97.9</v>
      </c>
      <c r="M13" s="171" t="n">
        <v>98.5</v>
      </c>
      <c r="N13" s="171" t="n">
        <v>83.4</v>
      </c>
      <c r="O13" s="171" t="n">
        <v>83.9</v>
      </c>
      <c r="P13" s="171" t="n">
        <v>94.1</v>
      </c>
      <c r="Q13" s="171" t="n">
        <v>94.7</v>
      </c>
      <c r="R13" s="171" t="n">
        <v>91.3</v>
      </c>
      <c r="S13" s="171" t="n">
        <v>91.9</v>
      </c>
      <c r="T13" s="171" t="n">
        <v>84.3</v>
      </c>
      <c r="U13" s="171" t="n">
        <v>84.8</v>
      </c>
      <c r="V13" s="171" t="n">
        <v>96.8</v>
      </c>
      <c r="W13" s="171" t="n">
        <v>97.4</v>
      </c>
      <c r="X13" s="171" t="n">
        <v>84.8</v>
      </c>
      <c r="Y13" s="171" t="n">
        <v>85.3</v>
      </c>
    </row>
    <row r="14" customFormat="false" ht="20.25" hidden="false" customHeight="true" outlineLevel="0" collapsed="false">
      <c r="A14" s="16" t="n">
        <v>4</v>
      </c>
      <c r="B14" s="170" t="n">
        <v>89.2</v>
      </c>
      <c r="C14" s="171" t="n">
        <v>89.1</v>
      </c>
      <c r="D14" s="171" t="n">
        <v>85.3</v>
      </c>
      <c r="E14" s="171" t="n">
        <v>85.2</v>
      </c>
      <c r="F14" s="171" t="n">
        <v>88.6</v>
      </c>
      <c r="G14" s="171" t="n">
        <v>88.5</v>
      </c>
      <c r="H14" s="171" t="n">
        <v>82</v>
      </c>
      <c r="I14" s="171" t="n">
        <v>81.9</v>
      </c>
      <c r="J14" s="171" t="n">
        <v>101.2</v>
      </c>
      <c r="K14" s="171" t="n">
        <v>101.1</v>
      </c>
      <c r="L14" s="171" t="n">
        <v>97.2</v>
      </c>
      <c r="M14" s="171" t="n">
        <v>97.1</v>
      </c>
      <c r="N14" s="171" t="n">
        <v>84.2</v>
      </c>
      <c r="O14" s="171" t="n">
        <v>84.1</v>
      </c>
      <c r="P14" s="171" t="n">
        <v>95</v>
      </c>
      <c r="Q14" s="171" t="n">
        <v>94.9</v>
      </c>
      <c r="R14" s="171" t="n">
        <v>88</v>
      </c>
      <c r="S14" s="171" t="n">
        <v>87.9</v>
      </c>
      <c r="T14" s="171" t="n">
        <v>80.6</v>
      </c>
      <c r="U14" s="171" t="n">
        <v>80.5</v>
      </c>
      <c r="V14" s="171" t="n">
        <v>108.7</v>
      </c>
      <c r="W14" s="171" t="n">
        <v>108.6</v>
      </c>
      <c r="X14" s="171" t="n">
        <v>88</v>
      </c>
      <c r="Y14" s="171" t="n">
        <v>87.9</v>
      </c>
    </row>
    <row r="15" customFormat="false" ht="20.25" hidden="false" customHeight="true" outlineLevel="0" collapsed="false">
      <c r="A15" s="16" t="n">
        <v>5</v>
      </c>
      <c r="B15" s="170" t="n">
        <v>86.2</v>
      </c>
      <c r="C15" s="171" t="n">
        <v>85.9</v>
      </c>
      <c r="D15" s="171" t="n">
        <v>98.1</v>
      </c>
      <c r="E15" s="171" t="n">
        <v>97.7</v>
      </c>
      <c r="F15" s="171" t="n">
        <v>81</v>
      </c>
      <c r="G15" s="171" t="n">
        <v>80.7</v>
      </c>
      <c r="H15" s="171" t="n">
        <v>72.5</v>
      </c>
      <c r="I15" s="171" t="n">
        <v>72.2</v>
      </c>
      <c r="J15" s="171" t="n">
        <v>102.4</v>
      </c>
      <c r="K15" s="171" t="n">
        <v>102</v>
      </c>
      <c r="L15" s="171" t="n">
        <v>95.3</v>
      </c>
      <c r="M15" s="171" t="n">
        <v>94.9</v>
      </c>
      <c r="N15" s="171" t="n">
        <v>78.5</v>
      </c>
      <c r="O15" s="171" t="n">
        <v>78.2</v>
      </c>
      <c r="P15" s="171" t="n">
        <v>93.3</v>
      </c>
      <c r="Q15" s="171" t="n">
        <v>92.9</v>
      </c>
      <c r="R15" s="171" t="n">
        <v>88.1</v>
      </c>
      <c r="S15" s="171" t="n">
        <v>87.7</v>
      </c>
      <c r="T15" s="171" t="n">
        <v>80.8</v>
      </c>
      <c r="U15" s="171" t="n">
        <v>80.5</v>
      </c>
      <c r="V15" s="171" t="n">
        <v>96</v>
      </c>
      <c r="W15" s="171" t="n">
        <v>95.6</v>
      </c>
      <c r="X15" s="171" t="n">
        <v>84.5</v>
      </c>
      <c r="Y15" s="171" t="n">
        <v>84.2</v>
      </c>
    </row>
    <row r="16" customFormat="false" ht="20.25" hidden="false" customHeight="true" outlineLevel="0" collapsed="false">
      <c r="A16" s="16" t="n">
        <v>6</v>
      </c>
      <c r="B16" s="170" t="n">
        <v>142.8</v>
      </c>
      <c r="C16" s="171" t="n">
        <v>142.2</v>
      </c>
      <c r="D16" s="171" t="n">
        <v>104.2</v>
      </c>
      <c r="E16" s="171" t="n">
        <v>103.8</v>
      </c>
      <c r="F16" s="171" t="n">
        <v>141.5</v>
      </c>
      <c r="G16" s="171" t="n">
        <v>140.9</v>
      </c>
      <c r="H16" s="171" t="n">
        <v>170.5</v>
      </c>
      <c r="I16" s="171" t="n">
        <v>169.8</v>
      </c>
      <c r="J16" s="171" t="n">
        <v>119.2</v>
      </c>
      <c r="K16" s="171" t="n">
        <v>118.7</v>
      </c>
      <c r="L16" s="171" t="n">
        <v>102.9</v>
      </c>
      <c r="M16" s="171" t="n">
        <v>102.5</v>
      </c>
      <c r="N16" s="171" t="n">
        <v>199.5</v>
      </c>
      <c r="O16" s="171" t="n">
        <v>198.7</v>
      </c>
      <c r="P16" s="171" t="n">
        <v>92</v>
      </c>
      <c r="Q16" s="171" t="n">
        <v>91.6</v>
      </c>
      <c r="R16" s="171" t="n">
        <v>162.2</v>
      </c>
      <c r="S16" s="171" t="n">
        <v>161.6</v>
      </c>
      <c r="T16" s="171" t="n">
        <v>203.5</v>
      </c>
      <c r="U16" s="171" t="n">
        <v>202.7</v>
      </c>
      <c r="V16" s="171" t="n">
        <v>183.4</v>
      </c>
      <c r="W16" s="171" t="n">
        <v>182.7</v>
      </c>
      <c r="X16" s="171" t="n">
        <v>120.4</v>
      </c>
      <c r="Y16" s="171" t="n">
        <v>119.9</v>
      </c>
    </row>
    <row r="17" customFormat="false" ht="20.25" hidden="false" customHeight="true" outlineLevel="0" collapsed="false">
      <c r="A17" s="16" t="n">
        <v>7</v>
      </c>
      <c r="B17" s="170" t="n">
        <v>116.4</v>
      </c>
      <c r="C17" s="171" t="n">
        <v>116.4</v>
      </c>
      <c r="D17" s="171" t="n">
        <v>112.9</v>
      </c>
      <c r="E17" s="171" t="n">
        <v>112.9</v>
      </c>
      <c r="F17" s="171" t="n">
        <v>117.1</v>
      </c>
      <c r="G17" s="171" t="n">
        <v>117.1</v>
      </c>
      <c r="H17" s="171" t="n">
        <v>80.7</v>
      </c>
      <c r="I17" s="171" t="n">
        <v>80.7</v>
      </c>
      <c r="J17" s="171" t="n">
        <v>107.6</v>
      </c>
      <c r="K17" s="171" t="n">
        <v>107.6</v>
      </c>
      <c r="L17" s="171" t="n">
        <v>153</v>
      </c>
      <c r="M17" s="171" t="n">
        <v>153</v>
      </c>
      <c r="N17" s="171" t="n">
        <v>115.9</v>
      </c>
      <c r="O17" s="171" t="n">
        <v>115.9</v>
      </c>
      <c r="P17" s="171" t="n">
        <v>116.1</v>
      </c>
      <c r="Q17" s="171" t="n">
        <v>116.1</v>
      </c>
      <c r="R17" s="171" t="n">
        <v>92.8</v>
      </c>
      <c r="S17" s="171" t="n">
        <v>92.8</v>
      </c>
      <c r="T17" s="171" t="n">
        <v>101.6</v>
      </c>
      <c r="U17" s="171" t="n">
        <v>101.6</v>
      </c>
      <c r="V17" s="171" t="n">
        <v>158.3</v>
      </c>
      <c r="W17" s="171" t="n">
        <v>158.3</v>
      </c>
      <c r="X17" s="171" t="n">
        <v>108.8</v>
      </c>
      <c r="Y17" s="171" t="n">
        <v>108.8</v>
      </c>
    </row>
    <row r="18" customFormat="false" ht="20.25" hidden="false" customHeight="true" outlineLevel="0" collapsed="false">
      <c r="A18" s="16" t="n">
        <v>8</v>
      </c>
      <c r="B18" s="170" t="n">
        <v>95.2</v>
      </c>
      <c r="C18" s="171" t="n">
        <v>94.8</v>
      </c>
      <c r="D18" s="171" t="n">
        <v>104.3</v>
      </c>
      <c r="E18" s="171" t="n">
        <v>103.9</v>
      </c>
      <c r="F18" s="171" t="n">
        <v>97</v>
      </c>
      <c r="G18" s="171" t="n">
        <v>96.6</v>
      </c>
      <c r="H18" s="171" t="n">
        <v>72.8</v>
      </c>
      <c r="I18" s="171" t="n">
        <v>72.5</v>
      </c>
      <c r="J18" s="171" t="n">
        <v>102.5</v>
      </c>
      <c r="K18" s="171" t="n">
        <v>102.1</v>
      </c>
      <c r="L18" s="171" t="n">
        <v>115.4</v>
      </c>
      <c r="M18" s="171" t="n">
        <v>114.9</v>
      </c>
      <c r="N18" s="171" t="n">
        <v>78.8</v>
      </c>
      <c r="O18" s="171" t="n">
        <v>78.5</v>
      </c>
      <c r="P18" s="171" t="n">
        <v>93</v>
      </c>
      <c r="Q18" s="171" t="n">
        <v>92.6</v>
      </c>
      <c r="R18" s="171" t="n">
        <v>83.6</v>
      </c>
      <c r="S18" s="171" t="n">
        <v>83.3</v>
      </c>
      <c r="T18" s="171" t="n">
        <v>78.4</v>
      </c>
      <c r="U18" s="171" t="n">
        <v>78.1</v>
      </c>
      <c r="V18" s="171" t="n">
        <v>101.5</v>
      </c>
      <c r="W18" s="171" t="n">
        <v>101.1</v>
      </c>
      <c r="X18" s="171" t="n">
        <v>93.4</v>
      </c>
      <c r="Y18" s="171" t="n">
        <v>93</v>
      </c>
    </row>
    <row r="19" customFormat="false" ht="20.25" hidden="false" customHeight="true" outlineLevel="0" collapsed="false">
      <c r="A19" s="16" t="n">
        <v>9</v>
      </c>
      <c r="B19" s="170" t="n">
        <v>87.3</v>
      </c>
      <c r="C19" s="171" t="n">
        <v>87</v>
      </c>
      <c r="D19" s="171" t="n">
        <v>86.6</v>
      </c>
      <c r="E19" s="171" t="n">
        <v>86.3</v>
      </c>
      <c r="F19" s="171" t="n">
        <v>85.7</v>
      </c>
      <c r="G19" s="171" t="n">
        <v>85.4</v>
      </c>
      <c r="H19" s="171" t="n">
        <v>74.4</v>
      </c>
      <c r="I19" s="171" t="n">
        <v>74.2</v>
      </c>
      <c r="J19" s="171" t="n">
        <v>104.5</v>
      </c>
      <c r="K19" s="171" t="n">
        <v>104.2</v>
      </c>
      <c r="L19" s="171" t="n">
        <v>99.7</v>
      </c>
      <c r="M19" s="171" t="n">
        <v>99.4</v>
      </c>
      <c r="N19" s="171" t="n">
        <v>77.9</v>
      </c>
      <c r="O19" s="171" t="n">
        <v>77.7</v>
      </c>
      <c r="P19" s="171" t="n">
        <v>91.8</v>
      </c>
      <c r="Q19" s="171" t="n">
        <v>91.5</v>
      </c>
      <c r="R19" s="171" t="n">
        <v>83.3</v>
      </c>
      <c r="S19" s="171" t="n">
        <v>83.1</v>
      </c>
      <c r="T19" s="171" t="n">
        <v>79.7</v>
      </c>
      <c r="U19" s="171" t="n">
        <v>79.5</v>
      </c>
      <c r="V19" s="171" t="n">
        <v>90.3</v>
      </c>
      <c r="W19" s="171" t="n">
        <v>90</v>
      </c>
      <c r="X19" s="171" t="n">
        <v>87.5</v>
      </c>
      <c r="Y19" s="171" t="n">
        <v>87.2</v>
      </c>
    </row>
    <row r="20" customFormat="false" ht="20.25" hidden="false" customHeight="true" outlineLevel="0" collapsed="false">
      <c r="A20" s="16" t="n">
        <v>10</v>
      </c>
      <c r="B20" s="170" t="n">
        <v>87.8</v>
      </c>
      <c r="C20" s="171" t="n">
        <v>87.1</v>
      </c>
      <c r="D20" s="171" t="n">
        <v>87.4</v>
      </c>
      <c r="E20" s="171" t="n">
        <v>86.7</v>
      </c>
      <c r="F20" s="171" t="n">
        <v>84.8</v>
      </c>
      <c r="G20" s="171" t="n">
        <v>84.1</v>
      </c>
      <c r="H20" s="171" t="n">
        <v>83.8</v>
      </c>
      <c r="I20" s="171" t="n">
        <v>83.1</v>
      </c>
      <c r="J20" s="171" t="n">
        <v>101.4</v>
      </c>
      <c r="K20" s="171" t="n">
        <v>100.6</v>
      </c>
      <c r="L20" s="171" t="n">
        <v>104.1</v>
      </c>
      <c r="M20" s="171" t="n">
        <v>103.3</v>
      </c>
      <c r="N20" s="171" t="n">
        <v>79.5</v>
      </c>
      <c r="O20" s="171" t="n">
        <v>78.9</v>
      </c>
      <c r="P20" s="171" t="n">
        <v>89.9</v>
      </c>
      <c r="Q20" s="171" t="n">
        <v>89.2</v>
      </c>
      <c r="R20" s="171" t="n">
        <v>83.8</v>
      </c>
      <c r="S20" s="171" t="n">
        <v>83.1</v>
      </c>
      <c r="T20" s="171" t="n">
        <v>80.9</v>
      </c>
      <c r="U20" s="171" t="n">
        <v>80.3</v>
      </c>
      <c r="V20" s="171" t="n">
        <v>89.5</v>
      </c>
      <c r="W20" s="171" t="n">
        <v>88.8</v>
      </c>
      <c r="X20" s="171" t="n">
        <v>85.6</v>
      </c>
      <c r="Y20" s="171" t="n">
        <v>84.9</v>
      </c>
    </row>
    <row r="21" customFormat="false" ht="20.25" hidden="false" customHeight="true" outlineLevel="0" collapsed="false">
      <c r="A21" s="16" t="n">
        <v>11</v>
      </c>
      <c r="B21" s="170" t="n">
        <v>89.4</v>
      </c>
      <c r="C21" s="171" t="n">
        <v>89.5</v>
      </c>
      <c r="D21" s="171" t="n">
        <v>89.9</v>
      </c>
      <c r="E21" s="171" t="n">
        <v>90</v>
      </c>
      <c r="F21" s="171" t="n">
        <v>89.7</v>
      </c>
      <c r="G21" s="171" t="n">
        <v>89.8</v>
      </c>
      <c r="H21" s="171" t="n">
        <v>78.1</v>
      </c>
      <c r="I21" s="171" t="n">
        <v>78.2</v>
      </c>
      <c r="J21" s="171" t="n">
        <v>99</v>
      </c>
      <c r="K21" s="171" t="n">
        <v>99.1</v>
      </c>
      <c r="L21" s="171" t="n">
        <v>97.6</v>
      </c>
      <c r="M21" s="171" t="n">
        <v>97.7</v>
      </c>
      <c r="N21" s="171" t="n">
        <v>80</v>
      </c>
      <c r="O21" s="171" t="n">
        <v>80.1</v>
      </c>
      <c r="P21" s="171" t="n">
        <v>92.8</v>
      </c>
      <c r="Q21" s="171" t="n">
        <v>92.9</v>
      </c>
      <c r="R21" s="171" t="n">
        <v>86</v>
      </c>
      <c r="S21" s="171" t="n">
        <v>86.1</v>
      </c>
      <c r="T21" s="171" t="n">
        <v>79.6</v>
      </c>
      <c r="U21" s="171" t="n">
        <v>79.7</v>
      </c>
      <c r="V21" s="171" t="n">
        <v>119.4</v>
      </c>
      <c r="W21" s="171" t="n">
        <v>119.5</v>
      </c>
      <c r="X21" s="171" t="n">
        <v>87.6</v>
      </c>
      <c r="Y21" s="171" t="n">
        <v>87.7</v>
      </c>
    </row>
    <row r="22" customFormat="false" ht="20.25" hidden="false" customHeight="true" outlineLevel="0" collapsed="false">
      <c r="A22" s="16" t="n">
        <v>12</v>
      </c>
      <c r="B22" s="170" t="n">
        <v>193.2</v>
      </c>
      <c r="C22" s="171" t="n">
        <v>193.2</v>
      </c>
      <c r="D22" s="171" t="n">
        <v>168</v>
      </c>
      <c r="E22" s="171" t="n">
        <v>168</v>
      </c>
      <c r="F22" s="171" t="n">
        <v>189.7</v>
      </c>
      <c r="G22" s="171" t="n">
        <v>189.7</v>
      </c>
      <c r="H22" s="171" t="n">
        <v>201.1</v>
      </c>
      <c r="I22" s="171" t="n">
        <v>201.1</v>
      </c>
      <c r="J22" s="171" t="n">
        <v>266.2</v>
      </c>
      <c r="K22" s="171" t="n">
        <v>266.2</v>
      </c>
      <c r="L22" s="171" t="n">
        <v>175.7</v>
      </c>
      <c r="M22" s="171" t="n">
        <v>175.7</v>
      </c>
      <c r="N22" s="171" t="n">
        <v>228.1</v>
      </c>
      <c r="O22" s="171" t="n">
        <v>228.1</v>
      </c>
      <c r="P22" s="171" t="n">
        <v>112.8</v>
      </c>
      <c r="Q22" s="171" t="n">
        <v>112.8</v>
      </c>
      <c r="R22" s="171" t="n">
        <v>193.9</v>
      </c>
      <c r="S22" s="171" t="n">
        <v>193.9</v>
      </c>
      <c r="T22" s="171" t="n">
        <v>245.4</v>
      </c>
      <c r="U22" s="171" t="n">
        <v>245.4</v>
      </c>
      <c r="V22" s="171" t="n">
        <v>157.7</v>
      </c>
      <c r="W22" s="171" t="n">
        <v>157.7</v>
      </c>
      <c r="X22" s="171" t="n">
        <v>172.9</v>
      </c>
      <c r="Y22" s="171" t="n">
        <v>172.9</v>
      </c>
    </row>
    <row r="23" customFormat="false" ht="24" hidden="false" customHeight="true" outlineLevel="0" collapsed="false">
      <c r="A23" s="169"/>
      <c r="B23" s="176" t="s">
        <v>55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</row>
    <row r="24" s="15" customFormat="true" ht="21" hidden="false" customHeight="true" outlineLevel="0" collapsed="false">
      <c r="A24" s="16" t="s">
        <v>18</v>
      </c>
      <c r="B24" s="170" t="n">
        <v>101.6</v>
      </c>
      <c r="C24" s="171" t="n">
        <v>101.1</v>
      </c>
      <c r="D24" s="171" t="n">
        <v>104.5</v>
      </c>
      <c r="E24" s="171" t="n">
        <v>104</v>
      </c>
      <c r="F24" s="171" t="n">
        <v>102.9</v>
      </c>
      <c r="G24" s="171" t="n">
        <v>102.4</v>
      </c>
      <c r="H24" s="171" t="n">
        <v>97.4</v>
      </c>
      <c r="I24" s="171" t="n">
        <v>96.9</v>
      </c>
      <c r="J24" s="171" t="n">
        <v>103</v>
      </c>
      <c r="K24" s="171" t="n">
        <v>102.5</v>
      </c>
      <c r="L24" s="171" t="n">
        <v>101.5</v>
      </c>
      <c r="M24" s="171" t="n">
        <v>101</v>
      </c>
      <c r="N24" s="171" t="n">
        <v>107.7</v>
      </c>
      <c r="O24" s="171" t="n">
        <v>107.2</v>
      </c>
      <c r="P24" s="171" t="n">
        <v>87.6</v>
      </c>
      <c r="Q24" s="171" t="n">
        <v>87.2</v>
      </c>
      <c r="R24" s="171" t="n">
        <v>98.6</v>
      </c>
      <c r="S24" s="171" t="n">
        <v>98.1</v>
      </c>
      <c r="T24" s="171" t="n">
        <v>103.9</v>
      </c>
      <c r="U24" s="171" t="n">
        <v>103.4</v>
      </c>
      <c r="V24" s="171" t="n">
        <v>104.3</v>
      </c>
      <c r="W24" s="171" t="n">
        <v>103.8</v>
      </c>
      <c r="X24" s="171" t="n">
        <v>97.3</v>
      </c>
      <c r="Y24" s="171" t="n">
        <v>96.8</v>
      </c>
    </row>
    <row r="25" s="15" customFormat="true" ht="21" hidden="false" customHeight="true" outlineLevel="0" collapsed="false">
      <c r="A25" s="16" t="n">
        <v>17</v>
      </c>
      <c r="B25" s="170" t="n">
        <v>100</v>
      </c>
      <c r="C25" s="171" t="n">
        <v>100</v>
      </c>
      <c r="D25" s="171" t="n">
        <v>100</v>
      </c>
      <c r="E25" s="171" t="n">
        <v>100</v>
      </c>
      <c r="F25" s="171" t="n">
        <v>100</v>
      </c>
      <c r="G25" s="171" t="n">
        <v>100</v>
      </c>
      <c r="H25" s="171" t="n">
        <v>100</v>
      </c>
      <c r="I25" s="171" t="n">
        <v>100</v>
      </c>
      <c r="J25" s="171" t="n">
        <v>100</v>
      </c>
      <c r="K25" s="171" t="n">
        <v>100</v>
      </c>
      <c r="L25" s="171" t="n">
        <v>100</v>
      </c>
      <c r="M25" s="171" t="n">
        <v>100</v>
      </c>
      <c r="N25" s="171" t="n">
        <v>100</v>
      </c>
      <c r="O25" s="171" t="n">
        <v>100</v>
      </c>
      <c r="P25" s="171" t="n">
        <v>100</v>
      </c>
      <c r="Q25" s="171" t="n">
        <v>100</v>
      </c>
      <c r="R25" s="171" t="n">
        <v>100</v>
      </c>
      <c r="S25" s="171" t="n">
        <v>100</v>
      </c>
      <c r="T25" s="171" t="n">
        <v>100</v>
      </c>
      <c r="U25" s="171" t="n">
        <v>100</v>
      </c>
      <c r="V25" s="171" t="n">
        <v>100</v>
      </c>
      <c r="W25" s="171" t="n">
        <v>100</v>
      </c>
      <c r="X25" s="171" t="n">
        <v>100</v>
      </c>
      <c r="Y25" s="171" t="n">
        <v>100</v>
      </c>
    </row>
    <row r="26" s="15" customFormat="true" ht="21" hidden="false" customHeight="true" outlineLevel="0" collapsed="false">
      <c r="A26" s="118" t="n">
        <v>18</v>
      </c>
      <c r="B26" s="177" t="n">
        <v>103.1</v>
      </c>
      <c r="C26" s="178" t="n">
        <v>103</v>
      </c>
      <c r="D26" s="178" t="n">
        <v>99.4</v>
      </c>
      <c r="E26" s="178" t="n">
        <v>99.3</v>
      </c>
      <c r="F26" s="178" t="n">
        <v>100.9</v>
      </c>
      <c r="G26" s="178" t="n">
        <v>100.8</v>
      </c>
      <c r="H26" s="178" t="n">
        <v>94.7</v>
      </c>
      <c r="I26" s="178" t="n">
        <v>94.6</v>
      </c>
      <c r="J26" s="178" t="n">
        <v>110.9</v>
      </c>
      <c r="K26" s="178" t="n">
        <v>110.8</v>
      </c>
      <c r="L26" s="178" t="n">
        <v>112</v>
      </c>
      <c r="M26" s="178" t="n">
        <v>111.9</v>
      </c>
      <c r="N26" s="178" t="n">
        <v>103.9</v>
      </c>
      <c r="O26" s="178" t="n">
        <v>103.8</v>
      </c>
      <c r="P26" s="178" t="n">
        <v>98.1</v>
      </c>
      <c r="Q26" s="178" t="n">
        <v>98</v>
      </c>
      <c r="R26" s="178" t="n">
        <v>103.8</v>
      </c>
      <c r="S26" s="178" t="n">
        <v>103.7</v>
      </c>
      <c r="T26" s="178" t="n">
        <v>103.2</v>
      </c>
      <c r="U26" s="178" t="n">
        <v>103.1</v>
      </c>
      <c r="V26" s="178" t="n">
        <v>106.2</v>
      </c>
      <c r="W26" s="178" t="n">
        <v>106.1</v>
      </c>
      <c r="X26" s="178" t="n">
        <v>98.6</v>
      </c>
      <c r="Y26" s="178" t="n">
        <v>98.5</v>
      </c>
    </row>
    <row r="27" customFormat="false" ht="21" hidden="false" customHeight="true" outlineLevel="0" collapsed="false">
      <c r="A27" s="16"/>
      <c r="B27" s="179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</row>
    <row r="28" customFormat="false" ht="21" hidden="false" customHeight="true" outlineLevel="0" collapsed="false">
      <c r="A28" s="35" t="s">
        <v>19</v>
      </c>
      <c r="B28" s="170" t="n">
        <v>100.9</v>
      </c>
      <c r="C28" s="171" t="n">
        <v>100.9</v>
      </c>
      <c r="D28" s="181" t="n">
        <v>96.9</v>
      </c>
      <c r="E28" s="171" t="n">
        <v>96.9</v>
      </c>
      <c r="F28" s="181" t="n">
        <v>96.9</v>
      </c>
      <c r="G28" s="171" t="n">
        <v>96.9</v>
      </c>
      <c r="H28" s="181" t="n">
        <v>95.4</v>
      </c>
      <c r="I28" s="171" t="n">
        <v>95.4</v>
      </c>
      <c r="J28" s="181" t="n">
        <v>114.7</v>
      </c>
      <c r="K28" s="171" t="n">
        <v>114.7</v>
      </c>
      <c r="L28" s="181" t="n">
        <v>109.1</v>
      </c>
      <c r="M28" s="171" t="n">
        <v>109.1</v>
      </c>
      <c r="N28" s="181" t="n">
        <v>99.8</v>
      </c>
      <c r="O28" s="171" t="n">
        <v>99.8</v>
      </c>
      <c r="P28" s="181" t="n">
        <v>103.4</v>
      </c>
      <c r="Q28" s="171" t="n">
        <v>103.4</v>
      </c>
      <c r="R28" s="181" t="n">
        <v>104.3</v>
      </c>
      <c r="S28" s="171" t="n">
        <v>104.3</v>
      </c>
      <c r="T28" s="181" t="n">
        <v>104</v>
      </c>
      <c r="U28" s="171" t="n">
        <v>104</v>
      </c>
      <c r="V28" s="181" t="n">
        <v>103.2</v>
      </c>
      <c r="W28" s="171" t="n">
        <v>103.2</v>
      </c>
      <c r="X28" s="181" t="n">
        <v>95.1</v>
      </c>
      <c r="Y28" s="171" t="n">
        <v>95.1</v>
      </c>
    </row>
    <row r="29" customFormat="false" ht="21" hidden="false" customHeight="true" outlineLevel="0" collapsed="false">
      <c r="A29" s="16" t="n">
        <v>2</v>
      </c>
      <c r="B29" s="170" t="n">
        <v>101.7</v>
      </c>
      <c r="C29" s="171" t="n">
        <v>102.2</v>
      </c>
      <c r="D29" s="181" t="n">
        <v>102.1</v>
      </c>
      <c r="E29" s="171" t="n">
        <v>102.6</v>
      </c>
      <c r="F29" s="181" t="n">
        <v>99.7</v>
      </c>
      <c r="G29" s="171" t="n">
        <v>100.2</v>
      </c>
      <c r="H29" s="181" t="n">
        <v>95</v>
      </c>
      <c r="I29" s="171" t="n">
        <v>95.5</v>
      </c>
      <c r="J29" s="181" t="n">
        <v>109</v>
      </c>
      <c r="K29" s="171" t="n">
        <v>109.5</v>
      </c>
      <c r="L29" s="181" t="n">
        <v>106.7</v>
      </c>
      <c r="M29" s="171" t="n">
        <v>107.2</v>
      </c>
      <c r="N29" s="181" t="n">
        <v>102.7</v>
      </c>
      <c r="O29" s="171" t="n">
        <v>103.2</v>
      </c>
      <c r="P29" s="181" t="n">
        <v>95</v>
      </c>
      <c r="Q29" s="171" t="n">
        <v>95.5</v>
      </c>
      <c r="R29" s="181" t="n">
        <v>105.4</v>
      </c>
      <c r="S29" s="171" t="n">
        <v>105.9</v>
      </c>
      <c r="T29" s="181" t="n">
        <v>105.5</v>
      </c>
      <c r="U29" s="171" t="n">
        <v>106</v>
      </c>
      <c r="V29" s="181" t="n">
        <v>107.8</v>
      </c>
      <c r="W29" s="171" t="n">
        <v>108.3</v>
      </c>
      <c r="X29" s="181" t="n">
        <v>94.6</v>
      </c>
      <c r="Y29" s="171" t="n">
        <v>95.1</v>
      </c>
    </row>
    <row r="30" customFormat="false" ht="21" hidden="false" customHeight="true" outlineLevel="0" collapsed="false">
      <c r="A30" s="16" t="n">
        <v>3</v>
      </c>
      <c r="B30" s="170" t="n">
        <v>102.7</v>
      </c>
      <c r="C30" s="171" t="n">
        <v>103.3</v>
      </c>
      <c r="D30" s="181" t="n">
        <v>102.4</v>
      </c>
      <c r="E30" s="171" t="n">
        <v>103</v>
      </c>
      <c r="F30" s="181" t="n">
        <v>99.7</v>
      </c>
      <c r="G30" s="171" t="n">
        <v>100.3</v>
      </c>
      <c r="H30" s="181" t="n">
        <v>94.9</v>
      </c>
      <c r="I30" s="171" t="n">
        <v>95.5</v>
      </c>
      <c r="J30" s="181" t="n">
        <v>107.7</v>
      </c>
      <c r="K30" s="171" t="n">
        <v>108.4</v>
      </c>
      <c r="L30" s="181" t="n">
        <v>109.7</v>
      </c>
      <c r="M30" s="171" t="n">
        <v>110.4</v>
      </c>
      <c r="N30" s="181" t="n">
        <v>104.7</v>
      </c>
      <c r="O30" s="171" t="n">
        <v>105.3</v>
      </c>
      <c r="P30" s="181" t="n">
        <v>99.3</v>
      </c>
      <c r="Q30" s="171" t="n">
        <v>99.9</v>
      </c>
      <c r="R30" s="181" t="n">
        <v>105.3</v>
      </c>
      <c r="S30" s="171" t="n">
        <v>105.9</v>
      </c>
      <c r="T30" s="181" t="n">
        <v>106</v>
      </c>
      <c r="U30" s="171" t="n">
        <v>106.6</v>
      </c>
      <c r="V30" s="181" t="n">
        <v>106.7</v>
      </c>
      <c r="W30" s="171" t="n">
        <v>107.3</v>
      </c>
      <c r="X30" s="181" t="n">
        <v>96.1</v>
      </c>
      <c r="Y30" s="171" t="n">
        <v>96.7</v>
      </c>
    </row>
    <row r="31" customFormat="false" ht="21" hidden="false" customHeight="true" outlineLevel="0" collapsed="false">
      <c r="A31" s="16" t="n">
        <v>4</v>
      </c>
      <c r="B31" s="170" t="n">
        <v>103.7</v>
      </c>
      <c r="C31" s="171" t="n">
        <v>103.6</v>
      </c>
      <c r="D31" s="181" t="n">
        <v>97.5</v>
      </c>
      <c r="E31" s="171" t="n">
        <v>97.4</v>
      </c>
      <c r="F31" s="181" t="n">
        <v>100.5</v>
      </c>
      <c r="G31" s="171" t="n">
        <v>100.4</v>
      </c>
      <c r="H31" s="181" t="n">
        <v>94.9</v>
      </c>
      <c r="I31" s="171" t="n">
        <v>94.8</v>
      </c>
      <c r="J31" s="181" t="n">
        <v>110.6</v>
      </c>
      <c r="K31" s="171" t="n">
        <v>110.5</v>
      </c>
      <c r="L31" s="181" t="n">
        <v>112</v>
      </c>
      <c r="M31" s="171" t="n">
        <v>111.9</v>
      </c>
      <c r="N31" s="181" t="n">
        <v>106.5</v>
      </c>
      <c r="O31" s="171" t="n">
        <v>106.4</v>
      </c>
      <c r="P31" s="181" t="n">
        <v>100.5</v>
      </c>
      <c r="Q31" s="171" t="n">
        <v>100.4</v>
      </c>
      <c r="R31" s="181" t="n">
        <v>107.5</v>
      </c>
      <c r="S31" s="171" t="n">
        <v>107.4</v>
      </c>
      <c r="T31" s="181" t="n">
        <v>103.6</v>
      </c>
      <c r="U31" s="171" t="n">
        <v>103.5</v>
      </c>
      <c r="V31" s="181" t="n">
        <v>109.9</v>
      </c>
      <c r="W31" s="171" t="n">
        <v>109.8</v>
      </c>
      <c r="X31" s="181" t="n">
        <v>100.7</v>
      </c>
      <c r="Y31" s="171" t="n">
        <v>100.6</v>
      </c>
    </row>
    <row r="32" customFormat="false" ht="21" hidden="false" customHeight="true" outlineLevel="0" collapsed="false">
      <c r="A32" s="16" t="n">
        <v>5</v>
      </c>
      <c r="B32" s="170" t="n">
        <v>101.5</v>
      </c>
      <c r="C32" s="171" t="n">
        <v>101.1</v>
      </c>
      <c r="D32" s="181" t="n">
        <v>96.5</v>
      </c>
      <c r="E32" s="171" t="n">
        <v>96.1</v>
      </c>
      <c r="F32" s="181" t="n">
        <v>97.9</v>
      </c>
      <c r="G32" s="171" t="n">
        <v>97.5</v>
      </c>
      <c r="H32" s="181" t="n">
        <v>93.3</v>
      </c>
      <c r="I32" s="171" t="n">
        <v>92.9</v>
      </c>
      <c r="J32" s="181" t="n">
        <v>111.9</v>
      </c>
      <c r="K32" s="171" t="n">
        <v>111.5</v>
      </c>
      <c r="L32" s="181" t="n">
        <v>109.5</v>
      </c>
      <c r="M32" s="171" t="n">
        <v>109.1</v>
      </c>
      <c r="N32" s="181" t="n">
        <v>103.5</v>
      </c>
      <c r="O32" s="171" t="n">
        <v>103.1</v>
      </c>
      <c r="P32" s="181" t="n">
        <v>97.7</v>
      </c>
      <c r="Q32" s="171" t="n">
        <v>97.3</v>
      </c>
      <c r="R32" s="181" t="n">
        <v>103.9</v>
      </c>
      <c r="S32" s="171" t="n">
        <v>103.5</v>
      </c>
      <c r="T32" s="181" t="n">
        <v>103.9</v>
      </c>
      <c r="U32" s="171" t="n">
        <v>103.5</v>
      </c>
      <c r="V32" s="181" t="n">
        <v>108.8</v>
      </c>
      <c r="W32" s="171" t="n">
        <v>108.4</v>
      </c>
      <c r="X32" s="181" t="n">
        <v>97.6</v>
      </c>
      <c r="Y32" s="171" t="n">
        <v>97.2</v>
      </c>
    </row>
    <row r="33" customFormat="false" ht="21" hidden="false" customHeight="true" outlineLevel="0" collapsed="false">
      <c r="A33" s="16" t="n">
        <v>6</v>
      </c>
      <c r="B33" s="170" t="n">
        <v>103</v>
      </c>
      <c r="C33" s="171" t="n">
        <v>102.6</v>
      </c>
      <c r="D33" s="181" t="n">
        <v>100.4</v>
      </c>
      <c r="E33" s="171" t="n">
        <v>100</v>
      </c>
      <c r="F33" s="181" t="n">
        <v>101.8</v>
      </c>
      <c r="G33" s="171" t="n">
        <v>101.4</v>
      </c>
      <c r="H33" s="181" t="n">
        <v>89.6</v>
      </c>
      <c r="I33" s="171" t="n">
        <v>89.2</v>
      </c>
      <c r="J33" s="181" t="n">
        <v>110.3</v>
      </c>
      <c r="K33" s="171" t="n">
        <v>109.9</v>
      </c>
      <c r="L33" s="181" t="n">
        <v>108.2</v>
      </c>
      <c r="M33" s="171" t="n">
        <v>107.8</v>
      </c>
      <c r="N33" s="181" t="n">
        <v>103.7</v>
      </c>
      <c r="O33" s="171" t="n">
        <v>103.3</v>
      </c>
      <c r="P33" s="181" t="n">
        <v>97.2</v>
      </c>
      <c r="Q33" s="171" t="n">
        <v>96.8</v>
      </c>
      <c r="R33" s="181" t="n">
        <v>105.3</v>
      </c>
      <c r="S33" s="171" t="n">
        <v>104.9</v>
      </c>
      <c r="T33" s="181" t="n">
        <v>104.1</v>
      </c>
      <c r="U33" s="171" t="n">
        <v>103.7</v>
      </c>
      <c r="V33" s="181" t="n">
        <v>103.9</v>
      </c>
      <c r="W33" s="171" t="n">
        <v>103.5</v>
      </c>
      <c r="X33" s="181" t="n">
        <v>99</v>
      </c>
      <c r="Y33" s="171" t="n">
        <v>98.6</v>
      </c>
    </row>
    <row r="34" customFormat="false" ht="21" hidden="false" customHeight="true" outlineLevel="0" collapsed="false">
      <c r="A34" s="16" t="n">
        <v>7</v>
      </c>
      <c r="B34" s="170" t="n">
        <v>103.5</v>
      </c>
      <c r="C34" s="171" t="n">
        <v>103.5</v>
      </c>
      <c r="D34" s="181" t="n">
        <v>98.5</v>
      </c>
      <c r="E34" s="171" t="n">
        <v>98.5</v>
      </c>
      <c r="F34" s="181" t="n">
        <v>101.4</v>
      </c>
      <c r="G34" s="171" t="n">
        <v>101.4</v>
      </c>
      <c r="H34" s="181" t="n">
        <v>94.5</v>
      </c>
      <c r="I34" s="171" t="n">
        <v>94.5</v>
      </c>
      <c r="J34" s="181" t="n">
        <v>109.7</v>
      </c>
      <c r="K34" s="171" t="n">
        <v>109.7</v>
      </c>
      <c r="L34" s="181" t="n">
        <v>114.1</v>
      </c>
      <c r="M34" s="171" t="n">
        <v>114.1</v>
      </c>
      <c r="N34" s="181" t="n">
        <v>104.6</v>
      </c>
      <c r="O34" s="171" t="n">
        <v>104.6</v>
      </c>
      <c r="P34" s="181" t="n">
        <v>96.8</v>
      </c>
      <c r="Q34" s="171" t="n">
        <v>96.8</v>
      </c>
      <c r="R34" s="181" t="n">
        <v>102.5</v>
      </c>
      <c r="S34" s="171" t="n">
        <v>102.5</v>
      </c>
      <c r="T34" s="181" t="n">
        <v>100.1</v>
      </c>
      <c r="U34" s="171" t="n">
        <v>100.1</v>
      </c>
      <c r="V34" s="181" t="n">
        <v>110.4</v>
      </c>
      <c r="W34" s="171" t="n">
        <v>110.4</v>
      </c>
      <c r="X34" s="181" t="n">
        <v>101.9</v>
      </c>
      <c r="Y34" s="171" t="n">
        <v>101.9</v>
      </c>
    </row>
    <row r="35" customFormat="false" ht="21" hidden="false" customHeight="true" outlineLevel="0" collapsed="false">
      <c r="A35" s="16" t="n">
        <v>8</v>
      </c>
      <c r="B35" s="170" t="n">
        <v>103.6</v>
      </c>
      <c r="C35" s="171" t="n">
        <v>103.2</v>
      </c>
      <c r="D35" s="181" t="n">
        <v>98.5</v>
      </c>
      <c r="E35" s="171" t="n">
        <v>98.1</v>
      </c>
      <c r="F35" s="181" t="n">
        <v>101.4</v>
      </c>
      <c r="G35" s="171" t="n">
        <v>101</v>
      </c>
      <c r="H35" s="181" t="n">
        <v>93.9</v>
      </c>
      <c r="I35" s="171" t="n">
        <v>93.5</v>
      </c>
      <c r="J35" s="181" t="n">
        <v>112</v>
      </c>
      <c r="K35" s="171" t="n">
        <v>111.6</v>
      </c>
      <c r="L35" s="181" t="n">
        <v>118.1</v>
      </c>
      <c r="M35" s="171" t="n">
        <v>117.6</v>
      </c>
      <c r="N35" s="181" t="n">
        <v>103.9</v>
      </c>
      <c r="O35" s="171" t="n">
        <v>103.5</v>
      </c>
      <c r="P35" s="181" t="n">
        <v>98.3</v>
      </c>
      <c r="Q35" s="171" t="n">
        <v>97.9</v>
      </c>
      <c r="R35" s="181" t="n">
        <v>102.1</v>
      </c>
      <c r="S35" s="171" t="n">
        <v>101.7</v>
      </c>
      <c r="T35" s="181" t="n">
        <v>100.9</v>
      </c>
      <c r="U35" s="171" t="n">
        <v>100.5</v>
      </c>
      <c r="V35" s="181" t="n">
        <v>107.6</v>
      </c>
      <c r="W35" s="171" t="n">
        <v>107.2</v>
      </c>
      <c r="X35" s="181" t="n">
        <v>97</v>
      </c>
      <c r="Y35" s="171" t="n">
        <v>96.6</v>
      </c>
    </row>
    <row r="36" customFormat="false" ht="21" hidden="false" customHeight="true" outlineLevel="0" collapsed="false">
      <c r="A36" s="16" t="n">
        <v>9</v>
      </c>
      <c r="B36" s="170" t="n">
        <v>104</v>
      </c>
      <c r="C36" s="171" t="n">
        <v>103.7</v>
      </c>
      <c r="D36" s="181" t="n">
        <v>98.4</v>
      </c>
      <c r="E36" s="171" t="n">
        <v>98.1</v>
      </c>
      <c r="F36" s="181" t="n">
        <v>102.8</v>
      </c>
      <c r="G36" s="171" t="n">
        <v>102.5</v>
      </c>
      <c r="H36" s="181" t="n">
        <v>95.5</v>
      </c>
      <c r="I36" s="171" t="n">
        <v>95.2</v>
      </c>
      <c r="J36" s="181" t="n">
        <v>114.4</v>
      </c>
      <c r="K36" s="171" t="n">
        <v>114.1</v>
      </c>
      <c r="L36" s="181" t="n">
        <v>114.8</v>
      </c>
      <c r="M36" s="171" t="n">
        <v>114.5</v>
      </c>
      <c r="N36" s="181" t="n">
        <v>101.8</v>
      </c>
      <c r="O36" s="171" t="n">
        <v>101.5</v>
      </c>
      <c r="P36" s="181" t="n">
        <v>97</v>
      </c>
      <c r="Q36" s="171" t="n">
        <v>96.7</v>
      </c>
      <c r="R36" s="181" t="n">
        <v>101.7</v>
      </c>
      <c r="S36" s="171" t="n">
        <v>101.4</v>
      </c>
      <c r="T36" s="181" t="n">
        <v>102.6</v>
      </c>
      <c r="U36" s="171" t="n">
        <v>102.3</v>
      </c>
      <c r="V36" s="181" t="n">
        <v>102.1</v>
      </c>
      <c r="W36" s="171" t="n">
        <v>101.8</v>
      </c>
      <c r="X36" s="181" t="n">
        <v>100.6</v>
      </c>
      <c r="Y36" s="171" t="n">
        <v>100.3</v>
      </c>
    </row>
    <row r="37" customFormat="false" ht="21" hidden="false" customHeight="true" outlineLevel="0" collapsed="false">
      <c r="A37" s="16" t="n">
        <v>10</v>
      </c>
      <c r="B37" s="170" t="n">
        <v>104.1</v>
      </c>
      <c r="C37" s="171" t="n">
        <v>103.3</v>
      </c>
      <c r="D37" s="181" t="n">
        <v>99.9</v>
      </c>
      <c r="E37" s="171" t="n">
        <v>99.1</v>
      </c>
      <c r="F37" s="181" t="n">
        <v>102.5</v>
      </c>
      <c r="G37" s="171" t="n">
        <v>101.7</v>
      </c>
      <c r="H37" s="181" t="n">
        <v>97</v>
      </c>
      <c r="I37" s="171" t="n">
        <v>96.2</v>
      </c>
      <c r="J37" s="181" t="n">
        <v>110.8</v>
      </c>
      <c r="K37" s="171" t="n">
        <v>109.9</v>
      </c>
      <c r="L37" s="181" t="n">
        <v>115.7</v>
      </c>
      <c r="M37" s="171" t="n">
        <v>114.8</v>
      </c>
      <c r="N37" s="181" t="n">
        <v>103.9</v>
      </c>
      <c r="O37" s="171" t="n">
        <v>103.1</v>
      </c>
      <c r="P37" s="181" t="n">
        <v>95.2</v>
      </c>
      <c r="Q37" s="171" t="n">
        <v>94.4</v>
      </c>
      <c r="R37" s="181" t="n">
        <v>102.3</v>
      </c>
      <c r="S37" s="171" t="n">
        <v>101.5</v>
      </c>
      <c r="T37" s="181" t="n">
        <v>103.6</v>
      </c>
      <c r="U37" s="171" t="n">
        <v>102.8</v>
      </c>
      <c r="V37" s="181" t="n">
        <v>101.5</v>
      </c>
      <c r="W37" s="171" t="n">
        <v>100.7</v>
      </c>
      <c r="X37" s="181" t="n">
        <v>99.4</v>
      </c>
      <c r="Y37" s="171" t="n">
        <v>98.6</v>
      </c>
    </row>
    <row r="38" customFormat="false" ht="21" hidden="false" customHeight="true" outlineLevel="0" collapsed="false">
      <c r="A38" s="16" t="n">
        <v>11</v>
      </c>
      <c r="B38" s="170" t="n">
        <v>103.9</v>
      </c>
      <c r="C38" s="171" t="n">
        <v>104</v>
      </c>
      <c r="D38" s="181" t="n">
        <v>101.2</v>
      </c>
      <c r="E38" s="171" t="n">
        <v>101.3</v>
      </c>
      <c r="F38" s="181" t="n">
        <v>102.4</v>
      </c>
      <c r="G38" s="171" t="n">
        <v>102.5</v>
      </c>
      <c r="H38" s="181" t="n">
        <v>95</v>
      </c>
      <c r="I38" s="171" t="n">
        <v>95.1</v>
      </c>
      <c r="J38" s="181" t="n">
        <v>108.2</v>
      </c>
      <c r="K38" s="171" t="n">
        <v>108.3</v>
      </c>
      <c r="L38" s="181" t="n">
        <v>112.5</v>
      </c>
      <c r="M38" s="171" t="n">
        <v>112.6</v>
      </c>
      <c r="N38" s="181" t="n">
        <v>105.6</v>
      </c>
      <c r="O38" s="171" t="n">
        <v>105.7</v>
      </c>
      <c r="P38" s="181" t="n">
        <v>98.1</v>
      </c>
      <c r="Q38" s="171" t="n">
        <v>98.2</v>
      </c>
      <c r="R38" s="181" t="n">
        <v>102.3</v>
      </c>
      <c r="S38" s="171" t="n">
        <v>102.4</v>
      </c>
      <c r="T38" s="181" t="n">
        <v>102.4</v>
      </c>
      <c r="U38" s="171" t="n">
        <v>102.5</v>
      </c>
      <c r="V38" s="181" t="n">
        <v>98.4</v>
      </c>
      <c r="W38" s="171" t="n">
        <v>98.5</v>
      </c>
      <c r="X38" s="181" t="n">
        <v>100.5</v>
      </c>
      <c r="Y38" s="171" t="n">
        <v>100.6</v>
      </c>
    </row>
    <row r="39" customFormat="false" ht="21" hidden="false" customHeight="true" outlineLevel="0" collapsed="false">
      <c r="A39" s="182" t="n">
        <v>12</v>
      </c>
      <c r="B39" s="183" t="n">
        <v>104.7</v>
      </c>
      <c r="C39" s="184" t="n">
        <v>104.7</v>
      </c>
      <c r="D39" s="185" t="n">
        <v>100.9</v>
      </c>
      <c r="E39" s="184" t="n">
        <v>100.9</v>
      </c>
      <c r="F39" s="185" t="n">
        <v>103.7</v>
      </c>
      <c r="G39" s="184" t="n">
        <v>103.7</v>
      </c>
      <c r="H39" s="185" t="n">
        <v>97.7</v>
      </c>
      <c r="I39" s="184" t="n">
        <v>97.7</v>
      </c>
      <c r="J39" s="185" t="n">
        <v>111.8</v>
      </c>
      <c r="K39" s="184" t="n">
        <v>111.8</v>
      </c>
      <c r="L39" s="185" t="n">
        <v>113.6</v>
      </c>
      <c r="M39" s="184" t="n">
        <v>113.6</v>
      </c>
      <c r="N39" s="185" t="n">
        <v>106.5</v>
      </c>
      <c r="O39" s="184" t="n">
        <v>106.5</v>
      </c>
      <c r="P39" s="185" t="n">
        <v>98.2</v>
      </c>
      <c r="Q39" s="184" t="n">
        <v>98.2</v>
      </c>
      <c r="R39" s="185" t="n">
        <v>102.5</v>
      </c>
      <c r="S39" s="184" t="n">
        <v>102.5</v>
      </c>
      <c r="T39" s="185" t="n">
        <v>102</v>
      </c>
      <c r="U39" s="184" t="n">
        <v>102</v>
      </c>
      <c r="V39" s="185" t="n">
        <v>113.6</v>
      </c>
      <c r="W39" s="184" t="n">
        <v>113.6</v>
      </c>
      <c r="X39" s="185" t="n">
        <v>100.5</v>
      </c>
      <c r="Y39" s="184" t="n">
        <v>100.5</v>
      </c>
    </row>
    <row r="40" customFormat="false" ht="17.25" hidden="false" customHeight="true" outlineLevel="0" collapsed="false">
      <c r="A40" s="186" t="s">
        <v>56</v>
      </c>
      <c r="B40" s="187"/>
      <c r="C40" s="15"/>
      <c r="D40" s="15"/>
      <c r="E40" s="15"/>
      <c r="F40" s="15"/>
      <c r="G40" s="15"/>
      <c r="H40" s="15"/>
      <c r="I40" s="15"/>
      <c r="K40" s="15"/>
      <c r="L40" s="15"/>
      <c r="M40" s="53" t="s">
        <v>23</v>
      </c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88"/>
      <c r="K41" s="15"/>
      <c r="L41" s="15"/>
      <c r="M41" s="51"/>
    </row>
    <row r="42" customFormat="false" ht="19.5" hidden="false" customHeight="false" outlineLevel="0" collapsed="false">
      <c r="A42" s="159" t="s">
        <v>57</v>
      </c>
      <c r="B42" s="2"/>
      <c r="C42" s="2"/>
      <c r="D42" s="2"/>
      <c r="E42" s="2"/>
      <c r="F42" s="160" t="s">
        <v>43</v>
      </c>
      <c r="G42" s="2"/>
    </row>
    <row r="43" s="15" customFormat="true" ht="28.5" hidden="false" customHeight="true" outlineLevel="0" collapsed="false">
      <c r="A43" s="8" t="s">
        <v>4</v>
      </c>
      <c r="B43" s="161" t="s">
        <v>44</v>
      </c>
      <c r="C43" s="161"/>
      <c r="D43" s="161" t="s">
        <v>6</v>
      </c>
      <c r="E43" s="161"/>
      <c r="F43" s="161" t="s">
        <v>45</v>
      </c>
      <c r="G43" s="161"/>
      <c r="H43" s="161" t="s">
        <v>46</v>
      </c>
      <c r="I43" s="161"/>
      <c r="J43" s="161" t="s">
        <v>9</v>
      </c>
      <c r="K43" s="161"/>
      <c r="L43" s="161" t="s">
        <v>10</v>
      </c>
      <c r="M43" s="161"/>
      <c r="N43" s="161" t="s">
        <v>47</v>
      </c>
      <c r="O43" s="161"/>
      <c r="P43" s="161" t="s">
        <v>48</v>
      </c>
      <c r="Q43" s="161"/>
      <c r="R43" s="161" t="s">
        <v>49</v>
      </c>
      <c r="S43" s="161"/>
      <c r="T43" s="161" t="s">
        <v>50</v>
      </c>
      <c r="U43" s="161"/>
      <c r="V43" s="161" t="s">
        <v>26</v>
      </c>
      <c r="W43" s="161"/>
      <c r="X43" s="162" t="s">
        <v>16</v>
      </c>
      <c r="Y43" s="162"/>
    </row>
    <row r="44" s="168" customFormat="true" ht="28.5" hidden="false" customHeight="true" outlineLevel="0" collapsed="false">
      <c r="A44" s="8"/>
      <c r="B44" s="163" t="s">
        <v>51</v>
      </c>
      <c r="C44" s="164" t="s">
        <v>52</v>
      </c>
      <c r="D44" s="163" t="s">
        <v>51</v>
      </c>
      <c r="E44" s="164" t="s">
        <v>52</v>
      </c>
      <c r="F44" s="163" t="s">
        <v>51</v>
      </c>
      <c r="G44" s="163" t="s">
        <v>52</v>
      </c>
      <c r="H44" s="165" t="s">
        <v>51</v>
      </c>
      <c r="I44" s="164" t="s">
        <v>52</v>
      </c>
      <c r="J44" s="163" t="s">
        <v>51</v>
      </c>
      <c r="K44" s="166" t="s">
        <v>52</v>
      </c>
      <c r="L44" s="167" t="s">
        <v>51</v>
      </c>
      <c r="M44" s="164" t="s">
        <v>52</v>
      </c>
      <c r="N44" s="163" t="s">
        <v>51</v>
      </c>
      <c r="O44" s="164" t="s">
        <v>52</v>
      </c>
      <c r="P44" s="163" t="s">
        <v>51</v>
      </c>
      <c r="Q44" s="164" t="s">
        <v>52</v>
      </c>
      <c r="R44" s="167" t="s">
        <v>51</v>
      </c>
      <c r="S44" s="164" t="s">
        <v>52</v>
      </c>
      <c r="T44" s="163" t="s">
        <v>51</v>
      </c>
      <c r="U44" s="163" t="s">
        <v>52</v>
      </c>
      <c r="V44" s="163" t="s">
        <v>51</v>
      </c>
      <c r="W44" s="166" t="s">
        <v>52</v>
      </c>
      <c r="X44" s="167" t="s">
        <v>51</v>
      </c>
      <c r="Y44" s="164" t="s">
        <v>52</v>
      </c>
    </row>
    <row r="45" s="15" customFormat="true" ht="24" hidden="false" customHeight="true" outlineLevel="0" collapsed="false">
      <c r="A45" s="169"/>
      <c r="B45" s="14" t="s">
        <v>53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  <row r="46" s="15" customFormat="true" ht="20.25" hidden="false" customHeight="true" outlineLevel="0" collapsed="false">
      <c r="A46" s="16" t="s">
        <v>54</v>
      </c>
      <c r="B46" s="170" t="n">
        <v>99</v>
      </c>
      <c r="C46" s="171" t="n">
        <v>98.5</v>
      </c>
      <c r="D46" s="171" t="n">
        <v>102.8</v>
      </c>
      <c r="E46" s="171" t="n">
        <v>102.3</v>
      </c>
      <c r="F46" s="171" t="n">
        <v>99.2</v>
      </c>
      <c r="G46" s="171" t="n">
        <v>98.7</v>
      </c>
      <c r="H46" s="171" t="n">
        <v>99.8</v>
      </c>
      <c r="I46" s="171" t="n">
        <v>99.3</v>
      </c>
      <c r="J46" s="171" t="n">
        <v>101.1</v>
      </c>
      <c r="K46" s="171" t="n">
        <v>100.6</v>
      </c>
      <c r="L46" s="171" t="n">
        <v>95.1</v>
      </c>
      <c r="M46" s="171" t="n">
        <v>94.6</v>
      </c>
      <c r="N46" s="171" t="n">
        <v>98.7</v>
      </c>
      <c r="O46" s="171" t="n">
        <v>98.2</v>
      </c>
      <c r="P46" s="171" t="n">
        <v>96.7</v>
      </c>
      <c r="Q46" s="171" t="n">
        <v>96.2</v>
      </c>
      <c r="R46" s="171" t="n">
        <v>98.9</v>
      </c>
      <c r="S46" s="171" t="n">
        <v>98.4</v>
      </c>
      <c r="T46" s="171" t="n">
        <v>101.3</v>
      </c>
      <c r="U46" s="171" t="n">
        <v>100.8</v>
      </c>
      <c r="V46" s="171" t="n">
        <v>95.8</v>
      </c>
      <c r="W46" s="171" t="n">
        <v>95.3</v>
      </c>
      <c r="X46" s="171" t="n">
        <v>100.5</v>
      </c>
      <c r="Y46" s="171" t="n">
        <v>100</v>
      </c>
    </row>
    <row r="47" s="15" customFormat="true" ht="20.25" hidden="false" customHeight="true" outlineLevel="0" collapsed="false">
      <c r="A47" s="16" t="n">
        <v>17</v>
      </c>
      <c r="B47" s="170" t="n">
        <v>100</v>
      </c>
      <c r="C47" s="171" t="n">
        <v>100</v>
      </c>
      <c r="D47" s="171" t="n">
        <v>100</v>
      </c>
      <c r="E47" s="171" t="n">
        <v>100</v>
      </c>
      <c r="F47" s="171" t="n">
        <v>100</v>
      </c>
      <c r="G47" s="171" t="n">
        <v>100</v>
      </c>
      <c r="H47" s="171" t="n">
        <v>100</v>
      </c>
      <c r="I47" s="171" t="n">
        <v>100</v>
      </c>
      <c r="J47" s="171" t="n">
        <v>100</v>
      </c>
      <c r="K47" s="171" t="n">
        <v>100</v>
      </c>
      <c r="L47" s="171" t="n">
        <v>100</v>
      </c>
      <c r="M47" s="171" t="n">
        <v>100</v>
      </c>
      <c r="N47" s="171" t="n">
        <v>100</v>
      </c>
      <c r="O47" s="171" t="n">
        <v>100</v>
      </c>
      <c r="P47" s="171" t="n">
        <v>100</v>
      </c>
      <c r="Q47" s="171" t="n">
        <v>100</v>
      </c>
      <c r="R47" s="171" t="n">
        <v>100</v>
      </c>
      <c r="S47" s="171" t="n">
        <v>100</v>
      </c>
      <c r="T47" s="171" t="n">
        <v>100</v>
      </c>
      <c r="U47" s="171" t="n">
        <v>100</v>
      </c>
      <c r="V47" s="171" t="n">
        <v>100</v>
      </c>
      <c r="W47" s="171" t="n">
        <v>100</v>
      </c>
      <c r="X47" s="171" t="n">
        <v>100</v>
      </c>
      <c r="Y47" s="171" t="n">
        <v>100</v>
      </c>
    </row>
    <row r="48" s="15" customFormat="true" ht="20.25" hidden="false" customHeight="true" outlineLevel="0" collapsed="false">
      <c r="A48" s="118" t="n">
        <v>18</v>
      </c>
      <c r="B48" s="172" t="n">
        <v>101.2</v>
      </c>
      <c r="C48" s="173" t="n">
        <v>101.1</v>
      </c>
      <c r="D48" s="173" t="n">
        <v>100.3</v>
      </c>
      <c r="E48" s="173" t="n">
        <v>100.2</v>
      </c>
      <c r="F48" s="173" t="n">
        <v>102.5</v>
      </c>
      <c r="G48" s="173" t="n">
        <v>102.4</v>
      </c>
      <c r="H48" s="173" t="n">
        <v>96</v>
      </c>
      <c r="I48" s="173" t="n">
        <v>95.9</v>
      </c>
      <c r="J48" s="173" t="n">
        <v>96</v>
      </c>
      <c r="K48" s="173" t="n">
        <v>95.9</v>
      </c>
      <c r="L48" s="173" t="n">
        <v>103.2</v>
      </c>
      <c r="M48" s="173" t="n">
        <v>103.1</v>
      </c>
      <c r="N48" s="173" t="n">
        <v>97.4</v>
      </c>
      <c r="O48" s="173" t="n">
        <v>97.3</v>
      </c>
      <c r="P48" s="173" t="n">
        <v>95.9</v>
      </c>
      <c r="Q48" s="173" t="n">
        <v>95.8</v>
      </c>
      <c r="R48" s="173" t="n">
        <v>97.9</v>
      </c>
      <c r="S48" s="173" t="n">
        <v>97.8</v>
      </c>
      <c r="T48" s="173" t="n">
        <v>100.6</v>
      </c>
      <c r="U48" s="173" t="n">
        <v>100.5</v>
      </c>
      <c r="V48" s="173" t="n">
        <v>102.8</v>
      </c>
      <c r="W48" s="173" t="n">
        <v>102.7</v>
      </c>
      <c r="X48" s="173" t="n">
        <v>99.9</v>
      </c>
      <c r="Y48" s="173" t="n">
        <v>99.8</v>
      </c>
    </row>
    <row r="49" s="175" customFormat="true" ht="20.25" hidden="false" customHeight="true" outlineLevel="0" collapsed="false">
      <c r="A49" s="118"/>
      <c r="B49" s="172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4"/>
    </row>
    <row r="50" customFormat="false" ht="20.25" hidden="false" customHeight="true" outlineLevel="0" collapsed="false">
      <c r="A50" s="35" t="s">
        <v>19</v>
      </c>
      <c r="B50" s="170" t="n">
        <v>80.9</v>
      </c>
      <c r="C50" s="171" t="n">
        <v>80.9</v>
      </c>
      <c r="D50" s="171" t="n">
        <v>75.4</v>
      </c>
      <c r="E50" s="171" t="n">
        <v>75.4</v>
      </c>
      <c r="F50" s="171" t="n">
        <v>79.9</v>
      </c>
      <c r="G50" s="171" t="n">
        <v>79.9</v>
      </c>
      <c r="H50" s="171" t="n">
        <v>75.2</v>
      </c>
      <c r="I50" s="171" t="n">
        <v>75.2</v>
      </c>
      <c r="J50" s="171" t="n">
        <v>85.2</v>
      </c>
      <c r="K50" s="171" t="n">
        <v>85.2</v>
      </c>
      <c r="L50" s="171" t="n">
        <v>92</v>
      </c>
      <c r="M50" s="171" t="n">
        <v>92</v>
      </c>
      <c r="N50" s="171" t="n">
        <v>74.1</v>
      </c>
      <c r="O50" s="171" t="n">
        <v>74.1</v>
      </c>
      <c r="P50" s="171" t="n">
        <v>92.9</v>
      </c>
      <c r="Q50" s="171" t="n">
        <v>92.9</v>
      </c>
      <c r="R50" s="171" t="n">
        <v>80.4</v>
      </c>
      <c r="S50" s="171" t="n">
        <v>80.4</v>
      </c>
      <c r="T50" s="171" t="n">
        <v>75.1</v>
      </c>
      <c r="U50" s="171" t="n">
        <v>75.1</v>
      </c>
      <c r="V50" s="171" t="n">
        <v>87.9</v>
      </c>
      <c r="W50" s="171" t="n">
        <v>87.9</v>
      </c>
      <c r="X50" s="171" t="n">
        <v>88.4</v>
      </c>
      <c r="Y50" s="171" t="n">
        <v>88.4</v>
      </c>
      <c r="Z50" s="157"/>
      <c r="AA50" s="157"/>
    </row>
    <row r="51" customFormat="false" ht="20.25" hidden="false" customHeight="true" outlineLevel="0" collapsed="false">
      <c r="A51" s="16" t="n">
        <v>2</v>
      </c>
      <c r="B51" s="170" t="n">
        <v>80.7</v>
      </c>
      <c r="C51" s="171" t="n">
        <v>81.1</v>
      </c>
      <c r="D51" s="171" t="n">
        <v>79.1</v>
      </c>
      <c r="E51" s="171" t="n">
        <v>79.5</v>
      </c>
      <c r="F51" s="171" t="n">
        <v>80.8</v>
      </c>
      <c r="G51" s="171" t="n">
        <v>80.8</v>
      </c>
      <c r="H51" s="171" t="n">
        <v>74.3</v>
      </c>
      <c r="I51" s="171" t="n">
        <v>74.7</v>
      </c>
      <c r="J51" s="171" t="n">
        <v>84.3</v>
      </c>
      <c r="K51" s="171" t="n">
        <v>84.7</v>
      </c>
      <c r="L51" s="171" t="n">
        <v>85.5</v>
      </c>
      <c r="M51" s="171" t="n">
        <v>85.9</v>
      </c>
      <c r="N51" s="171" t="n">
        <v>73.2</v>
      </c>
      <c r="O51" s="171" t="n">
        <v>73.6</v>
      </c>
      <c r="P51" s="171" t="n">
        <v>87.4</v>
      </c>
      <c r="Q51" s="171" t="n">
        <v>87.8</v>
      </c>
      <c r="R51" s="171" t="n">
        <v>80.7</v>
      </c>
      <c r="S51" s="171" t="n">
        <v>81.1</v>
      </c>
      <c r="T51" s="171" t="n">
        <v>76</v>
      </c>
      <c r="U51" s="171" t="n">
        <v>76.4</v>
      </c>
      <c r="V51" s="171" t="n">
        <v>83.5</v>
      </c>
      <c r="W51" s="171" t="n">
        <v>83.9</v>
      </c>
      <c r="X51" s="171" t="n">
        <v>85.9</v>
      </c>
      <c r="Y51" s="171" t="n">
        <v>86.3</v>
      </c>
      <c r="Z51" s="157"/>
      <c r="AA51" s="157"/>
    </row>
    <row r="52" customFormat="false" ht="20.25" hidden="false" customHeight="true" outlineLevel="0" collapsed="false">
      <c r="A52" s="16" t="n">
        <v>3</v>
      </c>
      <c r="B52" s="170" t="n">
        <v>82.5</v>
      </c>
      <c r="C52" s="171" t="n">
        <v>83</v>
      </c>
      <c r="D52" s="171" t="n">
        <v>78</v>
      </c>
      <c r="E52" s="171" t="n">
        <v>78.5</v>
      </c>
      <c r="F52" s="171" t="n">
        <v>82.1</v>
      </c>
      <c r="G52" s="171" t="n">
        <v>82.1</v>
      </c>
      <c r="H52" s="171" t="n">
        <v>74.7</v>
      </c>
      <c r="I52" s="171" t="n">
        <v>75.2</v>
      </c>
      <c r="J52" s="171" t="n">
        <v>82.3</v>
      </c>
      <c r="K52" s="171" t="n">
        <v>82.8</v>
      </c>
      <c r="L52" s="171" t="n">
        <v>86.5</v>
      </c>
      <c r="M52" s="171" t="n">
        <v>87</v>
      </c>
      <c r="N52" s="171" t="n">
        <v>75.3</v>
      </c>
      <c r="O52" s="171" t="n">
        <v>75.8</v>
      </c>
      <c r="P52" s="171" t="n">
        <v>88.1</v>
      </c>
      <c r="Q52" s="171" t="n">
        <v>88.6</v>
      </c>
      <c r="R52" s="171" t="n">
        <v>85.6</v>
      </c>
      <c r="S52" s="171" t="n">
        <v>86.1</v>
      </c>
      <c r="T52" s="171" t="n">
        <v>78.1</v>
      </c>
      <c r="U52" s="171" t="n">
        <v>78.6</v>
      </c>
      <c r="V52" s="171" t="n">
        <v>87.9</v>
      </c>
      <c r="W52" s="171" t="n">
        <v>88.4</v>
      </c>
      <c r="X52" s="171" t="n">
        <v>90</v>
      </c>
      <c r="Y52" s="171" t="n">
        <v>90.5</v>
      </c>
      <c r="Z52" s="189"/>
      <c r="AA52" s="157"/>
    </row>
    <row r="53" customFormat="false" ht="20.25" hidden="false" customHeight="true" outlineLevel="0" collapsed="false">
      <c r="A53" s="16" t="n">
        <v>4</v>
      </c>
      <c r="B53" s="170" t="n">
        <v>85.3</v>
      </c>
      <c r="C53" s="171" t="n">
        <v>85.2</v>
      </c>
      <c r="D53" s="171" t="n">
        <v>76.7</v>
      </c>
      <c r="E53" s="171" t="n">
        <v>76.6</v>
      </c>
      <c r="F53" s="171" t="n">
        <v>89.6</v>
      </c>
      <c r="G53" s="171" t="n">
        <v>89.6</v>
      </c>
      <c r="H53" s="171" t="n">
        <v>85.1</v>
      </c>
      <c r="I53" s="171" t="n">
        <v>85</v>
      </c>
      <c r="J53" s="171" t="n">
        <v>85.2</v>
      </c>
      <c r="K53" s="171" t="n">
        <v>85.1</v>
      </c>
      <c r="L53" s="171" t="n">
        <v>85.8</v>
      </c>
      <c r="M53" s="171" t="n">
        <v>85.7</v>
      </c>
      <c r="N53" s="171" t="n">
        <v>75.7</v>
      </c>
      <c r="O53" s="171" t="n">
        <v>75.6</v>
      </c>
      <c r="P53" s="171" t="n">
        <v>89.5</v>
      </c>
      <c r="Q53" s="171" t="n">
        <v>89.4</v>
      </c>
      <c r="R53" s="171" t="n">
        <v>80.9</v>
      </c>
      <c r="S53" s="171" t="n">
        <v>80.8</v>
      </c>
      <c r="T53" s="171" t="n">
        <v>75.1</v>
      </c>
      <c r="U53" s="171" t="n">
        <v>75</v>
      </c>
      <c r="V53" s="171" t="n">
        <v>81.8</v>
      </c>
      <c r="W53" s="171" t="n">
        <v>81.7</v>
      </c>
      <c r="X53" s="171" t="n">
        <v>88.7</v>
      </c>
      <c r="Y53" s="171" t="n">
        <v>88.6</v>
      </c>
      <c r="Z53" s="189"/>
      <c r="AA53" s="157"/>
    </row>
    <row r="54" customFormat="false" ht="20.25" hidden="false" customHeight="true" outlineLevel="0" collapsed="false">
      <c r="A54" s="16" t="n">
        <v>5</v>
      </c>
      <c r="B54" s="170" t="n">
        <v>82.1</v>
      </c>
      <c r="C54" s="171" t="n">
        <v>81.8</v>
      </c>
      <c r="D54" s="171" t="n">
        <v>113.8</v>
      </c>
      <c r="E54" s="171" t="n">
        <v>113.3</v>
      </c>
      <c r="F54" s="171" t="n">
        <v>80.9</v>
      </c>
      <c r="G54" s="171" t="n">
        <v>80.9</v>
      </c>
      <c r="H54" s="171" t="n">
        <v>73.1</v>
      </c>
      <c r="I54" s="171" t="n">
        <v>72.8</v>
      </c>
      <c r="J54" s="171" t="n">
        <v>84.2</v>
      </c>
      <c r="K54" s="171" t="n">
        <v>83.9</v>
      </c>
      <c r="L54" s="171" t="n">
        <v>88.1</v>
      </c>
      <c r="M54" s="171" t="n">
        <v>87.7</v>
      </c>
      <c r="N54" s="171" t="n">
        <v>72.8</v>
      </c>
      <c r="O54" s="171" t="n">
        <v>72.5</v>
      </c>
      <c r="P54" s="171" t="n">
        <v>86</v>
      </c>
      <c r="Q54" s="171" t="n">
        <v>85.7</v>
      </c>
      <c r="R54" s="171" t="n">
        <v>78.9</v>
      </c>
      <c r="S54" s="171" t="n">
        <v>78.6</v>
      </c>
      <c r="T54" s="171" t="n">
        <v>75</v>
      </c>
      <c r="U54" s="171" t="n">
        <v>74.7</v>
      </c>
      <c r="V54" s="171" t="n">
        <v>84.8</v>
      </c>
      <c r="W54" s="171" t="n">
        <v>84.5</v>
      </c>
      <c r="X54" s="171" t="n">
        <v>85.8</v>
      </c>
      <c r="Y54" s="171" t="n">
        <v>85.5</v>
      </c>
      <c r="Z54" s="190"/>
      <c r="AA54" s="157"/>
    </row>
    <row r="55" customFormat="false" ht="20.25" hidden="false" customHeight="true" outlineLevel="0" collapsed="false">
      <c r="A55" s="16" t="n">
        <v>6</v>
      </c>
      <c r="B55" s="170" t="n">
        <v>153.2</v>
      </c>
      <c r="C55" s="171" t="n">
        <v>152.6</v>
      </c>
      <c r="D55" s="171" t="n">
        <v>112.1</v>
      </c>
      <c r="E55" s="171" t="n">
        <v>111.7</v>
      </c>
      <c r="F55" s="171" t="n">
        <v>151.7</v>
      </c>
      <c r="G55" s="171" t="n">
        <v>151.7</v>
      </c>
      <c r="H55" s="171" t="n">
        <v>176.6</v>
      </c>
      <c r="I55" s="171" t="n">
        <v>175.9</v>
      </c>
      <c r="J55" s="171" t="n">
        <v>146</v>
      </c>
      <c r="K55" s="171" t="n">
        <v>145.4</v>
      </c>
      <c r="L55" s="171" t="n">
        <v>99.6</v>
      </c>
      <c r="M55" s="171" t="n">
        <v>99.2</v>
      </c>
      <c r="N55" s="171" t="n">
        <v>207.4</v>
      </c>
      <c r="O55" s="171" t="n">
        <v>206.6</v>
      </c>
      <c r="P55" s="171" t="n">
        <v>83.5</v>
      </c>
      <c r="Q55" s="171" t="n">
        <v>83.2</v>
      </c>
      <c r="R55" s="171" t="n">
        <v>157.3</v>
      </c>
      <c r="S55" s="171" t="n">
        <v>156.7</v>
      </c>
      <c r="T55" s="171" t="n">
        <v>204.5</v>
      </c>
      <c r="U55" s="171" t="n">
        <v>203.7</v>
      </c>
      <c r="V55" s="171" t="n">
        <v>168.7</v>
      </c>
      <c r="W55" s="171" t="n">
        <v>168</v>
      </c>
      <c r="X55" s="171" t="n">
        <v>129.8</v>
      </c>
      <c r="Y55" s="171" t="n">
        <v>129.3</v>
      </c>
      <c r="Z55" s="190"/>
      <c r="AA55" s="59"/>
    </row>
    <row r="56" customFormat="false" ht="20.25" hidden="false" customHeight="true" outlineLevel="0" collapsed="false">
      <c r="A56" s="16" t="n">
        <v>7</v>
      </c>
      <c r="B56" s="170" t="n">
        <v>112.9</v>
      </c>
      <c r="C56" s="171" t="n">
        <v>112.9</v>
      </c>
      <c r="D56" s="171" t="n">
        <v>141.5</v>
      </c>
      <c r="E56" s="171" t="n">
        <v>141.5</v>
      </c>
      <c r="F56" s="171" t="n">
        <v>118.3</v>
      </c>
      <c r="G56" s="171" t="n">
        <v>118.3</v>
      </c>
      <c r="H56" s="171" t="n">
        <v>82.5</v>
      </c>
      <c r="I56" s="171" t="n">
        <v>82.5</v>
      </c>
      <c r="J56" s="171" t="n">
        <v>93.2</v>
      </c>
      <c r="K56" s="171" t="n">
        <v>93.2</v>
      </c>
      <c r="L56" s="171" t="n">
        <v>157.8</v>
      </c>
      <c r="M56" s="171" t="n">
        <v>157.8</v>
      </c>
      <c r="N56" s="171" t="n">
        <v>81.6</v>
      </c>
      <c r="O56" s="171" t="n">
        <v>81.6</v>
      </c>
      <c r="P56" s="171" t="n">
        <v>135</v>
      </c>
      <c r="Q56" s="171" t="n">
        <v>135</v>
      </c>
      <c r="R56" s="171" t="n">
        <v>87.2</v>
      </c>
      <c r="S56" s="171" t="n">
        <v>87.2</v>
      </c>
      <c r="T56" s="171" t="n">
        <v>90.5</v>
      </c>
      <c r="U56" s="171" t="n">
        <v>90.5</v>
      </c>
      <c r="V56" s="171" t="n">
        <v>105.3</v>
      </c>
      <c r="W56" s="171" t="n">
        <v>105.3</v>
      </c>
      <c r="X56" s="171" t="n">
        <v>110.3</v>
      </c>
      <c r="Y56" s="171" t="n">
        <v>110.3</v>
      </c>
      <c r="Z56" s="157"/>
      <c r="AA56" s="191"/>
    </row>
    <row r="57" customFormat="false" ht="20.25" hidden="false" customHeight="true" outlineLevel="0" collapsed="false">
      <c r="A57" s="16" t="n">
        <v>8</v>
      </c>
      <c r="B57" s="170" t="n">
        <v>87.2</v>
      </c>
      <c r="C57" s="171" t="n">
        <v>86.9</v>
      </c>
      <c r="D57" s="171" t="n">
        <v>95.6</v>
      </c>
      <c r="E57" s="171" t="n">
        <v>95.2</v>
      </c>
      <c r="F57" s="171" t="n">
        <v>93.3</v>
      </c>
      <c r="G57" s="171" t="n">
        <v>93.3</v>
      </c>
      <c r="H57" s="171" t="n">
        <v>73.1</v>
      </c>
      <c r="I57" s="171" t="n">
        <v>72.8</v>
      </c>
      <c r="J57" s="171" t="n">
        <v>85.4</v>
      </c>
      <c r="K57" s="171" t="n">
        <v>85.1</v>
      </c>
      <c r="L57" s="171" t="n">
        <v>89.1</v>
      </c>
      <c r="M57" s="171" t="n">
        <v>88.7</v>
      </c>
      <c r="N57" s="171" t="n">
        <v>73</v>
      </c>
      <c r="O57" s="171" t="n">
        <v>72.7</v>
      </c>
      <c r="P57" s="171" t="n">
        <v>90.3</v>
      </c>
      <c r="Q57" s="171" t="n">
        <v>89.9</v>
      </c>
      <c r="R57" s="171" t="n">
        <v>79.1</v>
      </c>
      <c r="S57" s="171" t="n">
        <v>78.8</v>
      </c>
      <c r="T57" s="171" t="n">
        <v>74.4</v>
      </c>
      <c r="U57" s="171" t="n">
        <v>74.1</v>
      </c>
      <c r="V57" s="171" t="n">
        <v>82.1</v>
      </c>
      <c r="W57" s="171" t="n">
        <v>81.8</v>
      </c>
      <c r="X57" s="171" t="n">
        <v>87</v>
      </c>
      <c r="Y57" s="171" t="n">
        <v>86.7</v>
      </c>
      <c r="Z57" s="192"/>
      <c r="AA57" s="59"/>
    </row>
    <row r="58" customFormat="false" ht="20.25" hidden="false" customHeight="true" outlineLevel="0" collapsed="false">
      <c r="A58" s="16" t="n">
        <v>9</v>
      </c>
      <c r="B58" s="170" t="n">
        <v>81.8</v>
      </c>
      <c r="C58" s="171" t="n">
        <v>81.6</v>
      </c>
      <c r="D58" s="171" t="n">
        <v>75.9</v>
      </c>
      <c r="E58" s="171" t="n">
        <v>75.7</v>
      </c>
      <c r="F58" s="171" t="n">
        <v>82.9</v>
      </c>
      <c r="G58" s="171" t="n">
        <v>82.9</v>
      </c>
      <c r="H58" s="171" t="n">
        <v>74.3</v>
      </c>
      <c r="I58" s="171" t="n">
        <v>74.1</v>
      </c>
      <c r="J58" s="171" t="n">
        <v>84.5</v>
      </c>
      <c r="K58" s="171" t="n">
        <v>84.2</v>
      </c>
      <c r="L58" s="171" t="n">
        <v>87.4</v>
      </c>
      <c r="M58" s="171" t="n">
        <v>87.1</v>
      </c>
      <c r="N58" s="171" t="n">
        <v>72.4</v>
      </c>
      <c r="O58" s="171" t="n">
        <v>72.2</v>
      </c>
      <c r="P58" s="171" t="n">
        <v>85</v>
      </c>
      <c r="Q58" s="171" t="n">
        <v>84.7</v>
      </c>
      <c r="R58" s="171" t="n">
        <v>78.8</v>
      </c>
      <c r="S58" s="171" t="n">
        <v>78.6</v>
      </c>
      <c r="T58" s="171" t="n">
        <v>75.7</v>
      </c>
      <c r="U58" s="171" t="n">
        <v>75.5</v>
      </c>
      <c r="V58" s="171" t="n">
        <v>82.6</v>
      </c>
      <c r="W58" s="171" t="n">
        <v>82.4</v>
      </c>
      <c r="X58" s="171" t="n">
        <v>88.9</v>
      </c>
      <c r="Y58" s="171" t="n">
        <v>88.6</v>
      </c>
      <c r="Z58" s="192"/>
      <c r="AA58" s="59"/>
    </row>
    <row r="59" customFormat="false" ht="20.25" hidden="false" customHeight="true" outlineLevel="0" collapsed="false">
      <c r="A59" s="16" t="n">
        <v>10</v>
      </c>
      <c r="B59" s="170" t="n">
        <v>81.7</v>
      </c>
      <c r="C59" s="171" t="n">
        <v>81.1</v>
      </c>
      <c r="D59" s="171" t="n">
        <v>75.5</v>
      </c>
      <c r="E59" s="171" t="n">
        <v>74.9</v>
      </c>
      <c r="F59" s="171" t="n">
        <v>81.7</v>
      </c>
      <c r="G59" s="171" t="n">
        <v>81.7</v>
      </c>
      <c r="H59" s="171" t="n">
        <v>85.4</v>
      </c>
      <c r="I59" s="171" t="n">
        <v>84.7</v>
      </c>
      <c r="J59" s="171" t="n">
        <v>83.5</v>
      </c>
      <c r="K59" s="171" t="n">
        <v>82.8</v>
      </c>
      <c r="L59" s="171" t="n">
        <v>86.6</v>
      </c>
      <c r="M59" s="171" t="n">
        <v>85.9</v>
      </c>
      <c r="N59" s="171" t="n">
        <v>74.2</v>
      </c>
      <c r="O59" s="171" t="n">
        <v>73.6</v>
      </c>
      <c r="P59" s="171" t="n">
        <v>87.2</v>
      </c>
      <c r="Q59" s="171" t="n">
        <v>86.5</v>
      </c>
      <c r="R59" s="171" t="n">
        <v>79.8</v>
      </c>
      <c r="S59" s="171" t="n">
        <v>79.2</v>
      </c>
      <c r="T59" s="171" t="n">
        <v>77.4</v>
      </c>
      <c r="U59" s="171" t="n">
        <v>76.8</v>
      </c>
      <c r="V59" s="171" t="n">
        <v>83.8</v>
      </c>
      <c r="W59" s="171" t="n">
        <v>83.1</v>
      </c>
      <c r="X59" s="171" t="n">
        <v>85.9</v>
      </c>
      <c r="Y59" s="171" t="n">
        <v>85.2</v>
      </c>
      <c r="Z59" s="192"/>
      <c r="AA59" s="190"/>
    </row>
    <row r="60" customFormat="false" ht="20.25" hidden="false" customHeight="true" outlineLevel="0" collapsed="false">
      <c r="A60" s="16" t="n">
        <v>11</v>
      </c>
      <c r="B60" s="170" t="n">
        <v>83.8</v>
      </c>
      <c r="C60" s="171" t="n">
        <v>83.9</v>
      </c>
      <c r="D60" s="171" t="n">
        <v>76.6</v>
      </c>
      <c r="E60" s="171" t="n">
        <v>76.7</v>
      </c>
      <c r="F60" s="171" t="n">
        <v>86.6</v>
      </c>
      <c r="G60" s="171" t="n">
        <v>86.6</v>
      </c>
      <c r="H60" s="171" t="n">
        <v>73.9</v>
      </c>
      <c r="I60" s="171" t="n">
        <v>74</v>
      </c>
      <c r="J60" s="171" t="n">
        <v>82.2</v>
      </c>
      <c r="K60" s="171" t="n">
        <v>82.3</v>
      </c>
      <c r="L60" s="171" t="n">
        <v>87.7</v>
      </c>
      <c r="M60" s="171" t="n">
        <v>87.8</v>
      </c>
      <c r="N60" s="171" t="n">
        <v>75.2</v>
      </c>
      <c r="O60" s="171" t="n">
        <v>75.3</v>
      </c>
      <c r="P60" s="171" t="n">
        <v>89.2</v>
      </c>
      <c r="Q60" s="171" t="n">
        <v>89.3</v>
      </c>
      <c r="R60" s="171" t="n">
        <v>79.2</v>
      </c>
      <c r="S60" s="171" t="n">
        <v>79.3</v>
      </c>
      <c r="T60" s="171" t="n">
        <v>75</v>
      </c>
      <c r="U60" s="171" t="n">
        <v>75.1</v>
      </c>
      <c r="V60" s="171" t="n">
        <v>83.1</v>
      </c>
      <c r="W60" s="171" t="n">
        <v>83.2</v>
      </c>
      <c r="X60" s="171" t="n">
        <v>90.5</v>
      </c>
      <c r="Y60" s="171" t="n">
        <v>90.6</v>
      </c>
      <c r="Z60" s="193"/>
      <c r="AA60" s="190"/>
    </row>
    <row r="61" customFormat="false" ht="20.25" hidden="false" customHeight="true" outlineLevel="0" collapsed="false">
      <c r="A61" s="16" t="n">
        <v>12</v>
      </c>
      <c r="B61" s="170" t="n">
        <v>201.9</v>
      </c>
      <c r="C61" s="171" t="n">
        <v>201.9</v>
      </c>
      <c r="D61" s="171" t="n">
        <v>203.2</v>
      </c>
      <c r="E61" s="171" t="n">
        <v>203.2</v>
      </c>
      <c r="F61" s="171" t="n">
        <v>201.7</v>
      </c>
      <c r="G61" s="171" t="n">
        <v>201.7</v>
      </c>
      <c r="H61" s="171" t="n">
        <v>203.5</v>
      </c>
      <c r="I61" s="171" t="n">
        <v>203.5</v>
      </c>
      <c r="J61" s="171" t="n">
        <v>155.9</v>
      </c>
      <c r="K61" s="171" t="n">
        <v>155.9</v>
      </c>
      <c r="L61" s="171" t="n">
        <v>192.7</v>
      </c>
      <c r="M61" s="171" t="n">
        <v>192.7</v>
      </c>
      <c r="N61" s="171" t="n">
        <v>214.2</v>
      </c>
      <c r="O61" s="171" t="n">
        <v>214.2</v>
      </c>
      <c r="P61" s="171" t="n">
        <v>136.4</v>
      </c>
      <c r="Q61" s="171" t="n">
        <v>136.4</v>
      </c>
      <c r="R61" s="171" t="n">
        <v>206.9</v>
      </c>
      <c r="S61" s="171" t="n">
        <v>206.9</v>
      </c>
      <c r="T61" s="171" t="n">
        <v>230.3</v>
      </c>
      <c r="U61" s="171" t="n">
        <v>230.3</v>
      </c>
      <c r="V61" s="171" t="n">
        <v>202.1</v>
      </c>
      <c r="W61" s="171" t="n">
        <v>202.1</v>
      </c>
      <c r="X61" s="171" t="n">
        <v>168</v>
      </c>
      <c r="Y61" s="171" t="n">
        <v>168</v>
      </c>
      <c r="Z61" s="193"/>
      <c r="AA61" s="194"/>
    </row>
    <row r="62" customFormat="false" ht="24" hidden="false" customHeight="true" outlineLevel="0" collapsed="false">
      <c r="A62" s="169"/>
      <c r="B62" s="176" t="s">
        <v>55</v>
      </c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</row>
    <row r="63" s="15" customFormat="true" ht="21" hidden="false" customHeight="true" outlineLevel="0" collapsed="false">
      <c r="A63" s="16" t="s">
        <v>18</v>
      </c>
      <c r="B63" s="170" t="n">
        <v>99.2</v>
      </c>
      <c r="C63" s="171" t="n">
        <v>98.7</v>
      </c>
      <c r="D63" s="171" t="n">
        <v>101</v>
      </c>
      <c r="E63" s="171" t="n">
        <v>100.5</v>
      </c>
      <c r="F63" s="171" t="n">
        <v>99.6</v>
      </c>
      <c r="G63" s="171" t="n">
        <v>99.1</v>
      </c>
      <c r="H63" s="171" t="n">
        <v>99.9</v>
      </c>
      <c r="I63" s="171" t="n">
        <v>99.4</v>
      </c>
      <c r="J63" s="171" t="n">
        <v>101.1</v>
      </c>
      <c r="K63" s="171" t="n">
        <v>100.6</v>
      </c>
      <c r="L63" s="171" t="n">
        <v>96.4</v>
      </c>
      <c r="M63" s="171" t="n">
        <v>95.9</v>
      </c>
      <c r="N63" s="171" t="n">
        <v>99.5</v>
      </c>
      <c r="O63" s="171" t="n">
        <v>99</v>
      </c>
      <c r="P63" s="171" t="n">
        <v>95.9</v>
      </c>
      <c r="Q63" s="171" t="n">
        <v>95.4</v>
      </c>
      <c r="R63" s="171" t="n">
        <v>98</v>
      </c>
      <c r="S63" s="171" t="n">
        <v>97.5</v>
      </c>
      <c r="T63" s="171" t="n">
        <v>101.4</v>
      </c>
      <c r="U63" s="171" t="n">
        <v>100.9</v>
      </c>
      <c r="V63" s="171" t="n">
        <v>98.6</v>
      </c>
      <c r="W63" s="171" t="n">
        <v>98.1</v>
      </c>
      <c r="X63" s="171" t="n">
        <v>99.9</v>
      </c>
      <c r="Y63" s="171" t="n">
        <v>99.4</v>
      </c>
    </row>
    <row r="64" s="15" customFormat="true" ht="21" hidden="false" customHeight="true" outlineLevel="0" collapsed="false">
      <c r="A64" s="16" t="n">
        <v>17</v>
      </c>
      <c r="B64" s="170" t="n">
        <v>100</v>
      </c>
      <c r="C64" s="171" t="n">
        <v>100</v>
      </c>
      <c r="D64" s="171" t="n">
        <v>100</v>
      </c>
      <c r="E64" s="171" t="n">
        <v>100</v>
      </c>
      <c r="F64" s="171" t="n">
        <v>100</v>
      </c>
      <c r="G64" s="171" t="n">
        <v>100</v>
      </c>
      <c r="H64" s="171" t="n">
        <v>100</v>
      </c>
      <c r="I64" s="171" t="n">
        <v>100</v>
      </c>
      <c r="J64" s="171" t="n">
        <v>100</v>
      </c>
      <c r="K64" s="171" t="n">
        <v>100</v>
      </c>
      <c r="L64" s="171" t="n">
        <v>100</v>
      </c>
      <c r="M64" s="171" t="n">
        <v>100</v>
      </c>
      <c r="N64" s="171" t="n">
        <v>100</v>
      </c>
      <c r="O64" s="171" t="n">
        <v>100</v>
      </c>
      <c r="P64" s="171" t="n">
        <v>100</v>
      </c>
      <c r="Q64" s="171" t="n">
        <v>100</v>
      </c>
      <c r="R64" s="171" t="n">
        <v>100</v>
      </c>
      <c r="S64" s="171" t="n">
        <v>100</v>
      </c>
      <c r="T64" s="171" t="n">
        <v>100</v>
      </c>
      <c r="U64" s="171" t="n">
        <v>100</v>
      </c>
      <c r="V64" s="171" t="n">
        <v>100</v>
      </c>
      <c r="W64" s="171" t="n">
        <v>100</v>
      </c>
      <c r="X64" s="171" t="n">
        <v>100</v>
      </c>
      <c r="Y64" s="171" t="n">
        <v>100</v>
      </c>
    </row>
    <row r="65" s="15" customFormat="true" ht="21" hidden="false" customHeight="true" outlineLevel="0" collapsed="false">
      <c r="A65" s="118" t="n">
        <v>18</v>
      </c>
      <c r="B65" s="177" t="n">
        <v>100.7</v>
      </c>
      <c r="C65" s="178" t="n">
        <v>100.6</v>
      </c>
      <c r="D65" s="178" t="n">
        <v>98.7</v>
      </c>
      <c r="E65" s="178" t="n">
        <v>98.6</v>
      </c>
      <c r="F65" s="178" t="n">
        <v>101.6</v>
      </c>
      <c r="G65" s="178" t="n">
        <v>101.5</v>
      </c>
      <c r="H65" s="178" t="n">
        <v>97.1</v>
      </c>
      <c r="I65" s="178" t="n">
        <v>97</v>
      </c>
      <c r="J65" s="178" t="n">
        <v>96.9</v>
      </c>
      <c r="K65" s="178" t="n">
        <v>96.8</v>
      </c>
      <c r="L65" s="178" t="n">
        <v>102.8</v>
      </c>
      <c r="M65" s="178" t="n">
        <v>102.7</v>
      </c>
      <c r="N65" s="178" t="n">
        <v>98.7</v>
      </c>
      <c r="O65" s="178" t="n">
        <v>98.6</v>
      </c>
      <c r="P65" s="178" t="n">
        <v>94.8</v>
      </c>
      <c r="Q65" s="178" t="n">
        <v>94.7</v>
      </c>
      <c r="R65" s="178" t="n">
        <v>99.2</v>
      </c>
      <c r="S65" s="178" t="n">
        <v>99.1</v>
      </c>
      <c r="T65" s="178" t="n">
        <v>99.7</v>
      </c>
      <c r="U65" s="178" t="n">
        <v>99.6</v>
      </c>
      <c r="V65" s="178" t="n">
        <v>103.6</v>
      </c>
      <c r="W65" s="178" t="n">
        <v>103.5</v>
      </c>
      <c r="X65" s="178" t="n">
        <v>99.7</v>
      </c>
      <c r="Y65" s="178" t="n">
        <v>99.6</v>
      </c>
      <c r="Z65" s="195"/>
      <c r="AA65" s="195"/>
    </row>
    <row r="66" customFormat="false" ht="21" hidden="false" customHeight="true" outlineLevel="0" collapsed="false">
      <c r="A66" s="16"/>
      <c r="B66" s="179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</row>
    <row r="67" customFormat="false" ht="21" hidden="false" customHeight="true" outlineLevel="0" collapsed="false">
      <c r="A67" s="35" t="s">
        <v>19</v>
      </c>
      <c r="B67" s="170" t="n">
        <v>99.9</v>
      </c>
      <c r="C67" s="171" t="n">
        <v>99.9</v>
      </c>
      <c r="D67" s="181" t="n">
        <v>97.3</v>
      </c>
      <c r="E67" s="171" t="n">
        <v>97.3</v>
      </c>
      <c r="F67" s="181" t="n">
        <v>98.5</v>
      </c>
      <c r="G67" s="171" t="n">
        <v>98.5</v>
      </c>
      <c r="H67" s="181" t="n">
        <v>98.8</v>
      </c>
      <c r="I67" s="171" t="n">
        <v>98.8</v>
      </c>
      <c r="J67" s="181" t="n">
        <v>97.9</v>
      </c>
      <c r="K67" s="171" t="n">
        <v>97.9</v>
      </c>
      <c r="L67" s="181" t="n">
        <v>108.2</v>
      </c>
      <c r="M67" s="171" t="n">
        <v>108.2</v>
      </c>
      <c r="N67" s="181" t="n">
        <v>99.6</v>
      </c>
      <c r="O67" s="171" t="n">
        <v>99.6</v>
      </c>
      <c r="P67" s="181" t="n">
        <v>96.3</v>
      </c>
      <c r="Q67" s="171" t="n">
        <v>96.3</v>
      </c>
      <c r="R67" s="181" t="n">
        <v>99.6</v>
      </c>
      <c r="S67" s="171" t="n">
        <v>99.6</v>
      </c>
      <c r="T67" s="181" t="n">
        <v>99.3</v>
      </c>
      <c r="U67" s="171" t="n">
        <v>99.3</v>
      </c>
      <c r="V67" s="181" t="n">
        <v>108.3</v>
      </c>
      <c r="W67" s="171" t="n">
        <v>108.3</v>
      </c>
      <c r="X67" s="181" t="n">
        <v>100.2</v>
      </c>
      <c r="Y67" s="171" t="n">
        <v>100.2</v>
      </c>
      <c r="Z67" s="157"/>
      <c r="AA67" s="157"/>
    </row>
    <row r="68" customFormat="false" ht="21" hidden="false" customHeight="true" outlineLevel="0" collapsed="false">
      <c r="A68" s="16" t="n">
        <v>2</v>
      </c>
      <c r="B68" s="170" t="n">
        <v>100.4</v>
      </c>
      <c r="C68" s="171" t="n">
        <v>100.9</v>
      </c>
      <c r="D68" s="181" t="n">
        <v>102.1</v>
      </c>
      <c r="E68" s="171" t="n">
        <v>102.6</v>
      </c>
      <c r="F68" s="181" t="n">
        <v>101</v>
      </c>
      <c r="G68" s="171" t="n">
        <v>101.5</v>
      </c>
      <c r="H68" s="181" t="n">
        <v>97.8</v>
      </c>
      <c r="I68" s="171" t="n">
        <v>98.3</v>
      </c>
      <c r="J68" s="181" t="n">
        <v>96.8</v>
      </c>
      <c r="K68" s="171" t="n">
        <v>97.3</v>
      </c>
      <c r="L68" s="181" t="n">
        <v>100.6</v>
      </c>
      <c r="M68" s="171" t="n">
        <v>101.1</v>
      </c>
      <c r="N68" s="181" t="n">
        <v>98.5</v>
      </c>
      <c r="O68" s="171" t="n">
        <v>99</v>
      </c>
      <c r="P68" s="181" t="n">
        <v>94.7</v>
      </c>
      <c r="Q68" s="171" t="n">
        <v>95.2</v>
      </c>
      <c r="R68" s="181" t="n">
        <v>100.4</v>
      </c>
      <c r="S68" s="171" t="n">
        <v>100.9</v>
      </c>
      <c r="T68" s="181" t="n">
        <v>100.5</v>
      </c>
      <c r="U68" s="171" t="n">
        <v>101</v>
      </c>
      <c r="V68" s="181" t="n">
        <v>102.6</v>
      </c>
      <c r="W68" s="171" t="n">
        <v>103.1</v>
      </c>
      <c r="X68" s="181" t="n">
        <v>98.5</v>
      </c>
      <c r="Y68" s="171" t="n">
        <v>99</v>
      </c>
      <c r="Z68" s="157"/>
      <c r="AA68" s="157"/>
    </row>
    <row r="69" customFormat="false" ht="21" hidden="false" customHeight="true" outlineLevel="0" collapsed="false">
      <c r="A69" s="16" t="n">
        <v>3</v>
      </c>
      <c r="B69" s="170" t="n">
        <v>100.9</v>
      </c>
      <c r="C69" s="171" t="n">
        <v>101.5</v>
      </c>
      <c r="D69" s="181" t="n">
        <v>99.7</v>
      </c>
      <c r="E69" s="171" t="n">
        <v>100.3</v>
      </c>
      <c r="F69" s="181" t="n">
        <v>102.1</v>
      </c>
      <c r="G69" s="171" t="n">
        <v>102.7</v>
      </c>
      <c r="H69" s="181" t="n">
        <v>98</v>
      </c>
      <c r="I69" s="171" t="n">
        <v>98.6</v>
      </c>
      <c r="J69" s="181" t="n">
        <v>94.5</v>
      </c>
      <c r="K69" s="171" t="n">
        <v>95.1</v>
      </c>
      <c r="L69" s="181" t="n">
        <v>101.9</v>
      </c>
      <c r="M69" s="171" t="n">
        <v>102.5</v>
      </c>
      <c r="N69" s="181" t="n">
        <v>98.2</v>
      </c>
      <c r="O69" s="171" t="n">
        <v>98.8</v>
      </c>
      <c r="P69" s="181" t="n">
        <v>95.5</v>
      </c>
      <c r="Q69" s="171" t="n">
        <v>96.1</v>
      </c>
      <c r="R69" s="181" t="n">
        <v>100</v>
      </c>
      <c r="S69" s="171" t="n">
        <v>100.6</v>
      </c>
      <c r="T69" s="181" t="n">
        <v>99.8</v>
      </c>
      <c r="U69" s="171" t="n">
        <v>100.4</v>
      </c>
      <c r="V69" s="181" t="n">
        <v>103.1</v>
      </c>
      <c r="W69" s="171" t="n">
        <v>103.7</v>
      </c>
      <c r="X69" s="181" t="n">
        <v>99.4</v>
      </c>
      <c r="Y69" s="171" t="n">
        <v>100</v>
      </c>
      <c r="Z69" s="157"/>
      <c r="AA69" s="157"/>
    </row>
    <row r="70" customFormat="false" ht="21" hidden="false" customHeight="true" outlineLevel="0" collapsed="false">
      <c r="A70" s="16" t="n">
        <v>4</v>
      </c>
      <c r="B70" s="170" t="n">
        <v>101.6</v>
      </c>
      <c r="C70" s="171" t="n">
        <v>101.5</v>
      </c>
      <c r="D70" s="181" t="n">
        <v>99.1</v>
      </c>
      <c r="E70" s="171" t="n">
        <v>99</v>
      </c>
      <c r="F70" s="181" t="n">
        <v>103.2</v>
      </c>
      <c r="G70" s="171" t="n">
        <v>103.1</v>
      </c>
      <c r="H70" s="181" t="n">
        <v>98.1</v>
      </c>
      <c r="I70" s="171" t="n">
        <v>98</v>
      </c>
      <c r="J70" s="181" t="n">
        <v>97.7</v>
      </c>
      <c r="K70" s="171" t="n">
        <v>97.6</v>
      </c>
      <c r="L70" s="181" t="n">
        <v>101</v>
      </c>
      <c r="M70" s="171" t="n">
        <v>100.9</v>
      </c>
      <c r="N70" s="181" t="n">
        <v>101.9</v>
      </c>
      <c r="O70" s="171" t="n">
        <v>101.8</v>
      </c>
      <c r="P70" s="181" t="n">
        <v>97</v>
      </c>
      <c r="Q70" s="171" t="n">
        <v>96.9</v>
      </c>
      <c r="R70" s="181" t="n">
        <v>100.6</v>
      </c>
      <c r="S70" s="171" t="n">
        <v>100.5</v>
      </c>
      <c r="T70" s="181" t="n">
        <v>99.3</v>
      </c>
      <c r="U70" s="171" t="n">
        <v>99.2</v>
      </c>
      <c r="V70" s="181" t="n">
        <v>100.7</v>
      </c>
      <c r="W70" s="171" t="n">
        <v>100.6</v>
      </c>
      <c r="X70" s="181" t="n">
        <v>101.6</v>
      </c>
      <c r="Y70" s="171" t="n">
        <v>101.5</v>
      </c>
      <c r="Z70" s="157"/>
      <c r="AA70" s="157"/>
    </row>
    <row r="71" customFormat="false" ht="21" hidden="false" customHeight="true" outlineLevel="0" collapsed="false">
      <c r="A71" s="16" t="n">
        <v>5</v>
      </c>
      <c r="B71" s="170" t="n">
        <v>99.8</v>
      </c>
      <c r="C71" s="171" t="n">
        <v>99.4</v>
      </c>
      <c r="D71" s="181" t="n">
        <v>98</v>
      </c>
      <c r="E71" s="171" t="n">
        <v>97.6</v>
      </c>
      <c r="F71" s="181" t="n">
        <v>100.5</v>
      </c>
      <c r="G71" s="171" t="n">
        <v>100.1</v>
      </c>
      <c r="H71" s="181" t="n">
        <v>96.1</v>
      </c>
      <c r="I71" s="171" t="n">
        <v>95.7</v>
      </c>
      <c r="J71" s="181" t="n">
        <v>96.7</v>
      </c>
      <c r="K71" s="171" t="n">
        <v>96.3</v>
      </c>
      <c r="L71" s="181" t="n">
        <v>103.8</v>
      </c>
      <c r="M71" s="171" t="n">
        <v>103.4</v>
      </c>
      <c r="N71" s="181" t="n">
        <v>97.8</v>
      </c>
      <c r="O71" s="171" t="n">
        <v>97.4</v>
      </c>
      <c r="P71" s="181" t="n">
        <v>91</v>
      </c>
      <c r="Q71" s="171" t="n">
        <v>90.6</v>
      </c>
      <c r="R71" s="181" t="n">
        <v>98.2</v>
      </c>
      <c r="S71" s="171" t="n">
        <v>97.8</v>
      </c>
      <c r="T71" s="181" t="n">
        <v>99.1</v>
      </c>
      <c r="U71" s="171" t="n">
        <v>98.7</v>
      </c>
      <c r="V71" s="181" t="n">
        <v>104.6</v>
      </c>
      <c r="W71" s="171" t="n">
        <v>104.2</v>
      </c>
      <c r="X71" s="181" t="n">
        <v>98.5</v>
      </c>
      <c r="Y71" s="171" t="n">
        <v>98.1</v>
      </c>
      <c r="Z71" s="157"/>
      <c r="AA71" s="157"/>
    </row>
    <row r="72" customFormat="false" ht="21" hidden="false" customHeight="true" outlineLevel="0" collapsed="false">
      <c r="A72" s="16" t="n">
        <v>6</v>
      </c>
      <c r="B72" s="170" t="n">
        <v>101</v>
      </c>
      <c r="C72" s="171" t="n">
        <v>100.6</v>
      </c>
      <c r="D72" s="181" t="n">
        <v>98.3</v>
      </c>
      <c r="E72" s="171" t="n">
        <v>97.9</v>
      </c>
      <c r="F72" s="181" t="n">
        <v>102.8</v>
      </c>
      <c r="G72" s="171" t="n">
        <v>102.4</v>
      </c>
      <c r="H72" s="181" t="n">
        <v>90.3</v>
      </c>
      <c r="I72" s="171" t="n">
        <v>89.9</v>
      </c>
      <c r="J72" s="181" t="n">
        <v>100</v>
      </c>
      <c r="K72" s="171" t="n">
        <v>99.6</v>
      </c>
      <c r="L72" s="181" t="n">
        <v>102.5</v>
      </c>
      <c r="M72" s="171" t="n">
        <v>102.1</v>
      </c>
      <c r="N72" s="181" t="n">
        <v>96.7</v>
      </c>
      <c r="O72" s="171" t="n">
        <v>96.3</v>
      </c>
      <c r="P72" s="181" t="n">
        <v>90.4</v>
      </c>
      <c r="Q72" s="171" t="n">
        <v>90</v>
      </c>
      <c r="R72" s="181" t="n">
        <v>99.4</v>
      </c>
      <c r="S72" s="171" t="n">
        <v>99</v>
      </c>
      <c r="T72" s="181" t="n">
        <v>100.6</v>
      </c>
      <c r="U72" s="171" t="n">
        <v>100.2</v>
      </c>
      <c r="V72" s="181" t="n">
        <v>104.6</v>
      </c>
      <c r="W72" s="171" t="n">
        <v>104.2</v>
      </c>
      <c r="X72" s="181" t="n">
        <v>100.9</v>
      </c>
      <c r="Y72" s="171" t="n">
        <v>100.5</v>
      </c>
      <c r="Z72" s="59"/>
      <c r="AA72" s="59"/>
    </row>
    <row r="73" customFormat="false" ht="21" hidden="false" customHeight="true" outlineLevel="0" collapsed="false">
      <c r="A73" s="16" t="n">
        <v>7</v>
      </c>
      <c r="B73" s="170" t="n">
        <v>100.7</v>
      </c>
      <c r="C73" s="171" t="n">
        <v>100.7</v>
      </c>
      <c r="D73" s="181" t="n">
        <v>98.7</v>
      </c>
      <c r="E73" s="171" t="n">
        <v>98.7</v>
      </c>
      <c r="F73" s="181" t="n">
        <v>101.8</v>
      </c>
      <c r="G73" s="171" t="n">
        <v>101.8</v>
      </c>
      <c r="H73" s="181" t="n">
        <v>96.2</v>
      </c>
      <c r="I73" s="171" t="n">
        <v>96.2</v>
      </c>
      <c r="J73" s="181" t="n">
        <v>97.9</v>
      </c>
      <c r="K73" s="171" t="n">
        <v>97.9</v>
      </c>
      <c r="L73" s="181" t="n">
        <v>100.2</v>
      </c>
      <c r="M73" s="171" t="n">
        <v>100.2</v>
      </c>
      <c r="N73" s="181" t="n">
        <v>98.2</v>
      </c>
      <c r="O73" s="171" t="n">
        <v>98.2</v>
      </c>
      <c r="P73" s="181" t="n">
        <v>96.1</v>
      </c>
      <c r="Q73" s="171" t="n">
        <v>96.1</v>
      </c>
      <c r="R73" s="181" t="n">
        <v>99.7</v>
      </c>
      <c r="S73" s="171" t="n">
        <v>99.7</v>
      </c>
      <c r="T73" s="181" t="n">
        <v>98.9</v>
      </c>
      <c r="U73" s="171" t="n">
        <v>98.9</v>
      </c>
      <c r="V73" s="181" t="n">
        <v>101.4</v>
      </c>
      <c r="W73" s="171" t="n">
        <v>101.4</v>
      </c>
      <c r="X73" s="181" t="n">
        <v>100.3</v>
      </c>
      <c r="Y73" s="171" t="n">
        <v>100.3</v>
      </c>
      <c r="Z73" s="191"/>
      <c r="AA73" s="191"/>
    </row>
    <row r="74" customFormat="false" ht="21" hidden="false" customHeight="true" outlineLevel="0" collapsed="false">
      <c r="A74" s="16" t="n">
        <v>8</v>
      </c>
      <c r="B74" s="170" t="n">
        <v>100.6</v>
      </c>
      <c r="C74" s="171" t="n">
        <v>100.2</v>
      </c>
      <c r="D74" s="181" t="n">
        <v>97.6</v>
      </c>
      <c r="E74" s="171" t="n">
        <v>97.2</v>
      </c>
      <c r="F74" s="181" t="n">
        <v>101.5</v>
      </c>
      <c r="G74" s="171" t="n">
        <v>101.1</v>
      </c>
      <c r="H74" s="181" t="n">
        <v>96.2</v>
      </c>
      <c r="I74" s="171" t="n">
        <v>95.8</v>
      </c>
      <c r="J74" s="181" t="n">
        <v>97.9</v>
      </c>
      <c r="K74" s="171" t="n">
        <v>97.5</v>
      </c>
      <c r="L74" s="181" t="n">
        <v>105</v>
      </c>
      <c r="M74" s="171" t="n">
        <v>104.6</v>
      </c>
      <c r="N74" s="181" t="n">
        <v>98.2</v>
      </c>
      <c r="O74" s="171" t="n">
        <v>97.8</v>
      </c>
      <c r="P74" s="181" t="n">
        <v>97.8</v>
      </c>
      <c r="Q74" s="171" t="n">
        <v>97.4</v>
      </c>
      <c r="R74" s="181" t="n">
        <v>98.4</v>
      </c>
      <c r="S74" s="171" t="n">
        <v>98</v>
      </c>
      <c r="T74" s="181" t="n">
        <v>98.5</v>
      </c>
      <c r="U74" s="171" t="n">
        <v>98.1</v>
      </c>
      <c r="V74" s="181" t="n">
        <v>100.4</v>
      </c>
      <c r="W74" s="171" t="n">
        <v>100</v>
      </c>
      <c r="X74" s="181" t="n">
        <v>98</v>
      </c>
      <c r="Y74" s="171" t="n">
        <v>97.6</v>
      </c>
      <c r="Z74" s="59"/>
      <c r="AA74" s="59"/>
    </row>
    <row r="75" customFormat="false" ht="21" hidden="false" customHeight="true" outlineLevel="0" collapsed="false">
      <c r="A75" s="16" t="n">
        <v>9</v>
      </c>
      <c r="B75" s="170" t="n">
        <v>100.8</v>
      </c>
      <c r="C75" s="171" t="n">
        <v>100.5</v>
      </c>
      <c r="D75" s="181" t="n">
        <v>97.5</v>
      </c>
      <c r="E75" s="171" t="n">
        <v>97.2</v>
      </c>
      <c r="F75" s="181" t="n">
        <v>102</v>
      </c>
      <c r="G75" s="171" t="n">
        <v>101.7</v>
      </c>
      <c r="H75" s="181" t="n">
        <v>97.4</v>
      </c>
      <c r="I75" s="171" t="n">
        <v>97.1</v>
      </c>
      <c r="J75" s="181" t="n">
        <v>97.1</v>
      </c>
      <c r="K75" s="171" t="n">
        <v>96.8</v>
      </c>
      <c r="L75" s="181" t="n">
        <v>103.1</v>
      </c>
      <c r="M75" s="171" t="n">
        <v>102.8</v>
      </c>
      <c r="N75" s="181" t="n">
        <v>97.4</v>
      </c>
      <c r="O75" s="171" t="n">
        <v>97.1</v>
      </c>
      <c r="P75" s="181" t="n">
        <v>92</v>
      </c>
      <c r="Q75" s="171" t="n">
        <v>91.7</v>
      </c>
      <c r="R75" s="181" t="n">
        <v>98</v>
      </c>
      <c r="S75" s="171" t="n">
        <v>97.7</v>
      </c>
      <c r="T75" s="181" t="n">
        <v>100</v>
      </c>
      <c r="U75" s="171" t="n">
        <v>99.7</v>
      </c>
      <c r="V75" s="181" t="n">
        <v>101.8</v>
      </c>
      <c r="W75" s="171" t="n">
        <v>101.5</v>
      </c>
      <c r="X75" s="181" t="n">
        <v>100.3</v>
      </c>
      <c r="Y75" s="171" t="n">
        <v>100</v>
      </c>
      <c r="Z75" s="59"/>
      <c r="AA75" s="59"/>
    </row>
    <row r="76" customFormat="false" ht="21" hidden="false" customHeight="true" outlineLevel="0" collapsed="false">
      <c r="A76" s="16" t="n">
        <v>10</v>
      </c>
      <c r="B76" s="170" t="n">
        <v>100.8</v>
      </c>
      <c r="C76" s="171" t="n">
        <v>100</v>
      </c>
      <c r="D76" s="181" t="n">
        <v>97.4</v>
      </c>
      <c r="E76" s="171" t="n">
        <v>96.6</v>
      </c>
      <c r="F76" s="181" t="n">
        <v>101.6</v>
      </c>
      <c r="G76" s="171" t="n">
        <v>100.8</v>
      </c>
      <c r="H76" s="181" t="n">
        <v>98</v>
      </c>
      <c r="I76" s="171" t="n">
        <v>97.2</v>
      </c>
      <c r="J76" s="181" t="n">
        <v>95.8</v>
      </c>
      <c r="K76" s="171" t="n">
        <v>95</v>
      </c>
      <c r="L76" s="181" t="n">
        <v>101.9</v>
      </c>
      <c r="M76" s="171" t="n">
        <v>101.1</v>
      </c>
      <c r="N76" s="181" t="n">
        <v>99.8</v>
      </c>
      <c r="O76" s="171" t="n">
        <v>99</v>
      </c>
      <c r="P76" s="181" t="n">
        <v>94.5</v>
      </c>
      <c r="Q76" s="171" t="n">
        <v>93.8</v>
      </c>
      <c r="R76" s="181" t="n">
        <v>99.2</v>
      </c>
      <c r="S76" s="171" t="n">
        <v>98.4</v>
      </c>
      <c r="T76" s="181" t="n">
        <v>101.8</v>
      </c>
      <c r="U76" s="171" t="n">
        <v>101</v>
      </c>
      <c r="V76" s="181" t="n">
        <v>103.3</v>
      </c>
      <c r="W76" s="171" t="n">
        <v>102.5</v>
      </c>
      <c r="X76" s="181" t="n">
        <v>98.4</v>
      </c>
      <c r="Y76" s="171" t="n">
        <v>97.6</v>
      </c>
      <c r="Z76" s="189"/>
      <c r="AA76" s="190"/>
    </row>
    <row r="77" customFormat="false" ht="21" hidden="false" customHeight="true" outlineLevel="0" collapsed="false">
      <c r="A77" s="16" t="n">
        <v>11</v>
      </c>
      <c r="B77" s="170" t="n">
        <v>101.1</v>
      </c>
      <c r="C77" s="171" t="n">
        <v>101.2</v>
      </c>
      <c r="D77" s="181" t="n">
        <v>98.7</v>
      </c>
      <c r="E77" s="171" t="n">
        <v>98.8</v>
      </c>
      <c r="F77" s="181" t="n">
        <v>101.5</v>
      </c>
      <c r="G77" s="171" t="n">
        <v>101.6</v>
      </c>
      <c r="H77" s="181" t="n">
        <v>97.1</v>
      </c>
      <c r="I77" s="171" t="n">
        <v>97.2</v>
      </c>
      <c r="J77" s="181" t="n">
        <v>94.2</v>
      </c>
      <c r="K77" s="171" t="n">
        <v>94.3</v>
      </c>
      <c r="L77" s="181" t="n">
        <v>103.2</v>
      </c>
      <c r="M77" s="171" t="n">
        <v>103.3</v>
      </c>
      <c r="N77" s="181" t="n">
        <v>101.1</v>
      </c>
      <c r="O77" s="171" t="n">
        <v>101.2</v>
      </c>
      <c r="P77" s="181" t="n">
        <v>96.7</v>
      </c>
      <c r="Q77" s="171" t="n">
        <v>96.8</v>
      </c>
      <c r="R77" s="181" t="n">
        <v>98.5</v>
      </c>
      <c r="S77" s="171" t="n">
        <v>98.6</v>
      </c>
      <c r="T77" s="181" t="n">
        <v>99.1</v>
      </c>
      <c r="U77" s="171" t="n">
        <v>99.2</v>
      </c>
      <c r="V77" s="181" t="n">
        <v>102.4</v>
      </c>
      <c r="W77" s="171" t="n">
        <v>102.5</v>
      </c>
      <c r="X77" s="181" t="n">
        <v>101.4</v>
      </c>
      <c r="Y77" s="171" t="n">
        <v>101.5</v>
      </c>
      <c r="Z77" s="189"/>
      <c r="AA77" s="190"/>
    </row>
    <row r="78" customFormat="false" ht="21" hidden="false" customHeight="true" outlineLevel="0" collapsed="false">
      <c r="A78" s="182" t="n">
        <v>12</v>
      </c>
      <c r="B78" s="183" t="n">
        <v>101.1</v>
      </c>
      <c r="C78" s="184" t="n">
        <v>101.1</v>
      </c>
      <c r="D78" s="185" t="n">
        <v>100.1</v>
      </c>
      <c r="E78" s="184" t="n">
        <v>100.1</v>
      </c>
      <c r="F78" s="185" t="n">
        <v>102.1</v>
      </c>
      <c r="G78" s="184" t="n">
        <v>102.1</v>
      </c>
      <c r="H78" s="185" t="n">
        <v>101.4</v>
      </c>
      <c r="I78" s="184" t="n">
        <v>101.4</v>
      </c>
      <c r="J78" s="185" t="n">
        <v>96.4</v>
      </c>
      <c r="K78" s="184" t="n">
        <v>96.4</v>
      </c>
      <c r="L78" s="185" t="n">
        <v>102</v>
      </c>
      <c r="M78" s="184" t="n">
        <v>102</v>
      </c>
      <c r="N78" s="185" t="n">
        <v>97.2</v>
      </c>
      <c r="O78" s="184" t="n">
        <v>97.2</v>
      </c>
      <c r="P78" s="185" t="n">
        <v>95.2</v>
      </c>
      <c r="Q78" s="184" t="n">
        <v>95.2</v>
      </c>
      <c r="R78" s="185" t="n">
        <v>98.2</v>
      </c>
      <c r="S78" s="184" t="n">
        <v>98.2</v>
      </c>
      <c r="T78" s="185" t="n">
        <v>99</v>
      </c>
      <c r="U78" s="184" t="n">
        <v>99</v>
      </c>
      <c r="V78" s="185" t="n">
        <v>109.5</v>
      </c>
      <c r="W78" s="184" t="n">
        <v>109.5</v>
      </c>
      <c r="X78" s="185" t="n">
        <v>99.4</v>
      </c>
      <c r="Y78" s="184" t="n">
        <v>99.4</v>
      </c>
      <c r="Z78" s="190"/>
      <c r="AA78" s="194"/>
    </row>
    <row r="79" customFormat="false" ht="17.25" hidden="false" customHeight="true" outlineLevel="0" collapsed="false">
      <c r="A79" s="186" t="s">
        <v>56</v>
      </c>
      <c r="B79" s="187"/>
      <c r="C79" s="15"/>
      <c r="D79" s="15"/>
      <c r="E79" s="15"/>
      <c r="F79" s="15"/>
      <c r="G79" s="15"/>
      <c r="H79" s="15"/>
      <c r="I79" s="15"/>
      <c r="K79" s="15"/>
      <c r="L79" s="15"/>
      <c r="M79" s="53" t="s">
        <v>23</v>
      </c>
    </row>
  </sheetData>
  <mergeCells count="30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6:Y6"/>
    <mergeCell ref="B23:Y23"/>
    <mergeCell ref="A43:A44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B45:Y45"/>
    <mergeCell ref="B62:Y62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3.49"/>
    <col collapsed="false" customWidth="true" hidden="false" outlineLevel="0" max="12" min="2" style="156" width="10.62"/>
    <col collapsed="false" customWidth="true" hidden="false" outlineLevel="0" max="13" min="13" style="157" width="10.62"/>
    <col collapsed="false" customWidth="false" hidden="false" outlineLevel="0" max="257" min="14" style="156" width="8.99"/>
  </cols>
  <sheetData>
    <row r="1" customFormat="false" ht="18" hidden="false" customHeight="true" outlineLevel="0" collapsed="false">
      <c r="A1" s="3" t="s">
        <v>0</v>
      </c>
    </row>
    <row r="2" customFormat="false" ht="24.75" hidden="false" customHeight="true" outlineLevel="0" collapsed="false">
      <c r="A2" s="158" t="s">
        <v>58</v>
      </c>
    </row>
    <row r="3" s="196" customFormat="true" ht="24.75" hidden="false" customHeight="true" outlineLevel="0" collapsed="false">
      <c r="A3" s="159" t="s">
        <v>59</v>
      </c>
      <c r="G3" s="197" t="s">
        <v>60</v>
      </c>
      <c r="H3" s="198"/>
      <c r="I3" s="105"/>
    </row>
    <row r="4" customFormat="false" ht="44.25" hidden="false" customHeight="true" outlineLevel="0" collapsed="false">
      <c r="A4" s="199" t="s">
        <v>4</v>
      </c>
      <c r="B4" s="200" t="s">
        <v>28</v>
      </c>
      <c r="C4" s="201" t="s">
        <v>6</v>
      </c>
      <c r="D4" s="200" t="s">
        <v>7</v>
      </c>
      <c r="E4" s="200" t="s">
        <v>8</v>
      </c>
      <c r="F4" s="200" t="s">
        <v>9</v>
      </c>
      <c r="G4" s="200" t="s">
        <v>61</v>
      </c>
      <c r="H4" s="200" t="s">
        <v>11</v>
      </c>
      <c r="I4" s="200" t="s">
        <v>12</v>
      </c>
      <c r="J4" s="200" t="s">
        <v>13</v>
      </c>
      <c r="K4" s="202" t="s">
        <v>14</v>
      </c>
      <c r="L4" s="200" t="s">
        <v>26</v>
      </c>
      <c r="M4" s="200" t="s">
        <v>16</v>
      </c>
    </row>
    <row r="5" s="205" customFormat="true" ht="29.25" hidden="false" customHeight="true" outlineLevel="0" collapsed="false">
      <c r="A5" s="203"/>
      <c r="B5" s="204" t="s">
        <v>62</v>
      </c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</row>
    <row r="6" s="15" customFormat="true" ht="21" hidden="false" customHeight="true" outlineLevel="0" collapsed="false">
      <c r="A6" s="111" t="s">
        <v>37</v>
      </c>
      <c r="B6" s="170" t="n">
        <v>101.1</v>
      </c>
      <c r="C6" s="171" t="n">
        <v>103.1</v>
      </c>
      <c r="D6" s="171" t="n">
        <v>100.9</v>
      </c>
      <c r="E6" s="171" t="n">
        <v>97.1</v>
      </c>
      <c r="F6" s="171" t="n">
        <v>98.3</v>
      </c>
      <c r="G6" s="171" t="n">
        <v>104.5</v>
      </c>
      <c r="H6" s="171" t="n">
        <v>100.4</v>
      </c>
      <c r="I6" s="171" t="n">
        <v>92.8</v>
      </c>
      <c r="J6" s="171" t="n">
        <v>96</v>
      </c>
      <c r="K6" s="171" t="n">
        <v>101</v>
      </c>
      <c r="L6" s="171" t="n">
        <v>105.3</v>
      </c>
      <c r="M6" s="171" t="n">
        <v>104.4</v>
      </c>
    </row>
    <row r="7" s="15" customFormat="true" ht="21" hidden="false" customHeight="true" outlineLevel="0" collapsed="false">
      <c r="A7" s="16" t="n">
        <v>17</v>
      </c>
      <c r="B7" s="170" t="n">
        <v>100</v>
      </c>
      <c r="C7" s="171" t="n">
        <v>100</v>
      </c>
      <c r="D7" s="171" t="n">
        <v>100</v>
      </c>
      <c r="E7" s="171" t="n">
        <v>100</v>
      </c>
      <c r="F7" s="171" t="n">
        <v>100</v>
      </c>
      <c r="G7" s="171" t="n">
        <v>100</v>
      </c>
      <c r="H7" s="171" t="n">
        <v>100</v>
      </c>
      <c r="I7" s="171" t="n">
        <v>100</v>
      </c>
      <c r="J7" s="171" t="n">
        <v>100</v>
      </c>
      <c r="K7" s="171" t="n">
        <v>100</v>
      </c>
      <c r="L7" s="171" t="n">
        <v>100</v>
      </c>
      <c r="M7" s="171" t="n">
        <v>100</v>
      </c>
    </row>
    <row r="8" s="15" customFormat="true" ht="21" hidden="false" customHeight="true" outlineLevel="0" collapsed="false">
      <c r="A8" s="25" t="n">
        <v>18</v>
      </c>
      <c r="B8" s="172" t="n">
        <v>101.2</v>
      </c>
      <c r="C8" s="173" t="n">
        <v>101.6</v>
      </c>
      <c r="D8" s="173" t="n">
        <v>100</v>
      </c>
      <c r="E8" s="173" t="n">
        <v>98.8</v>
      </c>
      <c r="F8" s="173" t="n">
        <v>94.3</v>
      </c>
      <c r="G8" s="173" t="n">
        <v>105.2</v>
      </c>
      <c r="H8" s="173" t="n">
        <v>101.4</v>
      </c>
      <c r="I8" s="173" t="n">
        <v>107.8</v>
      </c>
      <c r="J8" s="173" t="n">
        <v>96.6</v>
      </c>
      <c r="K8" s="173" t="n">
        <v>98.8</v>
      </c>
      <c r="L8" s="173" t="n">
        <v>108.2</v>
      </c>
      <c r="M8" s="173" t="n">
        <v>99</v>
      </c>
    </row>
    <row r="9" customFormat="false" ht="21" hidden="false" customHeight="true" outlineLevel="0" collapsed="false">
      <c r="A9" s="16"/>
      <c r="B9" s="206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</row>
    <row r="10" customFormat="false" ht="21" hidden="false" customHeight="true" outlineLevel="0" collapsed="false">
      <c r="A10" s="35" t="s">
        <v>19</v>
      </c>
      <c r="B10" s="170" t="n">
        <v>94.4</v>
      </c>
      <c r="C10" s="171" t="n">
        <v>88</v>
      </c>
      <c r="D10" s="171" t="n">
        <v>89.1</v>
      </c>
      <c r="E10" s="171" t="n">
        <v>94.6</v>
      </c>
      <c r="F10" s="171" t="n">
        <v>86.1</v>
      </c>
      <c r="G10" s="171" t="n">
        <v>103.8</v>
      </c>
      <c r="H10" s="171" t="n">
        <v>93.1</v>
      </c>
      <c r="I10" s="171" t="n">
        <v>111.7</v>
      </c>
      <c r="J10" s="171" t="n">
        <v>97.4</v>
      </c>
      <c r="K10" s="171" t="n">
        <v>94.8</v>
      </c>
      <c r="L10" s="171" t="n">
        <v>98.5</v>
      </c>
      <c r="M10" s="171" t="n">
        <v>88.5</v>
      </c>
    </row>
    <row r="11" customFormat="false" ht="21" hidden="false" customHeight="true" outlineLevel="0" collapsed="false">
      <c r="A11" s="16" t="n">
        <v>2</v>
      </c>
      <c r="B11" s="170" t="n">
        <v>101.7</v>
      </c>
      <c r="C11" s="171" t="n">
        <v>104.6</v>
      </c>
      <c r="D11" s="171" t="n">
        <v>102.4</v>
      </c>
      <c r="E11" s="171" t="n">
        <v>96.5</v>
      </c>
      <c r="F11" s="171" t="n">
        <v>97.2</v>
      </c>
      <c r="G11" s="171" t="n">
        <v>104.3</v>
      </c>
      <c r="H11" s="171" t="n">
        <v>99.4</v>
      </c>
      <c r="I11" s="171" t="n">
        <v>106.7</v>
      </c>
      <c r="J11" s="171" t="n">
        <v>99.5</v>
      </c>
      <c r="K11" s="171" t="n">
        <v>100.2</v>
      </c>
      <c r="L11" s="171" t="n">
        <v>101.6</v>
      </c>
      <c r="M11" s="171" t="n">
        <v>94.4</v>
      </c>
    </row>
    <row r="12" customFormat="false" ht="21" hidden="false" customHeight="true" outlineLevel="0" collapsed="false">
      <c r="A12" s="16" t="n">
        <v>3</v>
      </c>
      <c r="B12" s="170" t="n">
        <v>101.6</v>
      </c>
      <c r="C12" s="171" t="n">
        <v>105.4</v>
      </c>
      <c r="D12" s="171" t="n">
        <v>101.2</v>
      </c>
      <c r="E12" s="171" t="n">
        <v>104.8</v>
      </c>
      <c r="F12" s="171" t="n">
        <v>95.5</v>
      </c>
      <c r="G12" s="171" t="n">
        <v>102.6</v>
      </c>
      <c r="H12" s="171" t="n">
        <v>105.2</v>
      </c>
      <c r="I12" s="171" t="n">
        <v>95.8</v>
      </c>
      <c r="J12" s="171" t="n">
        <v>103.8</v>
      </c>
      <c r="K12" s="171" t="n">
        <v>101.8</v>
      </c>
      <c r="L12" s="171" t="n">
        <v>110.9</v>
      </c>
      <c r="M12" s="171" t="n">
        <v>95.8</v>
      </c>
    </row>
    <row r="13" customFormat="false" ht="21" hidden="false" customHeight="true" outlineLevel="0" collapsed="false">
      <c r="A13" s="16" t="n">
        <v>4</v>
      </c>
      <c r="B13" s="170" t="n">
        <v>103.6</v>
      </c>
      <c r="C13" s="171" t="n">
        <v>98.5</v>
      </c>
      <c r="D13" s="171" t="n">
        <v>102.1</v>
      </c>
      <c r="E13" s="171" t="n">
        <v>101.8</v>
      </c>
      <c r="F13" s="171" t="n">
        <v>97.6</v>
      </c>
      <c r="G13" s="171" t="n">
        <v>109.7</v>
      </c>
      <c r="H13" s="171" t="n">
        <v>102.2</v>
      </c>
      <c r="I13" s="171" t="n">
        <v>111.7</v>
      </c>
      <c r="J13" s="171" t="n">
        <v>102.3</v>
      </c>
      <c r="K13" s="171" t="n">
        <v>102.9</v>
      </c>
      <c r="L13" s="171" t="n">
        <v>110</v>
      </c>
      <c r="M13" s="171" t="n">
        <v>99.2</v>
      </c>
    </row>
    <row r="14" customFormat="false" ht="21" hidden="false" customHeight="true" outlineLevel="0" collapsed="false">
      <c r="A14" s="16" t="n">
        <v>5</v>
      </c>
      <c r="B14" s="170" t="n">
        <v>97.2</v>
      </c>
      <c r="C14" s="171" t="n">
        <v>90.7</v>
      </c>
      <c r="D14" s="171" t="n">
        <v>91.1</v>
      </c>
      <c r="E14" s="171" t="n">
        <v>95.4</v>
      </c>
      <c r="F14" s="171" t="n">
        <v>92.9</v>
      </c>
      <c r="G14" s="171" t="n">
        <v>103.6</v>
      </c>
      <c r="H14" s="171" t="n">
        <v>98.4</v>
      </c>
      <c r="I14" s="171" t="n">
        <v>111</v>
      </c>
      <c r="J14" s="171" t="n">
        <v>99.9</v>
      </c>
      <c r="K14" s="171" t="n">
        <v>101</v>
      </c>
      <c r="L14" s="171" t="n">
        <v>110.7</v>
      </c>
      <c r="M14" s="171" t="n">
        <v>95.3</v>
      </c>
    </row>
    <row r="15" customFormat="false" ht="21" hidden="false" customHeight="true" outlineLevel="0" collapsed="false">
      <c r="A15" s="16" t="n">
        <v>6</v>
      </c>
      <c r="B15" s="170" t="n">
        <v>106</v>
      </c>
      <c r="C15" s="171" t="n">
        <v>105.9</v>
      </c>
      <c r="D15" s="171" t="n">
        <v>104.4</v>
      </c>
      <c r="E15" s="171" t="n">
        <v>103.4</v>
      </c>
      <c r="F15" s="171" t="n">
        <v>98</v>
      </c>
      <c r="G15" s="171" t="n">
        <v>108.4</v>
      </c>
      <c r="H15" s="171" t="n">
        <v>109.3</v>
      </c>
      <c r="I15" s="171" t="n">
        <v>107.2</v>
      </c>
      <c r="J15" s="171" t="n">
        <v>105.7</v>
      </c>
      <c r="K15" s="171" t="n">
        <v>110.5</v>
      </c>
      <c r="L15" s="171" t="n">
        <v>118.1</v>
      </c>
      <c r="M15" s="171" t="n">
        <v>101.4</v>
      </c>
    </row>
    <row r="16" customFormat="false" ht="21" hidden="false" customHeight="true" outlineLevel="0" collapsed="false">
      <c r="A16" s="16" t="n">
        <v>7</v>
      </c>
      <c r="B16" s="170" t="n">
        <v>102.2</v>
      </c>
      <c r="C16" s="171" t="n">
        <v>104.8</v>
      </c>
      <c r="D16" s="171" t="n">
        <v>103.6</v>
      </c>
      <c r="E16" s="171" t="n">
        <v>97.5</v>
      </c>
      <c r="F16" s="171" t="n">
        <v>95.6</v>
      </c>
      <c r="G16" s="171" t="n">
        <v>104.9</v>
      </c>
      <c r="H16" s="171" t="n">
        <v>99</v>
      </c>
      <c r="I16" s="171" t="n">
        <v>107.5</v>
      </c>
      <c r="J16" s="171" t="n">
        <v>93.1</v>
      </c>
      <c r="K16" s="171" t="n">
        <v>95.8</v>
      </c>
      <c r="L16" s="171" t="n">
        <v>114.1</v>
      </c>
      <c r="M16" s="171" t="n">
        <v>100.3</v>
      </c>
    </row>
    <row r="17" customFormat="false" ht="21" hidden="false" customHeight="true" outlineLevel="0" collapsed="false">
      <c r="A17" s="16" t="n">
        <v>8</v>
      </c>
      <c r="B17" s="170" t="n">
        <v>98.7</v>
      </c>
      <c r="C17" s="171" t="n">
        <v>99</v>
      </c>
      <c r="D17" s="171" t="n">
        <v>95.6</v>
      </c>
      <c r="E17" s="171" t="n">
        <v>99.1</v>
      </c>
      <c r="F17" s="171" t="n">
        <v>95.6</v>
      </c>
      <c r="G17" s="171" t="n">
        <v>101.9</v>
      </c>
      <c r="H17" s="171" t="n">
        <v>107.5</v>
      </c>
      <c r="I17" s="171" t="n">
        <v>111.9</v>
      </c>
      <c r="J17" s="171" t="n">
        <v>93</v>
      </c>
      <c r="K17" s="171" t="n">
        <v>83.8</v>
      </c>
      <c r="L17" s="171" t="n">
        <v>124</v>
      </c>
      <c r="M17" s="171" t="n">
        <v>102</v>
      </c>
    </row>
    <row r="18" customFormat="false" ht="21" hidden="false" customHeight="true" outlineLevel="0" collapsed="false">
      <c r="A18" s="16" t="n">
        <v>9</v>
      </c>
      <c r="B18" s="170" t="n">
        <v>102.5</v>
      </c>
      <c r="C18" s="171" t="n">
        <v>104.5</v>
      </c>
      <c r="D18" s="171" t="n">
        <v>102.9</v>
      </c>
      <c r="E18" s="171" t="n">
        <v>97.4</v>
      </c>
      <c r="F18" s="171" t="n">
        <v>94</v>
      </c>
      <c r="G18" s="171" t="n">
        <v>106</v>
      </c>
      <c r="H18" s="171" t="n">
        <v>97.5</v>
      </c>
      <c r="I18" s="171" t="n">
        <v>107</v>
      </c>
      <c r="J18" s="171" t="n">
        <v>90.1</v>
      </c>
      <c r="K18" s="171" t="n">
        <v>101.7</v>
      </c>
      <c r="L18" s="171" t="n">
        <v>107.8</v>
      </c>
      <c r="M18" s="171" t="n">
        <v>104.9</v>
      </c>
    </row>
    <row r="19" customFormat="false" ht="21" hidden="false" customHeight="true" outlineLevel="0" collapsed="false">
      <c r="A19" s="16" t="n">
        <v>10</v>
      </c>
      <c r="B19" s="170" t="n">
        <v>102.7</v>
      </c>
      <c r="C19" s="171" t="n">
        <v>104.2</v>
      </c>
      <c r="D19" s="171" t="n">
        <v>102.5</v>
      </c>
      <c r="E19" s="171" t="n">
        <v>98.1</v>
      </c>
      <c r="F19" s="171" t="n">
        <v>93.2</v>
      </c>
      <c r="G19" s="171" t="n">
        <v>105.6</v>
      </c>
      <c r="H19" s="171" t="n">
        <v>103.4</v>
      </c>
      <c r="I19" s="171" t="n">
        <v>105.7</v>
      </c>
      <c r="J19" s="171" t="n">
        <v>92.5</v>
      </c>
      <c r="K19" s="171" t="n">
        <v>104.3</v>
      </c>
      <c r="L19" s="171" t="n">
        <v>100.7</v>
      </c>
      <c r="M19" s="171" t="n">
        <v>103.9</v>
      </c>
    </row>
    <row r="20" customFormat="false" ht="21" hidden="false" customHeight="true" outlineLevel="0" collapsed="false">
      <c r="A20" s="16" t="n">
        <v>11</v>
      </c>
      <c r="B20" s="170" t="n">
        <v>102.6</v>
      </c>
      <c r="C20" s="171" t="n">
        <v>109.2</v>
      </c>
      <c r="D20" s="171" t="n">
        <v>102.6</v>
      </c>
      <c r="E20" s="171" t="n">
        <v>97.1</v>
      </c>
      <c r="F20" s="171" t="n">
        <v>93.3</v>
      </c>
      <c r="G20" s="171" t="n">
        <v>107</v>
      </c>
      <c r="H20" s="171" t="n">
        <v>100.9</v>
      </c>
      <c r="I20" s="171" t="n">
        <v>109.6</v>
      </c>
      <c r="J20" s="171" t="n">
        <v>91.4</v>
      </c>
      <c r="K20" s="171" t="n">
        <v>96.1</v>
      </c>
      <c r="L20" s="171" t="n">
        <v>98.3</v>
      </c>
      <c r="M20" s="171" t="n">
        <v>103</v>
      </c>
    </row>
    <row r="21" customFormat="false" ht="21" hidden="false" customHeight="true" outlineLevel="0" collapsed="false">
      <c r="A21" s="16" t="n">
        <v>12</v>
      </c>
      <c r="B21" s="170" t="n">
        <v>101.4</v>
      </c>
      <c r="C21" s="171" t="n">
        <v>104.4</v>
      </c>
      <c r="D21" s="171" t="n">
        <v>103</v>
      </c>
      <c r="E21" s="171" t="n">
        <v>99.7</v>
      </c>
      <c r="F21" s="171" t="n">
        <v>92.8</v>
      </c>
      <c r="G21" s="171" t="n">
        <v>104.5</v>
      </c>
      <c r="H21" s="171" t="n">
        <v>100.7</v>
      </c>
      <c r="I21" s="171" t="n">
        <v>107.9</v>
      </c>
      <c r="J21" s="171" t="n">
        <v>91</v>
      </c>
      <c r="K21" s="171" t="n">
        <v>92.5</v>
      </c>
      <c r="L21" s="171" t="n">
        <v>103.5</v>
      </c>
      <c r="M21" s="171" t="n">
        <v>99.4</v>
      </c>
    </row>
    <row r="22" customFormat="false" ht="18" hidden="false" customHeight="true" outlineLevel="0" collapsed="false">
      <c r="A22" s="16"/>
      <c r="B22" s="208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</row>
    <row r="23" s="212" customFormat="true" ht="29.25" hidden="false" customHeight="true" outlineLevel="0" collapsed="false">
      <c r="A23" s="210"/>
      <c r="B23" s="211" t="s">
        <v>63</v>
      </c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</row>
    <row r="24" s="15" customFormat="true" ht="21" hidden="false" customHeight="true" outlineLevel="0" collapsed="false">
      <c r="A24" s="111" t="s">
        <v>37</v>
      </c>
      <c r="B24" s="170" t="n">
        <v>101.4</v>
      </c>
      <c r="C24" s="171" t="n">
        <v>104.8</v>
      </c>
      <c r="D24" s="171" t="n">
        <v>100.9</v>
      </c>
      <c r="E24" s="171" t="n">
        <v>99.9</v>
      </c>
      <c r="F24" s="171" t="n">
        <v>100.7</v>
      </c>
      <c r="G24" s="171" t="n">
        <v>105.1</v>
      </c>
      <c r="H24" s="171" t="n">
        <v>100.6</v>
      </c>
      <c r="I24" s="171" t="n">
        <v>91.7</v>
      </c>
      <c r="J24" s="171" t="n">
        <v>96.2</v>
      </c>
      <c r="K24" s="171" t="n">
        <v>101.6</v>
      </c>
      <c r="L24" s="171" t="n">
        <v>104.8</v>
      </c>
      <c r="M24" s="171" t="n">
        <v>103.6</v>
      </c>
    </row>
    <row r="25" s="15" customFormat="true" ht="21" hidden="false" customHeight="true" outlineLevel="0" collapsed="false">
      <c r="A25" s="16" t="n">
        <v>17</v>
      </c>
      <c r="B25" s="170" t="n">
        <v>100</v>
      </c>
      <c r="C25" s="171" t="n">
        <v>100</v>
      </c>
      <c r="D25" s="171" t="n">
        <v>100</v>
      </c>
      <c r="E25" s="171" t="n">
        <v>100</v>
      </c>
      <c r="F25" s="171" t="n">
        <v>100</v>
      </c>
      <c r="G25" s="171" t="n">
        <v>100</v>
      </c>
      <c r="H25" s="171" t="n">
        <v>100</v>
      </c>
      <c r="I25" s="171" t="n">
        <v>100</v>
      </c>
      <c r="J25" s="171" t="n">
        <v>100</v>
      </c>
      <c r="K25" s="171" t="n">
        <v>100</v>
      </c>
      <c r="L25" s="171" t="n">
        <v>100</v>
      </c>
      <c r="M25" s="171" t="n">
        <v>100</v>
      </c>
    </row>
    <row r="26" s="15" customFormat="true" ht="21" hidden="false" customHeight="true" outlineLevel="0" collapsed="false">
      <c r="A26" s="25" t="n">
        <v>18</v>
      </c>
      <c r="B26" s="172" t="n">
        <v>100.5</v>
      </c>
      <c r="C26" s="173" t="n">
        <v>102.1</v>
      </c>
      <c r="D26" s="173" t="n">
        <v>99.8</v>
      </c>
      <c r="E26" s="173" t="n">
        <v>101.3</v>
      </c>
      <c r="F26" s="173" t="n">
        <v>93.2</v>
      </c>
      <c r="G26" s="173" t="n">
        <v>103.1</v>
      </c>
      <c r="H26" s="173" t="n">
        <v>100.5</v>
      </c>
      <c r="I26" s="173" t="n">
        <v>107.3</v>
      </c>
      <c r="J26" s="173" t="n">
        <v>95.4</v>
      </c>
      <c r="K26" s="173" t="n">
        <v>99.1</v>
      </c>
      <c r="L26" s="173" t="n">
        <v>107.5</v>
      </c>
      <c r="M26" s="173" t="n">
        <v>98.9</v>
      </c>
    </row>
    <row r="27" s="215" customFormat="true" ht="21" hidden="false" customHeight="true" outlineLevel="0" collapsed="false">
      <c r="A27" s="118"/>
      <c r="B27" s="213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</row>
    <row r="28" customFormat="false" ht="21" hidden="false" customHeight="true" outlineLevel="0" collapsed="false">
      <c r="A28" s="35" t="s">
        <v>19</v>
      </c>
      <c r="B28" s="170" t="n">
        <v>93.9</v>
      </c>
      <c r="C28" s="171" t="n">
        <v>86</v>
      </c>
      <c r="D28" s="171" t="n">
        <v>89.4</v>
      </c>
      <c r="E28" s="171" t="n">
        <v>93.4</v>
      </c>
      <c r="F28" s="171" t="n">
        <v>86.2</v>
      </c>
      <c r="G28" s="171" t="n">
        <v>101.2</v>
      </c>
      <c r="H28" s="171" t="n">
        <v>93.7</v>
      </c>
      <c r="I28" s="171" t="n">
        <v>111</v>
      </c>
      <c r="J28" s="171" t="n">
        <v>96.1</v>
      </c>
      <c r="K28" s="171" t="n">
        <v>94.2</v>
      </c>
      <c r="L28" s="171" t="n">
        <v>98</v>
      </c>
      <c r="M28" s="171" t="n">
        <v>88.9</v>
      </c>
    </row>
    <row r="29" customFormat="false" ht="21" hidden="false" customHeight="true" outlineLevel="0" collapsed="false">
      <c r="A29" s="16" t="n">
        <v>2</v>
      </c>
      <c r="B29" s="170" t="n">
        <v>101.1</v>
      </c>
      <c r="C29" s="171" t="n">
        <v>104.2</v>
      </c>
      <c r="D29" s="171" t="n">
        <v>102</v>
      </c>
      <c r="E29" s="171" t="n">
        <v>98.4</v>
      </c>
      <c r="F29" s="171" t="n">
        <v>92.9</v>
      </c>
      <c r="G29" s="171" t="n">
        <v>102.7</v>
      </c>
      <c r="H29" s="171" t="n">
        <v>100.3</v>
      </c>
      <c r="I29" s="171" t="n">
        <v>107.4</v>
      </c>
      <c r="J29" s="171" t="n">
        <v>98</v>
      </c>
      <c r="K29" s="171" t="n">
        <v>99.9</v>
      </c>
      <c r="L29" s="171" t="n">
        <v>103.2</v>
      </c>
      <c r="M29" s="171" t="n">
        <v>95.5</v>
      </c>
    </row>
    <row r="30" customFormat="false" ht="21" hidden="false" customHeight="true" outlineLevel="0" collapsed="false">
      <c r="A30" s="16" t="n">
        <v>3</v>
      </c>
      <c r="B30" s="170" t="n">
        <v>100.6</v>
      </c>
      <c r="C30" s="171" t="n">
        <v>105.1</v>
      </c>
      <c r="D30" s="171" t="n">
        <v>100.9</v>
      </c>
      <c r="E30" s="171" t="n">
        <v>105.3</v>
      </c>
      <c r="F30" s="171" t="n">
        <v>95</v>
      </c>
      <c r="G30" s="171" t="n">
        <v>99.6</v>
      </c>
      <c r="H30" s="171" t="n">
        <v>105.4</v>
      </c>
      <c r="I30" s="171" t="n">
        <v>95.6</v>
      </c>
      <c r="J30" s="171" t="n">
        <v>103.1</v>
      </c>
      <c r="K30" s="171" t="n">
        <v>101.9</v>
      </c>
      <c r="L30" s="171" t="n">
        <v>112.1</v>
      </c>
      <c r="M30" s="171" t="n">
        <v>95.1</v>
      </c>
    </row>
    <row r="31" customFormat="false" ht="21" hidden="false" customHeight="true" outlineLevel="0" collapsed="false">
      <c r="A31" s="16" t="n">
        <v>4</v>
      </c>
      <c r="B31" s="170" t="n">
        <v>102.9</v>
      </c>
      <c r="C31" s="171" t="n">
        <v>99.5</v>
      </c>
      <c r="D31" s="171" t="n">
        <v>101.7</v>
      </c>
      <c r="E31" s="171" t="n">
        <v>103.1</v>
      </c>
      <c r="F31" s="171" t="n">
        <v>96.7</v>
      </c>
      <c r="G31" s="171" t="n">
        <v>107.1</v>
      </c>
      <c r="H31" s="171" t="n">
        <v>101.9</v>
      </c>
      <c r="I31" s="171" t="n">
        <v>111.3</v>
      </c>
      <c r="J31" s="171" t="n">
        <v>101.5</v>
      </c>
      <c r="K31" s="171" t="n">
        <v>103.6</v>
      </c>
      <c r="L31" s="171" t="n">
        <v>110.2</v>
      </c>
      <c r="M31" s="171" t="n">
        <v>97.9</v>
      </c>
    </row>
    <row r="32" customFormat="false" ht="21" hidden="false" customHeight="true" outlineLevel="0" collapsed="false">
      <c r="A32" s="16" t="n">
        <v>5</v>
      </c>
      <c r="B32" s="170" t="n">
        <v>97</v>
      </c>
      <c r="C32" s="171" t="n">
        <v>92.1</v>
      </c>
      <c r="D32" s="171" t="n">
        <v>91</v>
      </c>
      <c r="E32" s="171" t="n">
        <v>97.9</v>
      </c>
      <c r="F32" s="171" t="n">
        <v>91.9</v>
      </c>
      <c r="G32" s="171" t="n">
        <v>100.9</v>
      </c>
      <c r="H32" s="171" t="n">
        <v>98.6</v>
      </c>
      <c r="I32" s="171" t="n">
        <v>110.9</v>
      </c>
      <c r="J32" s="171" t="n">
        <v>99</v>
      </c>
      <c r="K32" s="171" t="n">
        <v>101.4</v>
      </c>
      <c r="L32" s="171" t="n">
        <v>111.9</v>
      </c>
      <c r="M32" s="171" t="n">
        <v>95.5</v>
      </c>
    </row>
    <row r="33" customFormat="false" ht="21" hidden="false" customHeight="true" outlineLevel="0" collapsed="false">
      <c r="A33" s="16" t="n">
        <v>6</v>
      </c>
      <c r="B33" s="170" t="n">
        <v>105.5</v>
      </c>
      <c r="C33" s="171" t="n">
        <v>106.5</v>
      </c>
      <c r="D33" s="171" t="n">
        <v>104.8</v>
      </c>
      <c r="E33" s="171" t="n">
        <v>106.5</v>
      </c>
      <c r="F33" s="171" t="n">
        <v>97.5</v>
      </c>
      <c r="G33" s="171" t="n">
        <v>105.1</v>
      </c>
      <c r="H33" s="171" t="n">
        <v>108.5</v>
      </c>
      <c r="I33" s="171" t="n">
        <v>107.3</v>
      </c>
      <c r="J33" s="171" t="n">
        <v>105.2</v>
      </c>
      <c r="K33" s="171" t="n">
        <v>110.4</v>
      </c>
      <c r="L33" s="171" t="n">
        <v>119</v>
      </c>
      <c r="M33" s="171" t="n">
        <v>101.6</v>
      </c>
    </row>
    <row r="34" customFormat="false" ht="21" hidden="false" customHeight="true" outlineLevel="0" collapsed="false">
      <c r="A34" s="16" t="n">
        <v>7</v>
      </c>
      <c r="B34" s="170" t="n">
        <v>101.7</v>
      </c>
      <c r="C34" s="171" t="n">
        <v>105.5</v>
      </c>
      <c r="D34" s="171" t="n">
        <v>103.9</v>
      </c>
      <c r="E34" s="171" t="n">
        <v>101.4</v>
      </c>
      <c r="F34" s="171" t="n">
        <v>93.2</v>
      </c>
      <c r="G34" s="171" t="n">
        <v>103.3</v>
      </c>
      <c r="H34" s="171" t="n">
        <v>98.2</v>
      </c>
      <c r="I34" s="171" t="n">
        <v>106.8</v>
      </c>
      <c r="J34" s="171" t="n">
        <v>91.7</v>
      </c>
      <c r="K34" s="171" t="n">
        <v>96.5</v>
      </c>
      <c r="L34" s="171" t="n">
        <v>113.2</v>
      </c>
      <c r="M34" s="171" t="n">
        <v>100</v>
      </c>
    </row>
    <row r="35" customFormat="false" ht="21" hidden="false" customHeight="true" outlineLevel="0" collapsed="false">
      <c r="A35" s="16" t="n">
        <v>8</v>
      </c>
      <c r="B35" s="170" t="n">
        <v>97.9</v>
      </c>
      <c r="C35" s="171" t="n">
        <v>100</v>
      </c>
      <c r="D35" s="171" t="n">
        <v>95.4</v>
      </c>
      <c r="E35" s="171" t="n">
        <v>103</v>
      </c>
      <c r="F35" s="171" t="n">
        <v>95.1</v>
      </c>
      <c r="G35" s="171" t="n">
        <v>99.4</v>
      </c>
      <c r="H35" s="171" t="n">
        <v>106.5</v>
      </c>
      <c r="I35" s="171" t="n">
        <v>111.3</v>
      </c>
      <c r="J35" s="171" t="n">
        <v>91.3</v>
      </c>
      <c r="K35" s="171" t="n">
        <v>84.4</v>
      </c>
      <c r="L35" s="171" t="n">
        <v>119.7</v>
      </c>
      <c r="M35" s="171" t="n">
        <v>100.9</v>
      </c>
    </row>
    <row r="36" customFormat="false" ht="21" hidden="false" customHeight="true" outlineLevel="0" collapsed="false">
      <c r="A36" s="16" t="n">
        <v>9</v>
      </c>
      <c r="B36" s="170" t="n">
        <v>101.9</v>
      </c>
      <c r="C36" s="171" t="n">
        <v>105.9</v>
      </c>
      <c r="D36" s="171" t="n">
        <v>102.5</v>
      </c>
      <c r="E36" s="171" t="n">
        <v>101.6</v>
      </c>
      <c r="F36" s="171" t="n">
        <v>92.9</v>
      </c>
      <c r="G36" s="171" t="n">
        <v>104.7</v>
      </c>
      <c r="H36" s="171" t="n">
        <v>95.6</v>
      </c>
      <c r="I36" s="171" t="n">
        <v>106.4</v>
      </c>
      <c r="J36" s="171" t="n">
        <v>88.7</v>
      </c>
      <c r="K36" s="171" t="n">
        <v>102.3</v>
      </c>
      <c r="L36" s="171" t="n">
        <v>105.4</v>
      </c>
      <c r="M36" s="171" t="n">
        <v>104.4</v>
      </c>
    </row>
    <row r="37" customFormat="false" ht="21" hidden="false" customHeight="true" outlineLevel="0" collapsed="false">
      <c r="A37" s="16" t="n">
        <v>10</v>
      </c>
      <c r="B37" s="170" t="n">
        <v>102</v>
      </c>
      <c r="C37" s="171" t="n">
        <v>105.6</v>
      </c>
      <c r="D37" s="171" t="n">
        <v>101.9</v>
      </c>
      <c r="E37" s="171" t="n">
        <v>102.8</v>
      </c>
      <c r="F37" s="171" t="n">
        <v>92.1</v>
      </c>
      <c r="G37" s="171" t="n">
        <v>103.8</v>
      </c>
      <c r="H37" s="171" t="n">
        <v>101.4</v>
      </c>
      <c r="I37" s="171" t="n">
        <v>105.2</v>
      </c>
      <c r="J37" s="171" t="n">
        <v>91.3</v>
      </c>
      <c r="K37" s="171" t="n">
        <v>104.9</v>
      </c>
      <c r="L37" s="171" t="n">
        <v>98.9</v>
      </c>
      <c r="M37" s="171" t="n">
        <v>104.3</v>
      </c>
    </row>
    <row r="38" customFormat="false" ht="21" hidden="false" customHeight="true" outlineLevel="0" collapsed="false">
      <c r="A38" s="16" t="n">
        <v>11</v>
      </c>
      <c r="B38" s="170" t="n">
        <v>101.7</v>
      </c>
      <c r="C38" s="171" t="n">
        <v>110.1</v>
      </c>
      <c r="D38" s="171" t="n">
        <v>102</v>
      </c>
      <c r="E38" s="171" t="n">
        <v>101.1</v>
      </c>
      <c r="F38" s="171" t="n">
        <v>92.7</v>
      </c>
      <c r="G38" s="171" t="n">
        <v>105.3</v>
      </c>
      <c r="H38" s="171" t="n">
        <v>97.5</v>
      </c>
      <c r="I38" s="171" t="n">
        <v>108.1</v>
      </c>
      <c r="J38" s="171" t="n">
        <v>89.8</v>
      </c>
      <c r="K38" s="171" t="n">
        <v>96.8</v>
      </c>
      <c r="L38" s="171" t="n">
        <v>97.2</v>
      </c>
      <c r="M38" s="171" t="n">
        <v>103.1</v>
      </c>
    </row>
    <row r="39" customFormat="false" ht="21" hidden="false" customHeight="true" outlineLevel="0" collapsed="false">
      <c r="A39" s="182" t="n">
        <v>12</v>
      </c>
      <c r="B39" s="183" t="n">
        <v>100.3</v>
      </c>
      <c r="C39" s="184" t="n">
        <v>104.9</v>
      </c>
      <c r="D39" s="184" t="n">
        <v>102.1</v>
      </c>
      <c r="E39" s="184" t="n">
        <v>100.9</v>
      </c>
      <c r="F39" s="184" t="n">
        <v>91.8</v>
      </c>
      <c r="G39" s="184" t="n">
        <v>103.5</v>
      </c>
      <c r="H39" s="184" t="n">
        <v>98.6</v>
      </c>
      <c r="I39" s="184" t="n">
        <v>106.5</v>
      </c>
      <c r="J39" s="184" t="n">
        <v>88.9</v>
      </c>
      <c r="K39" s="184" t="n">
        <v>93</v>
      </c>
      <c r="L39" s="184" t="n">
        <v>101.4</v>
      </c>
      <c r="M39" s="184" t="n">
        <v>99.4</v>
      </c>
    </row>
    <row r="40" customFormat="false" ht="15.75" hidden="false" customHeight="true" outlineLevel="0" collapsed="false">
      <c r="A40" s="157"/>
      <c r="B40" s="193"/>
      <c r="C40" s="193"/>
      <c r="D40" s="193"/>
      <c r="E40" s="193"/>
      <c r="F40" s="193"/>
      <c r="G40" s="193" t="s">
        <v>64</v>
      </c>
      <c r="H40" s="193"/>
      <c r="I40" s="193"/>
      <c r="J40" s="157"/>
      <c r="K40" s="157"/>
      <c r="L40" s="53" t="s">
        <v>23</v>
      </c>
    </row>
    <row r="41" customFormat="false" ht="13.5" hidden="false" customHeight="false" outlineLevel="0" collapsed="false">
      <c r="B41" s="157"/>
      <c r="C41" s="157"/>
      <c r="D41" s="157"/>
      <c r="E41" s="157"/>
      <c r="F41" s="157"/>
      <c r="G41" s="157" t="s">
        <v>64</v>
      </c>
      <c r="H41" s="157"/>
      <c r="I41" s="157"/>
      <c r="J41" s="157"/>
      <c r="K41" s="157"/>
      <c r="L41" s="157"/>
    </row>
    <row r="42" s="196" customFormat="true" ht="24.75" hidden="false" customHeight="true" outlineLevel="0" collapsed="false">
      <c r="A42" s="159" t="s">
        <v>65</v>
      </c>
      <c r="G42" s="197" t="s">
        <v>60</v>
      </c>
      <c r="H42" s="198"/>
      <c r="I42" s="105"/>
    </row>
    <row r="43" customFormat="false" ht="44.25" hidden="false" customHeight="true" outlineLevel="0" collapsed="false">
      <c r="A43" s="199" t="s">
        <v>4</v>
      </c>
      <c r="B43" s="200" t="s">
        <v>28</v>
      </c>
      <c r="C43" s="201" t="s">
        <v>6</v>
      </c>
      <c r="D43" s="200" t="s">
        <v>7</v>
      </c>
      <c r="E43" s="200" t="s">
        <v>8</v>
      </c>
      <c r="F43" s="200" t="s">
        <v>9</v>
      </c>
      <c r="G43" s="200" t="s">
        <v>61</v>
      </c>
      <c r="H43" s="200" t="s">
        <v>11</v>
      </c>
      <c r="I43" s="200" t="s">
        <v>12</v>
      </c>
      <c r="J43" s="200" t="s">
        <v>13</v>
      </c>
      <c r="K43" s="202" t="s">
        <v>14</v>
      </c>
      <c r="L43" s="200" t="s">
        <v>26</v>
      </c>
      <c r="M43" s="200" t="s">
        <v>16</v>
      </c>
    </row>
    <row r="44" s="205" customFormat="true" ht="29.25" hidden="false" customHeight="true" outlineLevel="0" collapsed="false">
      <c r="A44" s="203"/>
      <c r="B44" s="204" t="s">
        <v>62</v>
      </c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</row>
    <row r="45" s="15" customFormat="true" ht="21" hidden="false" customHeight="true" outlineLevel="0" collapsed="false">
      <c r="A45" s="111" t="s">
        <v>37</v>
      </c>
      <c r="B45" s="170" t="n">
        <v>100.6</v>
      </c>
      <c r="C45" s="171" t="n">
        <v>101.9</v>
      </c>
      <c r="D45" s="171" t="n">
        <v>101</v>
      </c>
      <c r="E45" s="171" t="n">
        <v>98.4</v>
      </c>
      <c r="F45" s="171" t="n">
        <v>95</v>
      </c>
      <c r="G45" s="171" t="n">
        <v>101.6</v>
      </c>
      <c r="H45" s="171" t="n">
        <v>100</v>
      </c>
      <c r="I45" s="171" t="n">
        <v>95.3</v>
      </c>
      <c r="J45" s="171" t="n">
        <v>98.7</v>
      </c>
      <c r="K45" s="171" t="n">
        <v>103.3</v>
      </c>
      <c r="L45" s="171" t="n">
        <v>100.7</v>
      </c>
      <c r="M45" s="171" t="n">
        <v>100.1</v>
      </c>
    </row>
    <row r="46" s="15" customFormat="true" ht="21" hidden="false" customHeight="true" outlineLevel="0" collapsed="false">
      <c r="A46" s="16" t="n">
        <v>17</v>
      </c>
      <c r="B46" s="170" t="n">
        <v>100</v>
      </c>
      <c r="C46" s="171" t="n">
        <v>100</v>
      </c>
      <c r="D46" s="171" t="n">
        <v>100</v>
      </c>
      <c r="E46" s="171" t="n">
        <v>100</v>
      </c>
      <c r="F46" s="171" t="n">
        <v>100</v>
      </c>
      <c r="G46" s="171" t="n">
        <v>100</v>
      </c>
      <c r="H46" s="171" t="n">
        <v>100</v>
      </c>
      <c r="I46" s="171" t="n">
        <v>100</v>
      </c>
      <c r="J46" s="171" t="n">
        <v>100</v>
      </c>
      <c r="K46" s="171" t="n">
        <v>100</v>
      </c>
      <c r="L46" s="171" t="n">
        <v>100</v>
      </c>
      <c r="M46" s="171" t="n">
        <v>100</v>
      </c>
    </row>
    <row r="47" s="15" customFormat="true" ht="21" hidden="false" customHeight="true" outlineLevel="0" collapsed="false">
      <c r="A47" s="25" t="n">
        <v>18</v>
      </c>
      <c r="B47" s="172" t="n">
        <v>100.7</v>
      </c>
      <c r="C47" s="173" t="n">
        <v>100.8</v>
      </c>
      <c r="D47" s="173" t="n">
        <v>102</v>
      </c>
      <c r="E47" s="173" t="n">
        <v>98</v>
      </c>
      <c r="F47" s="173" t="n">
        <v>103.2</v>
      </c>
      <c r="G47" s="173" t="n">
        <v>100</v>
      </c>
      <c r="H47" s="173" t="n">
        <v>100.6</v>
      </c>
      <c r="I47" s="173" t="n">
        <v>96.4</v>
      </c>
      <c r="J47" s="173" t="n">
        <v>100</v>
      </c>
      <c r="K47" s="173" t="n">
        <v>100.6</v>
      </c>
      <c r="L47" s="173" t="n">
        <v>100.6</v>
      </c>
      <c r="M47" s="173" t="n">
        <v>97.8</v>
      </c>
    </row>
    <row r="48" customFormat="false" ht="21" hidden="false" customHeight="true" outlineLevel="0" collapsed="false">
      <c r="A48" s="16"/>
      <c r="B48" s="206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</row>
    <row r="49" customFormat="false" ht="21" hidden="false" customHeight="true" outlineLevel="0" collapsed="false">
      <c r="A49" s="35" t="s">
        <v>19</v>
      </c>
      <c r="B49" s="170" t="n">
        <v>94.2</v>
      </c>
      <c r="C49" s="171" t="n">
        <v>94.9</v>
      </c>
      <c r="D49" s="171" t="n">
        <v>90.3</v>
      </c>
      <c r="E49" s="171" t="n">
        <v>95</v>
      </c>
      <c r="F49" s="171" t="n">
        <v>104.7</v>
      </c>
      <c r="G49" s="171" t="n">
        <v>102.8</v>
      </c>
      <c r="H49" s="171" t="n">
        <v>95</v>
      </c>
      <c r="I49" s="171" t="n">
        <v>97.5</v>
      </c>
      <c r="J49" s="171" t="n">
        <v>97.5</v>
      </c>
      <c r="K49" s="171" t="n">
        <v>96.6</v>
      </c>
      <c r="L49" s="171" t="n">
        <v>98.1</v>
      </c>
      <c r="M49" s="171" t="n">
        <v>90.7</v>
      </c>
    </row>
    <row r="50" customFormat="false" ht="21" hidden="false" customHeight="true" outlineLevel="0" collapsed="false">
      <c r="A50" s="16" t="n">
        <v>2</v>
      </c>
      <c r="B50" s="170" t="n">
        <v>100.4</v>
      </c>
      <c r="C50" s="171" t="n">
        <v>103.9</v>
      </c>
      <c r="D50" s="171" t="n">
        <v>103.5</v>
      </c>
      <c r="E50" s="171" t="n">
        <v>95.3</v>
      </c>
      <c r="F50" s="171" t="n">
        <v>103</v>
      </c>
      <c r="G50" s="171" t="n">
        <v>98.9</v>
      </c>
      <c r="H50" s="171" t="n">
        <v>99.8</v>
      </c>
      <c r="I50" s="171" t="n">
        <v>92.1</v>
      </c>
      <c r="J50" s="171" t="n">
        <v>98.1</v>
      </c>
      <c r="K50" s="171" t="n">
        <v>101</v>
      </c>
      <c r="L50" s="171" t="n">
        <v>93.3</v>
      </c>
      <c r="M50" s="171" t="n">
        <v>94.4</v>
      </c>
    </row>
    <row r="51" customFormat="false" ht="21" hidden="false" customHeight="true" outlineLevel="0" collapsed="false">
      <c r="A51" s="16" t="n">
        <v>3</v>
      </c>
      <c r="B51" s="170" t="n">
        <v>101.5</v>
      </c>
      <c r="C51" s="171" t="n">
        <v>101.9</v>
      </c>
      <c r="D51" s="171" t="n">
        <v>103.3</v>
      </c>
      <c r="E51" s="171" t="n">
        <v>102.6</v>
      </c>
      <c r="F51" s="171" t="n">
        <v>97.8</v>
      </c>
      <c r="G51" s="171" t="n">
        <v>95.2</v>
      </c>
      <c r="H51" s="171" t="n">
        <v>108.3</v>
      </c>
      <c r="I51" s="171" t="n">
        <v>94</v>
      </c>
      <c r="J51" s="171" t="n">
        <v>103.5</v>
      </c>
      <c r="K51" s="171" t="n">
        <v>107</v>
      </c>
      <c r="L51" s="171" t="n">
        <v>106.8</v>
      </c>
      <c r="M51" s="171" t="n">
        <v>97.1</v>
      </c>
    </row>
    <row r="52" customFormat="false" ht="21" hidden="false" customHeight="true" outlineLevel="0" collapsed="false">
      <c r="A52" s="16" t="n">
        <v>4</v>
      </c>
      <c r="B52" s="170" t="n">
        <v>103.1</v>
      </c>
      <c r="C52" s="171" t="n">
        <v>102.5</v>
      </c>
      <c r="D52" s="171" t="n">
        <v>106</v>
      </c>
      <c r="E52" s="171" t="n">
        <v>100.7</v>
      </c>
      <c r="F52" s="171" t="n">
        <v>103.4</v>
      </c>
      <c r="G52" s="171" t="n">
        <v>101.9</v>
      </c>
      <c r="H52" s="171" t="n">
        <v>100.5</v>
      </c>
      <c r="I52" s="171" t="n">
        <v>98.2</v>
      </c>
      <c r="J52" s="171" t="n">
        <v>100</v>
      </c>
      <c r="K52" s="171" t="n">
        <v>104.7</v>
      </c>
      <c r="L52" s="171" t="n">
        <v>98.4</v>
      </c>
      <c r="M52" s="171" t="n">
        <v>97.1</v>
      </c>
    </row>
    <row r="53" customFormat="false" ht="21" hidden="false" customHeight="true" outlineLevel="0" collapsed="false">
      <c r="A53" s="16" t="n">
        <v>5</v>
      </c>
      <c r="B53" s="170" t="n">
        <v>96</v>
      </c>
      <c r="C53" s="171" t="n">
        <v>96.2</v>
      </c>
      <c r="D53" s="171" t="n">
        <v>93.8</v>
      </c>
      <c r="E53" s="171" t="n">
        <v>94.6</v>
      </c>
      <c r="F53" s="171" t="n">
        <v>98.3</v>
      </c>
      <c r="G53" s="171" t="n">
        <v>98.2</v>
      </c>
      <c r="H53" s="171" t="n">
        <v>98.7</v>
      </c>
      <c r="I53" s="171" t="n">
        <v>94.8</v>
      </c>
      <c r="J53" s="171" t="n">
        <v>98.9</v>
      </c>
      <c r="K53" s="171" t="n">
        <v>101.3</v>
      </c>
      <c r="L53" s="171" t="n">
        <v>97.3</v>
      </c>
      <c r="M53" s="171" t="n">
        <v>97.1</v>
      </c>
    </row>
    <row r="54" customFormat="false" ht="21" hidden="false" customHeight="true" outlineLevel="0" collapsed="false">
      <c r="A54" s="16" t="n">
        <v>6</v>
      </c>
      <c r="B54" s="170" t="n">
        <v>104.5</v>
      </c>
      <c r="C54" s="171" t="n">
        <v>108.4</v>
      </c>
      <c r="D54" s="171" t="n">
        <v>106</v>
      </c>
      <c r="E54" s="171" t="n">
        <v>100.6</v>
      </c>
      <c r="F54" s="171" t="n">
        <v>106</v>
      </c>
      <c r="G54" s="171" t="n">
        <v>100.7</v>
      </c>
      <c r="H54" s="171" t="n">
        <v>106.6</v>
      </c>
      <c r="I54" s="171" t="n">
        <v>92.1</v>
      </c>
      <c r="J54" s="171" t="n">
        <v>102.9</v>
      </c>
      <c r="K54" s="171" t="n">
        <v>114.4</v>
      </c>
      <c r="L54" s="171" t="n">
        <v>103.4</v>
      </c>
      <c r="M54" s="171" t="n">
        <v>101.5</v>
      </c>
    </row>
    <row r="55" customFormat="false" ht="21" hidden="false" customHeight="true" outlineLevel="0" collapsed="false">
      <c r="A55" s="16" t="n">
        <v>7</v>
      </c>
      <c r="B55" s="170" t="n">
        <v>100.6</v>
      </c>
      <c r="C55" s="171" t="n">
        <v>103.8</v>
      </c>
      <c r="D55" s="171" t="n">
        <v>103.8</v>
      </c>
      <c r="E55" s="171" t="n">
        <v>95.8</v>
      </c>
      <c r="F55" s="171" t="n">
        <v>106.2</v>
      </c>
      <c r="G55" s="171" t="n">
        <v>96.5</v>
      </c>
      <c r="H55" s="171" t="n">
        <v>96.2</v>
      </c>
      <c r="I55" s="171" t="n">
        <v>95.8</v>
      </c>
      <c r="J55" s="171" t="n">
        <v>101.9</v>
      </c>
      <c r="K55" s="171" t="n">
        <v>93.8</v>
      </c>
      <c r="L55" s="171" t="n">
        <v>98.8</v>
      </c>
      <c r="M55" s="171" t="n">
        <v>97.3</v>
      </c>
    </row>
    <row r="56" customFormat="false" ht="21" hidden="false" customHeight="true" outlineLevel="0" collapsed="false">
      <c r="A56" s="16" t="n">
        <v>8</v>
      </c>
      <c r="B56" s="170" t="n">
        <v>99.6</v>
      </c>
      <c r="C56" s="171" t="n">
        <v>92.1</v>
      </c>
      <c r="D56" s="171" t="n">
        <v>98.4</v>
      </c>
      <c r="E56" s="171" t="n">
        <v>98.6</v>
      </c>
      <c r="F56" s="171" t="n">
        <v>106.6</v>
      </c>
      <c r="G56" s="171" t="n">
        <v>103.2</v>
      </c>
      <c r="H56" s="171" t="n">
        <v>108.4</v>
      </c>
      <c r="I56" s="171" t="n">
        <v>105.1</v>
      </c>
      <c r="J56" s="171" t="n">
        <v>103.3</v>
      </c>
      <c r="K56" s="171" t="n">
        <v>87.6</v>
      </c>
      <c r="L56" s="171" t="n">
        <v>102.1</v>
      </c>
      <c r="M56" s="171" t="n">
        <v>100.6</v>
      </c>
    </row>
    <row r="57" customFormat="false" ht="21" hidden="false" customHeight="true" outlineLevel="0" collapsed="false">
      <c r="A57" s="16" t="n">
        <v>9</v>
      </c>
      <c r="B57" s="170" t="n">
        <v>102.8</v>
      </c>
      <c r="C57" s="171" t="n">
        <v>105.7</v>
      </c>
      <c r="D57" s="171" t="n">
        <v>105.2</v>
      </c>
      <c r="E57" s="171" t="n">
        <v>97.3</v>
      </c>
      <c r="F57" s="171" t="n">
        <v>105.4</v>
      </c>
      <c r="G57" s="171" t="n">
        <v>102.3</v>
      </c>
      <c r="H57" s="171" t="n">
        <v>95.6</v>
      </c>
      <c r="I57" s="171" t="n">
        <v>95.9</v>
      </c>
      <c r="J57" s="171" t="n">
        <v>97.7</v>
      </c>
      <c r="K57" s="171" t="n">
        <v>103.2</v>
      </c>
      <c r="L57" s="171" t="n">
        <v>95.2</v>
      </c>
      <c r="M57" s="171" t="n">
        <v>101.1</v>
      </c>
    </row>
    <row r="58" customFormat="false" ht="21" hidden="false" customHeight="true" outlineLevel="0" collapsed="false">
      <c r="A58" s="16" t="n">
        <v>10</v>
      </c>
      <c r="B58" s="170" t="n">
        <v>102.2</v>
      </c>
      <c r="C58" s="171" t="n">
        <v>97.3</v>
      </c>
      <c r="D58" s="171" t="n">
        <v>104.6</v>
      </c>
      <c r="E58" s="171" t="n">
        <v>97.7</v>
      </c>
      <c r="F58" s="171" t="n">
        <v>100.8</v>
      </c>
      <c r="G58" s="171" t="n">
        <v>98.6</v>
      </c>
      <c r="H58" s="171" t="n">
        <v>103.2</v>
      </c>
      <c r="I58" s="171" t="n">
        <v>94.3</v>
      </c>
      <c r="J58" s="171" t="n">
        <v>99.5</v>
      </c>
      <c r="K58" s="171" t="n">
        <v>105.7</v>
      </c>
      <c r="L58" s="171" t="n">
        <v>100.1</v>
      </c>
      <c r="M58" s="171" t="n">
        <v>101.6</v>
      </c>
    </row>
    <row r="59" customFormat="false" ht="21" hidden="false" customHeight="true" outlineLevel="0" collapsed="false">
      <c r="A59" s="16" t="n">
        <v>11</v>
      </c>
      <c r="B59" s="170" t="n">
        <v>102.6</v>
      </c>
      <c r="C59" s="171" t="n">
        <v>102.9</v>
      </c>
      <c r="D59" s="171" t="n">
        <v>105.1</v>
      </c>
      <c r="E59" s="171" t="n">
        <v>96.9</v>
      </c>
      <c r="F59" s="171" t="n">
        <v>102.6</v>
      </c>
      <c r="G59" s="171" t="n">
        <v>103.6</v>
      </c>
      <c r="H59" s="171" t="n">
        <v>98</v>
      </c>
      <c r="I59" s="171" t="n">
        <v>100.3</v>
      </c>
      <c r="J59" s="171" t="n">
        <v>98.4</v>
      </c>
      <c r="K59" s="171" t="n">
        <v>97.5</v>
      </c>
      <c r="L59" s="171" t="n">
        <v>100.4</v>
      </c>
      <c r="M59" s="171" t="n">
        <v>100.3</v>
      </c>
    </row>
    <row r="60" customFormat="false" ht="21" hidden="false" customHeight="true" outlineLevel="0" collapsed="false">
      <c r="A60" s="16" t="n">
        <v>12</v>
      </c>
      <c r="B60" s="170" t="n">
        <v>100.4</v>
      </c>
      <c r="C60" s="171" t="n">
        <v>99.4</v>
      </c>
      <c r="D60" s="171" t="n">
        <v>103.9</v>
      </c>
      <c r="E60" s="171" t="n">
        <v>101</v>
      </c>
      <c r="F60" s="171" t="n">
        <v>103.7</v>
      </c>
      <c r="G60" s="171" t="n">
        <v>98.4</v>
      </c>
      <c r="H60" s="171" t="n">
        <v>97.4</v>
      </c>
      <c r="I60" s="171" t="n">
        <v>96.6</v>
      </c>
      <c r="J60" s="171" t="n">
        <v>98.3</v>
      </c>
      <c r="K60" s="171" t="n">
        <v>94.6</v>
      </c>
      <c r="L60" s="171" t="n">
        <v>112.8</v>
      </c>
      <c r="M60" s="171" t="n">
        <v>94.3</v>
      </c>
    </row>
    <row r="61" customFormat="false" ht="18" hidden="false" customHeight="true" outlineLevel="0" collapsed="false">
      <c r="A61" s="16"/>
      <c r="B61" s="208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</row>
    <row r="62" s="212" customFormat="true" ht="29.25" hidden="false" customHeight="true" outlineLevel="0" collapsed="false">
      <c r="A62" s="210"/>
      <c r="B62" s="211" t="s">
        <v>63</v>
      </c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</row>
    <row r="63" s="15" customFormat="true" ht="21" hidden="false" customHeight="true" outlineLevel="0" collapsed="false">
      <c r="A63" s="111" t="s">
        <v>37</v>
      </c>
      <c r="B63" s="170" t="n">
        <v>100.7</v>
      </c>
      <c r="C63" s="171" t="n">
        <v>101.8</v>
      </c>
      <c r="D63" s="171" t="n">
        <v>100.5</v>
      </c>
      <c r="E63" s="171" t="n">
        <v>101.2</v>
      </c>
      <c r="F63" s="171" t="n">
        <v>100.1</v>
      </c>
      <c r="G63" s="171" t="n">
        <v>102.9</v>
      </c>
      <c r="H63" s="171" t="n">
        <v>100.3</v>
      </c>
      <c r="I63" s="171" t="n">
        <v>96</v>
      </c>
      <c r="J63" s="171" t="n">
        <v>98.8</v>
      </c>
      <c r="K63" s="171" t="n">
        <v>102.8</v>
      </c>
      <c r="L63" s="171" t="n">
        <v>102.2</v>
      </c>
      <c r="M63" s="171" t="n">
        <v>99.7</v>
      </c>
    </row>
    <row r="64" s="15" customFormat="true" ht="21" hidden="false" customHeight="true" outlineLevel="0" collapsed="false">
      <c r="A64" s="16" t="n">
        <v>17</v>
      </c>
      <c r="B64" s="170" t="n">
        <v>100</v>
      </c>
      <c r="C64" s="171" t="n">
        <v>100</v>
      </c>
      <c r="D64" s="171" t="n">
        <v>100</v>
      </c>
      <c r="E64" s="171" t="n">
        <v>100</v>
      </c>
      <c r="F64" s="171" t="n">
        <v>100</v>
      </c>
      <c r="G64" s="171" t="n">
        <v>100</v>
      </c>
      <c r="H64" s="171" t="n">
        <v>100</v>
      </c>
      <c r="I64" s="171" t="n">
        <v>100</v>
      </c>
      <c r="J64" s="171" t="n">
        <v>100</v>
      </c>
      <c r="K64" s="171" t="n">
        <v>100</v>
      </c>
      <c r="L64" s="171" t="n">
        <v>100</v>
      </c>
      <c r="M64" s="171" t="n">
        <v>100</v>
      </c>
    </row>
    <row r="65" s="15" customFormat="true" ht="21" hidden="false" customHeight="true" outlineLevel="0" collapsed="false">
      <c r="A65" s="25" t="n">
        <v>18</v>
      </c>
      <c r="B65" s="172" t="n">
        <v>99.7</v>
      </c>
      <c r="C65" s="173" t="n">
        <v>99.9</v>
      </c>
      <c r="D65" s="173" t="n">
        <v>100.5</v>
      </c>
      <c r="E65" s="173" t="n">
        <v>101.2</v>
      </c>
      <c r="F65" s="173" t="n">
        <v>98.8</v>
      </c>
      <c r="G65" s="173" t="n">
        <v>98</v>
      </c>
      <c r="H65" s="173" t="n">
        <v>99.7</v>
      </c>
      <c r="I65" s="173" t="n">
        <v>96.2</v>
      </c>
      <c r="J65" s="173" t="n">
        <v>100</v>
      </c>
      <c r="K65" s="173" t="n">
        <v>100.6</v>
      </c>
      <c r="L65" s="173" t="n">
        <v>101.2</v>
      </c>
      <c r="M65" s="173" t="n">
        <v>98</v>
      </c>
    </row>
    <row r="66" s="215" customFormat="true" ht="21" hidden="false" customHeight="true" outlineLevel="0" collapsed="false">
      <c r="A66" s="118"/>
      <c r="B66" s="213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</row>
    <row r="67" customFormat="false" ht="21" hidden="false" customHeight="true" outlineLevel="0" collapsed="false">
      <c r="A67" s="35" t="s">
        <v>19</v>
      </c>
      <c r="B67" s="170" t="n">
        <v>93.2</v>
      </c>
      <c r="C67" s="171" t="n">
        <v>86.6</v>
      </c>
      <c r="D67" s="171" t="n">
        <v>89.5</v>
      </c>
      <c r="E67" s="171" t="n">
        <v>93.8</v>
      </c>
      <c r="F67" s="171" t="n">
        <v>100.8</v>
      </c>
      <c r="G67" s="171" t="n">
        <v>101.1</v>
      </c>
      <c r="H67" s="171" t="n">
        <v>93.6</v>
      </c>
      <c r="I67" s="171" t="n">
        <v>96.3</v>
      </c>
      <c r="J67" s="171" t="n">
        <v>96.6</v>
      </c>
      <c r="K67" s="171" t="n">
        <v>96.6</v>
      </c>
      <c r="L67" s="171" t="n">
        <v>95.4</v>
      </c>
      <c r="M67" s="171" t="n">
        <v>91.6</v>
      </c>
    </row>
    <row r="68" customFormat="false" ht="21" hidden="false" customHeight="true" outlineLevel="0" collapsed="false">
      <c r="A68" s="16" t="n">
        <v>2</v>
      </c>
      <c r="B68" s="170" t="n">
        <v>99.5</v>
      </c>
      <c r="C68" s="171" t="n">
        <v>103.1</v>
      </c>
      <c r="D68" s="171" t="n">
        <v>101.8</v>
      </c>
      <c r="E68" s="171" t="n">
        <v>98.1</v>
      </c>
      <c r="F68" s="171" t="n">
        <v>98.9</v>
      </c>
      <c r="G68" s="171" t="n">
        <v>98.5</v>
      </c>
      <c r="H68" s="171" t="n">
        <v>99</v>
      </c>
      <c r="I68" s="171" t="n">
        <v>93.2</v>
      </c>
      <c r="J68" s="171" t="n">
        <v>96.9</v>
      </c>
      <c r="K68" s="171" t="n">
        <v>101</v>
      </c>
      <c r="L68" s="171" t="n">
        <v>95.3</v>
      </c>
      <c r="M68" s="171" t="n">
        <v>95.2</v>
      </c>
    </row>
    <row r="69" customFormat="false" ht="21" hidden="false" customHeight="true" outlineLevel="0" collapsed="false">
      <c r="A69" s="16" t="n">
        <v>3</v>
      </c>
      <c r="B69" s="170" t="n">
        <v>100.4</v>
      </c>
      <c r="C69" s="171" t="n">
        <v>100.6</v>
      </c>
      <c r="D69" s="171" t="n">
        <v>101.7</v>
      </c>
      <c r="E69" s="171" t="n">
        <v>104.6</v>
      </c>
      <c r="F69" s="171" t="n">
        <v>94.4</v>
      </c>
      <c r="G69" s="171" t="n">
        <v>92.5</v>
      </c>
      <c r="H69" s="171" t="n">
        <v>107.6</v>
      </c>
      <c r="I69" s="171" t="n">
        <v>94</v>
      </c>
      <c r="J69" s="171" t="n">
        <v>104.1</v>
      </c>
      <c r="K69" s="171" t="n">
        <v>107.3</v>
      </c>
      <c r="L69" s="171" t="n">
        <v>105.9</v>
      </c>
      <c r="M69" s="171" t="n">
        <v>96.6</v>
      </c>
    </row>
    <row r="70" customFormat="false" ht="21" hidden="false" customHeight="true" outlineLevel="0" collapsed="false">
      <c r="A70" s="16" t="n">
        <v>4</v>
      </c>
      <c r="B70" s="170" t="n">
        <v>102</v>
      </c>
      <c r="C70" s="171" t="n">
        <v>103.9</v>
      </c>
      <c r="D70" s="171" t="n">
        <v>104.4</v>
      </c>
      <c r="E70" s="171" t="n">
        <v>103.3</v>
      </c>
      <c r="F70" s="171" t="n">
        <v>99.1</v>
      </c>
      <c r="G70" s="171" t="n">
        <v>100.1</v>
      </c>
      <c r="H70" s="171" t="n">
        <v>98.9</v>
      </c>
      <c r="I70" s="171" t="n">
        <v>96.8</v>
      </c>
      <c r="J70" s="171" t="n">
        <v>100.2</v>
      </c>
      <c r="K70" s="171" t="n">
        <v>105</v>
      </c>
      <c r="L70" s="171" t="n">
        <v>99.5</v>
      </c>
      <c r="M70" s="171" t="n">
        <v>96.8</v>
      </c>
    </row>
    <row r="71" customFormat="false" ht="21" hidden="false" customHeight="true" outlineLevel="0" collapsed="false">
      <c r="A71" s="16" t="n">
        <v>5</v>
      </c>
      <c r="B71" s="170" t="n">
        <v>95.5</v>
      </c>
      <c r="C71" s="171" t="n">
        <v>97.4</v>
      </c>
      <c r="D71" s="171" t="n">
        <v>92.4</v>
      </c>
      <c r="E71" s="171" t="n">
        <v>98.3</v>
      </c>
      <c r="F71" s="171" t="n">
        <v>93.8</v>
      </c>
      <c r="G71" s="171" t="n">
        <v>97.3</v>
      </c>
      <c r="H71" s="171" t="n">
        <v>98.1</v>
      </c>
      <c r="I71" s="171" t="n">
        <v>94.1</v>
      </c>
      <c r="J71" s="171" t="n">
        <v>98.5</v>
      </c>
      <c r="K71" s="171" t="n">
        <v>101.1</v>
      </c>
      <c r="L71" s="171" t="n">
        <v>99.3</v>
      </c>
      <c r="M71" s="171" t="n">
        <v>97.2</v>
      </c>
    </row>
    <row r="72" customFormat="false" ht="21" hidden="false" customHeight="true" outlineLevel="0" collapsed="false">
      <c r="A72" s="16" t="n">
        <v>6</v>
      </c>
      <c r="B72" s="170" t="n">
        <v>104.1</v>
      </c>
      <c r="C72" s="171" t="n">
        <v>107.1</v>
      </c>
      <c r="D72" s="171" t="n">
        <v>105</v>
      </c>
      <c r="E72" s="171" t="n">
        <v>105.9</v>
      </c>
      <c r="F72" s="171" t="n">
        <v>101.4</v>
      </c>
      <c r="G72" s="171" t="n">
        <v>98.9</v>
      </c>
      <c r="H72" s="171" t="n">
        <v>107.4</v>
      </c>
      <c r="I72" s="171" t="n">
        <v>92.5</v>
      </c>
      <c r="J72" s="171" t="n">
        <v>103.2</v>
      </c>
      <c r="K72" s="171" t="n">
        <v>113.8</v>
      </c>
      <c r="L72" s="171" t="n">
        <v>106.6</v>
      </c>
      <c r="M72" s="171" t="n">
        <v>101.7</v>
      </c>
    </row>
    <row r="73" customFormat="false" ht="21" hidden="false" customHeight="true" outlineLevel="0" collapsed="false">
      <c r="A73" s="16" t="n">
        <v>7</v>
      </c>
      <c r="B73" s="170" t="n">
        <v>99.9</v>
      </c>
      <c r="C73" s="171" t="n">
        <v>102.6</v>
      </c>
      <c r="D73" s="171" t="n">
        <v>102.8</v>
      </c>
      <c r="E73" s="171" t="n">
        <v>100.8</v>
      </c>
      <c r="F73" s="171" t="n">
        <v>101.3</v>
      </c>
      <c r="G73" s="171" t="n">
        <v>94.5</v>
      </c>
      <c r="H73" s="171" t="n">
        <v>96.7</v>
      </c>
      <c r="I73" s="171" t="n">
        <v>96</v>
      </c>
      <c r="J73" s="171" t="n">
        <v>102.2</v>
      </c>
      <c r="K73" s="171" t="n">
        <v>93.8</v>
      </c>
      <c r="L73" s="171" t="n">
        <v>100.6</v>
      </c>
      <c r="M73" s="171" t="n">
        <v>97.4</v>
      </c>
    </row>
    <row r="74" customFormat="false" ht="21" hidden="false" customHeight="true" outlineLevel="0" collapsed="false">
      <c r="A74" s="16" t="n">
        <v>8</v>
      </c>
      <c r="B74" s="170" t="n">
        <v>98.5</v>
      </c>
      <c r="C74" s="171" t="n">
        <v>91.7</v>
      </c>
      <c r="D74" s="171" t="n">
        <v>96.6</v>
      </c>
      <c r="E74" s="171" t="n">
        <v>102.8</v>
      </c>
      <c r="F74" s="171" t="n">
        <v>100.9</v>
      </c>
      <c r="G74" s="171" t="n">
        <v>99.6</v>
      </c>
      <c r="H74" s="171" t="n">
        <v>108.8</v>
      </c>
      <c r="I74" s="171" t="n">
        <v>106</v>
      </c>
      <c r="J74" s="171" t="n">
        <v>103.8</v>
      </c>
      <c r="K74" s="171" t="n">
        <v>87.4</v>
      </c>
      <c r="L74" s="171" t="n">
        <v>106.6</v>
      </c>
      <c r="M74" s="171" t="n">
        <v>100.5</v>
      </c>
    </row>
    <row r="75" customFormat="false" ht="21" hidden="false" customHeight="true" outlineLevel="0" collapsed="false">
      <c r="A75" s="16" t="n">
        <v>9</v>
      </c>
      <c r="B75" s="170" t="n">
        <v>101.7</v>
      </c>
      <c r="C75" s="171" t="n">
        <v>108.1</v>
      </c>
      <c r="D75" s="171" t="n">
        <v>103.5</v>
      </c>
      <c r="E75" s="171" t="n">
        <v>101.6</v>
      </c>
      <c r="F75" s="171" t="n">
        <v>100.8</v>
      </c>
      <c r="G75" s="171" t="n">
        <v>100.1</v>
      </c>
      <c r="H75" s="171" t="n">
        <v>92.8</v>
      </c>
      <c r="I75" s="171" t="n">
        <v>96.6</v>
      </c>
      <c r="J75" s="171" t="n">
        <v>98.3</v>
      </c>
      <c r="K75" s="171" t="n">
        <v>103.4</v>
      </c>
      <c r="L75" s="171" t="n">
        <v>97.1</v>
      </c>
      <c r="M75" s="171" t="n">
        <v>100.7</v>
      </c>
    </row>
    <row r="76" customFormat="false" ht="21" hidden="false" customHeight="true" outlineLevel="0" collapsed="false">
      <c r="A76" s="16" t="n">
        <v>10</v>
      </c>
      <c r="B76" s="170" t="n">
        <v>101.3</v>
      </c>
      <c r="C76" s="171" t="n">
        <v>98.3</v>
      </c>
      <c r="D76" s="171" t="n">
        <v>102.8</v>
      </c>
      <c r="E76" s="171" t="n">
        <v>102.5</v>
      </c>
      <c r="F76" s="171" t="n">
        <v>96.1</v>
      </c>
      <c r="G76" s="171" t="n">
        <v>95.9</v>
      </c>
      <c r="H76" s="171" t="n">
        <v>101</v>
      </c>
      <c r="I76" s="171" t="n">
        <v>95.1</v>
      </c>
      <c r="J76" s="171" t="n">
        <v>100</v>
      </c>
      <c r="K76" s="171" t="n">
        <v>105.5</v>
      </c>
      <c r="L76" s="171" t="n">
        <v>101.3</v>
      </c>
      <c r="M76" s="171" t="n">
        <v>102.4</v>
      </c>
    </row>
    <row r="77" customFormat="false" ht="21" hidden="false" customHeight="true" outlineLevel="0" collapsed="false">
      <c r="A77" s="16" t="n">
        <v>11</v>
      </c>
      <c r="B77" s="170" t="n">
        <v>101.2</v>
      </c>
      <c r="C77" s="171" t="n">
        <v>101.5</v>
      </c>
      <c r="D77" s="171" t="n">
        <v>103.4</v>
      </c>
      <c r="E77" s="171" t="n">
        <v>101</v>
      </c>
      <c r="F77" s="171" t="n">
        <v>98.8</v>
      </c>
      <c r="G77" s="171" t="n">
        <v>100.4</v>
      </c>
      <c r="H77" s="171" t="n">
        <v>95</v>
      </c>
      <c r="I77" s="171" t="n">
        <v>98.7</v>
      </c>
      <c r="J77" s="171" t="n">
        <v>98.5</v>
      </c>
      <c r="K77" s="171" t="n">
        <v>98</v>
      </c>
      <c r="L77" s="171" t="n">
        <v>100.7</v>
      </c>
      <c r="M77" s="171" t="n">
        <v>100.9</v>
      </c>
    </row>
    <row r="78" customFormat="false" ht="21" hidden="false" customHeight="true" outlineLevel="0" collapsed="false">
      <c r="A78" s="182" t="n">
        <v>12</v>
      </c>
      <c r="B78" s="183" t="n">
        <v>99.2</v>
      </c>
      <c r="C78" s="184" t="n">
        <v>97.3</v>
      </c>
      <c r="D78" s="184" t="n">
        <v>102</v>
      </c>
      <c r="E78" s="184" t="n">
        <v>101.3</v>
      </c>
      <c r="F78" s="184" t="n">
        <v>98.9</v>
      </c>
      <c r="G78" s="184" t="n">
        <v>97.2</v>
      </c>
      <c r="H78" s="184" t="n">
        <v>97.5</v>
      </c>
      <c r="I78" s="184" t="n">
        <v>94.9</v>
      </c>
      <c r="J78" s="184" t="n">
        <v>98.2</v>
      </c>
      <c r="K78" s="184" t="n">
        <v>94.6</v>
      </c>
      <c r="L78" s="184" t="n">
        <v>105.6</v>
      </c>
      <c r="M78" s="184" t="n">
        <v>94.7</v>
      </c>
    </row>
    <row r="79" customFormat="false" ht="15.75" hidden="false" customHeight="true" outlineLevel="0" collapsed="false">
      <c r="A79" s="157"/>
      <c r="B79" s="193"/>
      <c r="C79" s="193"/>
      <c r="D79" s="193"/>
      <c r="E79" s="193"/>
      <c r="F79" s="193"/>
      <c r="G79" s="193" t="s">
        <v>64</v>
      </c>
      <c r="H79" s="193"/>
      <c r="I79" s="193"/>
      <c r="J79" s="157"/>
      <c r="K79" s="157"/>
      <c r="L79" s="53" t="s">
        <v>23</v>
      </c>
    </row>
    <row r="80" customFormat="false" ht="13.5" hidden="false" customHeight="false" outlineLevel="0" collapsed="false"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</row>
    <row r="81" s="196" customFormat="true" ht="24.75" hidden="false" customHeight="true" outlineLevel="0" collapsed="false">
      <c r="A81" s="159" t="s">
        <v>59</v>
      </c>
      <c r="G81" s="197" t="s">
        <v>60</v>
      </c>
      <c r="H81" s="198"/>
      <c r="I81" s="105"/>
    </row>
    <row r="82" customFormat="false" ht="44.25" hidden="false" customHeight="true" outlineLevel="0" collapsed="false">
      <c r="A82" s="199" t="s">
        <v>4</v>
      </c>
      <c r="B82" s="200" t="s">
        <v>28</v>
      </c>
      <c r="C82" s="201" t="s">
        <v>6</v>
      </c>
      <c r="D82" s="200" t="s">
        <v>7</v>
      </c>
      <c r="E82" s="200" t="s">
        <v>8</v>
      </c>
      <c r="F82" s="200" t="s">
        <v>9</v>
      </c>
      <c r="G82" s="200" t="s">
        <v>61</v>
      </c>
      <c r="H82" s="200" t="s">
        <v>11</v>
      </c>
      <c r="I82" s="200" t="s">
        <v>12</v>
      </c>
      <c r="J82" s="200" t="s">
        <v>13</v>
      </c>
      <c r="K82" s="202" t="s">
        <v>14</v>
      </c>
      <c r="L82" s="200" t="s">
        <v>26</v>
      </c>
      <c r="M82" s="200" t="s">
        <v>16</v>
      </c>
    </row>
    <row r="83" s="205" customFormat="true" ht="29.25" hidden="false" customHeight="true" outlineLevel="0" collapsed="false">
      <c r="A83" s="203"/>
      <c r="B83" s="204" t="s">
        <v>66</v>
      </c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</row>
    <row r="84" s="15" customFormat="true" ht="21" hidden="false" customHeight="true" outlineLevel="0" collapsed="false">
      <c r="A84" s="111" t="s">
        <v>37</v>
      </c>
      <c r="B84" s="170" t="n">
        <v>97.8</v>
      </c>
      <c r="C84" s="171" t="n">
        <v>79</v>
      </c>
      <c r="D84" s="171" t="n">
        <v>101.2</v>
      </c>
      <c r="E84" s="171" t="n">
        <v>76.6</v>
      </c>
      <c r="F84" s="171" t="n">
        <v>64.8</v>
      </c>
      <c r="G84" s="171" t="n">
        <v>93.1</v>
      </c>
      <c r="H84" s="171" t="n">
        <v>96.9</v>
      </c>
      <c r="I84" s="171" t="n">
        <v>140.4</v>
      </c>
      <c r="J84" s="171" t="n">
        <v>90.3</v>
      </c>
      <c r="K84" s="171" t="n">
        <v>77.8</v>
      </c>
      <c r="L84" s="171" t="n">
        <v>117.2</v>
      </c>
      <c r="M84" s="171" t="n">
        <v>122.2</v>
      </c>
    </row>
    <row r="85" s="15" customFormat="true" ht="21" hidden="false" customHeight="true" outlineLevel="0" collapsed="false">
      <c r="A85" s="16" t="n">
        <v>17</v>
      </c>
      <c r="B85" s="170" t="n">
        <v>100</v>
      </c>
      <c r="C85" s="171" t="n">
        <v>100</v>
      </c>
      <c r="D85" s="171" t="n">
        <v>100</v>
      </c>
      <c r="E85" s="171" t="n">
        <v>100</v>
      </c>
      <c r="F85" s="171" t="n">
        <v>100</v>
      </c>
      <c r="G85" s="171" t="n">
        <v>100</v>
      </c>
      <c r="H85" s="171" t="n">
        <v>100</v>
      </c>
      <c r="I85" s="171" t="n">
        <v>100</v>
      </c>
      <c r="J85" s="171" t="n">
        <v>100</v>
      </c>
      <c r="K85" s="171" t="n">
        <v>100</v>
      </c>
      <c r="L85" s="171" t="n">
        <v>100</v>
      </c>
      <c r="M85" s="171" t="n">
        <v>100</v>
      </c>
    </row>
    <row r="86" s="15" customFormat="true" ht="21" hidden="false" customHeight="true" outlineLevel="0" collapsed="false">
      <c r="A86" s="25" t="n">
        <v>18</v>
      </c>
      <c r="B86" s="172" t="n">
        <v>110.3</v>
      </c>
      <c r="C86" s="173" t="n">
        <v>94.4</v>
      </c>
      <c r="D86" s="173" t="n">
        <v>101.4</v>
      </c>
      <c r="E86" s="173" t="n">
        <v>80.3</v>
      </c>
      <c r="F86" s="173" t="n">
        <v>110.6</v>
      </c>
      <c r="G86" s="173" t="n">
        <v>145.8</v>
      </c>
      <c r="H86" s="173" t="n">
        <v>113.4</v>
      </c>
      <c r="I86" s="173" t="n">
        <v>132.4</v>
      </c>
      <c r="J86" s="173" t="n">
        <v>142.6</v>
      </c>
      <c r="K86" s="173" t="n">
        <v>85.1</v>
      </c>
      <c r="L86" s="173" t="n">
        <v>123.5</v>
      </c>
      <c r="M86" s="173" t="n">
        <v>101.5</v>
      </c>
    </row>
    <row r="87" customFormat="false" ht="21" hidden="false" customHeight="true" outlineLevel="0" collapsed="false">
      <c r="A87" s="16"/>
      <c r="B87" s="206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</row>
    <row r="88" customFormat="false" ht="21" hidden="false" customHeight="true" outlineLevel="0" collapsed="false">
      <c r="A88" s="35" t="s">
        <v>19</v>
      </c>
      <c r="B88" s="170" t="n">
        <v>102</v>
      </c>
      <c r="C88" s="171" t="n">
        <v>115.4</v>
      </c>
      <c r="D88" s="171" t="n">
        <v>86.4</v>
      </c>
      <c r="E88" s="171" t="n">
        <v>103.3</v>
      </c>
      <c r="F88" s="171" t="n">
        <v>85.3</v>
      </c>
      <c r="G88" s="171" t="n">
        <v>154.6</v>
      </c>
      <c r="H88" s="171" t="n">
        <v>83.4</v>
      </c>
      <c r="I88" s="171" t="n">
        <v>146</v>
      </c>
      <c r="J88" s="171" t="n">
        <v>145.4</v>
      </c>
      <c r="K88" s="171" t="n">
        <v>117</v>
      </c>
      <c r="L88" s="171" t="n">
        <v>111.6</v>
      </c>
      <c r="M88" s="171" t="n">
        <v>79.5</v>
      </c>
    </row>
    <row r="89" customFormat="false" ht="21" hidden="false" customHeight="true" outlineLevel="0" collapsed="false">
      <c r="A89" s="16" t="n">
        <v>2</v>
      </c>
      <c r="B89" s="170" t="n">
        <v>108.8</v>
      </c>
      <c r="C89" s="171" t="n">
        <v>109.9</v>
      </c>
      <c r="D89" s="171" t="n">
        <v>104.3</v>
      </c>
      <c r="E89" s="171" t="n">
        <v>83.2</v>
      </c>
      <c r="F89" s="171" t="n">
        <v>156.2</v>
      </c>
      <c r="G89" s="171" t="n">
        <v>134.3</v>
      </c>
      <c r="H89" s="171" t="n">
        <v>85.5</v>
      </c>
      <c r="I89" s="171" t="n">
        <v>78.4</v>
      </c>
      <c r="J89" s="171" t="n">
        <v>152.7</v>
      </c>
      <c r="K89" s="171" t="n">
        <v>111.2</v>
      </c>
      <c r="L89" s="171" t="n">
        <v>62.9</v>
      </c>
      <c r="M89" s="171" t="n">
        <v>68.6</v>
      </c>
    </row>
    <row r="90" customFormat="false" ht="21" hidden="false" customHeight="true" outlineLevel="0" collapsed="false">
      <c r="A90" s="16" t="n">
        <v>3</v>
      </c>
      <c r="B90" s="170" t="n">
        <v>113.6</v>
      </c>
      <c r="C90" s="171" t="n">
        <v>109.9</v>
      </c>
      <c r="D90" s="171" t="n">
        <v>103.3</v>
      </c>
      <c r="E90" s="171" t="n">
        <v>100.7</v>
      </c>
      <c r="F90" s="171" t="n">
        <v>102.1</v>
      </c>
      <c r="G90" s="171" t="n">
        <v>158.7</v>
      </c>
      <c r="H90" s="171" t="n">
        <v>101.4</v>
      </c>
      <c r="I90" s="171" t="n">
        <v>99.7</v>
      </c>
      <c r="J90" s="171" t="n">
        <v>128.5</v>
      </c>
      <c r="K90" s="171" t="n">
        <v>96.6</v>
      </c>
      <c r="L90" s="171" t="n">
        <v>81.8</v>
      </c>
      <c r="M90" s="171" t="n">
        <v>112.2</v>
      </c>
    </row>
    <row r="91" customFormat="false" ht="21" hidden="false" customHeight="true" outlineLevel="0" collapsed="false">
      <c r="A91" s="16" t="n">
        <v>4</v>
      </c>
      <c r="B91" s="170" t="n">
        <v>113.6</v>
      </c>
      <c r="C91" s="171" t="n">
        <v>85.6</v>
      </c>
      <c r="D91" s="171" t="n">
        <v>104.3</v>
      </c>
      <c r="E91" s="171" t="n">
        <v>92</v>
      </c>
      <c r="F91" s="171" t="n">
        <v>109.7</v>
      </c>
      <c r="G91" s="171" t="n">
        <v>158.7</v>
      </c>
      <c r="H91" s="171" t="n">
        <v>106.5</v>
      </c>
      <c r="I91" s="171" t="n">
        <v>135.4</v>
      </c>
      <c r="J91" s="171" t="n">
        <v>130.9</v>
      </c>
      <c r="K91" s="171" t="n">
        <v>76.1</v>
      </c>
      <c r="L91" s="171" t="n">
        <v>107</v>
      </c>
      <c r="M91" s="171" t="n">
        <v>127.8</v>
      </c>
    </row>
    <row r="92" customFormat="false" ht="21" hidden="false" customHeight="true" outlineLevel="0" collapsed="false">
      <c r="A92" s="16" t="n">
        <v>5</v>
      </c>
      <c r="B92" s="170" t="n">
        <v>102</v>
      </c>
      <c r="C92" s="171" t="n">
        <v>71.3</v>
      </c>
      <c r="D92" s="171" t="n">
        <v>91.7</v>
      </c>
      <c r="E92" s="171" t="n">
        <v>77</v>
      </c>
      <c r="F92" s="171" t="n">
        <v>106.3</v>
      </c>
      <c r="G92" s="171" t="n">
        <v>153.2</v>
      </c>
      <c r="H92" s="171" t="n">
        <v>93.9</v>
      </c>
      <c r="I92" s="171" t="n">
        <v>121</v>
      </c>
      <c r="J92" s="171" t="n">
        <v>135.8</v>
      </c>
      <c r="K92" s="171" t="n">
        <v>87.8</v>
      </c>
      <c r="L92" s="171" t="n">
        <v>84.9</v>
      </c>
      <c r="M92" s="171" t="n">
        <v>92</v>
      </c>
    </row>
    <row r="93" customFormat="false" ht="21" hidden="false" customHeight="true" outlineLevel="0" collapsed="false">
      <c r="A93" s="16" t="n">
        <v>6</v>
      </c>
      <c r="B93" s="170" t="n">
        <v>112.6</v>
      </c>
      <c r="C93" s="171" t="n">
        <v>98.3</v>
      </c>
      <c r="D93" s="171" t="n">
        <v>101.2</v>
      </c>
      <c r="E93" s="171" t="n">
        <v>80.6</v>
      </c>
      <c r="F93" s="171" t="n">
        <v>103.8</v>
      </c>
      <c r="G93" s="171" t="n">
        <v>170.9</v>
      </c>
      <c r="H93" s="171" t="n">
        <v>120.3</v>
      </c>
      <c r="I93" s="171" t="n">
        <v>106.8</v>
      </c>
      <c r="J93" s="171" t="n">
        <v>123.6</v>
      </c>
      <c r="K93" s="171" t="n">
        <v>114.1</v>
      </c>
      <c r="L93" s="171" t="n">
        <v>99</v>
      </c>
      <c r="M93" s="171" t="n">
        <v>95</v>
      </c>
    </row>
    <row r="94" customFormat="false" ht="21" hidden="false" customHeight="true" outlineLevel="0" collapsed="false">
      <c r="A94" s="16" t="n">
        <v>7</v>
      </c>
      <c r="B94" s="170" t="n">
        <v>108.8</v>
      </c>
      <c r="C94" s="171" t="n">
        <v>95.6</v>
      </c>
      <c r="D94" s="171" t="n">
        <v>100.6</v>
      </c>
      <c r="E94" s="171" t="n">
        <v>68.7</v>
      </c>
      <c r="F94" s="171" t="n">
        <v>129.9</v>
      </c>
      <c r="G94" s="171" t="n">
        <v>137</v>
      </c>
      <c r="H94" s="171" t="n">
        <v>109.8</v>
      </c>
      <c r="I94" s="171" t="n">
        <v>142.5</v>
      </c>
      <c r="J94" s="171" t="n">
        <v>143</v>
      </c>
      <c r="K94" s="171" t="n">
        <v>67.3</v>
      </c>
      <c r="L94" s="171" t="n">
        <v>135.3</v>
      </c>
      <c r="M94" s="171" t="n">
        <v>107.5</v>
      </c>
    </row>
    <row r="95" customFormat="false" ht="21" hidden="false" customHeight="true" outlineLevel="0" collapsed="false">
      <c r="A95" s="16" t="n">
        <v>8</v>
      </c>
      <c r="B95" s="170" t="n">
        <v>109.7</v>
      </c>
      <c r="C95" s="171" t="n">
        <v>84.7</v>
      </c>
      <c r="D95" s="171" t="n">
        <v>96.4</v>
      </c>
      <c r="E95" s="171" t="n">
        <v>69.8</v>
      </c>
      <c r="F95" s="171" t="n">
        <v>102.9</v>
      </c>
      <c r="G95" s="171" t="n">
        <v>147.8</v>
      </c>
      <c r="H95" s="171" t="n">
        <v>122.4</v>
      </c>
      <c r="I95" s="171" t="n">
        <v>138.9</v>
      </c>
      <c r="J95" s="171" t="n">
        <v>152.7</v>
      </c>
      <c r="K95" s="171" t="n">
        <v>58.5</v>
      </c>
      <c r="L95" s="171" t="n">
        <v>221.7</v>
      </c>
      <c r="M95" s="171" t="n">
        <v>127.8</v>
      </c>
    </row>
    <row r="96" customFormat="false" ht="21" hidden="false" customHeight="true" outlineLevel="0" collapsed="false">
      <c r="A96" s="16" t="n">
        <v>9</v>
      </c>
      <c r="B96" s="170" t="n">
        <v>111.6</v>
      </c>
      <c r="C96" s="171" t="n">
        <v>83.9</v>
      </c>
      <c r="D96" s="171" t="n">
        <v>106</v>
      </c>
      <c r="E96" s="171" t="n">
        <v>67.1</v>
      </c>
      <c r="F96" s="171" t="n">
        <v>110.6</v>
      </c>
      <c r="G96" s="171" t="n">
        <v>132.8</v>
      </c>
      <c r="H96" s="171" t="n">
        <v>123.5</v>
      </c>
      <c r="I96" s="171" t="n">
        <v>135.4</v>
      </c>
      <c r="J96" s="171" t="n">
        <v>143</v>
      </c>
      <c r="K96" s="171" t="n">
        <v>76.1</v>
      </c>
      <c r="L96" s="171" t="n">
        <v>161.9</v>
      </c>
      <c r="M96" s="171" t="n">
        <v>115.3</v>
      </c>
    </row>
    <row r="97" customFormat="false" ht="21" hidden="false" customHeight="true" outlineLevel="0" collapsed="false">
      <c r="A97" s="16" t="n">
        <v>10</v>
      </c>
      <c r="B97" s="170" t="n">
        <v>111.6</v>
      </c>
      <c r="C97" s="171" t="n">
        <v>84.7</v>
      </c>
      <c r="D97" s="171" t="n">
        <v>106.4</v>
      </c>
      <c r="E97" s="171" t="n">
        <v>63</v>
      </c>
      <c r="F97" s="171" t="n">
        <v>109.7</v>
      </c>
      <c r="G97" s="171" t="n">
        <v>138.3</v>
      </c>
      <c r="H97" s="171" t="n">
        <v>132.9</v>
      </c>
      <c r="I97" s="171" t="n">
        <v>131.7</v>
      </c>
      <c r="J97" s="171" t="n">
        <v>138.1</v>
      </c>
      <c r="K97" s="171" t="n">
        <v>76.1</v>
      </c>
      <c r="L97" s="171" t="n">
        <v>140</v>
      </c>
      <c r="M97" s="171" t="n">
        <v>95</v>
      </c>
    </row>
    <row r="98" customFormat="false" ht="21" hidden="false" customHeight="true" outlineLevel="0" collapsed="false">
      <c r="A98" s="16" t="n">
        <v>11</v>
      </c>
      <c r="B98" s="170" t="n">
        <v>114.5</v>
      </c>
      <c r="C98" s="171" t="n">
        <v>96.5</v>
      </c>
      <c r="D98" s="171" t="n">
        <v>106.9</v>
      </c>
      <c r="E98" s="171" t="n">
        <v>67.6</v>
      </c>
      <c r="F98" s="171" t="n">
        <v>102.1</v>
      </c>
      <c r="G98" s="171" t="n">
        <v>139.7</v>
      </c>
      <c r="H98" s="171" t="n">
        <v>149.9</v>
      </c>
      <c r="I98" s="171" t="n">
        <v>181.6</v>
      </c>
      <c r="J98" s="171" t="n">
        <v>152.7</v>
      </c>
      <c r="K98" s="171" t="n">
        <v>67.3</v>
      </c>
      <c r="L98" s="171" t="n">
        <v>124.3</v>
      </c>
      <c r="M98" s="171" t="n">
        <v>99.7</v>
      </c>
    </row>
    <row r="99" customFormat="false" ht="21" hidden="false" customHeight="true" outlineLevel="0" collapsed="false">
      <c r="A99" s="16" t="n">
        <v>12</v>
      </c>
      <c r="B99" s="170" t="n">
        <v>114.5</v>
      </c>
      <c r="C99" s="171" t="n">
        <v>96.5</v>
      </c>
      <c r="D99" s="171" t="n">
        <v>109.6</v>
      </c>
      <c r="E99" s="171" t="n">
        <v>90.9</v>
      </c>
      <c r="F99" s="171" t="n">
        <v>108.1</v>
      </c>
      <c r="G99" s="171" t="n">
        <v>123.4</v>
      </c>
      <c r="H99" s="171" t="n">
        <v>130.8</v>
      </c>
      <c r="I99" s="171" t="n">
        <v>170.9</v>
      </c>
      <c r="J99" s="171" t="n">
        <v>164.9</v>
      </c>
      <c r="K99" s="171" t="n">
        <v>73.1</v>
      </c>
      <c r="L99" s="171" t="n">
        <v>151.1</v>
      </c>
      <c r="M99" s="171" t="n">
        <v>98.1</v>
      </c>
    </row>
    <row r="100" customFormat="false" ht="18" hidden="false" customHeight="true" outlineLevel="0" collapsed="false">
      <c r="A100" s="16"/>
      <c r="B100" s="208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</row>
    <row r="101" s="212" customFormat="true" ht="29.25" hidden="false" customHeight="true" outlineLevel="0" collapsed="false">
      <c r="A101" s="210"/>
      <c r="B101" s="211" t="s">
        <v>67</v>
      </c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</row>
    <row r="102" s="15" customFormat="true" ht="21" hidden="false" customHeight="true" outlineLevel="0" collapsed="false">
      <c r="A102" s="111" t="s">
        <v>37</v>
      </c>
      <c r="B102" s="170" t="n">
        <v>99.6</v>
      </c>
      <c r="C102" s="171" t="n">
        <v>107.9</v>
      </c>
      <c r="D102" s="171" t="n">
        <v>98.1</v>
      </c>
      <c r="E102" s="171" t="n">
        <v>97.9</v>
      </c>
      <c r="F102" s="171" t="n">
        <v>96.8</v>
      </c>
      <c r="G102" s="171" t="n">
        <v>102.4</v>
      </c>
      <c r="H102" s="171" t="n">
        <v>104.5</v>
      </c>
      <c r="I102" s="171" t="n">
        <v>97.4</v>
      </c>
      <c r="J102" s="171" t="n">
        <v>98.2</v>
      </c>
      <c r="K102" s="171" t="n">
        <v>100.5</v>
      </c>
      <c r="L102" s="171" t="n">
        <v>105.5</v>
      </c>
      <c r="M102" s="171" t="n">
        <v>94.8</v>
      </c>
    </row>
    <row r="103" s="15" customFormat="true" ht="21" hidden="false" customHeight="true" outlineLevel="0" collapsed="false">
      <c r="A103" s="16" t="n">
        <v>17</v>
      </c>
      <c r="B103" s="170" t="n">
        <v>100</v>
      </c>
      <c r="C103" s="171" t="n">
        <v>100</v>
      </c>
      <c r="D103" s="171" t="n">
        <v>100</v>
      </c>
      <c r="E103" s="171" t="n">
        <v>100</v>
      </c>
      <c r="F103" s="171" t="n">
        <v>100</v>
      </c>
      <c r="G103" s="171" t="n">
        <v>100</v>
      </c>
      <c r="H103" s="171" t="n">
        <v>100</v>
      </c>
      <c r="I103" s="171" t="n">
        <v>100</v>
      </c>
      <c r="J103" s="171" t="n">
        <v>100</v>
      </c>
      <c r="K103" s="171" t="n">
        <v>100</v>
      </c>
      <c r="L103" s="171" t="n">
        <v>100</v>
      </c>
      <c r="M103" s="171" t="n">
        <v>100</v>
      </c>
    </row>
    <row r="104" s="15" customFormat="true" ht="21" hidden="false" customHeight="true" outlineLevel="0" collapsed="false">
      <c r="A104" s="25" t="n">
        <v>18</v>
      </c>
      <c r="B104" s="172" t="n">
        <v>99.4</v>
      </c>
      <c r="C104" s="173" t="n">
        <v>93.4</v>
      </c>
      <c r="D104" s="173" t="n">
        <v>103.7</v>
      </c>
      <c r="E104" s="173" t="n">
        <v>103.8</v>
      </c>
      <c r="F104" s="173" t="n">
        <v>100.9</v>
      </c>
      <c r="G104" s="173" t="n">
        <v>98.3</v>
      </c>
      <c r="H104" s="173" t="n">
        <v>101</v>
      </c>
      <c r="I104" s="173" t="n">
        <v>93.9</v>
      </c>
      <c r="J104" s="173" t="n">
        <v>100.8</v>
      </c>
      <c r="K104" s="173" t="n">
        <v>99.4</v>
      </c>
      <c r="L104" s="173" t="n">
        <v>95.7</v>
      </c>
      <c r="M104" s="173" t="n">
        <v>96</v>
      </c>
    </row>
    <row r="105" s="215" customFormat="true" ht="21" hidden="false" customHeight="true" outlineLevel="0" collapsed="false">
      <c r="A105" s="16"/>
      <c r="B105" s="172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</row>
    <row r="106" customFormat="false" ht="21" hidden="false" customHeight="true" outlineLevel="0" collapsed="false">
      <c r="A106" s="35" t="s">
        <v>19</v>
      </c>
      <c r="B106" s="170" t="n">
        <v>99.5</v>
      </c>
      <c r="C106" s="171" t="n">
        <v>97.4</v>
      </c>
      <c r="D106" s="171" t="n">
        <v>102</v>
      </c>
      <c r="E106" s="171" t="n">
        <v>99.2</v>
      </c>
      <c r="F106" s="171" t="n">
        <v>101.1</v>
      </c>
      <c r="G106" s="171" t="n">
        <v>100.8</v>
      </c>
      <c r="H106" s="171" t="n">
        <v>97.5</v>
      </c>
      <c r="I106" s="171" t="n">
        <v>93.9</v>
      </c>
      <c r="J106" s="171" t="n">
        <v>100.2</v>
      </c>
      <c r="K106" s="171" t="n">
        <v>99.5</v>
      </c>
      <c r="L106" s="171" t="n">
        <v>88.8</v>
      </c>
      <c r="M106" s="171" t="n">
        <v>96.6</v>
      </c>
    </row>
    <row r="107" customFormat="false" ht="21" hidden="false" customHeight="true" outlineLevel="0" collapsed="false">
      <c r="A107" s="16" t="n">
        <v>2</v>
      </c>
      <c r="B107" s="170" t="n">
        <v>99.7</v>
      </c>
      <c r="C107" s="171" t="n">
        <v>97</v>
      </c>
      <c r="D107" s="171" t="n">
        <v>102.5</v>
      </c>
      <c r="E107" s="171" t="n">
        <v>99.4</v>
      </c>
      <c r="F107" s="171" t="n">
        <v>100.6</v>
      </c>
      <c r="G107" s="171" t="n">
        <v>99.7</v>
      </c>
      <c r="H107" s="171" t="n">
        <v>99.1</v>
      </c>
      <c r="I107" s="171" t="n">
        <v>96.6</v>
      </c>
      <c r="J107" s="171" t="n">
        <v>100.2</v>
      </c>
      <c r="K107" s="171" t="n">
        <v>99.3</v>
      </c>
      <c r="L107" s="171" t="n">
        <v>88.3</v>
      </c>
      <c r="M107" s="171" t="n">
        <v>97.3</v>
      </c>
    </row>
    <row r="108" customFormat="false" ht="21" hidden="false" customHeight="true" outlineLevel="0" collapsed="false">
      <c r="A108" s="16" t="n">
        <v>3</v>
      </c>
      <c r="B108" s="170" t="n">
        <v>98.6</v>
      </c>
      <c r="C108" s="171" t="n">
        <v>96.4</v>
      </c>
      <c r="D108" s="171" t="n">
        <v>102.8</v>
      </c>
      <c r="E108" s="171" t="n">
        <v>101</v>
      </c>
      <c r="F108" s="171" t="n">
        <v>100</v>
      </c>
      <c r="G108" s="171" t="n">
        <v>97.8</v>
      </c>
      <c r="H108" s="171" t="n">
        <v>99.1</v>
      </c>
      <c r="I108" s="171" t="n">
        <v>92.4</v>
      </c>
      <c r="J108" s="171" t="n">
        <v>99.7</v>
      </c>
      <c r="K108" s="171" t="n">
        <v>96.4</v>
      </c>
      <c r="L108" s="171" t="n">
        <v>87.5</v>
      </c>
      <c r="M108" s="171" t="n">
        <v>95.4</v>
      </c>
    </row>
    <row r="109" customFormat="false" ht="21" hidden="false" customHeight="true" outlineLevel="0" collapsed="false">
      <c r="A109" s="16" t="n">
        <v>4</v>
      </c>
      <c r="B109" s="170" t="n">
        <v>100.4</v>
      </c>
      <c r="C109" s="171" t="n">
        <v>95.4</v>
      </c>
      <c r="D109" s="171" t="n">
        <v>104.7</v>
      </c>
      <c r="E109" s="171" t="n">
        <v>103</v>
      </c>
      <c r="F109" s="171" t="n">
        <v>99.9</v>
      </c>
      <c r="G109" s="171" t="n">
        <v>100.5</v>
      </c>
      <c r="H109" s="171" t="n">
        <v>102.8</v>
      </c>
      <c r="I109" s="171" t="n">
        <v>93.2</v>
      </c>
      <c r="J109" s="171" t="n">
        <v>102</v>
      </c>
      <c r="K109" s="171" t="n">
        <v>99.9</v>
      </c>
      <c r="L109" s="171" t="n">
        <v>89.2</v>
      </c>
      <c r="M109" s="171" t="n">
        <v>96.1</v>
      </c>
    </row>
    <row r="110" customFormat="false" ht="21" hidden="false" customHeight="true" outlineLevel="0" collapsed="false">
      <c r="A110" s="16" t="n">
        <v>5</v>
      </c>
      <c r="B110" s="170" t="n">
        <v>99.8</v>
      </c>
      <c r="C110" s="171" t="n">
        <v>94.4</v>
      </c>
      <c r="D110" s="171" t="n">
        <v>103.5</v>
      </c>
      <c r="E110" s="171" t="n">
        <v>103.2</v>
      </c>
      <c r="F110" s="171" t="n">
        <v>99.3</v>
      </c>
      <c r="G110" s="171" t="n">
        <v>100</v>
      </c>
      <c r="H110" s="171" t="n">
        <v>103.3</v>
      </c>
      <c r="I110" s="171" t="n">
        <v>92.3</v>
      </c>
      <c r="J110" s="171" t="n">
        <v>102.3</v>
      </c>
      <c r="K110" s="171" t="n">
        <v>100.3</v>
      </c>
      <c r="L110" s="171" t="n">
        <v>89.1</v>
      </c>
      <c r="M110" s="171" t="n">
        <v>96.2</v>
      </c>
    </row>
    <row r="111" customFormat="false" ht="21" hidden="false" customHeight="true" outlineLevel="0" collapsed="false">
      <c r="A111" s="16" t="n">
        <v>6</v>
      </c>
      <c r="B111" s="170" t="n">
        <v>99.8</v>
      </c>
      <c r="C111" s="171" t="n">
        <v>92.2</v>
      </c>
      <c r="D111" s="171" t="n">
        <v>103</v>
      </c>
      <c r="E111" s="171" t="n">
        <v>103.3</v>
      </c>
      <c r="F111" s="171" t="n">
        <v>103</v>
      </c>
      <c r="G111" s="171" t="n">
        <v>99.4</v>
      </c>
      <c r="H111" s="171" t="n">
        <v>102.3</v>
      </c>
      <c r="I111" s="171" t="n">
        <v>94.7</v>
      </c>
      <c r="J111" s="171" t="n">
        <v>100.8</v>
      </c>
      <c r="K111" s="171" t="n">
        <v>100.9</v>
      </c>
      <c r="L111" s="171" t="n">
        <v>102.4</v>
      </c>
      <c r="M111" s="171" t="n">
        <v>96.5</v>
      </c>
    </row>
    <row r="112" customFormat="false" ht="21" hidden="false" customHeight="true" outlineLevel="0" collapsed="false">
      <c r="A112" s="16" t="n">
        <v>7</v>
      </c>
      <c r="B112" s="170" t="n">
        <v>100.1</v>
      </c>
      <c r="C112" s="171" t="n">
        <v>92</v>
      </c>
      <c r="D112" s="171" t="n">
        <v>104.6</v>
      </c>
      <c r="E112" s="171" t="n">
        <v>106.1</v>
      </c>
      <c r="F112" s="171" t="n">
        <v>99.6</v>
      </c>
      <c r="G112" s="171" t="n">
        <v>98.8</v>
      </c>
      <c r="H112" s="171" t="n">
        <v>102.1</v>
      </c>
      <c r="I112" s="171" t="n">
        <v>93.9</v>
      </c>
      <c r="J112" s="171" t="n">
        <v>100.8</v>
      </c>
      <c r="K112" s="171" t="n">
        <v>100.7</v>
      </c>
      <c r="L112" s="171" t="n">
        <v>102.7</v>
      </c>
      <c r="M112" s="171" t="n">
        <v>97.4</v>
      </c>
    </row>
    <row r="113" customFormat="false" ht="21" hidden="false" customHeight="true" outlineLevel="0" collapsed="false">
      <c r="A113" s="16" t="n">
        <v>8</v>
      </c>
      <c r="B113" s="170" t="n">
        <v>99.4</v>
      </c>
      <c r="C113" s="171" t="n">
        <v>90.2</v>
      </c>
      <c r="D113" s="171" t="n">
        <v>104.8</v>
      </c>
      <c r="E113" s="171" t="n">
        <v>106.8</v>
      </c>
      <c r="F113" s="171" t="n">
        <v>99.6</v>
      </c>
      <c r="G113" s="171" t="n">
        <v>98.2</v>
      </c>
      <c r="H113" s="171" t="n">
        <v>102.2</v>
      </c>
      <c r="I113" s="171" t="n">
        <v>93.4</v>
      </c>
      <c r="J113" s="171" t="n">
        <v>100.7</v>
      </c>
      <c r="K113" s="171" t="n">
        <v>97.4</v>
      </c>
      <c r="L113" s="171" t="n">
        <v>102.9</v>
      </c>
      <c r="M113" s="171" t="n">
        <v>95.8</v>
      </c>
    </row>
    <row r="114" customFormat="false" ht="21" hidden="false" customHeight="true" outlineLevel="0" collapsed="false">
      <c r="A114" s="16" t="n">
        <v>9</v>
      </c>
      <c r="B114" s="170" t="n">
        <v>98.9</v>
      </c>
      <c r="C114" s="171" t="n">
        <v>89.7</v>
      </c>
      <c r="D114" s="171" t="n">
        <v>104.1</v>
      </c>
      <c r="E114" s="171" t="n">
        <v>105.1</v>
      </c>
      <c r="F114" s="171" t="n">
        <v>100.7</v>
      </c>
      <c r="G114" s="171" t="n">
        <v>97.3</v>
      </c>
      <c r="H114" s="171" t="n">
        <v>100.4</v>
      </c>
      <c r="I114" s="171" t="n">
        <v>93.1</v>
      </c>
      <c r="J114" s="171" t="n">
        <v>100.4</v>
      </c>
      <c r="K114" s="171" t="n">
        <v>98.1</v>
      </c>
      <c r="L114" s="171" t="n">
        <v>99.8</v>
      </c>
      <c r="M114" s="171" t="n">
        <v>95.9</v>
      </c>
    </row>
    <row r="115" customFormat="false" ht="21" hidden="false" customHeight="true" outlineLevel="0" collapsed="false">
      <c r="A115" s="16" t="n">
        <v>10</v>
      </c>
      <c r="B115" s="170" t="n">
        <v>99</v>
      </c>
      <c r="C115" s="171" t="n">
        <v>89.2</v>
      </c>
      <c r="D115" s="171" t="n">
        <v>103.8</v>
      </c>
      <c r="E115" s="171" t="n">
        <v>105.4</v>
      </c>
      <c r="F115" s="171" t="n">
        <v>101.8</v>
      </c>
      <c r="G115" s="171" t="n">
        <v>96.5</v>
      </c>
      <c r="H115" s="171" t="n">
        <v>101.3</v>
      </c>
      <c r="I115" s="171" t="n">
        <v>94.2</v>
      </c>
      <c r="J115" s="171" t="n">
        <v>100.3</v>
      </c>
      <c r="K115" s="171" t="n">
        <v>99.9</v>
      </c>
      <c r="L115" s="171" t="n">
        <v>105.7</v>
      </c>
      <c r="M115" s="171" t="n">
        <v>95.7</v>
      </c>
    </row>
    <row r="116" customFormat="false" ht="21" hidden="false" customHeight="true" outlineLevel="0" collapsed="false">
      <c r="A116" s="16" t="n">
        <v>11</v>
      </c>
      <c r="B116" s="170" t="n">
        <v>99.2</v>
      </c>
      <c r="C116" s="171" t="n">
        <v>92.7</v>
      </c>
      <c r="D116" s="171" t="n">
        <v>104.4</v>
      </c>
      <c r="E116" s="171" t="n">
        <v>106.8</v>
      </c>
      <c r="F116" s="171" t="n">
        <v>103.5</v>
      </c>
      <c r="G116" s="171" t="n">
        <v>95.8</v>
      </c>
      <c r="H116" s="171" t="n">
        <v>100.6</v>
      </c>
      <c r="I116" s="171" t="n">
        <v>93.6</v>
      </c>
      <c r="J116" s="171" t="n">
        <v>100.7</v>
      </c>
      <c r="K116" s="171" t="n">
        <v>100</v>
      </c>
      <c r="L116" s="171" t="n">
        <v>95.9</v>
      </c>
      <c r="M116" s="171" t="n">
        <v>95.7</v>
      </c>
    </row>
    <row r="117" customFormat="false" ht="21" hidden="false" customHeight="true" outlineLevel="0" collapsed="false">
      <c r="A117" s="182" t="n">
        <v>12</v>
      </c>
      <c r="B117" s="183" t="n">
        <v>98.8</v>
      </c>
      <c r="C117" s="184" t="n">
        <v>94.2</v>
      </c>
      <c r="D117" s="184" t="n">
        <v>103.8</v>
      </c>
      <c r="E117" s="184" t="n">
        <v>106.6</v>
      </c>
      <c r="F117" s="184" t="n">
        <v>101.8</v>
      </c>
      <c r="G117" s="184" t="n">
        <v>94.9</v>
      </c>
      <c r="H117" s="184" t="n">
        <v>100.7</v>
      </c>
      <c r="I117" s="184" t="n">
        <v>95.4</v>
      </c>
      <c r="J117" s="184" t="n">
        <v>100.9</v>
      </c>
      <c r="K117" s="184" t="n">
        <v>100</v>
      </c>
      <c r="L117" s="184" t="n">
        <v>96</v>
      </c>
      <c r="M117" s="184" t="n">
        <v>93.7</v>
      </c>
    </row>
    <row r="118" customFormat="false" ht="15.75" hidden="false" customHeight="true" outlineLevel="0" collapsed="false">
      <c r="A118" s="157"/>
      <c r="B118" s="216"/>
      <c r="C118" s="216"/>
      <c r="D118" s="216"/>
      <c r="E118" s="216"/>
      <c r="F118" s="216"/>
      <c r="G118" s="216" t="s">
        <v>64</v>
      </c>
      <c r="H118" s="216"/>
      <c r="I118" s="216"/>
      <c r="J118" s="157"/>
      <c r="K118" s="157"/>
      <c r="L118" s="141" t="s">
        <v>23</v>
      </c>
    </row>
    <row r="120" s="196" customFormat="true" ht="24.75" hidden="false" customHeight="true" outlineLevel="0" collapsed="false">
      <c r="A120" s="159" t="s">
        <v>65</v>
      </c>
      <c r="G120" s="197" t="s">
        <v>60</v>
      </c>
      <c r="H120" s="198"/>
      <c r="I120" s="105"/>
    </row>
    <row r="121" customFormat="false" ht="44.25" hidden="false" customHeight="true" outlineLevel="0" collapsed="false">
      <c r="A121" s="199" t="s">
        <v>4</v>
      </c>
      <c r="B121" s="200" t="s">
        <v>28</v>
      </c>
      <c r="C121" s="201" t="s">
        <v>6</v>
      </c>
      <c r="D121" s="200" t="s">
        <v>7</v>
      </c>
      <c r="E121" s="200" t="s">
        <v>8</v>
      </c>
      <c r="F121" s="200" t="s">
        <v>9</v>
      </c>
      <c r="G121" s="200" t="s">
        <v>61</v>
      </c>
      <c r="H121" s="200" t="s">
        <v>11</v>
      </c>
      <c r="I121" s="200" t="s">
        <v>12</v>
      </c>
      <c r="J121" s="200" t="s">
        <v>13</v>
      </c>
      <c r="K121" s="202" t="s">
        <v>14</v>
      </c>
      <c r="L121" s="200" t="s">
        <v>26</v>
      </c>
      <c r="M121" s="200" t="s">
        <v>16</v>
      </c>
    </row>
    <row r="122" s="205" customFormat="true" ht="29.25" hidden="false" customHeight="true" outlineLevel="0" collapsed="false">
      <c r="A122" s="203"/>
      <c r="B122" s="204" t="s">
        <v>66</v>
      </c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</row>
    <row r="123" s="15" customFormat="true" ht="21" hidden="false" customHeight="true" outlineLevel="0" collapsed="false">
      <c r="A123" s="111" t="s">
        <v>37</v>
      </c>
      <c r="B123" s="170" t="n">
        <v>99.5</v>
      </c>
      <c r="C123" s="171" t="n">
        <v>102.3</v>
      </c>
      <c r="D123" s="171" t="n">
        <v>104.2</v>
      </c>
      <c r="E123" s="171" t="n">
        <v>80</v>
      </c>
      <c r="F123" s="171" t="n">
        <v>48.4</v>
      </c>
      <c r="G123" s="171" t="n">
        <v>84.3</v>
      </c>
      <c r="H123" s="171" t="n">
        <v>92.1</v>
      </c>
      <c r="I123" s="171" t="n">
        <v>83.6</v>
      </c>
      <c r="J123" s="171" t="n">
        <v>98.4</v>
      </c>
      <c r="K123" s="171" t="n">
        <v>130.2</v>
      </c>
      <c r="L123" s="171" t="n">
        <v>84.1</v>
      </c>
      <c r="M123" s="171" t="n">
        <v>107.4</v>
      </c>
    </row>
    <row r="124" s="15" customFormat="true" ht="21" hidden="false" customHeight="true" outlineLevel="0" collapsed="false">
      <c r="A124" s="16" t="n">
        <v>17</v>
      </c>
      <c r="B124" s="170" t="n">
        <v>100</v>
      </c>
      <c r="C124" s="171" t="n">
        <v>100</v>
      </c>
      <c r="D124" s="171" t="n">
        <v>100</v>
      </c>
      <c r="E124" s="171" t="n">
        <v>100</v>
      </c>
      <c r="F124" s="171" t="n">
        <v>100</v>
      </c>
      <c r="G124" s="171" t="n">
        <v>100</v>
      </c>
      <c r="H124" s="171" t="n">
        <v>100</v>
      </c>
      <c r="I124" s="171" t="n">
        <v>100</v>
      </c>
      <c r="J124" s="171" t="n">
        <v>100</v>
      </c>
      <c r="K124" s="171" t="n">
        <v>100</v>
      </c>
      <c r="L124" s="171" t="n">
        <v>100</v>
      </c>
      <c r="M124" s="171" t="n">
        <v>100</v>
      </c>
    </row>
    <row r="125" s="15" customFormat="true" ht="21" hidden="false" customHeight="true" outlineLevel="0" collapsed="false">
      <c r="A125" s="25" t="n">
        <v>18</v>
      </c>
      <c r="B125" s="172" t="n">
        <v>111</v>
      </c>
      <c r="C125" s="173" t="n">
        <v>108.8</v>
      </c>
      <c r="D125" s="173" t="n">
        <v>112.5</v>
      </c>
      <c r="E125" s="173" t="n">
        <v>76.6</v>
      </c>
      <c r="F125" s="173" t="n">
        <v>144</v>
      </c>
      <c r="G125" s="173" t="n">
        <v>126.4</v>
      </c>
      <c r="H125" s="173" t="n">
        <v>120.6</v>
      </c>
      <c r="I125" s="173" t="n">
        <v>100.6</v>
      </c>
      <c r="J125" s="173" t="n">
        <v>99.5</v>
      </c>
      <c r="K125" s="173" t="n">
        <v>100</v>
      </c>
      <c r="L125" s="173" t="n">
        <v>95</v>
      </c>
      <c r="M125" s="173" t="n">
        <v>93.9</v>
      </c>
    </row>
    <row r="126" customFormat="false" ht="21" hidden="false" customHeight="true" outlineLevel="0" collapsed="false">
      <c r="A126" s="16"/>
      <c r="B126" s="179"/>
      <c r="C126" s="180"/>
      <c r="D126" s="180"/>
      <c r="E126" s="180"/>
      <c r="F126" s="180"/>
      <c r="G126" s="180"/>
      <c r="H126" s="180"/>
      <c r="I126" s="180"/>
      <c r="J126" s="180"/>
      <c r="K126" s="180"/>
      <c r="L126" s="180"/>
      <c r="M126" s="180"/>
    </row>
    <row r="127" customFormat="false" ht="21" hidden="false" customHeight="true" outlineLevel="0" collapsed="false">
      <c r="A127" s="35" t="s">
        <v>19</v>
      </c>
      <c r="B127" s="170" t="n">
        <v>104.5</v>
      </c>
      <c r="C127" s="171" t="n">
        <v>167.7</v>
      </c>
      <c r="D127" s="171" t="n">
        <v>96.2</v>
      </c>
      <c r="E127" s="171" t="n">
        <v>102.5</v>
      </c>
      <c r="F127" s="171" t="n">
        <v>140</v>
      </c>
      <c r="G127" s="171" t="n">
        <v>126</v>
      </c>
      <c r="H127" s="171" t="n">
        <v>125.8</v>
      </c>
      <c r="I127" s="171" t="n">
        <v>120.9</v>
      </c>
      <c r="J127" s="171" t="n">
        <v>124.3</v>
      </c>
      <c r="K127" s="171" t="n">
        <v>94.2</v>
      </c>
      <c r="L127" s="171" t="n">
        <v>128.7</v>
      </c>
      <c r="M127" s="171" t="n">
        <v>73</v>
      </c>
    </row>
    <row r="128" customFormat="false" ht="21" hidden="false" customHeight="true" outlineLevel="0" collapsed="false">
      <c r="A128" s="16" t="n">
        <v>2</v>
      </c>
      <c r="B128" s="170" t="n">
        <v>109.8</v>
      </c>
      <c r="C128" s="171" t="n">
        <v>111.1</v>
      </c>
      <c r="D128" s="171" t="n">
        <v>115.5</v>
      </c>
      <c r="E128" s="171" t="n">
        <v>76.5</v>
      </c>
      <c r="F128" s="171" t="n">
        <v>140.6</v>
      </c>
      <c r="G128" s="171" t="n">
        <v>103.2</v>
      </c>
      <c r="H128" s="171" t="n">
        <v>114.8</v>
      </c>
      <c r="I128" s="171" t="n">
        <v>71.9</v>
      </c>
      <c r="J128" s="171" t="n">
        <v>132.1</v>
      </c>
      <c r="K128" s="171" t="n">
        <v>104.1</v>
      </c>
      <c r="L128" s="171" t="n">
        <v>73.3</v>
      </c>
      <c r="M128" s="171" t="n">
        <v>78.2</v>
      </c>
    </row>
    <row r="129" customFormat="false" ht="21" hidden="false" customHeight="true" outlineLevel="0" collapsed="false">
      <c r="A129" s="16" t="n">
        <v>3</v>
      </c>
      <c r="B129" s="170" t="n">
        <v>113.6</v>
      </c>
      <c r="C129" s="171" t="n">
        <v>113.1</v>
      </c>
      <c r="D129" s="171" t="n">
        <v>115</v>
      </c>
      <c r="E129" s="171" t="n">
        <v>88.7</v>
      </c>
      <c r="F129" s="171" t="n">
        <v>128.9</v>
      </c>
      <c r="G129" s="171" t="n">
        <v>129.9</v>
      </c>
      <c r="H129" s="171" t="n">
        <v>124.2</v>
      </c>
      <c r="I129" s="171" t="n">
        <v>93.6</v>
      </c>
      <c r="J129" s="171" t="n">
        <v>87.3</v>
      </c>
      <c r="K129" s="171" t="n">
        <v>89.3</v>
      </c>
      <c r="L129" s="171" t="n">
        <v>116.6</v>
      </c>
      <c r="M129" s="171" t="n">
        <v>108.3</v>
      </c>
    </row>
    <row r="130" customFormat="false" ht="21" hidden="false" customHeight="true" outlineLevel="0" collapsed="false">
      <c r="A130" s="16" t="n">
        <v>4</v>
      </c>
      <c r="B130" s="170" t="n">
        <v>114.4</v>
      </c>
      <c r="C130" s="171" t="n">
        <v>90.2</v>
      </c>
      <c r="D130" s="171" t="n">
        <v>116.9</v>
      </c>
      <c r="E130" s="171" t="n">
        <v>82.5</v>
      </c>
      <c r="F130" s="171" t="n">
        <v>143.1</v>
      </c>
      <c r="G130" s="171" t="n">
        <v>127</v>
      </c>
      <c r="H130" s="171" t="n">
        <v>133.7</v>
      </c>
      <c r="I130" s="171" t="n">
        <v>125.2</v>
      </c>
      <c r="J130" s="171" t="n">
        <v>95.1</v>
      </c>
      <c r="K130" s="171" t="n">
        <v>89.3</v>
      </c>
      <c r="L130" s="171" t="n">
        <v>87.8</v>
      </c>
      <c r="M130" s="171" t="n">
        <v>104.4</v>
      </c>
    </row>
    <row r="131" customFormat="false" ht="21" hidden="false" customHeight="true" outlineLevel="0" collapsed="false">
      <c r="A131" s="16" t="n">
        <v>5</v>
      </c>
      <c r="B131" s="170" t="n">
        <v>101.4</v>
      </c>
      <c r="C131" s="171" t="n">
        <v>84</v>
      </c>
      <c r="D131" s="171" t="n">
        <v>102.6</v>
      </c>
      <c r="E131" s="171" t="n">
        <v>69.8</v>
      </c>
      <c r="F131" s="171" t="n">
        <v>139.5</v>
      </c>
      <c r="G131" s="171" t="n">
        <v>107.3</v>
      </c>
      <c r="H131" s="171" t="n">
        <v>110.1</v>
      </c>
      <c r="I131" s="171" t="n">
        <v>107.9</v>
      </c>
      <c r="J131" s="171" t="n">
        <v>110.7</v>
      </c>
      <c r="K131" s="171" t="n">
        <v>109.1</v>
      </c>
      <c r="L131" s="171" t="n">
        <v>76.5</v>
      </c>
      <c r="M131" s="171" t="n">
        <v>95.2</v>
      </c>
    </row>
    <row r="132" customFormat="false" ht="21" hidden="false" customHeight="true" outlineLevel="0" collapsed="false">
      <c r="A132" s="16" t="n">
        <v>6</v>
      </c>
      <c r="B132" s="170" t="n">
        <v>109.8</v>
      </c>
      <c r="C132" s="171" t="n">
        <v>119</v>
      </c>
      <c r="D132" s="171" t="n">
        <v>112.1</v>
      </c>
      <c r="E132" s="171" t="n">
        <v>64.6</v>
      </c>
      <c r="F132" s="171" t="n">
        <v>149.2</v>
      </c>
      <c r="G132" s="171" t="n">
        <v>122.9</v>
      </c>
      <c r="H132" s="171" t="n">
        <v>89.7</v>
      </c>
      <c r="I132" s="171" t="n">
        <v>87.7</v>
      </c>
      <c r="J132" s="171" t="n">
        <v>95.1</v>
      </c>
      <c r="K132" s="171" t="n">
        <v>148.8</v>
      </c>
      <c r="L132" s="171" t="n">
        <v>68.5</v>
      </c>
      <c r="M132" s="171" t="n">
        <v>99.1</v>
      </c>
    </row>
    <row r="133" customFormat="false" ht="21" hidden="false" customHeight="true" outlineLevel="0" collapsed="false">
      <c r="A133" s="16" t="n">
        <v>7</v>
      </c>
      <c r="B133" s="170" t="n">
        <v>108.3</v>
      </c>
      <c r="C133" s="171" t="n">
        <v>114.9</v>
      </c>
      <c r="D133" s="171" t="n">
        <v>111.1</v>
      </c>
      <c r="E133" s="171" t="n">
        <v>61.8</v>
      </c>
      <c r="F133" s="171" t="n">
        <v>151.8</v>
      </c>
      <c r="G133" s="171" t="n">
        <v>122.9</v>
      </c>
      <c r="H133" s="171" t="n">
        <v>86.5</v>
      </c>
      <c r="I133" s="171" t="n">
        <v>90.6</v>
      </c>
      <c r="J133" s="171" t="n">
        <v>93.2</v>
      </c>
      <c r="K133" s="171" t="n">
        <v>94.2</v>
      </c>
      <c r="L133" s="171" t="n">
        <v>79</v>
      </c>
      <c r="M133" s="171" t="n">
        <v>95.2</v>
      </c>
    </row>
    <row r="134" customFormat="false" ht="21" hidden="false" customHeight="true" outlineLevel="0" collapsed="false">
      <c r="A134" s="16" t="n">
        <v>8</v>
      </c>
      <c r="B134" s="170" t="n">
        <v>111.4</v>
      </c>
      <c r="C134" s="171" t="n">
        <v>96.3</v>
      </c>
      <c r="D134" s="171" t="n">
        <v>110.6</v>
      </c>
      <c r="E134" s="171" t="n">
        <v>70.3</v>
      </c>
      <c r="F134" s="171" t="n">
        <v>158.6</v>
      </c>
      <c r="G134" s="171" t="n">
        <v>148.6</v>
      </c>
      <c r="H134" s="171" t="n">
        <v>99</v>
      </c>
      <c r="I134" s="171" t="n">
        <v>87.7</v>
      </c>
      <c r="J134" s="171" t="n">
        <v>89.4</v>
      </c>
      <c r="K134" s="171" t="n">
        <v>99.2</v>
      </c>
      <c r="L134" s="171" t="n">
        <v>54.8</v>
      </c>
      <c r="M134" s="171" t="n">
        <v>101.7</v>
      </c>
    </row>
    <row r="135" customFormat="false" ht="21" hidden="false" customHeight="true" outlineLevel="0" collapsed="false">
      <c r="A135" s="16" t="n">
        <v>9</v>
      </c>
      <c r="B135" s="170" t="n">
        <v>114.4</v>
      </c>
      <c r="C135" s="171" t="n">
        <v>85.4</v>
      </c>
      <c r="D135" s="171" t="n">
        <v>117.5</v>
      </c>
      <c r="E135" s="171" t="n">
        <v>69</v>
      </c>
      <c r="F135" s="171" t="n">
        <v>147.4</v>
      </c>
      <c r="G135" s="171" t="n">
        <v>131.9</v>
      </c>
      <c r="H135" s="171" t="n">
        <v>154.1</v>
      </c>
      <c r="I135" s="171" t="n">
        <v>80.7</v>
      </c>
      <c r="J135" s="171" t="n">
        <v>83.5</v>
      </c>
      <c r="K135" s="171" t="n">
        <v>89.3</v>
      </c>
      <c r="L135" s="171" t="n">
        <v>76.5</v>
      </c>
      <c r="M135" s="171" t="n">
        <v>109.6</v>
      </c>
    </row>
    <row r="136" customFormat="false" ht="21" hidden="false" customHeight="true" outlineLevel="0" collapsed="false">
      <c r="A136" s="16" t="n">
        <v>10</v>
      </c>
      <c r="B136" s="170" t="n">
        <v>112.9</v>
      </c>
      <c r="C136" s="171" t="n">
        <v>88.5</v>
      </c>
      <c r="D136" s="171" t="n">
        <v>116.9</v>
      </c>
      <c r="E136" s="171" t="n">
        <v>64.6</v>
      </c>
      <c r="F136" s="171" t="n">
        <v>143.7</v>
      </c>
      <c r="G136" s="171" t="n">
        <v>134.9</v>
      </c>
      <c r="H136" s="171" t="n">
        <v>151</v>
      </c>
      <c r="I136" s="171" t="n">
        <v>77.7</v>
      </c>
      <c r="J136" s="171" t="n">
        <v>85.4</v>
      </c>
      <c r="K136" s="171" t="n">
        <v>114</v>
      </c>
      <c r="L136" s="171" t="n">
        <v>88.6</v>
      </c>
      <c r="M136" s="171" t="n">
        <v>88.7</v>
      </c>
    </row>
    <row r="137" customFormat="false" ht="21" hidden="false" customHeight="true" outlineLevel="0" collapsed="false">
      <c r="A137" s="16" t="n">
        <v>11</v>
      </c>
      <c r="B137" s="170" t="n">
        <v>117.5</v>
      </c>
      <c r="C137" s="171" t="n">
        <v>116.2</v>
      </c>
      <c r="D137" s="171" t="n">
        <v>118</v>
      </c>
      <c r="E137" s="171" t="n">
        <v>69.3</v>
      </c>
      <c r="F137" s="171" t="n">
        <v>137.6</v>
      </c>
      <c r="G137" s="171" t="n">
        <v>146.7</v>
      </c>
      <c r="H137" s="171" t="n">
        <v>163.5</v>
      </c>
      <c r="I137" s="171" t="n">
        <v>135.2</v>
      </c>
      <c r="J137" s="171" t="n">
        <v>97.1</v>
      </c>
      <c r="K137" s="171" t="n">
        <v>69.4</v>
      </c>
      <c r="L137" s="171" t="n">
        <v>99.1</v>
      </c>
      <c r="M137" s="171" t="n">
        <v>86.1</v>
      </c>
    </row>
    <row r="138" customFormat="false" ht="21" hidden="false" customHeight="true" outlineLevel="0" collapsed="false">
      <c r="A138" s="16" t="n">
        <v>12</v>
      </c>
      <c r="B138" s="170" t="n">
        <v>114.4</v>
      </c>
      <c r="C138" s="171" t="n">
        <v>118.6</v>
      </c>
      <c r="D138" s="171" t="n">
        <v>117.5</v>
      </c>
      <c r="E138" s="171" t="n">
        <v>99.6</v>
      </c>
      <c r="F138" s="171" t="n">
        <v>148</v>
      </c>
      <c r="G138" s="171" t="n">
        <v>115.2</v>
      </c>
      <c r="H138" s="171" t="n">
        <v>94.4</v>
      </c>
      <c r="I138" s="171" t="n">
        <v>128.1</v>
      </c>
      <c r="J138" s="171" t="n">
        <v>101</v>
      </c>
      <c r="K138" s="171" t="n">
        <v>99.2</v>
      </c>
      <c r="L138" s="171" t="n">
        <v>190.8</v>
      </c>
      <c r="M138" s="171" t="n">
        <v>87.4</v>
      </c>
    </row>
    <row r="139" customFormat="false" ht="18" hidden="false" customHeight="true" outlineLevel="0" collapsed="false">
      <c r="A139" s="16"/>
      <c r="B139" s="208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</row>
    <row r="140" s="212" customFormat="true" ht="29.25" hidden="false" customHeight="true" outlineLevel="0" collapsed="false">
      <c r="A140" s="210"/>
      <c r="B140" s="211" t="s">
        <v>67</v>
      </c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</row>
    <row r="141" s="15" customFormat="true" ht="21" hidden="false" customHeight="true" outlineLevel="0" collapsed="false">
      <c r="A141" s="111" t="s">
        <v>37</v>
      </c>
      <c r="B141" s="170" t="n">
        <v>101.1</v>
      </c>
      <c r="C141" s="171" t="n">
        <v>100.1</v>
      </c>
      <c r="D141" s="171" t="n">
        <v>101.8</v>
      </c>
      <c r="E141" s="171" t="n">
        <v>98.2</v>
      </c>
      <c r="F141" s="171" t="n">
        <v>99.8</v>
      </c>
      <c r="G141" s="171" t="n">
        <v>104.2</v>
      </c>
      <c r="H141" s="171" t="n">
        <v>99.5</v>
      </c>
      <c r="I141" s="171" t="n">
        <v>98.8</v>
      </c>
      <c r="J141" s="171" t="n">
        <v>98.4</v>
      </c>
      <c r="K141" s="171" t="n">
        <v>100.7</v>
      </c>
      <c r="L141" s="171" t="n">
        <v>101.9</v>
      </c>
      <c r="M141" s="171" t="n">
        <v>99.2</v>
      </c>
    </row>
    <row r="142" s="15" customFormat="true" ht="21" hidden="false" customHeight="true" outlineLevel="0" collapsed="false">
      <c r="A142" s="16" t="n">
        <v>17</v>
      </c>
      <c r="B142" s="170" t="n">
        <v>100</v>
      </c>
      <c r="C142" s="171" t="n">
        <v>100</v>
      </c>
      <c r="D142" s="171" t="n">
        <v>100</v>
      </c>
      <c r="E142" s="171" t="n">
        <v>100</v>
      </c>
      <c r="F142" s="171" t="n">
        <v>100</v>
      </c>
      <c r="G142" s="171" t="n">
        <v>100</v>
      </c>
      <c r="H142" s="171" t="n">
        <v>100</v>
      </c>
      <c r="I142" s="171" t="n">
        <v>100</v>
      </c>
      <c r="J142" s="171" t="n">
        <v>100</v>
      </c>
      <c r="K142" s="171" t="n">
        <v>100</v>
      </c>
      <c r="L142" s="171" t="n">
        <v>100</v>
      </c>
      <c r="M142" s="171" t="n">
        <v>100</v>
      </c>
    </row>
    <row r="143" s="15" customFormat="true" ht="21" hidden="false" customHeight="true" outlineLevel="0" collapsed="false">
      <c r="A143" s="25" t="n">
        <v>18</v>
      </c>
      <c r="B143" s="172" t="n">
        <v>100.2</v>
      </c>
      <c r="C143" s="173" t="n">
        <v>98.6</v>
      </c>
      <c r="D143" s="173" t="n">
        <v>101.7</v>
      </c>
      <c r="E143" s="173" t="n">
        <v>101.1</v>
      </c>
      <c r="F143" s="173" t="n">
        <v>105.5</v>
      </c>
      <c r="G143" s="173" t="n">
        <v>96</v>
      </c>
      <c r="H143" s="173" t="n">
        <v>102.7</v>
      </c>
      <c r="I143" s="173" t="n">
        <v>99.4</v>
      </c>
      <c r="J143" s="173" t="n">
        <v>99.6</v>
      </c>
      <c r="K143" s="173" t="n">
        <v>100.5</v>
      </c>
      <c r="L143" s="173" t="n">
        <v>99.2</v>
      </c>
      <c r="M143" s="173" t="n">
        <v>100.1</v>
      </c>
    </row>
    <row r="144" s="215" customFormat="true" ht="21" hidden="false" customHeight="true" outlineLevel="0" collapsed="false">
      <c r="A144" s="16"/>
      <c r="B144" s="172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</row>
    <row r="145" customFormat="false" ht="21" hidden="false" customHeight="true" outlineLevel="0" collapsed="false">
      <c r="A145" s="35" t="s">
        <v>19</v>
      </c>
      <c r="B145" s="170" t="n">
        <v>99.8</v>
      </c>
      <c r="C145" s="171" t="n">
        <v>97.8</v>
      </c>
      <c r="D145" s="171" t="n">
        <v>100.7</v>
      </c>
      <c r="E145" s="171" t="n">
        <v>97.9</v>
      </c>
      <c r="F145" s="171" t="n">
        <v>101.4</v>
      </c>
      <c r="G145" s="171" t="n">
        <v>98.3</v>
      </c>
      <c r="H145" s="171" t="n">
        <v>101</v>
      </c>
      <c r="I145" s="171" t="n">
        <v>103.1</v>
      </c>
      <c r="J145" s="171" t="n">
        <v>99.4</v>
      </c>
      <c r="K145" s="171" t="n">
        <v>100.9</v>
      </c>
      <c r="L145" s="171" t="n">
        <v>99.5</v>
      </c>
      <c r="M145" s="171" t="n">
        <v>97</v>
      </c>
    </row>
    <row r="146" customFormat="false" ht="21" hidden="false" customHeight="true" outlineLevel="0" collapsed="false">
      <c r="A146" s="16" t="n">
        <v>2</v>
      </c>
      <c r="B146" s="170" t="n">
        <v>99.5</v>
      </c>
      <c r="C146" s="171" t="n">
        <v>97.2</v>
      </c>
      <c r="D146" s="171" t="n">
        <v>100.7</v>
      </c>
      <c r="E146" s="171" t="n">
        <v>97.6</v>
      </c>
      <c r="F146" s="171" t="n">
        <v>101.8</v>
      </c>
      <c r="G146" s="171" t="n">
        <v>97.3</v>
      </c>
      <c r="H146" s="171" t="n">
        <v>101.3</v>
      </c>
      <c r="I146" s="171" t="n">
        <v>100.5</v>
      </c>
      <c r="J146" s="171" t="n">
        <v>98.9</v>
      </c>
      <c r="K146" s="171" t="n">
        <v>101</v>
      </c>
      <c r="L146" s="171" t="n">
        <v>101.1</v>
      </c>
      <c r="M146" s="171" t="n">
        <v>97.7</v>
      </c>
    </row>
    <row r="147" customFormat="false" ht="21" hidden="false" customHeight="true" outlineLevel="0" collapsed="false">
      <c r="A147" s="16" t="n">
        <v>3</v>
      </c>
      <c r="B147" s="170" t="n">
        <v>99.1</v>
      </c>
      <c r="C147" s="171" t="n">
        <v>97.1</v>
      </c>
      <c r="D147" s="171" t="n">
        <v>100.9</v>
      </c>
      <c r="E147" s="171" t="n">
        <v>99.1</v>
      </c>
      <c r="F147" s="171" t="n">
        <v>102.6</v>
      </c>
      <c r="G147" s="171" t="n">
        <v>97.2</v>
      </c>
      <c r="H147" s="171" t="n">
        <v>101.2</v>
      </c>
      <c r="I147" s="171" t="n">
        <v>98.8</v>
      </c>
      <c r="J147" s="171" t="n">
        <v>97.7</v>
      </c>
      <c r="K147" s="171" t="n">
        <v>98.4</v>
      </c>
      <c r="L147" s="171" t="n">
        <v>97.5</v>
      </c>
      <c r="M147" s="171" t="n">
        <v>97.1</v>
      </c>
    </row>
    <row r="148" customFormat="false" ht="21" hidden="false" customHeight="true" outlineLevel="0" collapsed="false">
      <c r="A148" s="16" t="n">
        <v>4</v>
      </c>
      <c r="B148" s="170" t="n">
        <v>101.1</v>
      </c>
      <c r="C148" s="171" t="n">
        <v>99.5</v>
      </c>
      <c r="D148" s="171" t="n">
        <v>102.7</v>
      </c>
      <c r="E148" s="171" t="n">
        <v>101.1</v>
      </c>
      <c r="F148" s="171" t="n">
        <v>102.1</v>
      </c>
      <c r="G148" s="171" t="n">
        <v>97.4</v>
      </c>
      <c r="H148" s="171" t="n">
        <v>104.5</v>
      </c>
      <c r="I148" s="171" t="n">
        <v>101.3</v>
      </c>
      <c r="J148" s="171" t="n">
        <v>100.5</v>
      </c>
      <c r="K148" s="171" t="n">
        <v>101.3</v>
      </c>
      <c r="L148" s="171" t="n">
        <v>98.9</v>
      </c>
      <c r="M148" s="171" t="n">
        <v>100.5</v>
      </c>
    </row>
    <row r="149" customFormat="false" ht="21" hidden="false" customHeight="true" outlineLevel="0" collapsed="false">
      <c r="A149" s="16" t="n">
        <v>5</v>
      </c>
      <c r="B149" s="170" t="n">
        <v>100.9</v>
      </c>
      <c r="C149" s="171" t="n">
        <v>98.9</v>
      </c>
      <c r="D149" s="171" t="n">
        <v>102.6</v>
      </c>
      <c r="E149" s="171" t="n">
        <v>101.5</v>
      </c>
      <c r="F149" s="171" t="n">
        <v>101.8</v>
      </c>
      <c r="G149" s="171" t="n">
        <v>97.8</v>
      </c>
      <c r="H149" s="171" t="n">
        <v>105.6</v>
      </c>
      <c r="I149" s="171" t="n">
        <v>98.6</v>
      </c>
      <c r="J149" s="171" t="n">
        <v>100.6</v>
      </c>
      <c r="K149" s="171" t="n">
        <v>101.4</v>
      </c>
      <c r="L149" s="171" t="n">
        <v>97.2</v>
      </c>
      <c r="M149" s="171" t="n">
        <v>99.6</v>
      </c>
    </row>
    <row r="150" customFormat="false" ht="21" hidden="false" customHeight="true" outlineLevel="0" collapsed="false">
      <c r="A150" s="16" t="n">
        <v>6</v>
      </c>
      <c r="B150" s="170" t="n">
        <v>100.8</v>
      </c>
      <c r="C150" s="171" t="n">
        <v>99</v>
      </c>
      <c r="D150" s="171" t="n">
        <v>102.4</v>
      </c>
      <c r="E150" s="171" t="n">
        <v>101</v>
      </c>
      <c r="F150" s="171" t="n">
        <v>103.2</v>
      </c>
      <c r="G150" s="171" t="n">
        <v>97.3</v>
      </c>
      <c r="H150" s="171" t="n">
        <v>105.7</v>
      </c>
      <c r="I150" s="171" t="n">
        <v>99</v>
      </c>
      <c r="J150" s="171" t="n">
        <v>99.6</v>
      </c>
      <c r="K150" s="171" t="n">
        <v>101.4</v>
      </c>
      <c r="L150" s="171" t="n">
        <v>98.1</v>
      </c>
      <c r="M150" s="171" t="n">
        <v>100.9</v>
      </c>
    </row>
    <row r="151" customFormat="false" ht="21" hidden="false" customHeight="true" outlineLevel="0" collapsed="false">
      <c r="A151" s="16" t="n">
        <v>7</v>
      </c>
      <c r="B151" s="170" t="n">
        <v>100.9</v>
      </c>
      <c r="C151" s="171" t="n">
        <v>99</v>
      </c>
      <c r="D151" s="171" t="n">
        <v>102.4</v>
      </c>
      <c r="E151" s="171" t="n">
        <v>103.4</v>
      </c>
      <c r="F151" s="171" t="n">
        <v>105.5</v>
      </c>
      <c r="G151" s="171" t="n">
        <v>96.5</v>
      </c>
      <c r="H151" s="171" t="n">
        <v>105.3</v>
      </c>
      <c r="I151" s="171" t="n">
        <v>99.2</v>
      </c>
      <c r="J151" s="171" t="n">
        <v>99.7</v>
      </c>
      <c r="K151" s="171" t="n">
        <v>101.1</v>
      </c>
      <c r="L151" s="171" t="n">
        <v>98.8</v>
      </c>
      <c r="M151" s="171" t="n">
        <v>101</v>
      </c>
    </row>
    <row r="152" customFormat="false" ht="21" hidden="false" customHeight="true" outlineLevel="0" collapsed="false">
      <c r="A152" s="16" t="n">
        <v>8</v>
      </c>
      <c r="B152" s="170" t="n">
        <v>100.5</v>
      </c>
      <c r="C152" s="171" t="n">
        <v>99</v>
      </c>
      <c r="D152" s="171" t="n">
        <v>102.2</v>
      </c>
      <c r="E152" s="171" t="n">
        <v>103.1</v>
      </c>
      <c r="F152" s="171" t="n">
        <v>107.4</v>
      </c>
      <c r="G152" s="171" t="n">
        <v>95.7</v>
      </c>
      <c r="H152" s="171" t="n">
        <v>104.2</v>
      </c>
      <c r="I152" s="171" t="n">
        <v>97.7</v>
      </c>
      <c r="J152" s="171" t="n">
        <v>99.8</v>
      </c>
      <c r="K152" s="171" t="n">
        <v>98.3</v>
      </c>
      <c r="L152" s="171" t="n">
        <v>100</v>
      </c>
      <c r="M152" s="171" t="n">
        <v>101.8</v>
      </c>
    </row>
    <row r="153" customFormat="false" ht="21" hidden="false" customHeight="true" outlineLevel="0" collapsed="false">
      <c r="A153" s="16" t="n">
        <v>9</v>
      </c>
      <c r="B153" s="170" t="n">
        <v>100.2</v>
      </c>
      <c r="C153" s="171" t="n">
        <v>99.5</v>
      </c>
      <c r="D153" s="171" t="n">
        <v>102</v>
      </c>
      <c r="E153" s="171" t="n">
        <v>102.1</v>
      </c>
      <c r="F153" s="171" t="n">
        <v>107</v>
      </c>
      <c r="G153" s="171" t="n">
        <v>95.4</v>
      </c>
      <c r="H153" s="171" t="n">
        <v>101.1</v>
      </c>
      <c r="I153" s="171" t="n">
        <v>96.5</v>
      </c>
      <c r="J153" s="171" t="n">
        <v>99.4</v>
      </c>
      <c r="K153" s="171" t="n">
        <v>98.2</v>
      </c>
      <c r="L153" s="171" t="n">
        <v>99.5</v>
      </c>
      <c r="M153" s="171" t="n">
        <v>102.7</v>
      </c>
    </row>
    <row r="154" customFormat="false" ht="21" hidden="false" customHeight="true" outlineLevel="0" collapsed="false">
      <c r="A154" s="16" t="n">
        <v>10</v>
      </c>
      <c r="B154" s="170" t="n">
        <v>100.2</v>
      </c>
      <c r="C154" s="171" t="n">
        <v>99.2</v>
      </c>
      <c r="D154" s="171" t="n">
        <v>101.6</v>
      </c>
      <c r="E154" s="171" t="n">
        <v>101.8</v>
      </c>
      <c r="F154" s="171" t="n">
        <v>108.9</v>
      </c>
      <c r="G154" s="171" t="n">
        <v>94</v>
      </c>
      <c r="H154" s="171" t="n">
        <v>100.9</v>
      </c>
      <c r="I154" s="171" t="n">
        <v>100</v>
      </c>
      <c r="J154" s="171" t="n">
        <v>99.4</v>
      </c>
      <c r="K154" s="171" t="n">
        <v>101.3</v>
      </c>
      <c r="L154" s="171" t="n">
        <v>98.9</v>
      </c>
      <c r="M154" s="171" t="n">
        <v>101.7</v>
      </c>
    </row>
    <row r="155" customFormat="false" ht="21" hidden="false" customHeight="true" outlineLevel="0" collapsed="false">
      <c r="A155" s="16" t="n">
        <v>11</v>
      </c>
      <c r="B155" s="170" t="n">
        <v>99.9</v>
      </c>
      <c r="C155" s="171" t="n">
        <v>98.9</v>
      </c>
      <c r="D155" s="171" t="n">
        <v>101.6</v>
      </c>
      <c r="E155" s="171" t="n">
        <v>102.7</v>
      </c>
      <c r="F155" s="171" t="n">
        <v>111.8</v>
      </c>
      <c r="G155" s="171" t="n">
        <v>92.9</v>
      </c>
      <c r="H155" s="171" t="n">
        <v>100.5</v>
      </c>
      <c r="I155" s="171" t="n">
        <v>98.3</v>
      </c>
      <c r="J155" s="171" t="n">
        <v>99.5</v>
      </c>
      <c r="K155" s="171" t="n">
        <v>101.5</v>
      </c>
      <c r="L155" s="171" t="n">
        <v>100.5</v>
      </c>
      <c r="M155" s="171" t="n">
        <v>100.9</v>
      </c>
    </row>
    <row r="156" customFormat="false" ht="21" hidden="false" customHeight="true" outlineLevel="0" collapsed="false">
      <c r="A156" s="182" t="n">
        <v>12</v>
      </c>
      <c r="B156" s="183" t="n">
        <v>99.6</v>
      </c>
      <c r="C156" s="184" t="n">
        <v>98.6</v>
      </c>
      <c r="D156" s="184" t="n">
        <v>101.1</v>
      </c>
      <c r="E156" s="184" t="n">
        <v>102.4</v>
      </c>
      <c r="F156" s="184" t="n">
        <v>112.5</v>
      </c>
      <c r="G156" s="184" t="n">
        <v>91.6</v>
      </c>
      <c r="H156" s="184" t="n">
        <v>100.7</v>
      </c>
      <c r="I156" s="184" t="n">
        <v>99.6</v>
      </c>
      <c r="J156" s="184" t="n">
        <v>100.2</v>
      </c>
      <c r="K156" s="184" t="n">
        <v>101.5</v>
      </c>
      <c r="L156" s="184" t="n">
        <v>100.9</v>
      </c>
      <c r="M156" s="184" t="n">
        <v>100.4</v>
      </c>
    </row>
    <row r="157" customFormat="false" ht="15.75" hidden="false" customHeight="true" outlineLevel="0" collapsed="false">
      <c r="A157" s="157"/>
      <c r="B157" s="216"/>
      <c r="C157" s="216"/>
      <c r="D157" s="216"/>
      <c r="E157" s="216"/>
      <c r="F157" s="216"/>
      <c r="G157" s="216" t="s">
        <v>64</v>
      </c>
      <c r="H157" s="216"/>
      <c r="I157" s="216"/>
      <c r="J157" s="157"/>
      <c r="K157" s="157"/>
      <c r="L157" s="141" t="s">
        <v>23</v>
      </c>
    </row>
  </sheetData>
  <mergeCells count="8">
    <mergeCell ref="B5:M5"/>
    <mergeCell ref="B23:M23"/>
    <mergeCell ref="B44:M44"/>
    <mergeCell ref="B62:M62"/>
    <mergeCell ref="B83:M83"/>
    <mergeCell ref="B101:M101"/>
    <mergeCell ref="B122:M122"/>
    <mergeCell ref="B140:M140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5.99"/>
    <col collapsed="false" customWidth="true" hidden="false" outlineLevel="0" max="10" min="2" style="2" width="12.62"/>
    <col collapsed="false" customWidth="false" hidden="false" outlineLevel="0" max="257" min="11" style="156" width="8.99"/>
  </cols>
  <sheetData>
    <row r="1" customFormat="false" ht="18" hidden="false" customHeight="true" outlineLevel="0" collapsed="false">
      <c r="A1" s="3" t="s">
        <v>0</v>
      </c>
    </row>
    <row r="2" customFormat="false" ht="21" hidden="false" customHeight="true" outlineLevel="0" collapsed="false">
      <c r="A2" s="158" t="s">
        <v>68</v>
      </c>
    </row>
    <row r="3" customFormat="false" ht="18.75" hidden="false" customHeight="true" outlineLevel="0" collapsed="false">
      <c r="A3" s="217" t="s">
        <v>69</v>
      </c>
      <c r="B3" s="218"/>
      <c r="C3" s="219"/>
      <c r="D3" s="219"/>
      <c r="E3" s="219"/>
      <c r="F3" s="220"/>
      <c r="G3" s="220"/>
      <c r="H3" s="220"/>
      <c r="I3" s="219"/>
      <c r="J3" s="219"/>
    </row>
    <row r="4" s="205" customFormat="true" ht="27.75" hidden="false" customHeight="true" outlineLevel="0" collapsed="false">
      <c r="A4" s="221" t="s">
        <v>70</v>
      </c>
      <c r="B4" s="222" t="s">
        <v>71</v>
      </c>
      <c r="C4" s="222"/>
      <c r="D4" s="222"/>
      <c r="E4" s="222" t="s">
        <v>72</v>
      </c>
      <c r="F4" s="222"/>
      <c r="G4" s="222"/>
      <c r="H4" s="223" t="s">
        <v>73</v>
      </c>
      <c r="I4" s="223"/>
      <c r="J4" s="223"/>
    </row>
    <row r="5" s="205" customFormat="true" ht="30" hidden="false" customHeight="true" outlineLevel="0" collapsed="false">
      <c r="A5" s="224" t="s">
        <v>74</v>
      </c>
      <c r="B5" s="225" t="s">
        <v>17</v>
      </c>
      <c r="C5" s="226" t="s">
        <v>75</v>
      </c>
      <c r="D5" s="227" t="s">
        <v>76</v>
      </c>
      <c r="E5" s="225" t="s">
        <v>17</v>
      </c>
      <c r="F5" s="226" t="s">
        <v>75</v>
      </c>
      <c r="G5" s="227" t="s">
        <v>76</v>
      </c>
      <c r="H5" s="225" t="s">
        <v>17</v>
      </c>
      <c r="I5" s="226" t="s">
        <v>75</v>
      </c>
      <c r="J5" s="227" t="s">
        <v>76</v>
      </c>
    </row>
    <row r="6" s="232" customFormat="true" ht="26.25" hidden="false" customHeight="true" outlineLevel="0" collapsed="false">
      <c r="A6" s="228" t="s">
        <v>77</v>
      </c>
      <c r="B6" s="229" t="n">
        <v>35764</v>
      </c>
      <c r="C6" s="230" t="s">
        <v>78</v>
      </c>
      <c r="D6" s="230" t="s">
        <v>78</v>
      </c>
      <c r="E6" s="231" t="n">
        <v>36700</v>
      </c>
      <c r="F6" s="231" t="n">
        <v>20051</v>
      </c>
      <c r="G6" s="231" t="n">
        <v>16649</v>
      </c>
      <c r="H6" s="231" t="n">
        <v>8347</v>
      </c>
      <c r="I6" s="231" t="n">
        <v>5603</v>
      </c>
      <c r="J6" s="231" t="n">
        <v>2744</v>
      </c>
    </row>
    <row r="7" s="232" customFormat="true" ht="25.5" hidden="false" customHeight="true" outlineLevel="0" collapsed="false">
      <c r="A7" s="228" t="n">
        <v>15</v>
      </c>
      <c r="B7" s="233" t="n">
        <v>35657</v>
      </c>
      <c r="C7" s="230" t="s">
        <v>78</v>
      </c>
      <c r="D7" s="230" t="s">
        <v>78</v>
      </c>
      <c r="E7" s="234" t="n">
        <v>35383</v>
      </c>
      <c r="F7" s="234" t="n">
        <v>19509</v>
      </c>
      <c r="G7" s="234" t="n">
        <v>15874</v>
      </c>
      <c r="H7" s="234" t="n">
        <v>8498</v>
      </c>
      <c r="I7" s="234" t="n">
        <v>5586</v>
      </c>
      <c r="J7" s="234" t="n">
        <v>2912</v>
      </c>
    </row>
    <row r="8" s="232" customFormat="true" ht="25.5" hidden="false" customHeight="true" outlineLevel="0" collapsed="false">
      <c r="A8" s="228" t="n">
        <v>16</v>
      </c>
      <c r="B8" s="233" t="n">
        <v>37565</v>
      </c>
      <c r="C8" s="230" t="s">
        <v>78</v>
      </c>
      <c r="D8" s="230" t="s">
        <v>78</v>
      </c>
      <c r="E8" s="234" t="n">
        <v>28917</v>
      </c>
      <c r="F8" s="234" t="n">
        <v>17521</v>
      </c>
      <c r="G8" s="234" t="n">
        <v>11340</v>
      </c>
      <c r="H8" s="234" t="n">
        <v>9108</v>
      </c>
      <c r="I8" s="234" t="n">
        <v>5907</v>
      </c>
      <c r="J8" s="234" t="n">
        <v>3184</v>
      </c>
    </row>
    <row r="9" s="232" customFormat="true" ht="25.5" hidden="false" customHeight="true" outlineLevel="0" collapsed="false">
      <c r="A9" s="228" t="n">
        <v>17</v>
      </c>
      <c r="B9" s="233" t="n">
        <v>40040</v>
      </c>
      <c r="C9" s="230" t="s">
        <v>78</v>
      </c>
      <c r="D9" s="230" t="s">
        <v>78</v>
      </c>
      <c r="E9" s="234" t="n">
        <v>29507</v>
      </c>
      <c r="F9" s="234" t="n">
        <v>18267</v>
      </c>
      <c r="G9" s="234" t="n">
        <v>11056</v>
      </c>
      <c r="H9" s="234" t="n">
        <v>9566</v>
      </c>
      <c r="I9" s="234" t="n">
        <v>6138</v>
      </c>
      <c r="J9" s="234" t="n">
        <v>3372</v>
      </c>
    </row>
    <row r="10" s="239" customFormat="true" ht="25.5" hidden="false" customHeight="true" outlineLevel="0" collapsed="false">
      <c r="A10" s="235" t="n">
        <v>18</v>
      </c>
      <c r="B10" s="236" t="n">
        <f aca="false">SUM(B11:B22)</f>
        <v>40293</v>
      </c>
      <c r="C10" s="237" t="s">
        <v>78</v>
      </c>
      <c r="D10" s="237" t="s">
        <v>78</v>
      </c>
      <c r="E10" s="238" t="n">
        <f aca="false">SUM(E11:E22)</f>
        <v>29405</v>
      </c>
      <c r="F10" s="238" t="n">
        <f aca="false">SUM(F11:F22)</f>
        <v>18046</v>
      </c>
      <c r="G10" s="238" t="n">
        <f aca="false">SUM(G11:G22)</f>
        <v>11238</v>
      </c>
      <c r="H10" s="238" t="n">
        <f aca="false">SUM(H11:H22)</f>
        <v>9567</v>
      </c>
      <c r="I10" s="238" t="n">
        <f aca="false">SUM(I11:I22)</f>
        <v>6095</v>
      </c>
      <c r="J10" s="238" t="n">
        <f aca="false">SUM(J11:J22)</f>
        <v>3433</v>
      </c>
    </row>
    <row r="11" s="232" customFormat="true" ht="25.5" hidden="false" customHeight="true" outlineLevel="0" collapsed="false">
      <c r="A11" s="240" t="s">
        <v>79</v>
      </c>
      <c r="B11" s="241" t="n">
        <v>3324</v>
      </c>
      <c r="C11" s="230" t="s">
        <v>78</v>
      </c>
      <c r="D11" s="230" t="s">
        <v>78</v>
      </c>
      <c r="E11" s="242" t="n">
        <v>3031</v>
      </c>
      <c r="F11" s="234" t="n">
        <v>1793</v>
      </c>
      <c r="G11" s="234" t="n">
        <v>1221</v>
      </c>
      <c r="H11" s="234" t="n">
        <v>842</v>
      </c>
      <c r="I11" s="234" t="n">
        <v>539</v>
      </c>
      <c r="J11" s="234" t="n">
        <v>300</v>
      </c>
    </row>
    <row r="12" s="232" customFormat="true" ht="25.5" hidden="false" customHeight="true" outlineLevel="0" collapsed="false">
      <c r="A12" s="228" t="n">
        <v>5</v>
      </c>
      <c r="B12" s="241" t="n">
        <v>3294</v>
      </c>
      <c r="C12" s="230" t="s">
        <v>78</v>
      </c>
      <c r="D12" s="230" t="s">
        <v>78</v>
      </c>
      <c r="E12" s="242" t="n">
        <v>2557</v>
      </c>
      <c r="F12" s="234" t="n">
        <v>1525</v>
      </c>
      <c r="G12" s="234" t="n">
        <v>1024</v>
      </c>
      <c r="H12" s="234" t="n">
        <v>770</v>
      </c>
      <c r="I12" s="234" t="n">
        <v>507</v>
      </c>
      <c r="J12" s="234" t="n">
        <v>257</v>
      </c>
    </row>
    <row r="13" s="232" customFormat="true" ht="25.5" hidden="false" customHeight="true" outlineLevel="0" collapsed="false">
      <c r="A13" s="228" t="n">
        <v>6</v>
      </c>
      <c r="B13" s="241" t="n">
        <v>3573</v>
      </c>
      <c r="C13" s="230" t="s">
        <v>78</v>
      </c>
      <c r="D13" s="230" t="s">
        <v>78</v>
      </c>
      <c r="E13" s="242" t="n">
        <v>2562</v>
      </c>
      <c r="F13" s="234" t="n">
        <v>1633</v>
      </c>
      <c r="G13" s="234" t="n">
        <v>921</v>
      </c>
      <c r="H13" s="234" t="n">
        <v>856</v>
      </c>
      <c r="I13" s="234" t="n">
        <v>564</v>
      </c>
      <c r="J13" s="234" t="n">
        <v>290</v>
      </c>
    </row>
    <row r="14" s="232" customFormat="true" ht="25.5" hidden="false" customHeight="true" outlineLevel="0" collapsed="false">
      <c r="A14" s="228" t="n">
        <v>7</v>
      </c>
      <c r="B14" s="241" t="n">
        <v>3287</v>
      </c>
      <c r="C14" s="230" t="s">
        <v>78</v>
      </c>
      <c r="D14" s="230" t="s">
        <v>78</v>
      </c>
      <c r="E14" s="242" t="n">
        <v>2290</v>
      </c>
      <c r="F14" s="234" t="n">
        <v>1496</v>
      </c>
      <c r="G14" s="234" t="n">
        <v>787</v>
      </c>
      <c r="H14" s="234" t="n">
        <v>787</v>
      </c>
      <c r="I14" s="234" t="n">
        <v>530</v>
      </c>
      <c r="J14" s="234" t="n">
        <v>252</v>
      </c>
    </row>
    <row r="15" s="232" customFormat="true" ht="25.5" hidden="false" customHeight="true" outlineLevel="0" collapsed="false">
      <c r="A15" s="228" t="n">
        <v>8</v>
      </c>
      <c r="B15" s="241" t="n">
        <v>3145</v>
      </c>
      <c r="C15" s="230" t="s">
        <v>78</v>
      </c>
      <c r="D15" s="230" t="s">
        <v>78</v>
      </c>
      <c r="E15" s="242" t="n">
        <v>2411</v>
      </c>
      <c r="F15" s="234" t="n">
        <v>1484</v>
      </c>
      <c r="G15" s="234" t="n">
        <v>915</v>
      </c>
      <c r="H15" s="234" t="n">
        <v>735</v>
      </c>
      <c r="I15" s="234" t="n">
        <v>474</v>
      </c>
      <c r="J15" s="234" t="n">
        <v>258</v>
      </c>
    </row>
    <row r="16" s="232" customFormat="true" ht="25.5" hidden="false" customHeight="true" outlineLevel="0" collapsed="false">
      <c r="A16" s="228" t="n">
        <v>9</v>
      </c>
      <c r="B16" s="241" t="n">
        <v>3517</v>
      </c>
      <c r="C16" s="230" t="s">
        <v>78</v>
      </c>
      <c r="D16" s="230" t="s">
        <v>78</v>
      </c>
      <c r="E16" s="242" t="n">
        <v>2366</v>
      </c>
      <c r="F16" s="234" t="n">
        <v>1501</v>
      </c>
      <c r="G16" s="234" t="n">
        <v>852</v>
      </c>
      <c r="H16" s="234" t="n">
        <v>834</v>
      </c>
      <c r="I16" s="234" t="n">
        <v>555</v>
      </c>
      <c r="J16" s="234" t="n">
        <v>278</v>
      </c>
    </row>
    <row r="17" s="232" customFormat="true" ht="25.5" hidden="false" customHeight="true" outlineLevel="0" collapsed="false">
      <c r="A17" s="228" t="n">
        <v>10</v>
      </c>
      <c r="B17" s="241" t="n">
        <v>3763</v>
      </c>
      <c r="C17" s="230" t="s">
        <v>78</v>
      </c>
      <c r="D17" s="230" t="s">
        <v>78</v>
      </c>
      <c r="E17" s="242" t="n">
        <v>2601</v>
      </c>
      <c r="F17" s="234" t="n">
        <v>1632</v>
      </c>
      <c r="G17" s="234" t="n">
        <v>958</v>
      </c>
      <c r="H17" s="234" t="n">
        <v>819</v>
      </c>
      <c r="I17" s="234" t="n">
        <v>551</v>
      </c>
      <c r="J17" s="234" t="n">
        <v>265</v>
      </c>
    </row>
    <row r="18" s="232" customFormat="true" ht="25.5" hidden="false" customHeight="true" outlineLevel="0" collapsed="false">
      <c r="A18" s="228" t="n">
        <v>11</v>
      </c>
      <c r="B18" s="241" t="n">
        <v>3049</v>
      </c>
      <c r="C18" s="230" t="s">
        <v>78</v>
      </c>
      <c r="D18" s="230" t="s">
        <v>78</v>
      </c>
      <c r="E18" s="242" t="n">
        <v>2111</v>
      </c>
      <c r="F18" s="234" t="n">
        <v>1351</v>
      </c>
      <c r="G18" s="234" t="n">
        <v>751</v>
      </c>
      <c r="H18" s="234" t="n">
        <v>753</v>
      </c>
      <c r="I18" s="234" t="n">
        <v>493</v>
      </c>
      <c r="J18" s="234" t="n">
        <v>258</v>
      </c>
    </row>
    <row r="19" s="232" customFormat="true" ht="25.5" hidden="false" customHeight="true" outlineLevel="0" collapsed="false">
      <c r="A19" s="228" t="n">
        <v>12</v>
      </c>
      <c r="B19" s="241" t="n">
        <v>3069</v>
      </c>
      <c r="C19" s="230" t="s">
        <v>78</v>
      </c>
      <c r="D19" s="230" t="s">
        <v>78</v>
      </c>
      <c r="E19" s="242" t="n">
        <v>1818</v>
      </c>
      <c r="F19" s="234" t="n">
        <v>1041</v>
      </c>
      <c r="G19" s="234" t="n">
        <v>775</v>
      </c>
      <c r="H19" s="234" t="n">
        <v>612</v>
      </c>
      <c r="I19" s="234" t="n">
        <v>421</v>
      </c>
      <c r="J19" s="234" t="n">
        <v>188</v>
      </c>
    </row>
    <row r="20" s="232" customFormat="true" ht="25.5" hidden="false" customHeight="true" outlineLevel="0" collapsed="false">
      <c r="A20" s="240" t="s">
        <v>80</v>
      </c>
      <c r="B20" s="241" t="n">
        <v>3597</v>
      </c>
      <c r="C20" s="230" t="s">
        <v>78</v>
      </c>
      <c r="D20" s="230" t="s">
        <v>78</v>
      </c>
      <c r="E20" s="242" t="n">
        <v>2601</v>
      </c>
      <c r="F20" s="234" t="n">
        <v>1518</v>
      </c>
      <c r="G20" s="234" t="n">
        <v>1073</v>
      </c>
      <c r="H20" s="234" t="n">
        <v>641</v>
      </c>
      <c r="I20" s="234" t="n">
        <v>429</v>
      </c>
      <c r="J20" s="234" t="n">
        <v>211</v>
      </c>
    </row>
    <row r="21" s="232" customFormat="true" ht="25.5" hidden="false" customHeight="true" outlineLevel="0" collapsed="false">
      <c r="A21" s="228" t="n">
        <v>2</v>
      </c>
      <c r="B21" s="241" t="n">
        <v>3264</v>
      </c>
      <c r="C21" s="230" t="s">
        <v>78</v>
      </c>
      <c r="D21" s="230" t="s">
        <v>78</v>
      </c>
      <c r="E21" s="242" t="n">
        <v>2480</v>
      </c>
      <c r="F21" s="234" t="n">
        <v>1473</v>
      </c>
      <c r="G21" s="234" t="n">
        <v>997</v>
      </c>
      <c r="H21" s="234" t="n">
        <v>802</v>
      </c>
      <c r="I21" s="234" t="n">
        <v>464</v>
      </c>
      <c r="J21" s="234" t="n">
        <v>335</v>
      </c>
    </row>
    <row r="22" s="232" customFormat="true" ht="25.5" hidden="false" customHeight="true" outlineLevel="0" collapsed="false">
      <c r="A22" s="243" t="n">
        <v>3</v>
      </c>
      <c r="B22" s="244" t="n">
        <v>3411</v>
      </c>
      <c r="C22" s="245" t="s">
        <v>78</v>
      </c>
      <c r="D22" s="245" t="s">
        <v>78</v>
      </c>
      <c r="E22" s="246" t="n">
        <v>2577</v>
      </c>
      <c r="F22" s="247" t="n">
        <v>1599</v>
      </c>
      <c r="G22" s="247" t="n">
        <v>964</v>
      </c>
      <c r="H22" s="247" t="n">
        <v>1116</v>
      </c>
      <c r="I22" s="247" t="n">
        <v>568</v>
      </c>
      <c r="J22" s="247" t="n">
        <v>541</v>
      </c>
    </row>
    <row r="23" s="232" customFormat="true" ht="18.75" hidden="false" customHeight="true" outlineLevel="0" collapsed="false">
      <c r="A23" s="248" t="s">
        <v>81</v>
      </c>
      <c r="B23" s="248"/>
      <c r="C23" s="248"/>
      <c r="D23" s="248"/>
      <c r="E23" s="248"/>
      <c r="G23" s="248"/>
      <c r="H23" s="248"/>
      <c r="I23" s="248"/>
      <c r="J23" s="249" t="s">
        <v>82</v>
      </c>
    </row>
    <row r="24" s="232" customFormat="true" ht="18.75" hidden="false" customHeight="true" outlineLevel="0" collapsed="false">
      <c r="A24" s="248" t="s">
        <v>83</v>
      </c>
      <c r="B24" s="248"/>
      <c r="C24" s="248"/>
      <c r="D24" s="248"/>
      <c r="E24" s="248"/>
      <c r="F24" s="248"/>
      <c r="G24" s="248"/>
      <c r="H24" s="248"/>
      <c r="I24" s="248"/>
      <c r="J24" s="248"/>
    </row>
    <row r="25" s="232" customFormat="true" ht="18.75" hidden="false" customHeight="true" outlineLevel="0" collapsed="false">
      <c r="A25" s="250" t="s">
        <v>84</v>
      </c>
      <c r="B25" s="250"/>
      <c r="C25" s="250"/>
      <c r="D25" s="250"/>
      <c r="E25" s="250"/>
      <c r="F25" s="250"/>
      <c r="G25" s="250"/>
      <c r="H25" s="250"/>
      <c r="I25" s="250"/>
      <c r="J25" s="250"/>
    </row>
    <row r="26" customFormat="false" ht="17.85" hidden="false" customHeight="true" outlineLevel="0" collapsed="false">
      <c r="A26" s="157"/>
    </row>
    <row r="27" customFormat="false" ht="18" hidden="false" customHeight="false" outlineLevel="0" collapsed="false">
      <c r="A27" s="251" t="s">
        <v>85</v>
      </c>
      <c r="B27" s="251"/>
      <c r="C27" s="251"/>
      <c r="F27" s="156"/>
      <c r="G27" s="156"/>
      <c r="H27" s="156"/>
      <c r="I27" s="156"/>
      <c r="J27" s="156"/>
    </row>
    <row r="28" customFormat="false" ht="15.75" hidden="false" customHeight="true" outlineLevel="0" collapsed="false">
      <c r="A28" s="252" t="s">
        <v>86</v>
      </c>
      <c r="B28" s="148" t="s">
        <v>71</v>
      </c>
      <c r="C28" s="148" t="s">
        <v>87</v>
      </c>
      <c r="D28" s="148" t="s">
        <v>73</v>
      </c>
      <c r="E28" s="253" t="s">
        <v>88</v>
      </c>
      <c r="F28" s="156"/>
      <c r="G28" s="156"/>
      <c r="H28" s="156"/>
      <c r="I28" s="156"/>
      <c r="J28" s="156"/>
    </row>
    <row r="29" customFormat="false" ht="15.75" hidden="false" customHeight="true" outlineLevel="0" collapsed="false">
      <c r="A29" s="252"/>
      <c r="B29" s="148"/>
      <c r="C29" s="148"/>
      <c r="D29" s="148"/>
      <c r="E29" s="253"/>
      <c r="F29" s="156"/>
      <c r="G29" s="156"/>
      <c r="H29" s="156"/>
      <c r="I29" s="156"/>
      <c r="J29" s="156"/>
    </row>
    <row r="30" s="205" customFormat="true" ht="25.5" hidden="false" customHeight="true" outlineLevel="0" collapsed="false">
      <c r="A30" s="254" t="s">
        <v>89</v>
      </c>
      <c r="B30" s="233" t="n">
        <v>24551</v>
      </c>
      <c r="C30" s="248" t="n">
        <v>1612</v>
      </c>
      <c r="D30" s="248" t="n">
        <v>3370</v>
      </c>
      <c r="E30" s="255" t="n">
        <v>13.7</v>
      </c>
      <c r="F30" s="203"/>
    </row>
    <row r="31" s="205" customFormat="true" ht="25.5" hidden="false" customHeight="true" outlineLevel="0" collapsed="false">
      <c r="A31" s="254" t="n">
        <v>13</v>
      </c>
      <c r="B31" s="233" t="n">
        <v>21409</v>
      </c>
      <c r="C31" s="248" t="n">
        <v>2615</v>
      </c>
      <c r="D31" s="248" t="n">
        <v>3679</v>
      </c>
      <c r="E31" s="255" t="n">
        <v>17.2</v>
      </c>
      <c r="F31" s="203"/>
    </row>
    <row r="32" s="205" customFormat="true" ht="25.5" hidden="false" customHeight="true" outlineLevel="0" collapsed="false">
      <c r="A32" s="254" t="n">
        <v>14</v>
      </c>
      <c r="B32" s="233" t="n">
        <v>23570</v>
      </c>
      <c r="C32" s="248" t="n">
        <v>3086</v>
      </c>
      <c r="D32" s="248" t="n">
        <v>4386</v>
      </c>
      <c r="E32" s="255" t="n">
        <v>18.6</v>
      </c>
      <c r="F32" s="203"/>
    </row>
    <row r="33" s="205" customFormat="true" ht="25.5" hidden="false" customHeight="true" outlineLevel="0" collapsed="false">
      <c r="A33" s="254" t="n">
        <v>15</v>
      </c>
      <c r="B33" s="233" t="n">
        <v>23478</v>
      </c>
      <c r="C33" s="248" t="n">
        <v>5503</v>
      </c>
      <c r="D33" s="248" t="n">
        <v>4772</v>
      </c>
      <c r="E33" s="255" t="n">
        <v>20.3</v>
      </c>
      <c r="F33" s="203"/>
    </row>
    <row r="34" s="205" customFormat="true" ht="25.5" hidden="false" customHeight="true" outlineLevel="0" collapsed="false">
      <c r="A34" s="254" t="n">
        <v>16</v>
      </c>
      <c r="B34" s="233" t="n">
        <v>22704</v>
      </c>
      <c r="C34" s="248" t="n">
        <v>10163</v>
      </c>
      <c r="D34" s="248" t="n">
        <v>4194</v>
      </c>
      <c r="E34" s="255" t="n">
        <v>18.5</v>
      </c>
      <c r="F34" s="203"/>
    </row>
    <row r="35" s="205" customFormat="true" ht="25.5" hidden="false" customHeight="true" outlineLevel="0" collapsed="false">
      <c r="A35" s="228" t="n">
        <v>17</v>
      </c>
      <c r="B35" s="233" t="n">
        <v>23886</v>
      </c>
      <c r="C35" s="248" t="n">
        <v>11326</v>
      </c>
      <c r="D35" s="248" t="n">
        <v>4438</v>
      </c>
      <c r="E35" s="255" t="n">
        <v>18.6</v>
      </c>
      <c r="F35" s="203"/>
    </row>
    <row r="36" s="260" customFormat="true" ht="25.5" hidden="false" customHeight="true" outlineLevel="0" collapsed="false">
      <c r="A36" s="256" t="n">
        <v>18</v>
      </c>
      <c r="B36" s="257" t="n">
        <v>24036</v>
      </c>
      <c r="C36" s="258" t="n">
        <v>11567</v>
      </c>
      <c r="D36" s="258" t="n">
        <v>4724</v>
      </c>
      <c r="E36" s="259" t="n">
        <v>19.7</v>
      </c>
    </row>
    <row r="37" customFormat="false" ht="17.85" hidden="false" customHeight="true" outlineLevel="0" collapsed="false">
      <c r="A37" s="157"/>
      <c r="E37" s="249" t="s">
        <v>90</v>
      </c>
    </row>
    <row r="38" customFormat="false" ht="17.85" hidden="false" customHeight="true" outlineLevel="0" collapsed="false">
      <c r="A38" s="157"/>
    </row>
    <row r="39" customFormat="false" ht="18.75" hidden="false" customHeight="true" outlineLevel="0" collapsed="false">
      <c r="A39" s="261" t="s">
        <v>91</v>
      </c>
      <c r="F39" s="156"/>
      <c r="G39" s="156"/>
      <c r="H39" s="156"/>
      <c r="I39" s="156"/>
      <c r="J39" s="156"/>
    </row>
    <row r="40" customFormat="false" ht="38.25" hidden="false" customHeight="true" outlineLevel="0" collapsed="false">
      <c r="A40" s="262"/>
      <c r="B40" s="263" t="s">
        <v>92</v>
      </c>
      <c r="C40" s="264" t="s">
        <v>93</v>
      </c>
      <c r="D40" s="263" t="s">
        <v>94</v>
      </c>
      <c r="E40" s="264" t="s">
        <v>95</v>
      </c>
      <c r="F40" s="156"/>
      <c r="G40" s="156"/>
      <c r="H40" s="156"/>
      <c r="I40" s="156"/>
      <c r="J40" s="156"/>
    </row>
    <row r="41" s="232" customFormat="true" ht="25.5" hidden="false" customHeight="true" outlineLevel="0" collapsed="false">
      <c r="A41" s="254" t="s">
        <v>89</v>
      </c>
      <c r="B41" s="265" t="n">
        <v>0</v>
      </c>
      <c r="C41" s="266" t="n">
        <v>0</v>
      </c>
      <c r="D41" s="267" t="n">
        <v>0</v>
      </c>
      <c r="E41" s="267" t="n">
        <v>0</v>
      </c>
      <c r="F41" s="268"/>
      <c r="G41" s="268"/>
      <c r="H41" s="268"/>
    </row>
    <row r="42" s="232" customFormat="true" ht="25.5" hidden="false" customHeight="true" outlineLevel="0" collapsed="false">
      <c r="A42" s="254" t="n">
        <v>13</v>
      </c>
      <c r="B42" s="265" t="n">
        <v>0</v>
      </c>
      <c r="C42" s="266" t="n">
        <v>0</v>
      </c>
      <c r="D42" s="267" t="n">
        <v>0</v>
      </c>
      <c r="E42" s="267" t="n">
        <v>0</v>
      </c>
      <c r="F42" s="268"/>
      <c r="G42" s="268"/>
      <c r="H42" s="268"/>
    </row>
    <row r="43" s="232" customFormat="true" ht="25.5" hidden="false" customHeight="true" outlineLevel="0" collapsed="false">
      <c r="A43" s="254" t="n">
        <v>14</v>
      </c>
      <c r="B43" s="265" t="n">
        <v>0</v>
      </c>
      <c r="C43" s="267" t="n">
        <v>0</v>
      </c>
      <c r="D43" s="267" t="n">
        <v>0</v>
      </c>
      <c r="E43" s="267" t="n">
        <v>0</v>
      </c>
      <c r="F43" s="268"/>
      <c r="G43" s="268"/>
      <c r="H43" s="268"/>
    </row>
    <row r="44" s="232" customFormat="true" ht="25.5" hidden="false" customHeight="true" outlineLevel="0" collapsed="false">
      <c r="A44" s="254" t="n">
        <v>15</v>
      </c>
      <c r="B44" s="265" t="n">
        <v>0</v>
      </c>
      <c r="C44" s="267" t="n">
        <v>0</v>
      </c>
      <c r="D44" s="267" t="n">
        <v>0</v>
      </c>
      <c r="E44" s="267" t="n">
        <v>0</v>
      </c>
      <c r="F44" s="268"/>
      <c r="G44" s="268"/>
      <c r="H44" s="268"/>
    </row>
    <row r="45" s="232" customFormat="true" ht="25.5" hidden="false" customHeight="true" outlineLevel="0" collapsed="false">
      <c r="A45" s="254" t="n">
        <v>16</v>
      </c>
      <c r="B45" s="265" t="n">
        <v>0</v>
      </c>
      <c r="C45" s="267" t="n">
        <v>0</v>
      </c>
      <c r="D45" s="267" t="n">
        <v>0</v>
      </c>
      <c r="E45" s="267" t="n">
        <v>0</v>
      </c>
      <c r="F45" s="268"/>
      <c r="G45" s="268"/>
      <c r="H45" s="268"/>
    </row>
    <row r="46" s="232" customFormat="true" ht="25.5" hidden="false" customHeight="true" outlineLevel="0" collapsed="false">
      <c r="A46" s="254" t="n">
        <v>17</v>
      </c>
      <c r="B46" s="265" t="n">
        <v>0</v>
      </c>
      <c r="C46" s="267" t="n">
        <v>0</v>
      </c>
      <c r="D46" s="267" t="n">
        <v>0</v>
      </c>
      <c r="E46" s="267" t="n">
        <v>0</v>
      </c>
      <c r="F46" s="268"/>
      <c r="G46" s="268"/>
      <c r="H46" s="268"/>
    </row>
    <row r="47" s="272" customFormat="true" ht="25.5" hidden="false" customHeight="true" outlineLevel="0" collapsed="false">
      <c r="A47" s="256" t="n">
        <v>18</v>
      </c>
      <c r="B47" s="269" t="n">
        <v>0</v>
      </c>
      <c r="C47" s="270" t="n">
        <v>0</v>
      </c>
      <c r="D47" s="270" t="n">
        <v>0</v>
      </c>
      <c r="E47" s="270" t="n">
        <v>0</v>
      </c>
      <c r="F47" s="271"/>
      <c r="G47" s="271"/>
      <c r="H47" s="271"/>
    </row>
    <row r="48" customFormat="false" ht="15" hidden="false" customHeight="true" outlineLevel="0" collapsed="false">
      <c r="A48" s="157"/>
      <c r="B48" s="156"/>
      <c r="C48" s="156"/>
      <c r="D48" s="273"/>
      <c r="E48" s="274" t="s">
        <v>96</v>
      </c>
      <c r="F48" s="156"/>
      <c r="G48" s="156"/>
      <c r="H48" s="156"/>
      <c r="I48" s="156"/>
      <c r="J48" s="156"/>
    </row>
    <row r="49" customFormat="false" ht="17.85" hidden="false" customHeight="true" outlineLevel="0" collapsed="false">
      <c r="A49" s="157"/>
    </row>
    <row r="50" customFormat="false" ht="18" hidden="false" customHeight="false" outlineLevel="0" collapsed="false">
      <c r="A50" s="275" t="s">
        <v>97</v>
      </c>
      <c r="H50" s="156"/>
      <c r="I50" s="156"/>
      <c r="J50" s="156"/>
    </row>
    <row r="51" customFormat="false" ht="21" hidden="false" customHeight="true" outlineLevel="0" collapsed="false">
      <c r="A51" s="252"/>
      <c r="B51" s="276" t="s">
        <v>77</v>
      </c>
      <c r="C51" s="277" t="s">
        <v>98</v>
      </c>
      <c r="D51" s="277" t="s">
        <v>99</v>
      </c>
      <c r="E51" s="277" t="s">
        <v>100</v>
      </c>
      <c r="F51" s="278" t="s">
        <v>101</v>
      </c>
      <c r="G51" s="156"/>
      <c r="H51" s="156"/>
      <c r="I51" s="156"/>
      <c r="J51" s="156"/>
    </row>
    <row r="52" customFormat="false" ht="21" hidden="false" customHeight="true" outlineLevel="0" collapsed="false">
      <c r="A52" s="252"/>
      <c r="B52" s="276"/>
      <c r="C52" s="276"/>
      <c r="D52" s="276"/>
      <c r="E52" s="276"/>
      <c r="F52" s="278"/>
      <c r="G52" s="156"/>
      <c r="H52" s="156"/>
      <c r="I52" s="156"/>
      <c r="J52" s="156"/>
    </row>
    <row r="53" s="205" customFormat="true" ht="35.25" hidden="false" customHeight="true" outlineLevel="0" collapsed="false">
      <c r="A53" s="279" t="s">
        <v>102</v>
      </c>
      <c r="B53" s="280" t="n">
        <v>35764</v>
      </c>
      <c r="C53" s="281" t="n">
        <v>35657</v>
      </c>
      <c r="D53" s="281" t="n">
        <f aca="false">SUM(D54:D63)</f>
        <v>37565</v>
      </c>
      <c r="E53" s="281" t="n">
        <v>40040</v>
      </c>
      <c r="F53" s="282" t="n">
        <v>40293</v>
      </c>
      <c r="G53" s="203"/>
    </row>
    <row r="54" s="205" customFormat="true" ht="35.25" hidden="false" customHeight="true" outlineLevel="0" collapsed="false">
      <c r="A54" s="283" t="s">
        <v>103</v>
      </c>
      <c r="B54" s="248" t="n">
        <v>198</v>
      </c>
      <c r="C54" s="281" t="n">
        <v>256</v>
      </c>
      <c r="D54" s="281" t="n">
        <v>313</v>
      </c>
      <c r="E54" s="281" t="n">
        <v>304</v>
      </c>
      <c r="F54" s="282" t="n">
        <v>244</v>
      </c>
      <c r="G54" s="203"/>
    </row>
    <row r="55" s="205" customFormat="true" ht="35.25" hidden="false" customHeight="true" outlineLevel="0" collapsed="false">
      <c r="A55" s="283" t="s">
        <v>104</v>
      </c>
      <c r="B55" s="248" t="n">
        <v>14</v>
      </c>
      <c r="C55" s="281" t="n">
        <v>16</v>
      </c>
      <c r="D55" s="281" t="n">
        <v>17</v>
      </c>
      <c r="E55" s="281" t="n">
        <v>24</v>
      </c>
      <c r="F55" s="282" t="n">
        <v>14</v>
      </c>
      <c r="G55" s="203"/>
    </row>
    <row r="56" s="205" customFormat="true" ht="35.25" hidden="false" customHeight="true" outlineLevel="0" collapsed="false">
      <c r="A56" s="283" t="s">
        <v>6</v>
      </c>
      <c r="B56" s="248" t="n">
        <v>6977</v>
      </c>
      <c r="C56" s="281" t="n">
        <v>5977</v>
      </c>
      <c r="D56" s="281" t="n">
        <v>5787</v>
      </c>
      <c r="E56" s="281" t="n">
        <v>5921</v>
      </c>
      <c r="F56" s="282" t="n">
        <v>5692</v>
      </c>
      <c r="G56" s="203"/>
    </row>
    <row r="57" s="205" customFormat="true" ht="35.25" hidden="false" customHeight="true" outlineLevel="0" collapsed="false">
      <c r="A57" s="283" t="s">
        <v>45</v>
      </c>
      <c r="B57" s="248" t="n">
        <v>6479</v>
      </c>
      <c r="C57" s="281" t="n">
        <v>8238</v>
      </c>
      <c r="D57" s="281" t="n">
        <v>9144</v>
      </c>
      <c r="E57" s="281" t="n">
        <v>9339</v>
      </c>
      <c r="F57" s="282" t="n">
        <v>9075</v>
      </c>
      <c r="G57" s="203"/>
    </row>
    <row r="58" s="205" customFormat="true" ht="35.25" hidden="false" customHeight="true" outlineLevel="0" collapsed="false">
      <c r="A58" s="283" t="s">
        <v>105</v>
      </c>
      <c r="B58" s="248" t="n">
        <v>25</v>
      </c>
      <c r="C58" s="281" t="n">
        <v>20</v>
      </c>
      <c r="D58" s="281" t="n">
        <v>47</v>
      </c>
      <c r="E58" s="281" t="n">
        <v>71</v>
      </c>
      <c r="F58" s="282" t="n">
        <v>45</v>
      </c>
      <c r="G58" s="203"/>
    </row>
    <row r="59" s="205" customFormat="true" ht="35.25" hidden="false" customHeight="true" outlineLevel="0" collapsed="false">
      <c r="A59" s="283" t="s">
        <v>106</v>
      </c>
      <c r="B59" s="248" t="n">
        <v>1918</v>
      </c>
      <c r="C59" s="281" t="n">
        <v>1975</v>
      </c>
      <c r="D59" s="281" t="n">
        <v>2036</v>
      </c>
      <c r="E59" s="281" t="n">
        <v>2134</v>
      </c>
      <c r="F59" s="282" t="n">
        <v>2160</v>
      </c>
      <c r="G59" s="203"/>
    </row>
    <row r="60" s="205" customFormat="true" ht="35.25" hidden="false" customHeight="true" outlineLevel="0" collapsed="false">
      <c r="A60" s="283" t="s">
        <v>107</v>
      </c>
      <c r="B60" s="248" t="n">
        <v>5264</v>
      </c>
      <c r="C60" s="281" t="n">
        <v>5134</v>
      </c>
      <c r="D60" s="281" t="n">
        <v>5437</v>
      </c>
      <c r="E60" s="281" t="n">
        <v>6150</v>
      </c>
      <c r="F60" s="282" t="n">
        <v>5832</v>
      </c>
      <c r="G60" s="203"/>
    </row>
    <row r="61" s="205" customFormat="true" ht="35.25" hidden="false" customHeight="true" outlineLevel="0" collapsed="false">
      <c r="A61" s="283" t="s">
        <v>108</v>
      </c>
      <c r="B61" s="248" t="n">
        <v>1758</v>
      </c>
      <c r="C61" s="281" t="n">
        <v>1191</v>
      </c>
      <c r="D61" s="281" t="n">
        <v>1107</v>
      </c>
      <c r="E61" s="281" t="n">
        <v>1299</v>
      </c>
      <c r="F61" s="282" t="n">
        <v>1023</v>
      </c>
      <c r="G61" s="203"/>
    </row>
    <row r="62" s="205" customFormat="true" ht="35.25" hidden="false" customHeight="true" outlineLevel="0" collapsed="false">
      <c r="A62" s="283" t="s">
        <v>16</v>
      </c>
      <c r="B62" s="248" t="n">
        <v>12783</v>
      </c>
      <c r="C62" s="281" t="n">
        <v>12490</v>
      </c>
      <c r="D62" s="281" t="n">
        <v>13336</v>
      </c>
      <c r="E62" s="281" t="n">
        <v>14482</v>
      </c>
      <c r="F62" s="282" t="n">
        <v>15863</v>
      </c>
      <c r="G62" s="203"/>
    </row>
    <row r="63" s="205" customFormat="true" ht="35.25" hidden="false" customHeight="true" outlineLevel="0" collapsed="false">
      <c r="A63" s="166" t="s">
        <v>109</v>
      </c>
      <c r="B63" s="247" t="n">
        <v>348</v>
      </c>
      <c r="C63" s="284" t="n">
        <v>360</v>
      </c>
      <c r="D63" s="284" t="n">
        <v>341</v>
      </c>
      <c r="E63" s="284" t="n">
        <v>316</v>
      </c>
      <c r="F63" s="285" t="n">
        <v>345</v>
      </c>
      <c r="G63" s="203"/>
    </row>
    <row r="64" s="286" customFormat="true" ht="15.75" hidden="false" customHeight="true" outlineLevel="0" collapsed="false">
      <c r="A64" s="286" t="s">
        <v>110</v>
      </c>
      <c r="B64" s="248"/>
      <c r="C64" s="248"/>
      <c r="D64" s="248"/>
      <c r="E64" s="249"/>
      <c r="F64" s="249" t="s">
        <v>90</v>
      </c>
      <c r="G64" s="248"/>
    </row>
    <row r="65" customFormat="false" ht="17.85" hidden="false" customHeight="true" outlineLevel="0" collapsed="false">
      <c r="A65" s="157"/>
    </row>
  </sheetData>
  <mergeCells count="16">
    <mergeCell ref="B4:D4"/>
    <mergeCell ref="E4:G4"/>
    <mergeCell ref="H4:J4"/>
    <mergeCell ref="A25:J25"/>
    <mergeCell ref="A27:C27"/>
    <mergeCell ref="A28:A29"/>
    <mergeCell ref="B28:B29"/>
    <mergeCell ref="C28:C29"/>
    <mergeCell ref="D28:D29"/>
    <mergeCell ref="E28:E29"/>
    <mergeCell ref="A51:A52"/>
    <mergeCell ref="B51:B52"/>
    <mergeCell ref="C51:C52"/>
    <mergeCell ref="D51:D52"/>
    <mergeCell ref="E51:E52"/>
    <mergeCell ref="F51:F52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8.12"/>
    <col collapsed="false" customWidth="true" hidden="false" outlineLevel="0" max="3" min="2" style="287" width="9.62"/>
    <col collapsed="false" customWidth="true" hidden="false" outlineLevel="0" max="21" min="4" style="156" width="9.62"/>
    <col collapsed="false" customWidth="false" hidden="false" outlineLevel="0" max="257" min="22" style="156" width="8.99"/>
  </cols>
  <sheetData>
    <row r="1" customFormat="false" ht="18" hidden="false" customHeight="true" outlineLevel="0" collapsed="false">
      <c r="A1" s="3" t="s">
        <v>0</v>
      </c>
    </row>
    <row r="2" customFormat="false" ht="21" hidden="false" customHeight="true" outlineLevel="0" collapsed="false">
      <c r="A2" s="158" t="s">
        <v>111</v>
      </c>
    </row>
    <row r="3" s="286" customFormat="true" ht="23.25" hidden="false" customHeight="true" outlineLevel="0" collapsed="false">
      <c r="A3" s="288" t="s">
        <v>112</v>
      </c>
      <c r="B3" s="289" t="s">
        <v>113</v>
      </c>
      <c r="C3" s="289"/>
      <c r="D3" s="290" t="s">
        <v>114</v>
      </c>
      <c r="E3" s="290"/>
      <c r="F3" s="289" t="s">
        <v>115</v>
      </c>
      <c r="G3" s="289"/>
      <c r="H3" s="291" t="s">
        <v>116</v>
      </c>
      <c r="I3" s="291"/>
      <c r="J3" s="289" t="s">
        <v>117</v>
      </c>
      <c r="K3" s="289"/>
      <c r="L3" s="289" t="s">
        <v>118</v>
      </c>
      <c r="M3" s="289"/>
      <c r="N3" s="289" t="s">
        <v>119</v>
      </c>
      <c r="O3" s="289"/>
      <c r="P3" s="289" t="s">
        <v>120</v>
      </c>
      <c r="Q3" s="289"/>
      <c r="R3" s="289" t="s">
        <v>121</v>
      </c>
      <c r="S3" s="289"/>
      <c r="T3" s="292" t="s">
        <v>122</v>
      </c>
      <c r="U3" s="292"/>
    </row>
    <row r="4" s="205" customFormat="true" ht="25.5" hidden="false" customHeight="true" outlineLevel="0" collapsed="false">
      <c r="A4" s="288"/>
      <c r="B4" s="293" t="s">
        <v>123</v>
      </c>
      <c r="C4" s="293" t="s">
        <v>124</v>
      </c>
      <c r="D4" s="294" t="s">
        <v>123</v>
      </c>
      <c r="E4" s="295" t="s">
        <v>124</v>
      </c>
      <c r="F4" s="294" t="s">
        <v>123</v>
      </c>
      <c r="G4" s="295" t="s">
        <v>124</v>
      </c>
      <c r="H4" s="294" t="s">
        <v>123</v>
      </c>
      <c r="I4" s="296" t="s">
        <v>124</v>
      </c>
      <c r="J4" s="296" t="s">
        <v>123</v>
      </c>
      <c r="K4" s="295" t="s">
        <v>124</v>
      </c>
      <c r="L4" s="294" t="s">
        <v>123</v>
      </c>
      <c r="M4" s="295" t="s">
        <v>124</v>
      </c>
      <c r="N4" s="294" t="s">
        <v>123</v>
      </c>
      <c r="O4" s="295" t="s">
        <v>124</v>
      </c>
      <c r="P4" s="294" t="s">
        <v>123</v>
      </c>
      <c r="Q4" s="295" t="s">
        <v>124</v>
      </c>
      <c r="R4" s="296" t="s">
        <v>123</v>
      </c>
      <c r="S4" s="295" t="s">
        <v>124</v>
      </c>
      <c r="T4" s="295" t="s">
        <v>123</v>
      </c>
      <c r="U4" s="296" t="s">
        <v>124</v>
      </c>
    </row>
    <row r="5" s="175" customFormat="true" ht="27.75" hidden="false" customHeight="true" outlineLevel="0" collapsed="false">
      <c r="A5" s="297" t="s">
        <v>125</v>
      </c>
      <c r="B5" s="298" t="n">
        <v>390</v>
      </c>
      <c r="C5" s="299" t="n">
        <v>52789</v>
      </c>
      <c r="D5" s="299" t="n">
        <v>152</v>
      </c>
      <c r="E5" s="299" t="n">
        <v>1897</v>
      </c>
      <c r="F5" s="299" t="n">
        <v>42</v>
      </c>
      <c r="G5" s="299" t="n">
        <v>1559</v>
      </c>
      <c r="H5" s="299" t="n">
        <v>64</v>
      </c>
      <c r="I5" s="299" t="n">
        <v>4585</v>
      </c>
      <c r="J5" s="299" t="n">
        <v>48</v>
      </c>
      <c r="K5" s="299" t="n">
        <v>6495</v>
      </c>
      <c r="L5" s="299" t="n">
        <v>30</v>
      </c>
      <c r="M5" s="299" t="n">
        <v>7386</v>
      </c>
      <c r="N5" s="299" t="n">
        <v>25</v>
      </c>
      <c r="O5" s="299" t="n">
        <v>8231</v>
      </c>
      <c r="P5" s="299" t="n">
        <v>10</v>
      </c>
      <c r="Q5" s="299" t="n">
        <v>4396</v>
      </c>
      <c r="R5" s="299" t="n">
        <v>19</v>
      </c>
      <c r="S5" s="299" t="n">
        <v>17852</v>
      </c>
      <c r="T5" s="300" t="n">
        <v>-4</v>
      </c>
      <c r="U5" s="299" t="n">
        <v>388</v>
      </c>
    </row>
    <row r="6" s="15" customFormat="true" ht="27.75" hidden="false" customHeight="true" outlineLevel="0" collapsed="false">
      <c r="A6" s="301" t="s">
        <v>126</v>
      </c>
      <c r="B6" s="302" t="n">
        <v>4</v>
      </c>
      <c r="C6" s="303" t="n">
        <v>58</v>
      </c>
      <c r="D6" s="304" t="n">
        <v>4</v>
      </c>
      <c r="E6" s="304" t="n">
        <v>58</v>
      </c>
      <c r="F6" s="304" t="s">
        <v>127</v>
      </c>
      <c r="G6" s="304" t="s">
        <v>127</v>
      </c>
      <c r="H6" s="304" t="s">
        <v>127</v>
      </c>
      <c r="I6" s="304" t="s">
        <v>127</v>
      </c>
      <c r="J6" s="304" t="s">
        <v>127</v>
      </c>
      <c r="K6" s="304" t="s">
        <v>127</v>
      </c>
      <c r="L6" s="304" t="s">
        <v>127</v>
      </c>
      <c r="M6" s="304" t="s">
        <v>127</v>
      </c>
      <c r="N6" s="304" t="s">
        <v>127</v>
      </c>
      <c r="O6" s="304" t="s">
        <v>127</v>
      </c>
      <c r="P6" s="304" t="s">
        <v>127</v>
      </c>
      <c r="Q6" s="304" t="s">
        <v>127</v>
      </c>
      <c r="R6" s="304" t="s">
        <v>127</v>
      </c>
      <c r="S6" s="304" t="s">
        <v>127</v>
      </c>
      <c r="T6" s="304" t="s">
        <v>127</v>
      </c>
      <c r="U6" s="304" t="s">
        <v>127</v>
      </c>
    </row>
    <row r="7" s="15" customFormat="true" ht="27.75" hidden="false" customHeight="true" outlineLevel="0" collapsed="false">
      <c r="A7" s="301" t="s">
        <v>104</v>
      </c>
      <c r="B7" s="302" t="n">
        <v>1</v>
      </c>
      <c r="C7" s="303" t="n">
        <v>27</v>
      </c>
      <c r="D7" s="69" t="n">
        <v>1</v>
      </c>
      <c r="E7" s="69" t="n">
        <v>27</v>
      </c>
      <c r="F7" s="304" t="s">
        <v>127</v>
      </c>
      <c r="G7" s="304" t="s">
        <v>127</v>
      </c>
      <c r="H7" s="304" t="s">
        <v>127</v>
      </c>
      <c r="I7" s="304" t="s">
        <v>127</v>
      </c>
      <c r="J7" s="304" t="s">
        <v>127</v>
      </c>
      <c r="K7" s="304" t="s">
        <v>127</v>
      </c>
      <c r="L7" s="304" t="s">
        <v>127</v>
      </c>
      <c r="M7" s="304" t="s">
        <v>127</v>
      </c>
      <c r="N7" s="304" t="s">
        <v>127</v>
      </c>
      <c r="O7" s="304" t="s">
        <v>127</v>
      </c>
      <c r="P7" s="304" t="s">
        <v>127</v>
      </c>
      <c r="Q7" s="304" t="s">
        <v>127</v>
      </c>
      <c r="R7" s="304" t="s">
        <v>127</v>
      </c>
      <c r="S7" s="304" t="s">
        <v>127</v>
      </c>
      <c r="T7" s="304" t="s">
        <v>127</v>
      </c>
      <c r="U7" s="304" t="s">
        <v>127</v>
      </c>
    </row>
    <row r="8" s="15" customFormat="true" ht="27.75" hidden="false" customHeight="true" outlineLevel="0" collapsed="false">
      <c r="A8" s="301" t="s">
        <v>6</v>
      </c>
      <c r="B8" s="302" t="n">
        <v>16</v>
      </c>
      <c r="C8" s="303" t="n">
        <v>2478</v>
      </c>
      <c r="D8" s="304" t="n">
        <v>4</v>
      </c>
      <c r="E8" s="304" t="n">
        <v>35</v>
      </c>
      <c r="F8" s="303" t="n">
        <v>2</v>
      </c>
      <c r="G8" s="303" t="n">
        <v>73</v>
      </c>
      <c r="H8" s="304" t="n">
        <v>3</v>
      </c>
      <c r="I8" s="304" t="n">
        <v>213</v>
      </c>
      <c r="J8" s="304" t="n">
        <v>3</v>
      </c>
      <c r="K8" s="304" t="n">
        <v>363</v>
      </c>
      <c r="L8" s="304" t="n">
        <v>3</v>
      </c>
      <c r="M8" s="304" t="n">
        <v>628</v>
      </c>
      <c r="N8" s="304" t="s">
        <v>127</v>
      </c>
      <c r="O8" s="304" t="s">
        <v>127</v>
      </c>
      <c r="P8" s="304" t="s">
        <v>127</v>
      </c>
      <c r="Q8" s="304" t="s">
        <v>127</v>
      </c>
      <c r="R8" s="304" t="n">
        <v>1</v>
      </c>
      <c r="S8" s="304" t="n">
        <v>1166</v>
      </c>
      <c r="T8" s="304" t="s">
        <v>127</v>
      </c>
      <c r="U8" s="304" t="s">
        <v>127</v>
      </c>
    </row>
    <row r="9" s="15" customFormat="true" ht="27.75" hidden="false" customHeight="true" outlineLevel="0" collapsed="false">
      <c r="A9" s="301" t="s">
        <v>45</v>
      </c>
      <c r="B9" s="302" t="n">
        <v>86</v>
      </c>
      <c r="C9" s="303" t="n">
        <v>14819</v>
      </c>
      <c r="D9" s="303" t="n">
        <v>23</v>
      </c>
      <c r="E9" s="303" t="n">
        <v>276</v>
      </c>
      <c r="F9" s="303" t="n">
        <v>8</v>
      </c>
      <c r="G9" s="303" t="n">
        <v>324</v>
      </c>
      <c r="H9" s="303" t="n">
        <v>18</v>
      </c>
      <c r="I9" s="303" t="n">
        <v>1237</v>
      </c>
      <c r="J9" s="303" t="n">
        <v>11</v>
      </c>
      <c r="K9" s="303" t="n">
        <v>1527</v>
      </c>
      <c r="L9" s="303" t="n">
        <v>9</v>
      </c>
      <c r="M9" s="303" t="n">
        <v>2198</v>
      </c>
      <c r="N9" s="303" t="n">
        <v>7</v>
      </c>
      <c r="O9" s="303" t="n">
        <v>2338</v>
      </c>
      <c r="P9" s="303" t="n">
        <v>2</v>
      </c>
      <c r="Q9" s="303" t="n">
        <v>892</v>
      </c>
      <c r="R9" s="303" t="n">
        <v>8</v>
      </c>
      <c r="S9" s="303" t="n">
        <v>5941</v>
      </c>
      <c r="T9" s="69" t="s">
        <v>127</v>
      </c>
      <c r="U9" s="69" t="n">
        <v>86</v>
      </c>
    </row>
    <row r="10" s="15" customFormat="true" ht="27.75" hidden="false" customHeight="true" outlineLevel="0" collapsed="false">
      <c r="A10" s="301" t="s">
        <v>128</v>
      </c>
      <c r="B10" s="302" t="n">
        <v>7</v>
      </c>
      <c r="C10" s="303" t="n">
        <v>1305</v>
      </c>
      <c r="D10" s="69" t="s">
        <v>127</v>
      </c>
      <c r="E10" s="69" t="s">
        <v>127</v>
      </c>
      <c r="F10" s="304" t="n">
        <v>2</v>
      </c>
      <c r="G10" s="304" t="n">
        <v>64</v>
      </c>
      <c r="H10" s="304" t="n">
        <v>1</v>
      </c>
      <c r="I10" s="304" t="n">
        <v>86</v>
      </c>
      <c r="J10" s="304" t="n">
        <v>1</v>
      </c>
      <c r="K10" s="304" t="n">
        <v>106</v>
      </c>
      <c r="L10" s="304" t="n">
        <v>2</v>
      </c>
      <c r="M10" s="304" t="n">
        <v>570</v>
      </c>
      <c r="N10" s="304" t="s">
        <v>127</v>
      </c>
      <c r="O10" s="304" t="s">
        <v>127</v>
      </c>
      <c r="P10" s="304" t="n">
        <v>1</v>
      </c>
      <c r="Q10" s="304" t="n">
        <v>479</v>
      </c>
      <c r="R10" s="304" t="s">
        <v>127</v>
      </c>
      <c r="S10" s="304" t="s">
        <v>127</v>
      </c>
      <c r="T10" s="304" t="s">
        <v>127</v>
      </c>
      <c r="U10" s="304" t="s">
        <v>127</v>
      </c>
    </row>
    <row r="11" s="15" customFormat="true" ht="27.75" hidden="false" customHeight="true" outlineLevel="0" collapsed="false">
      <c r="A11" s="301" t="s">
        <v>46</v>
      </c>
      <c r="B11" s="302" t="n">
        <v>16</v>
      </c>
      <c r="C11" s="303" t="n">
        <v>1582</v>
      </c>
      <c r="D11" s="304" t="n">
        <v>4</v>
      </c>
      <c r="E11" s="304" t="n">
        <v>43</v>
      </c>
      <c r="F11" s="304" t="n">
        <v>2</v>
      </c>
      <c r="G11" s="304" t="n">
        <v>83</v>
      </c>
      <c r="H11" s="304" t="n">
        <v>6</v>
      </c>
      <c r="I11" s="304" t="n">
        <v>427</v>
      </c>
      <c r="J11" s="304" t="n">
        <v>3</v>
      </c>
      <c r="K11" s="304" t="n">
        <v>436</v>
      </c>
      <c r="L11" s="304" t="s">
        <v>127</v>
      </c>
      <c r="M11" s="304" t="s">
        <v>127</v>
      </c>
      <c r="N11" s="304" t="n">
        <v>1</v>
      </c>
      <c r="O11" s="304" t="n">
        <v>300</v>
      </c>
      <c r="P11" s="304" t="s">
        <v>127</v>
      </c>
      <c r="Q11" s="304" t="s">
        <v>127</v>
      </c>
      <c r="R11" s="304" t="s">
        <v>127</v>
      </c>
      <c r="S11" s="304" t="s">
        <v>127</v>
      </c>
      <c r="T11" s="304" t="s">
        <v>127</v>
      </c>
      <c r="U11" s="304" t="n">
        <v>293</v>
      </c>
    </row>
    <row r="12" s="15" customFormat="true" ht="27.75" hidden="false" customHeight="true" outlineLevel="0" collapsed="false">
      <c r="A12" s="301" t="s">
        <v>9</v>
      </c>
      <c r="B12" s="302" t="n">
        <v>44</v>
      </c>
      <c r="C12" s="303" t="n">
        <v>1765</v>
      </c>
      <c r="D12" s="304" t="n">
        <v>30</v>
      </c>
      <c r="E12" s="304" t="n">
        <v>353</v>
      </c>
      <c r="F12" s="304" t="n">
        <v>3</v>
      </c>
      <c r="G12" s="304" t="n">
        <v>98</v>
      </c>
      <c r="H12" s="304" t="n">
        <v>7</v>
      </c>
      <c r="I12" s="304" t="n">
        <v>547</v>
      </c>
      <c r="J12" s="304" t="n">
        <v>3</v>
      </c>
      <c r="K12" s="304" t="n">
        <v>440</v>
      </c>
      <c r="L12" s="304" t="s">
        <v>127</v>
      </c>
      <c r="M12" s="304" t="s">
        <v>127</v>
      </c>
      <c r="N12" s="304" t="n">
        <v>1</v>
      </c>
      <c r="O12" s="304" t="n">
        <v>324</v>
      </c>
      <c r="P12" s="304" t="s">
        <v>127</v>
      </c>
      <c r="Q12" s="304" t="s">
        <v>127</v>
      </c>
      <c r="R12" s="304" t="s">
        <v>127</v>
      </c>
      <c r="S12" s="304" t="s">
        <v>127</v>
      </c>
      <c r="T12" s="304" t="s">
        <v>127</v>
      </c>
      <c r="U12" s="69" t="n">
        <v>3</v>
      </c>
    </row>
    <row r="13" s="15" customFormat="true" ht="27.75" hidden="false" customHeight="true" outlineLevel="0" collapsed="false">
      <c r="A13" s="301" t="s">
        <v>129</v>
      </c>
      <c r="B13" s="302" t="n">
        <v>44</v>
      </c>
      <c r="C13" s="303" t="n">
        <v>4356</v>
      </c>
      <c r="D13" s="304" t="n">
        <v>18</v>
      </c>
      <c r="E13" s="304" t="n">
        <v>198</v>
      </c>
      <c r="F13" s="304" t="n">
        <v>6</v>
      </c>
      <c r="G13" s="304" t="n">
        <v>239</v>
      </c>
      <c r="H13" s="304" t="n">
        <v>12</v>
      </c>
      <c r="I13" s="304" t="n">
        <v>801</v>
      </c>
      <c r="J13" s="304" t="n">
        <v>6</v>
      </c>
      <c r="K13" s="304" t="n">
        <v>870</v>
      </c>
      <c r="L13" s="304" t="s">
        <v>127</v>
      </c>
      <c r="M13" s="304" t="s">
        <v>127</v>
      </c>
      <c r="N13" s="304" t="s">
        <v>127</v>
      </c>
      <c r="O13" s="304" t="s">
        <v>127</v>
      </c>
      <c r="P13" s="69" t="n">
        <v>1</v>
      </c>
      <c r="Q13" s="69" t="n">
        <v>463</v>
      </c>
      <c r="R13" s="304" t="n">
        <v>1</v>
      </c>
      <c r="S13" s="304" t="n">
        <v>1785</v>
      </c>
      <c r="T13" s="304" t="s">
        <v>127</v>
      </c>
      <c r="U13" s="304" t="s">
        <v>127</v>
      </c>
    </row>
    <row r="14" s="15" customFormat="true" ht="27.75" hidden="false" customHeight="true" outlineLevel="0" collapsed="false">
      <c r="A14" s="301" t="s">
        <v>130</v>
      </c>
      <c r="B14" s="302" t="n">
        <v>22</v>
      </c>
      <c r="C14" s="303" t="n">
        <v>3628</v>
      </c>
      <c r="D14" s="304" t="n">
        <v>8</v>
      </c>
      <c r="E14" s="304" t="n">
        <v>171</v>
      </c>
      <c r="F14" s="304" t="n">
        <v>2</v>
      </c>
      <c r="G14" s="304" t="n">
        <v>74</v>
      </c>
      <c r="H14" s="304" t="n">
        <v>4</v>
      </c>
      <c r="I14" s="304" t="n">
        <v>244</v>
      </c>
      <c r="J14" s="304" t="n">
        <v>1</v>
      </c>
      <c r="K14" s="304" t="n">
        <v>140</v>
      </c>
      <c r="L14" s="304" t="n">
        <v>6</v>
      </c>
      <c r="M14" s="304" t="n">
        <v>1638</v>
      </c>
      <c r="N14" s="304" t="s">
        <v>127</v>
      </c>
      <c r="O14" s="304" t="s">
        <v>127</v>
      </c>
      <c r="P14" s="304" t="s">
        <v>127</v>
      </c>
      <c r="Q14" s="304" t="s">
        <v>127</v>
      </c>
      <c r="R14" s="69" t="n">
        <v>1</v>
      </c>
      <c r="S14" s="69" t="n">
        <v>1361</v>
      </c>
      <c r="T14" s="304" t="s">
        <v>127</v>
      </c>
      <c r="U14" s="304" t="s">
        <v>127</v>
      </c>
    </row>
    <row r="15" s="15" customFormat="true" ht="27.75" hidden="false" customHeight="true" outlineLevel="0" collapsed="false">
      <c r="A15" s="301" t="s">
        <v>131</v>
      </c>
      <c r="B15" s="302" t="n">
        <v>5</v>
      </c>
      <c r="C15" s="303" t="n">
        <v>242</v>
      </c>
      <c r="D15" s="69" t="n">
        <v>1</v>
      </c>
      <c r="E15" s="69" t="n">
        <v>25</v>
      </c>
      <c r="F15" s="304" t="n">
        <v>3</v>
      </c>
      <c r="G15" s="304" t="n">
        <v>97</v>
      </c>
      <c r="H15" s="69" t="s">
        <v>127</v>
      </c>
      <c r="I15" s="69" t="s">
        <v>127</v>
      </c>
      <c r="J15" s="304" t="n">
        <v>1</v>
      </c>
      <c r="K15" s="304" t="n">
        <v>120</v>
      </c>
      <c r="L15" s="304" t="s">
        <v>127</v>
      </c>
      <c r="M15" s="304" t="s">
        <v>127</v>
      </c>
      <c r="N15" s="304" t="s">
        <v>127</v>
      </c>
      <c r="O15" s="304" t="s">
        <v>127</v>
      </c>
      <c r="P15" s="304" t="s">
        <v>127</v>
      </c>
      <c r="Q15" s="304" t="s">
        <v>127</v>
      </c>
      <c r="R15" s="304" t="s">
        <v>127</v>
      </c>
      <c r="S15" s="304" t="s">
        <v>127</v>
      </c>
      <c r="T15" s="304" t="s">
        <v>127</v>
      </c>
      <c r="U15" s="304" t="s">
        <v>127</v>
      </c>
    </row>
    <row r="16" s="15" customFormat="true" ht="27.75" hidden="false" customHeight="true" outlineLevel="0" collapsed="false">
      <c r="A16" s="301" t="s">
        <v>132</v>
      </c>
      <c r="B16" s="302" t="n">
        <v>27</v>
      </c>
      <c r="C16" s="303" t="n">
        <v>2461</v>
      </c>
      <c r="D16" s="304" t="n">
        <v>18</v>
      </c>
      <c r="E16" s="304" t="n">
        <v>181</v>
      </c>
      <c r="F16" s="304" t="n">
        <v>3</v>
      </c>
      <c r="G16" s="304" t="n">
        <v>93</v>
      </c>
      <c r="H16" s="304" t="n">
        <v>1</v>
      </c>
      <c r="I16" s="304" t="n">
        <v>84</v>
      </c>
      <c r="J16" s="304" t="n">
        <v>2</v>
      </c>
      <c r="K16" s="304" t="n">
        <v>247</v>
      </c>
      <c r="L16" s="304" t="s">
        <v>127</v>
      </c>
      <c r="M16" s="304" t="s">
        <v>127</v>
      </c>
      <c r="N16" s="304" t="n">
        <v>1</v>
      </c>
      <c r="O16" s="304" t="n">
        <v>305</v>
      </c>
      <c r="P16" s="304" t="s">
        <v>127</v>
      </c>
      <c r="Q16" s="304" t="s">
        <v>127</v>
      </c>
      <c r="R16" s="304" t="n">
        <v>2</v>
      </c>
      <c r="S16" s="304" t="n">
        <v>1551</v>
      </c>
      <c r="T16" s="304" t="s">
        <v>127</v>
      </c>
      <c r="U16" s="304" t="s">
        <v>127</v>
      </c>
    </row>
    <row r="17" s="15" customFormat="true" ht="27.75" hidden="false" customHeight="true" outlineLevel="0" collapsed="false">
      <c r="A17" s="301" t="s">
        <v>133</v>
      </c>
      <c r="B17" s="302" t="n">
        <v>27</v>
      </c>
      <c r="C17" s="303" t="n">
        <v>7061</v>
      </c>
      <c r="D17" s="304" t="n">
        <v>10</v>
      </c>
      <c r="E17" s="304" t="n">
        <v>156</v>
      </c>
      <c r="F17" s="304" t="n">
        <v>2</v>
      </c>
      <c r="G17" s="304" t="n">
        <v>79</v>
      </c>
      <c r="H17" s="304" t="n">
        <v>2</v>
      </c>
      <c r="I17" s="304" t="n">
        <v>133</v>
      </c>
      <c r="J17" s="304" t="n">
        <v>2</v>
      </c>
      <c r="K17" s="304" t="n">
        <v>287</v>
      </c>
      <c r="L17" s="304" t="s">
        <v>127</v>
      </c>
      <c r="M17" s="304" t="s">
        <v>127</v>
      </c>
      <c r="N17" s="304" t="n">
        <v>4</v>
      </c>
      <c r="O17" s="304" t="n">
        <v>1288</v>
      </c>
      <c r="P17" s="304" t="n">
        <v>3</v>
      </c>
      <c r="Q17" s="304" t="n">
        <v>1316</v>
      </c>
      <c r="R17" s="304" t="n">
        <v>4</v>
      </c>
      <c r="S17" s="304" t="n">
        <v>3802</v>
      </c>
      <c r="T17" s="304" t="s">
        <v>127</v>
      </c>
      <c r="U17" s="304" t="s">
        <v>127</v>
      </c>
    </row>
    <row r="18" s="15" customFormat="true" ht="27.75" hidden="false" customHeight="true" outlineLevel="0" collapsed="false">
      <c r="A18" s="301" t="s">
        <v>134</v>
      </c>
      <c r="B18" s="302" t="n">
        <v>38</v>
      </c>
      <c r="C18" s="303" t="n">
        <v>3159</v>
      </c>
      <c r="D18" s="304" t="n">
        <v>19</v>
      </c>
      <c r="E18" s="304" t="n">
        <v>223</v>
      </c>
      <c r="F18" s="304" t="n">
        <v>3</v>
      </c>
      <c r="G18" s="304" t="n">
        <v>107</v>
      </c>
      <c r="H18" s="304" t="n">
        <v>3</v>
      </c>
      <c r="I18" s="304" t="n">
        <v>252</v>
      </c>
      <c r="J18" s="304" t="n">
        <v>6</v>
      </c>
      <c r="K18" s="304" t="n">
        <v>770</v>
      </c>
      <c r="L18" s="304" t="n">
        <v>5</v>
      </c>
      <c r="M18" s="304" t="n">
        <v>1158</v>
      </c>
      <c r="N18" s="304" t="n">
        <v>2</v>
      </c>
      <c r="O18" s="304" t="n">
        <v>649</v>
      </c>
      <c r="P18" s="69" t="s">
        <v>127</v>
      </c>
      <c r="Q18" s="69" t="s">
        <v>127</v>
      </c>
      <c r="R18" s="69" t="s">
        <v>127</v>
      </c>
      <c r="S18" s="69" t="s">
        <v>127</v>
      </c>
      <c r="T18" s="69" t="s">
        <v>127</v>
      </c>
      <c r="U18" s="304" t="s">
        <v>127</v>
      </c>
    </row>
    <row r="19" s="15" customFormat="true" ht="27.75" hidden="false" customHeight="true" outlineLevel="0" collapsed="false">
      <c r="A19" s="301" t="s">
        <v>135</v>
      </c>
      <c r="B19" s="302" t="n">
        <v>51</v>
      </c>
      <c r="C19" s="303" t="n">
        <v>9813</v>
      </c>
      <c r="D19" s="304" t="n">
        <v>11</v>
      </c>
      <c r="E19" s="304" t="n">
        <v>146</v>
      </c>
      <c r="F19" s="304" t="n">
        <v>5</v>
      </c>
      <c r="G19" s="304" t="n">
        <v>198</v>
      </c>
      <c r="H19" s="304" t="n">
        <v>7</v>
      </c>
      <c r="I19" s="304" t="n">
        <v>561</v>
      </c>
      <c r="J19" s="304" t="n">
        <v>9</v>
      </c>
      <c r="K19" s="304" t="n">
        <v>1189</v>
      </c>
      <c r="L19" s="304" t="n">
        <v>5</v>
      </c>
      <c r="M19" s="304" t="n">
        <v>1194</v>
      </c>
      <c r="N19" s="304" t="n">
        <v>9</v>
      </c>
      <c r="O19" s="304" t="n">
        <v>3027</v>
      </c>
      <c r="P19" s="304" t="n">
        <v>3</v>
      </c>
      <c r="Q19" s="304" t="n">
        <v>1246</v>
      </c>
      <c r="R19" s="304" t="n">
        <v>2</v>
      </c>
      <c r="S19" s="304" t="n">
        <v>2246</v>
      </c>
      <c r="T19" s="69" t="s">
        <v>127</v>
      </c>
      <c r="U19" s="304" t="n">
        <v>6</v>
      </c>
    </row>
    <row r="20" s="15" customFormat="true" ht="27.75" hidden="false" customHeight="true" outlineLevel="0" collapsed="false">
      <c r="A20" s="305" t="s">
        <v>136</v>
      </c>
      <c r="B20" s="306" t="n">
        <v>2</v>
      </c>
      <c r="C20" s="307" t="n">
        <v>35</v>
      </c>
      <c r="D20" s="308" t="n">
        <v>1</v>
      </c>
      <c r="E20" s="308" t="n">
        <v>5</v>
      </c>
      <c r="F20" s="309" t="n">
        <v>1</v>
      </c>
      <c r="G20" s="309" t="n">
        <v>30</v>
      </c>
      <c r="H20" s="309" t="s">
        <v>127</v>
      </c>
      <c r="I20" s="309" t="s">
        <v>127</v>
      </c>
      <c r="J20" s="309" t="s">
        <v>127</v>
      </c>
      <c r="K20" s="309" t="s">
        <v>127</v>
      </c>
      <c r="L20" s="309" t="s">
        <v>127</v>
      </c>
      <c r="M20" s="309" t="s">
        <v>127</v>
      </c>
      <c r="N20" s="309" t="s">
        <v>127</v>
      </c>
      <c r="O20" s="309" t="s">
        <v>127</v>
      </c>
      <c r="P20" s="309" t="s">
        <v>127</v>
      </c>
      <c r="Q20" s="309" t="s">
        <v>127</v>
      </c>
      <c r="R20" s="309" t="s">
        <v>127</v>
      </c>
      <c r="S20" s="309" t="s">
        <v>127</v>
      </c>
      <c r="T20" s="309" t="s">
        <v>127</v>
      </c>
      <c r="U20" s="309" t="s">
        <v>127</v>
      </c>
    </row>
    <row r="21" customFormat="false" ht="14.25" hidden="false" customHeight="false" outlineLevel="0" collapsed="false">
      <c r="A21" s="310"/>
      <c r="B21" s="311"/>
      <c r="C21" s="311"/>
      <c r="D21" s="311"/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T21" s="312" t="s">
        <v>137</v>
      </c>
    </row>
    <row r="22" customFormat="false" ht="13.5" hidden="false" customHeight="false" outlineLevel="0" collapsed="false">
      <c r="A22" s="157"/>
    </row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9.87"/>
    <col collapsed="false" customWidth="true" hidden="false" outlineLevel="0" max="17" min="2" style="2" width="11.12"/>
    <col collapsed="false" customWidth="true" hidden="false" outlineLevel="0" max="21" min="18" style="2" width="7.62"/>
    <col collapsed="false" customWidth="false" hidden="false" outlineLevel="0" max="257" min="22" style="156" width="8.99"/>
  </cols>
  <sheetData>
    <row r="1" customFormat="false" ht="18" hidden="false" customHeight="true" outlineLevel="0" collapsed="false">
      <c r="A1" s="3" t="s">
        <v>0</v>
      </c>
    </row>
    <row r="2" customFormat="false" ht="19.5" hidden="false" customHeight="false" outlineLevel="0" collapsed="false">
      <c r="A2" s="158" t="s">
        <v>138</v>
      </c>
    </row>
    <row r="3" customFormat="false" ht="21" hidden="false" customHeight="true" outlineLevel="0" collapsed="false">
      <c r="A3" s="288" t="s">
        <v>112</v>
      </c>
      <c r="B3" s="313" t="s">
        <v>139</v>
      </c>
      <c r="C3" s="313"/>
      <c r="D3" s="313"/>
      <c r="E3" s="313"/>
      <c r="F3" s="313" t="s">
        <v>140</v>
      </c>
      <c r="G3" s="313"/>
      <c r="H3" s="313"/>
      <c r="I3" s="313"/>
      <c r="J3" s="314" t="s">
        <v>141</v>
      </c>
      <c r="K3" s="314"/>
      <c r="L3" s="314"/>
      <c r="M3" s="314"/>
      <c r="N3" s="315" t="s">
        <v>142</v>
      </c>
      <c r="O3" s="315"/>
      <c r="P3" s="315"/>
      <c r="Q3" s="315"/>
      <c r="R3" s="157"/>
      <c r="S3" s="157"/>
      <c r="T3" s="157"/>
      <c r="U3" s="157"/>
    </row>
    <row r="4" customFormat="false" ht="21" hidden="false" customHeight="true" outlineLevel="0" collapsed="false">
      <c r="A4" s="288"/>
      <c r="B4" s="316" t="s">
        <v>143</v>
      </c>
      <c r="C4" s="316"/>
      <c r="D4" s="317" t="s">
        <v>144</v>
      </c>
      <c r="E4" s="317"/>
      <c r="F4" s="316" t="s">
        <v>143</v>
      </c>
      <c r="G4" s="316"/>
      <c r="H4" s="317" t="s">
        <v>144</v>
      </c>
      <c r="I4" s="317"/>
      <c r="J4" s="316" t="s">
        <v>143</v>
      </c>
      <c r="K4" s="316"/>
      <c r="L4" s="316" t="s">
        <v>144</v>
      </c>
      <c r="M4" s="316"/>
      <c r="N4" s="318" t="s">
        <v>143</v>
      </c>
      <c r="O4" s="318"/>
      <c r="P4" s="319" t="s">
        <v>144</v>
      </c>
      <c r="Q4" s="319"/>
      <c r="R4" s="157"/>
      <c r="S4" s="157"/>
      <c r="T4" s="157"/>
      <c r="U4" s="157"/>
    </row>
    <row r="5" customFormat="false" ht="21" hidden="false" customHeight="true" outlineLevel="0" collapsed="false">
      <c r="A5" s="288"/>
      <c r="B5" s="317" t="s">
        <v>145</v>
      </c>
      <c r="C5" s="316" t="s">
        <v>146</v>
      </c>
      <c r="D5" s="320" t="s">
        <v>145</v>
      </c>
      <c r="E5" s="317" t="s">
        <v>146</v>
      </c>
      <c r="F5" s="316" t="s">
        <v>145</v>
      </c>
      <c r="G5" s="316" t="s">
        <v>146</v>
      </c>
      <c r="H5" s="320" t="s">
        <v>145</v>
      </c>
      <c r="I5" s="317" t="s">
        <v>146</v>
      </c>
      <c r="J5" s="316" t="s">
        <v>145</v>
      </c>
      <c r="K5" s="316" t="s">
        <v>146</v>
      </c>
      <c r="L5" s="320" t="s">
        <v>145</v>
      </c>
      <c r="M5" s="316" t="s">
        <v>146</v>
      </c>
      <c r="N5" s="318" t="s">
        <v>145</v>
      </c>
      <c r="O5" s="318" t="s">
        <v>146</v>
      </c>
      <c r="P5" s="321" t="s">
        <v>145</v>
      </c>
      <c r="Q5" s="319" t="s">
        <v>146</v>
      </c>
      <c r="R5" s="157"/>
      <c r="S5" s="157"/>
      <c r="T5" s="157"/>
      <c r="U5" s="157"/>
    </row>
    <row r="6" s="175" customFormat="true" ht="28.5" hidden="false" customHeight="true" outlineLevel="0" collapsed="false">
      <c r="A6" s="322" t="s">
        <v>17</v>
      </c>
      <c r="B6" s="22" t="n">
        <v>4</v>
      </c>
      <c r="C6" s="22" t="n">
        <v>898</v>
      </c>
      <c r="D6" s="22" t="n">
        <v>2</v>
      </c>
      <c r="E6" s="22" t="n">
        <v>75</v>
      </c>
      <c r="F6" s="22" t="n">
        <f aca="false">SUM(F7:F15)</f>
        <v>4</v>
      </c>
      <c r="G6" s="22" t="n">
        <f aca="false">SUM(G7:G15)</f>
        <v>932</v>
      </c>
      <c r="H6" s="22" t="n">
        <f aca="false">SUM(H7:H15)</f>
        <v>2</v>
      </c>
      <c r="I6" s="22" t="n">
        <f aca="false">SUM(I7:I15)</f>
        <v>50</v>
      </c>
      <c r="J6" s="22" t="n">
        <v>6</v>
      </c>
      <c r="K6" s="22" t="n">
        <v>1052</v>
      </c>
      <c r="L6" s="22" t="n">
        <v>3</v>
      </c>
      <c r="M6" s="22" t="n">
        <v>114</v>
      </c>
      <c r="N6" s="26" t="n">
        <v>6</v>
      </c>
      <c r="O6" s="27" t="n">
        <v>1067</v>
      </c>
      <c r="P6" s="27" t="n">
        <v>3</v>
      </c>
      <c r="Q6" s="323" t="n">
        <v>110</v>
      </c>
      <c r="R6" s="174"/>
      <c r="S6" s="174"/>
      <c r="T6" s="174"/>
      <c r="U6" s="174"/>
    </row>
    <row r="7" s="15" customFormat="true" ht="28.5" hidden="false" customHeight="true" outlineLevel="0" collapsed="false">
      <c r="A7" s="322" t="s">
        <v>147</v>
      </c>
      <c r="B7" s="22" t="s">
        <v>127</v>
      </c>
      <c r="C7" s="22" t="s">
        <v>127</v>
      </c>
      <c r="D7" s="22" t="s">
        <v>127</v>
      </c>
      <c r="E7" s="22" t="s">
        <v>127</v>
      </c>
      <c r="F7" s="22" t="s">
        <v>127</v>
      </c>
      <c r="G7" s="22" t="s">
        <v>127</v>
      </c>
      <c r="H7" s="22" t="s">
        <v>127</v>
      </c>
      <c r="I7" s="22" t="s">
        <v>127</v>
      </c>
      <c r="J7" s="324" t="n">
        <v>0</v>
      </c>
      <c r="K7" s="324" t="n">
        <v>0</v>
      </c>
      <c r="L7" s="324" t="n">
        <v>0</v>
      </c>
      <c r="M7" s="324" t="n">
        <v>0</v>
      </c>
      <c r="N7" s="26" t="s">
        <v>127</v>
      </c>
      <c r="O7" s="27" t="s">
        <v>127</v>
      </c>
      <c r="P7" s="27" t="s">
        <v>127</v>
      </c>
      <c r="Q7" s="27" t="s">
        <v>127</v>
      </c>
      <c r="R7" s="51"/>
      <c r="S7" s="51"/>
      <c r="T7" s="51"/>
      <c r="U7" s="51"/>
    </row>
    <row r="8" s="15" customFormat="true" ht="28.5" hidden="false" customHeight="true" outlineLevel="0" collapsed="false">
      <c r="A8" s="322" t="s">
        <v>104</v>
      </c>
      <c r="B8" s="22" t="s">
        <v>127</v>
      </c>
      <c r="C8" s="22" t="s">
        <v>127</v>
      </c>
      <c r="D8" s="22" t="s">
        <v>127</v>
      </c>
      <c r="E8" s="22" t="s">
        <v>127</v>
      </c>
      <c r="F8" s="22" t="s">
        <v>127</v>
      </c>
      <c r="G8" s="22" t="s">
        <v>127</v>
      </c>
      <c r="H8" s="22" t="s">
        <v>127</v>
      </c>
      <c r="I8" s="22" t="s">
        <v>127</v>
      </c>
      <c r="J8" s="324" t="n">
        <v>0</v>
      </c>
      <c r="K8" s="324" t="n">
        <v>0</v>
      </c>
      <c r="L8" s="324" t="n">
        <v>0</v>
      </c>
      <c r="M8" s="324" t="n">
        <v>0</v>
      </c>
      <c r="N8" s="26" t="s">
        <v>127</v>
      </c>
      <c r="O8" s="27" t="s">
        <v>127</v>
      </c>
      <c r="P8" s="27" t="s">
        <v>127</v>
      </c>
      <c r="Q8" s="27" t="s">
        <v>127</v>
      </c>
      <c r="R8" s="51"/>
      <c r="S8" s="51"/>
      <c r="T8" s="51"/>
      <c r="U8" s="51"/>
    </row>
    <row r="9" s="15" customFormat="true" ht="28.5" hidden="false" customHeight="true" outlineLevel="0" collapsed="false">
      <c r="A9" s="322" t="s">
        <v>6</v>
      </c>
      <c r="B9" s="22" t="s">
        <v>127</v>
      </c>
      <c r="C9" s="22" t="s">
        <v>127</v>
      </c>
      <c r="D9" s="22" t="s">
        <v>127</v>
      </c>
      <c r="E9" s="22" t="s">
        <v>127</v>
      </c>
      <c r="F9" s="22" t="s">
        <v>127</v>
      </c>
      <c r="G9" s="22" t="s">
        <v>127</v>
      </c>
      <c r="H9" s="22" t="s">
        <v>127</v>
      </c>
      <c r="I9" s="22" t="s">
        <v>127</v>
      </c>
      <c r="J9" s="324" t="n">
        <v>0</v>
      </c>
      <c r="K9" s="324" t="n">
        <v>0</v>
      </c>
      <c r="L9" s="324" t="n">
        <v>0</v>
      </c>
      <c r="M9" s="324" t="n">
        <v>0</v>
      </c>
      <c r="N9" s="26" t="s">
        <v>127</v>
      </c>
      <c r="O9" s="27" t="s">
        <v>127</v>
      </c>
      <c r="P9" s="27" t="s">
        <v>127</v>
      </c>
      <c r="Q9" s="27" t="s">
        <v>127</v>
      </c>
      <c r="R9" s="51"/>
      <c r="S9" s="51"/>
      <c r="T9" s="51"/>
      <c r="U9" s="51"/>
    </row>
    <row r="10" s="15" customFormat="true" ht="28.5" hidden="false" customHeight="true" outlineLevel="0" collapsed="false">
      <c r="A10" s="322" t="s">
        <v>45</v>
      </c>
      <c r="B10" s="22" t="s">
        <v>127</v>
      </c>
      <c r="C10" s="22" t="s">
        <v>127</v>
      </c>
      <c r="D10" s="22" t="s">
        <v>127</v>
      </c>
      <c r="E10" s="22" t="s">
        <v>127</v>
      </c>
      <c r="F10" s="22" t="s">
        <v>127</v>
      </c>
      <c r="G10" s="22" t="s">
        <v>127</v>
      </c>
      <c r="H10" s="22" t="s">
        <v>127</v>
      </c>
      <c r="I10" s="22" t="s">
        <v>127</v>
      </c>
      <c r="J10" s="324" t="n">
        <v>0</v>
      </c>
      <c r="K10" s="324" t="n">
        <v>0</v>
      </c>
      <c r="L10" s="324" t="n">
        <v>0</v>
      </c>
      <c r="M10" s="324" t="n">
        <v>0</v>
      </c>
      <c r="N10" s="26" t="s">
        <v>127</v>
      </c>
      <c r="O10" s="27" t="s">
        <v>127</v>
      </c>
      <c r="P10" s="27" t="s">
        <v>127</v>
      </c>
      <c r="Q10" s="27" t="s">
        <v>127</v>
      </c>
      <c r="R10" s="51"/>
      <c r="S10" s="51"/>
      <c r="T10" s="51"/>
      <c r="U10" s="51"/>
    </row>
    <row r="11" s="15" customFormat="true" ht="28.5" hidden="false" customHeight="true" outlineLevel="0" collapsed="false">
      <c r="A11" s="322" t="s">
        <v>148</v>
      </c>
      <c r="B11" s="22" t="s">
        <v>127</v>
      </c>
      <c r="C11" s="22" t="s">
        <v>127</v>
      </c>
      <c r="D11" s="22" t="s">
        <v>127</v>
      </c>
      <c r="E11" s="22" t="s">
        <v>127</v>
      </c>
      <c r="F11" s="22" t="s">
        <v>127</v>
      </c>
      <c r="G11" s="22" t="s">
        <v>127</v>
      </c>
      <c r="H11" s="22" t="s">
        <v>127</v>
      </c>
      <c r="I11" s="22" t="s">
        <v>127</v>
      </c>
      <c r="J11" s="22" t="n">
        <v>1</v>
      </c>
      <c r="K11" s="22" t="n">
        <v>30</v>
      </c>
      <c r="L11" s="22" t="n">
        <v>1</v>
      </c>
      <c r="M11" s="22" t="n">
        <v>30</v>
      </c>
      <c r="N11" s="26" t="n">
        <v>2</v>
      </c>
      <c r="O11" s="27" t="n">
        <v>80</v>
      </c>
      <c r="P11" s="27" t="n">
        <v>2</v>
      </c>
      <c r="Q11" s="27" t="n">
        <v>80</v>
      </c>
      <c r="R11" s="51"/>
      <c r="S11" s="51"/>
      <c r="T11" s="51"/>
      <c r="U11" s="51"/>
    </row>
    <row r="12" s="15" customFormat="true" ht="28.5" hidden="false" customHeight="true" outlineLevel="0" collapsed="false">
      <c r="A12" s="322" t="s">
        <v>149</v>
      </c>
      <c r="B12" s="22" t="s">
        <v>127</v>
      </c>
      <c r="C12" s="22" t="s">
        <v>127</v>
      </c>
      <c r="D12" s="22" t="s">
        <v>127</v>
      </c>
      <c r="E12" s="22" t="s">
        <v>127</v>
      </c>
      <c r="F12" s="22" t="s">
        <v>127</v>
      </c>
      <c r="G12" s="22" t="s">
        <v>127</v>
      </c>
      <c r="H12" s="22" t="s">
        <v>127</v>
      </c>
      <c r="I12" s="22" t="s">
        <v>127</v>
      </c>
      <c r="J12" s="22" t="s">
        <v>127</v>
      </c>
      <c r="K12" s="22" t="s">
        <v>127</v>
      </c>
      <c r="L12" s="22" t="s">
        <v>127</v>
      </c>
      <c r="M12" s="22" t="s">
        <v>127</v>
      </c>
      <c r="N12" s="26" t="s">
        <v>127</v>
      </c>
      <c r="O12" s="27" t="s">
        <v>127</v>
      </c>
      <c r="P12" s="27" t="s">
        <v>127</v>
      </c>
      <c r="Q12" s="27" t="s">
        <v>127</v>
      </c>
      <c r="R12" s="51"/>
      <c r="S12" s="51"/>
      <c r="T12" s="51"/>
      <c r="U12" s="51"/>
    </row>
    <row r="13" s="15" customFormat="true" ht="28.5" hidden="false" customHeight="true" outlineLevel="0" collapsed="false">
      <c r="A13" s="322" t="s">
        <v>150</v>
      </c>
      <c r="B13" s="22" t="n">
        <v>1</v>
      </c>
      <c r="C13" s="22" t="n">
        <v>3</v>
      </c>
      <c r="D13" s="22" t="s">
        <v>127</v>
      </c>
      <c r="E13" s="22" t="s">
        <v>127</v>
      </c>
      <c r="F13" s="22" t="n">
        <v>1</v>
      </c>
      <c r="G13" s="22" t="n">
        <v>3</v>
      </c>
      <c r="H13" s="22" t="s">
        <v>127</v>
      </c>
      <c r="I13" s="22" t="s">
        <v>127</v>
      </c>
      <c r="J13" s="22" t="n">
        <v>2</v>
      </c>
      <c r="K13" s="22" t="n">
        <v>41</v>
      </c>
      <c r="L13" s="22" t="n">
        <v>1</v>
      </c>
      <c r="M13" s="22" t="n">
        <v>38</v>
      </c>
      <c r="N13" s="26" t="n">
        <v>1</v>
      </c>
      <c r="O13" s="27" t="n">
        <v>1</v>
      </c>
      <c r="P13" s="27" t="s">
        <v>127</v>
      </c>
      <c r="Q13" s="27" t="s">
        <v>127</v>
      </c>
      <c r="R13" s="51"/>
      <c r="S13" s="51"/>
      <c r="T13" s="51"/>
      <c r="U13" s="51"/>
    </row>
    <row r="14" s="15" customFormat="true" ht="28.5" hidden="false" customHeight="true" outlineLevel="0" collapsed="false">
      <c r="A14" s="322" t="s">
        <v>16</v>
      </c>
      <c r="B14" s="22" t="n">
        <v>3</v>
      </c>
      <c r="C14" s="22" t="n">
        <v>895</v>
      </c>
      <c r="D14" s="22" t="n">
        <v>2</v>
      </c>
      <c r="E14" s="22" t="n">
        <v>75</v>
      </c>
      <c r="F14" s="22" t="n">
        <v>2</v>
      </c>
      <c r="G14" s="22" t="n">
        <v>899</v>
      </c>
      <c r="H14" s="22" t="n">
        <v>1</v>
      </c>
      <c r="I14" s="22" t="n">
        <v>20</v>
      </c>
      <c r="J14" s="22" t="s">
        <v>127</v>
      </c>
      <c r="K14" s="22" t="s">
        <v>127</v>
      </c>
      <c r="L14" s="22" t="s">
        <v>127</v>
      </c>
      <c r="M14" s="22" t="s">
        <v>127</v>
      </c>
      <c r="N14" s="26" t="n">
        <v>3</v>
      </c>
      <c r="O14" s="27" t="n">
        <v>986</v>
      </c>
      <c r="P14" s="27" t="n">
        <v>1</v>
      </c>
      <c r="Q14" s="27" t="n">
        <v>30</v>
      </c>
      <c r="R14" s="51"/>
      <c r="S14" s="51"/>
      <c r="T14" s="51"/>
      <c r="U14" s="51"/>
    </row>
    <row r="15" s="15" customFormat="true" ht="28.5" hidden="false" customHeight="true" outlineLevel="0" collapsed="false">
      <c r="A15" s="325" t="s">
        <v>135</v>
      </c>
      <c r="B15" s="326" t="s">
        <v>127</v>
      </c>
      <c r="C15" s="326" t="s">
        <v>127</v>
      </c>
      <c r="D15" s="326" t="s">
        <v>127</v>
      </c>
      <c r="E15" s="326" t="s">
        <v>127</v>
      </c>
      <c r="F15" s="326" t="n">
        <v>1</v>
      </c>
      <c r="G15" s="326" t="n">
        <v>30</v>
      </c>
      <c r="H15" s="326" t="n">
        <v>1</v>
      </c>
      <c r="I15" s="326" t="n">
        <v>30</v>
      </c>
      <c r="J15" s="326" t="n">
        <v>3</v>
      </c>
      <c r="K15" s="326" t="n">
        <v>981</v>
      </c>
      <c r="L15" s="326" t="n">
        <v>1</v>
      </c>
      <c r="M15" s="22" t="n">
        <v>46</v>
      </c>
      <c r="N15" s="327" t="s">
        <v>127</v>
      </c>
      <c r="O15" s="328" t="s">
        <v>127</v>
      </c>
      <c r="P15" s="328" t="s">
        <v>127</v>
      </c>
      <c r="Q15" s="328" t="s">
        <v>127</v>
      </c>
      <c r="R15" s="51"/>
      <c r="S15" s="51"/>
      <c r="T15" s="51"/>
      <c r="U15" s="51"/>
    </row>
    <row r="16" s="205" customFormat="true" ht="15" hidden="false" customHeight="true" outlineLevel="0" collapsed="false">
      <c r="A16" s="329" t="s">
        <v>151</v>
      </c>
      <c r="B16" s="329"/>
      <c r="C16" s="329"/>
      <c r="D16" s="329"/>
      <c r="E16" s="329"/>
      <c r="F16" s="329"/>
      <c r="G16" s="330"/>
      <c r="H16" s="330"/>
      <c r="I16" s="330"/>
      <c r="J16" s="331"/>
      <c r="K16" s="331"/>
      <c r="L16" s="331"/>
      <c r="M16" s="331"/>
      <c r="N16" s="331"/>
      <c r="O16" s="331"/>
      <c r="P16" s="332" t="s">
        <v>152</v>
      </c>
      <c r="Q16" s="331"/>
      <c r="R16" s="203"/>
      <c r="S16" s="203"/>
      <c r="T16" s="203"/>
      <c r="U16" s="203"/>
    </row>
  </sheetData>
  <mergeCells count="14">
    <mergeCell ref="A3:A5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  <mergeCell ref="A16:F16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3:19:42Z</dcterms:created>
  <dc:creator>上杉 恵教</dc:creator>
  <dc:description/>
  <dc:language>en-US</dc:language>
  <cp:lastModifiedBy>山梨県統計調査課</cp:lastModifiedBy>
  <cp:lastPrinted>2007-11-01T08:15:29Z</cp:lastPrinted>
  <dcterms:modified xsi:type="dcterms:W3CDTF">2009-02-05T00:05:32Z</dcterms:modified>
  <cp:revision>0</cp:revision>
  <dc:subject/>
  <dc:title/>
</cp:coreProperties>
</file>