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definedNames>
    <definedName function="false" hidden="false" localSheetId="0" name="_xlnm.Print_Area" vbProcedure="false">'1'!$A$2:$U$29</definedName>
    <definedName function="false" hidden="false" localSheetId="9" name="_xlnm.Print_Area" vbProcedure="false">'10'!$A$2:$R$26</definedName>
    <definedName function="false" hidden="false" localSheetId="1" name="_xlnm.Print_Titles" vbProcedure="false">'2'!$A:$A</definedName>
    <definedName function="false" hidden="false" localSheetId="2" name="_xlnm.Print_Area" vbProcedure="false">'3'!$A$2:$Q$73</definedName>
    <definedName function="false" hidden="false" localSheetId="5" name="_xlnm.Print_Area" vbProcedure="false">'6'!$A$2:$Q$13</definedName>
    <definedName function="false" hidden="false" localSheetId="7" name="_xlnm.Print_Area" vbProcedure="false">'8'!$A$2:$I$42</definedName>
    <definedName function="false" hidden="false" localSheetId="8" name="_xlnm.Print_Area" vbProcedure="false">'9'!$A$2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349">
  <si>
    <t xml:space="preserve">山梨県統計年鑑・目次&lt;&lt;</t>
  </si>
  <si>
    <t xml:space="preserve">運輸・通信</t>
  </si>
  <si>
    <r>
      <rPr>
        <b val="true"/>
        <sz val="16"/>
        <rFont val="Noto Sans"/>
        <family val="2"/>
      </rPr>
      <t xml:space="preserve">１　道路</t>
    </r>
    <r>
      <rPr>
        <sz val="14"/>
        <rFont val="Noto Sans"/>
        <family val="2"/>
      </rPr>
      <t xml:space="preserve">（平成１５～１８年）（各年４月１日現在）</t>
    </r>
  </si>
  <si>
    <t xml:space="preserve">（単位：ｋｍ）</t>
  </si>
  <si>
    <t xml:space="preserve">年次及び　　　　　　　　　　　　路線</t>
  </si>
  <si>
    <t xml:space="preserve">現況調</t>
  </si>
  <si>
    <t xml:space="preserve">種類別</t>
  </si>
  <si>
    <t xml:space="preserve">幅員別</t>
  </si>
  <si>
    <t xml:space="preserve">路面別</t>
  </si>
  <si>
    <t xml:space="preserve">実延長</t>
  </si>
  <si>
    <t xml:space="preserve">改良済　　　　　　　　　　延長</t>
  </si>
  <si>
    <t xml:space="preserve">未改良　　　　　　　　　　　　　　　延長</t>
  </si>
  <si>
    <t xml:space="preserve">道路
延長</t>
  </si>
  <si>
    <t xml:space="preserve">橋梁</t>
  </si>
  <si>
    <t xml:space="preserve">トンネル</t>
  </si>
  <si>
    <t xml:space="preserve">改良済延長</t>
  </si>
  <si>
    <t xml:space="preserve">未改良延長</t>
  </si>
  <si>
    <t xml:space="preserve">未舗装道</t>
  </si>
  <si>
    <t xml:space="preserve">舗装道</t>
  </si>
  <si>
    <t xml:space="preserve">簡易
舗装道</t>
  </si>
  <si>
    <t xml:space="preserve">箇所数</t>
  </si>
  <si>
    <t xml:space="preserve">延長</t>
  </si>
  <si>
    <r>
      <rPr>
        <sz val="11"/>
        <rFont val="ＭＳ Ｐ明朝"/>
        <family val="1"/>
        <charset val="128"/>
      </rPr>
      <t xml:space="preserve">19.5m       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13.0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.5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3.0m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5.5m</t>
    </r>
    <r>
      <rPr>
        <sz val="11"/>
        <rFont val="Noto Sans"/>
        <family val="2"/>
      </rPr>
      <t xml:space="preserve">以上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.5m</t>
    </r>
  </si>
  <si>
    <r>
      <rPr>
        <sz val="11"/>
        <rFont val="ＭＳ Ｐ明朝"/>
        <family val="1"/>
        <charset val="128"/>
      </rPr>
      <t xml:space="preserve">3.5m</t>
    </r>
    <r>
      <rPr>
        <sz val="11"/>
        <rFont val="Noto Sans"/>
        <family val="2"/>
      </rPr>
      <t xml:space="preserve">未満</t>
    </r>
  </si>
  <si>
    <t xml:space="preserve">うち自動車交通不能</t>
  </si>
  <si>
    <t xml:space="preserve">ｾﾒﾝﾄ系</t>
  </si>
  <si>
    <t xml:space="preserve">ｱｽﾌｧﾙﾄ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-</t>
  </si>
  <si>
    <t xml:space="preserve">一般国道計</t>
  </si>
  <si>
    <t xml:space="preserve">県道</t>
  </si>
  <si>
    <t xml:space="preserve">市町村道</t>
  </si>
  <si>
    <t xml:space="preserve">（注１）　橋梁、トンネルは県境にあるものを含む。</t>
  </si>
  <si>
    <t xml:space="preserve">資料　国土交通省　「道路統計年報」</t>
  </si>
  <si>
    <t xml:space="preserve">（注２）　各年の実延長の合計およびその内訳は、「高速自動車国道」を除いた「一般道路」のみの数値。</t>
  </si>
  <si>
    <r>
      <rPr>
        <b val="true"/>
        <sz val="16"/>
        <rFont val="Noto Sans"/>
        <family val="2"/>
      </rPr>
      <t xml:space="preserve">２　橋りょう</t>
    </r>
    <r>
      <rPr>
        <sz val="14"/>
        <rFont val="Noto Sans"/>
        <family val="2"/>
      </rPr>
      <t xml:space="preserve">（平成１４～１８年）（各年４月１日現在）</t>
    </r>
  </si>
  <si>
    <t xml:space="preserve">年次および
路線</t>
  </si>
  <si>
    <t xml:space="preserve">合計</t>
  </si>
  <si>
    <t xml:space="preserve">上　　　部　　　工　　　使　　　用　　　材　　　料　　　別</t>
  </si>
  <si>
    <t xml:space="preserve">橋長別</t>
  </si>
  <si>
    <t xml:space="preserve">鋼橋</t>
  </si>
  <si>
    <t xml:space="preserve">ＲＣ橋、ＰＣ橋</t>
  </si>
  <si>
    <t xml:space="preserve">石橋</t>
  </si>
  <si>
    <t xml:space="preserve">木橋</t>
  </si>
  <si>
    <t xml:space="preserve">その他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以上</t>
    </r>
  </si>
  <si>
    <t xml:space="preserve">延長（ｍ）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一般国道</t>
  </si>
  <si>
    <t xml:space="preserve">主要地方道</t>
  </si>
  <si>
    <t xml:space="preserve">一般都道府県道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</t>
    </r>
  </si>
  <si>
    <t xml:space="preserve">（注１）　１５ｍ未満のものは除く。</t>
  </si>
  <si>
    <t xml:space="preserve">（注２）　各年の箇所数・延長の合計およびその内訳は、「高速自動車国道」を除いた「一般道路」のみの数値。</t>
  </si>
  <si>
    <r>
      <rPr>
        <b val="true"/>
        <sz val="16"/>
        <rFont val="Noto Sans"/>
        <family val="2"/>
      </rPr>
      <t xml:space="preserve">３　ＪＲ（東日本・東海・貨物）県内運輸実績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年度　　　　　　及び駅</t>
  </si>
  <si>
    <t xml:space="preserve">乗車人員</t>
  </si>
  <si>
    <t xml:space="preserve">荷物貨物（単位：トン）</t>
  </si>
  <si>
    <t xml:space="preserve">旅客収入</t>
  </si>
  <si>
    <t xml:space="preserve">貨物収入（千円）</t>
  </si>
  <si>
    <t xml:space="preserve">収入合計（千円）</t>
  </si>
  <si>
    <t xml:space="preserve">定期外</t>
  </si>
  <si>
    <t xml:space="preserve">定期</t>
  </si>
  <si>
    <t xml:space="preserve">計</t>
  </si>
  <si>
    <t xml:space="preserve">発送</t>
  </si>
  <si>
    <t xml:space="preserve">到着</t>
  </si>
  <si>
    <t xml:space="preserve">旅客</t>
  </si>
  <si>
    <t xml:space="preserve">荷物</t>
  </si>
  <si>
    <t xml:space="preserve">手小荷物</t>
  </si>
  <si>
    <t xml:space="preserve">新聞雑誌</t>
  </si>
  <si>
    <t xml:space="preserve">ｺﾝﾃﾅﾄﾝ数</t>
  </si>
  <si>
    <t xml:space="preserve">車扱ﾄﾝ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X</t>
  </si>
  <si>
    <t xml:space="preserve">中央線</t>
  </si>
  <si>
    <t xml:space="preserve">上野原</t>
  </si>
  <si>
    <t xml:space="preserve">四方津</t>
  </si>
  <si>
    <t xml:space="preserve">梁川</t>
  </si>
  <si>
    <t xml:space="preserve">鳥沢</t>
  </si>
  <si>
    <t xml:space="preserve">猿橋</t>
  </si>
  <si>
    <t xml:space="preserve">大月</t>
  </si>
  <si>
    <t xml:space="preserve">初狩</t>
  </si>
  <si>
    <t xml:space="preserve">笹子</t>
  </si>
  <si>
    <t xml:space="preserve">甲斐大和</t>
  </si>
  <si>
    <t xml:space="preserve">勝沼ぶどう郷</t>
  </si>
  <si>
    <t xml:space="preserve">塩山</t>
  </si>
  <si>
    <t xml:space="preserve">東山梨</t>
  </si>
  <si>
    <t xml:space="preserve">山梨市</t>
  </si>
  <si>
    <t xml:space="preserve">春日居町</t>
  </si>
  <si>
    <t xml:space="preserve">石和温泉</t>
  </si>
  <si>
    <t xml:space="preserve">酒折</t>
  </si>
  <si>
    <t xml:space="preserve">甲府</t>
  </si>
  <si>
    <t xml:space="preserve">竜王</t>
  </si>
  <si>
    <t xml:space="preserve">塩崎</t>
  </si>
  <si>
    <t xml:space="preserve">韮崎</t>
  </si>
  <si>
    <t xml:space="preserve">新府</t>
  </si>
  <si>
    <t xml:space="preserve">穴山</t>
  </si>
  <si>
    <t xml:space="preserve">日野春</t>
  </si>
  <si>
    <t xml:space="preserve">長坂</t>
  </si>
  <si>
    <t xml:space="preserve">小淵沢</t>
  </si>
  <si>
    <t xml:space="preserve">小海線</t>
  </si>
  <si>
    <t xml:space="preserve">甲斐小泉</t>
  </si>
  <si>
    <t xml:space="preserve">甲斐大泉</t>
  </si>
  <si>
    <t xml:space="preserve">清里</t>
  </si>
  <si>
    <t xml:space="preserve">身延線</t>
  </si>
  <si>
    <t xml:space="preserve">十島</t>
  </si>
  <si>
    <t xml:space="preserve">井出</t>
  </si>
  <si>
    <t xml:space="preserve">寄畑</t>
  </si>
  <si>
    <t xml:space="preserve">内船</t>
  </si>
  <si>
    <t xml:space="preserve">甲斐大島</t>
  </si>
  <si>
    <t xml:space="preserve">身延</t>
  </si>
  <si>
    <t xml:space="preserve">塩之沢</t>
  </si>
  <si>
    <t xml:space="preserve">波高島</t>
  </si>
  <si>
    <t xml:space="preserve">下部温泉</t>
  </si>
  <si>
    <t xml:space="preserve">甲斐常葉</t>
  </si>
  <si>
    <t xml:space="preserve">市ノ瀬</t>
  </si>
  <si>
    <t xml:space="preserve">久那土</t>
  </si>
  <si>
    <t xml:space="preserve">甲斐岩間</t>
  </si>
  <si>
    <t xml:space="preserve">落居</t>
  </si>
  <si>
    <t xml:space="preserve">鰍沢口</t>
  </si>
  <si>
    <t xml:space="preserve">市川大門</t>
  </si>
  <si>
    <t xml:space="preserve">市川本町</t>
  </si>
  <si>
    <t xml:space="preserve">芦川</t>
  </si>
  <si>
    <t xml:space="preserve">甲斐上野</t>
  </si>
  <si>
    <t xml:space="preserve">東花輪</t>
  </si>
  <si>
    <t xml:space="preserve">小井川</t>
  </si>
  <si>
    <t xml:space="preserve">常永</t>
  </si>
  <si>
    <t xml:space="preserve">国母</t>
  </si>
  <si>
    <t xml:space="preserve">甲斐住吉</t>
  </si>
  <si>
    <t xml:space="preserve">南甲府</t>
  </si>
  <si>
    <t xml:space="preserve">善光寺</t>
  </si>
  <si>
    <t xml:space="preserve">金手</t>
  </si>
  <si>
    <t xml:space="preserve">資料　東日本旅客鉄道（株）長野支社、ＪＲ甲府地区ｾﾝﾀｰ、東海旅客鉄道（株）、日本貨物鉄道（株）関東支社</t>
  </si>
  <si>
    <r>
      <rPr>
        <b val="true"/>
        <sz val="16"/>
        <rFont val="Noto Sans"/>
        <family val="2"/>
      </rPr>
      <t xml:space="preserve">４　私鉄電車県内運輸実績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年度</t>
  </si>
  <si>
    <r>
      <rPr>
        <sz val="11"/>
        <rFont val="Noto Sans"/>
        <family val="2"/>
      </rPr>
      <t xml:space="preserve">客車走行ｷﾛ</t>
    </r>
    <r>
      <rPr>
        <sz val="11"/>
        <rFont val="ＭＳ Ｐ明朝"/>
        <family val="1"/>
        <charset val="128"/>
      </rPr>
      <t xml:space="preserve">(km)</t>
    </r>
  </si>
  <si>
    <t xml:space="preserve">乗車人員（人）</t>
  </si>
  <si>
    <t xml:space="preserve">旅客運輸収入                 （円）</t>
  </si>
  <si>
    <t xml:space="preserve">貨物運輸収入               （円）</t>
  </si>
  <si>
    <t xml:space="preserve">運輸雑収入                    （円）</t>
  </si>
  <si>
    <t xml:space="preserve">資料　富士急行（株）</t>
  </si>
  <si>
    <r>
      <rPr>
        <b val="true"/>
        <sz val="16"/>
        <rFont val="Noto Sans"/>
        <family val="2"/>
      </rPr>
      <t xml:space="preserve">５　乗合旅客自動車運輸実績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保有車両台数（台）</t>
  </si>
  <si>
    <r>
      <rPr>
        <sz val="11"/>
        <rFont val="Noto Sans"/>
        <family val="2"/>
      </rPr>
      <t xml:space="preserve">総走行ｷﾛ</t>
    </r>
    <r>
      <rPr>
        <sz val="11"/>
        <rFont val="ＭＳ Ｐ明朝"/>
        <family val="1"/>
        <charset val="128"/>
      </rPr>
      <t xml:space="preserve">(km)</t>
    </r>
  </si>
  <si>
    <t xml:space="preserve">輸送人員（人）</t>
  </si>
  <si>
    <t xml:space="preserve">山梨交通</t>
  </si>
  <si>
    <t xml:space="preserve">富士急行</t>
  </si>
  <si>
    <t xml:space="preserve">資料　山梨交通（株）、富士急行（株）</t>
  </si>
  <si>
    <r>
      <rPr>
        <b val="true"/>
        <sz val="16"/>
        <rFont val="Noto Sans"/>
        <family val="2"/>
      </rPr>
      <t xml:space="preserve">６　自動車輸送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一般乗合旅客自動車（バス）</t>
  </si>
  <si>
    <t xml:space="preserve">一般貸切旅客自動車（観光バス）</t>
  </si>
  <si>
    <t xml:space="preserve">一般乗用旅客自動車（タクシー）</t>
  </si>
  <si>
    <t xml:space="preserve">貨物自動車（トラック）</t>
  </si>
  <si>
    <t xml:space="preserve">実動車</t>
  </si>
  <si>
    <t xml:space="preserve">在籍車両数</t>
  </si>
  <si>
    <t xml:space="preserve">総走行ｷﾛ</t>
  </si>
  <si>
    <t xml:space="preserve">輸送人員</t>
  </si>
  <si>
    <t xml:space="preserve">営業収入</t>
  </si>
  <si>
    <t xml:space="preserve">実在車両数</t>
  </si>
  <si>
    <t xml:space="preserve">輸送トン数</t>
  </si>
  <si>
    <t xml:space="preserve">km</t>
  </si>
  <si>
    <t xml:space="preserve">人</t>
  </si>
  <si>
    <t xml:space="preserve">千円</t>
  </si>
  <si>
    <t xml:space="preserve">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 トラック協会については、過去の数値に関して遡及・再集計を行っているため、これまでの統計年鑑に</t>
    </r>
  </si>
  <si>
    <t xml:space="preserve">資料　山梨県タクシー協会・山梨県トラック協会・山梨県バス協会</t>
  </si>
  <si>
    <t xml:space="preserve">　　掲載してきた内容と、上に掲載してある内容が一致しない場合がある。</t>
  </si>
  <si>
    <r>
      <rPr>
        <b val="true"/>
        <sz val="16"/>
        <rFont val="Noto Sans"/>
        <family val="2"/>
      </rPr>
      <t xml:space="preserve">７　登録自動車の市郡別保有車両台数</t>
    </r>
    <r>
      <rPr>
        <sz val="14"/>
        <rFont val="Noto Sans"/>
        <family val="2"/>
      </rPr>
      <t xml:space="preserve">（平成１９年３月３１日現在）</t>
    </r>
  </si>
  <si>
    <t xml:space="preserve">区分</t>
  </si>
  <si>
    <t xml:space="preserve">総数</t>
  </si>
  <si>
    <t xml:space="preserve">市                             部</t>
  </si>
  <si>
    <t xml:space="preserve">郡部</t>
  </si>
  <si>
    <t xml:space="preserve">甲府市</t>
  </si>
  <si>
    <t xml:space="preserve">富士吉田市</t>
  </si>
  <si>
    <t xml:space="preserve">都留市</t>
  </si>
  <si>
    <t xml:space="preserve">大月市</t>
  </si>
  <si>
    <t xml:space="preserve">韮崎市</t>
  </si>
  <si>
    <t xml:space="preserve">南ｱﾙﾌﾟｽ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</t>
  </si>
  <si>
    <t xml:space="preserve">南巨摩</t>
  </si>
  <si>
    <t xml:space="preserve">中巨摩</t>
  </si>
  <si>
    <t xml:space="preserve">南都留</t>
  </si>
  <si>
    <t xml:space="preserve">北都留</t>
  </si>
  <si>
    <r>
      <rPr>
        <sz val="9"/>
        <rFont val="ＭＳ Ｐ明朝"/>
        <family val="1"/>
        <charset val="128"/>
      </rPr>
      <t xml:space="preserve">※1 </t>
    </r>
    <r>
      <rPr>
        <sz val="9"/>
        <rFont val="Noto Sans"/>
        <family val="2"/>
      </rPr>
      <t xml:space="preserve">上九一色</t>
    </r>
  </si>
  <si>
    <t xml:space="preserve">貨物用</t>
  </si>
  <si>
    <t xml:space="preserve">普通車</t>
  </si>
  <si>
    <t xml:space="preserve">自家用</t>
  </si>
  <si>
    <t xml:space="preserve">営業用</t>
  </si>
  <si>
    <t xml:space="preserve">小型車</t>
  </si>
  <si>
    <t xml:space="preserve">被けん引</t>
  </si>
  <si>
    <t xml:space="preserve">乗合用</t>
  </si>
  <si>
    <t xml:space="preserve">バス</t>
  </si>
  <si>
    <t xml:space="preserve">乗用</t>
  </si>
  <si>
    <t xml:space="preserve">普通</t>
  </si>
  <si>
    <t xml:space="preserve">小型</t>
  </si>
  <si>
    <t xml:space="preserve">特殊用途</t>
  </si>
  <si>
    <t xml:space="preserve">大型特殊</t>
  </si>
  <si>
    <t xml:space="preserve">登録車合計</t>
  </si>
  <si>
    <t xml:space="preserve">小型二輪車</t>
  </si>
  <si>
    <t xml:space="preserve">軽自動車合計</t>
  </si>
  <si>
    <t xml:space="preserve">…</t>
  </si>
  <si>
    <t xml:space="preserve">総合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市郡不明車両は含まれてい ない。</t>
    </r>
  </si>
  <si>
    <t xml:space="preserve">資料　</t>
  </si>
  <si>
    <t xml:space="preserve">関東運輸局山梨運輸支局 「市郡別自動車保有車両数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合併前の上九一色村の保有車両台数※については、分村合併後の甲府市と富士河口湖町に分けることができないため、</t>
    </r>
  </si>
  <si>
    <t xml:space="preserve">軽自動車については山梨県軽自動車協会</t>
  </si>
  <si>
    <r>
      <rPr>
        <sz val="10"/>
        <rFont val="Noto Sans"/>
        <family val="2"/>
      </rPr>
      <t xml:space="preserve">　　　甲府市と富士河口湖町には含まず、北都留の後に別途記載し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軽自動車以外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上九一色村の軽自動車 については、分村合併後の甲府市と富士河口湖町の台数に含む。</t>
    </r>
  </si>
  <si>
    <r>
      <rPr>
        <b val="true"/>
        <sz val="16"/>
        <rFont val="Noto Sans"/>
        <family val="2"/>
      </rPr>
      <t xml:space="preserve">８　自動車台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１４年度</t>
  </si>
  <si>
    <t xml:space="preserve">１５年度</t>
  </si>
  <si>
    <t xml:space="preserve">１６年度</t>
  </si>
  <si>
    <t xml:space="preserve">１７年度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年度</t>
    </r>
  </si>
  <si>
    <t xml:space="preserve">貨物車</t>
  </si>
  <si>
    <t xml:space="preserve">事業用</t>
  </si>
  <si>
    <t xml:space="preserve">四輪</t>
  </si>
  <si>
    <t xml:space="preserve">三輪</t>
  </si>
  <si>
    <r>
      <rPr>
        <sz val="10"/>
        <rFont val="Noto Sans"/>
        <family val="2"/>
      </rPr>
      <t xml:space="preserve">被けん引車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ﾄﾚｰﾗｰ</t>
    </r>
    <r>
      <rPr>
        <sz val="10"/>
        <rFont val="ＭＳ Ｐ明朝"/>
        <family val="1"/>
        <charset val="128"/>
      </rPr>
      <t xml:space="preserve">)</t>
    </r>
  </si>
  <si>
    <t xml:space="preserve">乗合車</t>
  </si>
  <si>
    <t xml:space="preserve">普通車         及び          　　小型車</t>
  </si>
  <si>
    <t xml:space="preserve">乗用車</t>
  </si>
  <si>
    <t xml:space="preserve">普　通　車</t>
  </si>
  <si>
    <t xml:space="preserve">小　型　車</t>
  </si>
  <si>
    <t xml:space="preserve">特種用途車　                     　（普通、小型車）</t>
  </si>
  <si>
    <t xml:space="preserve">大型特殊車</t>
  </si>
  <si>
    <t xml:space="preserve">登録自動車計</t>
  </si>
  <si>
    <t xml:space="preserve">軽自動車</t>
  </si>
  <si>
    <t xml:space="preserve">四　　　輪</t>
  </si>
  <si>
    <t xml:space="preserve">特種　　　　　用途車</t>
  </si>
  <si>
    <t xml:space="preserve">三輪車</t>
  </si>
  <si>
    <t xml:space="preserve">二輪車</t>
  </si>
  <si>
    <t xml:space="preserve">軽自動車計</t>
  </si>
  <si>
    <t xml:space="preserve">（注１）　市郡不明車両を含む。</t>
  </si>
  <si>
    <t xml:space="preserve">資料　関東運輸局山梨運輸支局 「自動車保有車両数調べ」</t>
  </si>
  <si>
    <t xml:space="preserve">　　　　　「軽自動車」については山梨県軽自動車協会</t>
  </si>
  <si>
    <t xml:space="preserve">　　</t>
  </si>
  <si>
    <r>
      <rPr>
        <b val="true"/>
        <sz val="16"/>
        <rFont val="Noto Sans"/>
        <family val="2"/>
      </rPr>
      <t xml:space="preserve">９　郵便局数および電報電話事業所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（１）　郵便局数</t>
  </si>
  <si>
    <t xml:space="preserve">年度及び　　　　　　　　　　　　　　市郡</t>
  </si>
  <si>
    <t xml:space="preserve">郵便局</t>
  </si>
  <si>
    <t xml:space="preserve">郵便ﾎﾟｽﾄ数                       （私設を除く）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南アルプス市</t>
  </si>
  <si>
    <t xml:space="preserve">東八代郡</t>
  </si>
  <si>
    <t xml:space="preserve">西八代郡</t>
  </si>
  <si>
    <t xml:space="preserve">南巨摩郡</t>
  </si>
  <si>
    <t xml:space="preserve">中巨摩郡</t>
  </si>
  <si>
    <t xml:space="preserve">南都留郡</t>
  </si>
  <si>
    <t xml:space="preserve">北都留郡</t>
  </si>
  <si>
    <t xml:space="preserve">資料　甲府中央郵便局</t>
  </si>
  <si>
    <t xml:space="preserve">（２）　電報電話事業所数</t>
  </si>
  <si>
    <t xml:space="preserve">年度および市郡</t>
  </si>
  <si>
    <t xml:space="preserve">支店・営業所</t>
  </si>
  <si>
    <t xml:space="preserve">郵便局委託</t>
  </si>
  <si>
    <t xml:space="preserve">伝送設備設置局（有人）</t>
  </si>
  <si>
    <t xml:space="preserve">無線備設置局（有人）</t>
  </si>
  <si>
    <t xml:space="preserve">電信施設所</t>
  </si>
  <si>
    <t xml:space="preserve">料金局</t>
  </si>
  <si>
    <t xml:space="preserve">案内局</t>
  </si>
  <si>
    <t xml:space="preserve">ﾈｯﾄﾜｰｸ      ｾﾝﾀｰ</t>
  </si>
  <si>
    <t xml:space="preserve">（注）　電話中継所・無線中継所については、有人中継所のみ</t>
  </si>
  <si>
    <t xml:space="preserve">資料　ＮＴＴ東日本 山梨支店</t>
  </si>
  <si>
    <r>
      <rPr>
        <b val="true"/>
        <sz val="16"/>
        <rFont val="Noto Sans"/>
        <family val="2"/>
      </rPr>
      <t xml:space="preserve">１０　局種別引受郵便物数</t>
    </r>
    <r>
      <rPr>
        <sz val="16"/>
        <rFont val="Noto Sans"/>
        <family val="2"/>
      </rPr>
      <t xml:space="preserve">（平成１４～１８年度）</t>
    </r>
  </si>
  <si>
    <t xml:space="preserve">（単位：千通、千個）</t>
  </si>
  <si>
    <t xml:space="preserve">年度および                   局種</t>
  </si>
  <si>
    <t xml:space="preserve">通常郵便</t>
  </si>
  <si>
    <t xml:space="preserve">小包郵便</t>
  </si>
  <si>
    <t xml:space="preserve">特　　　　　　殊</t>
  </si>
  <si>
    <t xml:space="preserve">年賀葉書</t>
  </si>
  <si>
    <t xml:space="preserve">年賀封書</t>
  </si>
  <si>
    <t xml:space="preserve">選挙郵便</t>
  </si>
  <si>
    <t xml:space="preserve">書留</t>
  </si>
  <si>
    <t xml:space="preserve">非書留　　　　　　　　速達等</t>
  </si>
  <si>
    <t xml:space="preserve">第一種</t>
  </si>
  <si>
    <t xml:space="preserve">第二種</t>
  </si>
  <si>
    <t xml:space="preserve">第三種</t>
  </si>
  <si>
    <t xml:space="preserve">第四種</t>
  </si>
  <si>
    <t xml:space="preserve">非書留速達等</t>
  </si>
  <si>
    <t xml:space="preserve">定形</t>
  </si>
  <si>
    <t xml:space="preserve">定形外</t>
  </si>
  <si>
    <r>
      <rPr>
        <sz val="11"/>
        <rFont val="Noto Sans"/>
        <family val="2"/>
      </rPr>
      <t xml:space="preserve">電子郵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４年度</t>
    </r>
  </si>
  <si>
    <t xml:space="preserve">(61)</t>
  </si>
  <si>
    <t xml:space="preserve">(52)</t>
  </si>
  <si>
    <t xml:space="preserve">(47)</t>
  </si>
  <si>
    <t xml:space="preserve">(46)</t>
  </si>
  <si>
    <t xml:space="preserve">(64)</t>
  </si>
  <si>
    <t xml:space="preserve">　</t>
  </si>
  <si>
    <t xml:space="preserve">有料</t>
  </si>
  <si>
    <t xml:space="preserve">無料</t>
  </si>
  <si>
    <t xml:space="preserve">集配特定局</t>
  </si>
  <si>
    <t xml:space="preserve">無集配特定局</t>
  </si>
  <si>
    <t xml:space="preserve">（注１）</t>
  </si>
  <si>
    <t xml:space="preserve">「書留」は、書留速達を含む。</t>
  </si>
  <si>
    <t xml:space="preserve">資料　日本郵政公社　郵便事業株式会社　「統計データ」</t>
  </si>
  <si>
    <t xml:space="preserve">（注２）</t>
  </si>
  <si>
    <t xml:space="preserve">「特殊」には配達日指定を含まない。</t>
  </si>
  <si>
    <t xml:space="preserve">（注３）</t>
  </si>
  <si>
    <t xml:space="preserve">平成１４年度から、局種別には公表しないことになった。</t>
  </si>
  <si>
    <r>
      <rPr>
        <b val="true"/>
        <sz val="16"/>
        <rFont val="Noto Sans"/>
        <family val="2"/>
      </rPr>
      <t xml:space="preserve">１１　電報取扱数</t>
    </r>
    <r>
      <rPr>
        <sz val="14"/>
        <rFont val="Noto Sans"/>
        <family val="2"/>
      </rPr>
      <t xml:space="preserve">（平成１４～１８年度）（国内）</t>
    </r>
  </si>
  <si>
    <t xml:space="preserve">発信総数（有料）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１２　電話等施設状況およびインターネット加入数</t>
    </r>
    <r>
      <rPr>
        <sz val="14"/>
        <rFont val="Noto Sans"/>
        <family val="2"/>
      </rPr>
      <t xml:space="preserve">（平成１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～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年度）</t>
    </r>
  </si>
  <si>
    <t xml:space="preserve">加入電話</t>
  </si>
  <si>
    <t xml:space="preserve">携帯電話</t>
  </si>
  <si>
    <t xml:space="preserve">ＰＨＳ</t>
  </si>
  <si>
    <t xml:space="preserve">公衆電話</t>
  </si>
  <si>
    <t xml:space="preserve">総合デジタル通信網（ＩＳＤＮ）</t>
  </si>
  <si>
    <t xml:space="preserve">ブロードバンド</t>
  </si>
  <si>
    <t xml:space="preserve">一般加入</t>
  </si>
  <si>
    <t xml:space="preserve">ビル電話</t>
  </si>
  <si>
    <t xml:space="preserve">ボックス型</t>
  </si>
  <si>
    <t xml:space="preserve">卓上型</t>
  </si>
  <si>
    <t xml:space="preserve">郵政委託　　　（再掲）</t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INS</t>
    </r>
    <r>
      <rPr>
        <sz val="11"/>
        <rFont val="Noto Sans"/>
        <family val="2"/>
      </rPr>
      <t xml:space="preserve">ﾈｯﾄ</t>
    </r>
    <r>
      <rPr>
        <sz val="11"/>
        <rFont val="ＭＳ Ｐ明朝"/>
        <family val="1"/>
        <charset val="128"/>
      </rPr>
      <t xml:space="preserve">1500</t>
    </r>
  </si>
  <si>
    <r>
      <rPr>
        <sz val="11"/>
        <rFont val="Noto Sans"/>
        <family val="2"/>
      </rPr>
      <t xml:space="preserve">フレッツ</t>
    </r>
    <r>
      <rPr>
        <sz val="11"/>
        <rFont val="ＭＳ Ｐ明朝"/>
        <family val="1"/>
        <charset val="128"/>
      </rPr>
      <t xml:space="preserve">ISDN</t>
    </r>
  </si>
  <si>
    <t xml:space="preserve">DSL</t>
  </si>
  <si>
    <t xml:space="preserve">CATV</t>
  </si>
  <si>
    <t xml:space="preserve">FTTH</t>
  </si>
  <si>
    <t xml:space="preserve">契約</t>
  </si>
  <si>
    <t xml:space="preserve">千加入</t>
  </si>
  <si>
    <t xml:space="preserve">台</t>
  </si>
  <si>
    <t xml:space="preserve">加入</t>
  </si>
  <si>
    <t xml:space="preserve">資料　ＮＴＴ東日本 山梨支店、総務省　関東総合通信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_ * #,##0_ ;_ * \-#,##0_ ;_ * \-_ ;_ @_ "/>
    <numFmt numFmtId="167" formatCode="[$-409]#,##0_);[RED]\(#,##0\)"/>
    <numFmt numFmtId="168" formatCode="_ * #,##0.0_ ;_ * \-#,##0.0_ ;_ * \-?_ ;_ @_ "/>
    <numFmt numFmtId="169" formatCode="#,##0.0_ "/>
    <numFmt numFmtId="170" formatCode="#,##0.0;[RED]\-#,##0.0"/>
    <numFmt numFmtId="171" formatCode="#,##0_ "/>
    <numFmt numFmtId="172" formatCode="#,##0_);[RED]\(#,##0\)"/>
    <numFmt numFmtId="173" formatCode="#,##0"/>
    <numFmt numFmtId="174" formatCode="#,##0_);\(#,##0\)"/>
    <numFmt numFmtId="175" formatCode="0_);[RED]\(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6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4</xdr:row>
      <xdr:rowOff>28080</xdr:rowOff>
    </xdr:from>
    <xdr:to>
      <xdr:col>1</xdr:col>
      <xdr:colOff>50400</xdr:colOff>
      <xdr:row>13</xdr:row>
      <xdr:rowOff>19800</xdr:rowOff>
    </xdr:to>
    <xdr:sp>
      <xdr:nvSpPr>
        <xdr:cNvPr id="0" name="AutoShape 1"/>
        <xdr:cNvSpPr/>
      </xdr:nvSpPr>
      <xdr:spPr>
        <a:xfrm>
          <a:off x="199440" y="1066320"/>
          <a:ext cx="100440" cy="2820600"/>
        </a:xfrm>
        <a:custGeom>
          <a:avLst/>
          <a:gdLst>
            <a:gd name="textAreaLeft" fmla="*/ 64080 w 100440"/>
            <a:gd name="textAreaRight" fmla="*/ 100800 w 100440"/>
            <a:gd name="textAreaTop" fmla="*/ 73440 h 2820600"/>
            <a:gd name="textAreaBottom" fmla="*/ 2747160 h 282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3</xdr:row>
      <xdr:rowOff>9720</xdr:rowOff>
    </xdr:from>
    <xdr:to>
      <xdr:col>2</xdr:col>
      <xdr:colOff>10440</xdr:colOff>
      <xdr:row>15</xdr:row>
      <xdr:rowOff>314280</xdr:rowOff>
    </xdr:to>
    <xdr:sp>
      <xdr:nvSpPr>
        <xdr:cNvPr id="1" name="AutoShape 2"/>
        <xdr:cNvSpPr/>
      </xdr:nvSpPr>
      <xdr:spPr>
        <a:xfrm>
          <a:off x="718920" y="3876840"/>
          <a:ext cx="140400" cy="933120"/>
        </a:xfrm>
        <a:custGeom>
          <a:avLst/>
          <a:gdLst>
            <a:gd name="textAreaLeft" fmla="*/ 89640 w 140400"/>
            <a:gd name="textAreaRight" fmla="*/ 140760 w 14040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6</xdr:row>
      <xdr:rowOff>10080</xdr:rowOff>
    </xdr:from>
    <xdr:to>
      <xdr:col>2</xdr:col>
      <xdr:colOff>10440</xdr:colOff>
      <xdr:row>18</xdr:row>
      <xdr:rowOff>314280</xdr:rowOff>
    </xdr:to>
    <xdr:sp>
      <xdr:nvSpPr>
        <xdr:cNvPr id="2" name="AutoShape 3"/>
        <xdr:cNvSpPr/>
      </xdr:nvSpPr>
      <xdr:spPr>
        <a:xfrm>
          <a:off x="718920" y="4820040"/>
          <a:ext cx="140400" cy="933120"/>
        </a:xfrm>
        <a:custGeom>
          <a:avLst/>
          <a:gdLst>
            <a:gd name="textAreaLeft" fmla="*/ 89640 w 140400"/>
            <a:gd name="textAreaRight" fmla="*/ 140760 w 14040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19</xdr:row>
      <xdr:rowOff>9720</xdr:rowOff>
    </xdr:from>
    <xdr:to>
      <xdr:col>2</xdr:col>
      <xdr:colOff>20880</xdr:colOff>
      <xdr:row>22</xdr:row>
      <xdr:rowOff>9720</xdr:rowOff>
    </xdr:to>
    <xdr:sp>
      <xdr:nvSpPr>
        <xdr:cNvPr id="3" name="AutoShape 4"/>
        <xdr:cNvSpPr/>
      </xdr:nvSpPr>
      <xdr:spPr>
        <a:xfrm>
          <a:off x="729000" y="5762880"/>
          <a:ext cx="140760" cy="942840"/>
        </a:xfrm>
        <a:custGeom>
          <a:avLst/>
          <a:gdLst>
            <a:gd name="textAreaLeft" fmla="*/ 90000 w 140760"/>
            <a:gd name="textAreaRight" fmla="*/ 141120 w 14076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9440</xdr:colOff>
      <xdr:row>10</xdr:row>
      <xdr:rowOff>9720</xdr:rowOff>
    </xdr:from>
    <xdr:to>
      <xdr:col>2</xdr:col>
      <xdr:colOff>10440</xdr:colOff>
      <xdr:row>12</xdr:row>
      <xdr:rowOff>314280</xdr:rowOff>
    </xdr:to>
    <xdr:sp>
      <xdr:nvSpPr>
        <xdr:cNvPr id="4" name="AutoShape 5"/>
        <xdr:cNvSpPr/>
      </xdr:nvSpPr>
      <xdr:spPr>
        <a:xfrm>
          <a:off x="718920" y="2934000"/>
          <a:ext cx="140400" cy="933120"/>
        </a:xfrm>
        <a:custGeom>
          <a:avLst/>
          <a:gdLst>
            <a:gd name="textAreaLeft" fmla="*/ 89640 w 140400"/>
            <a:gd name="textAreaRight" fmla="*/ 140760 w 14040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520</xdr:colOff>
      <xdr:row>7</xdr:row>
      <xdr:rowOff>0</xdr:rowOff>
    </xdr:from>
    <xdr:to>
      <xdr:col>2</xdr:col>
      <xdr:colOff>20880</xdr:colOff>
      <xdr:row>9</xdr:row>
      <xdr:rowOff>304200</xdr:rowOff>
    </xdr:to>
    <xdr:sp>
      <xdr:nvSpPr>
        <xdr:cNvPr id="5" name="AutoShape 6"/>
        <xdr:cNvSpPr/>
      </xdr:nvSpPr>
      <xdr:spPr>
        <a:xfrm>
          <a:off x="729000" y="1981080"/>
          <a:ext cx="140760" cy="933120"/>
        </a:xfrm>
        <a:custGeom>
          <a:avLst/>
          <a:gdLst>
            <a:gd name="textAreaLeft" fmla="*/ 90000 w 140760"/>
            <a:gd name="textAreaRight" fmla="*/ 141120 w 14076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9480</xdr:colOff>
      <xdr:row>4</xdr:row>
      <xdr:rowOff>9720</xdr:rowOff>
    </xdr:from>
    <xdr:to>
      <xdr:col>1</xdr:col>
      <xdr:colOff>580320</xdr:colOff>
      <xdr:row>6</xdr:row>
      <xdr:rowOff>314280</xdr:rowOff>
    </xdr:to>
    <xdr:sp>
      <xdr:nvSpPr>
        <xdr:cNvPr id="6" name="AutoShape 7"/>
        <xdr:cNvSpPr/>
      </xdr:nvSpPr>
      <xdr:spPr>
        <a:xfrm>
          <a:off x="768960" y="1047960"/>
          <a:ext cx="60840" cy="933120"/>
        </a:xfrm>
        <a:custGeom>
          <a:avLst/>
          <a:gdLst>
            <a:gd name="textAreaLeft" fmla="*/ 38880 w 60840"/>
            <a:gd name="textAreaRight" fmla="*/ 60840 w 60840"/>
            <a:gd name="textAreaTop" fmla="*/ 24120 h 933120"/>
            <a:gd name="textAreaBottom" fmla="*/ 909000 h 93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6</xdr:row>
      <xdr:rowOff>10080</xdr:rowOff>
    </xdr:from>
    <xdr:to>
      <xdr:col>1</xdr:col>
      <xdr:colOff>40320</xdr:colOff>
      <xdr:row>21</xdr:row>
      <xdr:rowOff>314280</xdr:rowOff>
    </xdr:to>
    <xdr:sp>
      <xdr:nvSpPr>
        <xdr:cNvPr id="7" name="AutoShape 8"/>
        <xdr:cNvSpPr/>
      </xdr:nvSpPr>
      <xdr:spPr>
        <a:xfrm>
          <a:off x="189720" y="4820040"/>
          <a:ext cx="100080" cy="1875960"/>
        </a:xfrm>
        <a:custGeom>
          <a:avLst/>
          <a:gdLst>
            <a:gd name="textAreaLeft" fmla="*/ 64080 w 100080"/>
            <a:gd name="textAreaRight" fmla="*/ 100440 w 100080"/>
            <a:gd name="textAreaTop" fmla="*/ 48600 h 1875960"/>
            <a:gd name="textAreaBottom" fmla="*/ 1827360 h 187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4</xdr:row>
      <xdr:rowOff>0</xdr:rowOff>
    </xdr:from>
    <xdr:to>
      <xdr:col>1</xdr:col>
      <xdr:colOff>30240</xdr:colOff>
      <xdr:row>15</xdr:row>
      <xdr:rowOff>279000</xdr:rowOff>
    </xdr:to>
    <xdr:sp>
      <xdr:nvSpPr>
        <xdr:cNvPr id="8" name="AutoShape 1"/>
        <xdr:cNvSpPr/>
      </xdr:nvSpPr>
      <xdr:spPr>
        <a:xfrm>
          <a:off x="199800" y="819000"/>
          <a:ext cx="159840" cy="3345480"/>
        </a:xfrm>
        <a:custGeom>
          <a:avLst/>
          <a:gdLst>
            <a:gd name="textAreaLeft" fmla="*/ 102240 w 159840"/>
            <a:gd name="textAreaRight" fmla="*/ 159840 w 159840"/>
            <a:gd name="textAreaTop" fmla="*/ 87120 h 3345480"/>
            <a:gd name="textAreaBottom" fmla="*/ 3258360 h 334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6</xdr:row>
      <xdr:rowOff>0</xdr:rowOff>
    </xdr:from>
    <xdr:to>
      <xdr:col>1</xdr:col>
      <xdr:colOff>30240</xdr:colOff>
      <xdr:row>18</xdr:row>
      <xdr:rowOff>266760</xdr:rowOff>
    </xdr:to>
    <xdr:sp>
      <xdr:nvSpPr>
        <xdr:cNvPr id="9" name="AutoShape 2"/>
        <xdr:cNvSpPr/>
      </xdr:nvSpPr>
      <xdr:spPr>
        <a:xfrm>
          <a:off x="199800" y="4164480"/>
          <a:ext cx="159840" cy="824040"/>
        </a:xfrm>
        <a:custGeom>
          <a:avLst/>
          <a:gdLst>
            <a:gd name="textAreaLeft" fmla="*/ 102240 w 159840"/>
            <a:gd name="textAreaRight" fmla="*/ 159840 w 159840"/>
            <a:gd name="textAreaTop" fmla="*/ 21240 h 824040"/>
            <a:gd name="textAreaBottom" fmla="*/ 802800 h 82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19</xdr:row>
      <xdr:rowOff>0</xdr:rowOff>
    </xdr:from>
    <xdr:to>
      <xdr:col>1</xdr:col>
      <xdr:colOff>20520</xdr:colOff>
      <xdr:row>25</xdr:row>
      <xdr:rowOff>38160</xdr:rowOff>
    </xdr:to>
    <xdr:sp>
      <xdr:nvSpPr>
        <xdr:cNvPr id="10" name="AutoShape 3"/>
        <xdr:cNvSpPr/>
      </xdr:nvSpPr>
      <xdr:spPr>
        <a:xfrm>
          <a:off x="199800" y="5000760"/>
          <a:ext cx="150120" cy="1710720"/>
        </a:xfrm>
        <a:custGeom>
          <a:avLst/>
          <a:gdLst>
            <a:gd name="textAreaLeft" fmla="*/ 96120 w 150120"/>
            <a:gd name="textAreaRight" fmla="*/ 150480 w 150120"/>
            <a:gd name="textAreaTop" fmla="*/ 44280 h 1710720"/>
            <a:gd name="textAreaBottom" fmla="*/ 1666440 h 171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4</xdr:row>
      <xdr:rowOff>10080</xdr:rowOff>
    </xdr:from>
    <xdr:to>
      <xdr:col>3</xdr:col>
      <xdr:colOff>10080</xdr:colOff>
      <xdr:row>7</xdr:row>
      <xdr:rowOff>10080</xdr:rowOff>
    </xdr:to>
    <xdr:sp>
      <xdr:nvSpPr>
        <xdr:cNvPr id="11" name="AutoShape 4"/>
        <xdr:cNvSpPr/>
      </xdr:nvSpPr>
      <xdr:spPr>
        <a:xfrm>
          <a:off x="1138320" y="829080"/>
          <a:ext cx="50400" cy="836280"/>
        </a:xfrm>
        <a:custGeom>
          <a:avLst/>
          <a:gdLst>
            <a:gd name="textAreaLeft" fmla="*/ 32400 w 50400"/>
            <a:gd name="textAreaRight" fmla="*/ 50760 w 50400"/>
            <a:gd name="textAreaTop" fmla="*/ 21600 h 836280"/>
            <a:gd name="textAreaBottom" fmla="*/ 814680 h 83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7</xdr:row>
      <xdr:rowOff>28440</xdr:rowOff>
    </xdr:from>
    <xdr:to>
      <xdr:col>3</xdr:col>
      <xdr:colOff>10080</xdr:colOff>
      <xdr:row>10</xdr:row>
      <xdr:rowOff>9720</xdr:rowOff>
    </xdr:to>
    <xdr:sp>
      <xdr:nvSpPr>
        <xdr:cNvPr id="12" name="AutoShape 5"/>
        <xdr:cNvSpPr/>
      </xdr:nvSpPr>
      <xdr:spPr>
        <a:xfrm>
          <a:off x="1138320" y="1683720"/>
          <a:ext cx="50400" cy="817920"/>
        </a:xfrm>
        <a:custGeom>
          <a:avLst/>
          <a:gdLst>
            <a:gd name="textAreaLeft" fmla="*/ 32400 w 50400"/>
            <a:gd name="textAreaRight" fmla="*/ 50760 w 50400"/>
            <a:gd name="textAreaTop" fmla="*/ 21240 h 817920"/>
            <a:gd name="textAreaBottom" fmla="*/ 796680 h 81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10</xdr:row>
      <xdr:rowOff>9720</xdr:rowOff>
    </xdr:from>
    <xdr:to>
      <xdr:col>3</xdr:col>
      <xdr:colOff>10080</xdr:colOff>
      <xdr:row>13</xdr:row>
      <xdr:rowOff>9720</xdr:rowOff>
    </xdr:to>
    <xdr:sp>
      <xdr:nvSpPr>
        <xdr:cNvPr id="13" name="AutoShape 6"/>
        <xdr:cNvSpPr/>
      </xdr:nvSpPr>
      <xdr:spPr>
        <a:xfrm>
          <a:off x="1138320" y="2501640"/>
          <a:ext cx="50400" cy="836280"/>
        </a:xfrm>
        <a:custGeom>
          <a:avLst/>
          <a:gdLst>
            <a:gd name="textAreaLeft" fmla="*/ 32400 w 50400"/>
            <a:gd name="textAreaRight" fmla="*/ 50760 w 50400"/>
            <a:gd name="textAreaTop" fmla="*/ 21600 h 836280"/>
            <a:gd name="textAreaBottom" fmla="*/ 814680 h 83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13</xdr:row>
      <xdr:rowOff>19440</xdr:rowOff>
    </xdr:from>
    <xdr:to>
      <xdr:col>3</xdr:col>
      <xdr:colOff>30240</xdr:colOff>
      <xdr:row>15</xdr:row>
      <xdr:rowOff>279000</xdr:rowOff>
    </xdr:to>
    <xdr:sp>
      <xdr:nvSpPr>
        <xdr:cNvPr id="14" name="AutoShape 7"/>
        <xdr:cNvSpPr/>
      </xdr:nvSpPr>
      <xdr:spPr>
        <a:xfrm>
          <a:off x="1138320" y="3347640"/>
          <a:ext cx="70560" cy="816840"/>
        </a:xfrm>
        <a:custGeom>
          <a:avLst/>
          <a:gdLst>
            <a:gd name="textAreaLeft" fmla="*/ 45000 w 70560"/>
            <a:gd name="textAreaRight" fmla="*/ 70920 w 70560"/>
            <a:gd name="textAreaTop" fmla="*/ 21240 h 816840"/>
            <a:gd name="textAreaBottom" fmla="*/ 795600 h 81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9720</xdr:colOff>
      <xdr:row>16</xdr:row>
      <xdr:rowOff>9720</xdr:rowOff>
    </xdr:from>
    <xdr:to>
      <xdr:col>3</xdr:col>
      <xdr:colOff>50040</xdr:colOff>
      <xdr:row>18</xdr:row>
      <xdr:rowOff>257040</xdr:rowOff>
    </xdr:to>
    <xdr:sp>
      <xdr:nvSpPr>
        <xdr:cNvPr id="15" name="AutoShape 8"/>
        <xdr:cNvSpPr/>
      </xdr:nvSpPr>
      <xdr:spPr>
        <a:xfrm>
          <a:off x="1118880" y="4174200"/>
          <a:ext cx="109800" cy="804600"/>
        </a:xfrm>
        <a:custGeom>
          <a:avLst/>
          <a:gdLst>
            <a:gd name="textAreaLeft" fmla="*/ 70200 w 109800"/>
            <a:gd name="textAreaRight" fmla="*/ 110160 w 109800"/>
            <a:gd name="textAreaTop" fmla="*/ 20880 h 804600"/>
            <a:gd name="textAreaBottom" fmla="*/ 783720 h 80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9800</xdr:colOff>
      <xdr:row>19</xdr:row>
      <xdr:rowOff>9720</xdr:rowOff>
    </xdr:from>
    <xdr:to>
      <xdr:col>3</xdr:col>
      <xdr:colOff>40320</xdr:colOff>
      <xdr:row>21</xdr:row>
      <xdr:rowOff>248400</xdr:rowOff>
    </xdr:to>
    <xdr:sp>
      <xdr:nvSpPr>
        <xdr:cNvPr id="16" name="AutoShape 9"/>
        <xdr:cNvSpPr/>
      </xdr:nvSpPr>
      <xdr:spPr>
        <a:xfrm>
          <a:off x="1128960" y="5010480"/>
          <a:ext cx="90000" cy="795960"/>
        </a:xfrm>
        <a:custGeom>
          <a:avLst/>
          <a:gdLst>
            <a:gd name="textAreaLeft" fmla="*/ 57600 w 90000"/>
            <a:gd name="textAreaRight" fmla="*/ 90360 w 90000"/>
            <a:gd name="textAreaTop" fmla="*/ 20520 h 795960"/>
            <a:gd name="textAreaBottom" fmla="*/ 775440 h 79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160</xdr:colOff>
      <xdr:row>22</xdr:row>
      <xdr:rowOff>19440</xdr:rowOff>
    </xdr:from>
    <xdr:to>
      <xdr:col>3</xdr:col>
      <xdr:colOff>30240</xdr:colOff>
      <xdr:row>24</xdr:row>
      <xdr:rowOff>266760</xdr:rowOff>
    </xdr:to>
    <xdr:sp>
      <xdr:nvSpPr>
        <xdr:cNvPr id="17" name="AutoShape 10"/>
        <xdr:cNvSpPr/>
      </xdr:nvSpPr>
      <xdr:spPr>
        <a:xfrm>
          <a:off x="1138320" y="5856480"/>
          <a:ext cx="70560" cy="804600"/>
        </a:xfrm>
        <a:custGeom>
          <a:avLst/>
          <a:gdLst>
            <a:gd name="textAreaLeft" fmla="*/ 45000 w 70560"/>
            <a:gd name="textAreaRight" fmla="*/ 70920 w 70560"/>
            <a:gd name="textAreaTop" fmla="*/ 20880 h 804600"/>
            <a:gd name="textAreaBottom" fmla="*/ 783720 h 80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5</xdr:row>
      <xdr:rowOff>9720</xdr:rowOff>
    </xdr:from>
    <xdr:to>
      <xdr:col>3</xdr:col>
      <xdr:colOff>30240</xdr:colOff>
      <xdr:row>27</xdr:row>
      <xdr:rowOff>279000</xdr:rowOff>
    </xdr:to>
    <xdr:sp>
      <xdr:nvSpPr>
        <xdr:cNvPr id="18" name="AutoShape 11"/>
        <xdr:cNvSpPr/>
      </xdr:nvSpPr>
      <xdr:spPr>
        <a:xfrm>
          <a:off x="1108440" y="6683040"/>
          <a:ext cx="100440" cy="826560"/>
        </a:xfrm>
        <a:custGeom>
          <a:avLst/>
          <a:gdLst>
            <a:gd name="textAreaLeft" fmla="*/ 64080 w 100440"/>
            <a:gd name="textAreaRight" fmla="*/ 100800 w 100440"/>
            <a:gd name="textAreaTop" fmla="*/ 21240 h 826560"/>
            <a:gd name="textAreaBottom" fmla="*/ 805320 h 82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31</xdr:row>
      <xdr:rowOff>28080</xdr:rowOff>
    </xdr:from>
    <xdr:to>
      <xdr:col>3</xdr:col>
      <xdr:colOff>360</xdr:colOff>
      <xdr:row>34</xdr:row>
      <xdr:rowOff>266760</xdr:rowOff>
    </xdr:to>
    <xdr:sp>
      <xdr:nvSpPr>
        <xdr:cNvPr id="19" name="AutoShape 12"/>
        <xdr:cNvSpPr/>
      </xdr:nvSpPr>
      <xdr:spPr>
        <a:xfrm>
          <a:off x="1108440" y="8373960"/>
          <a:ext cx="70560" cy="1177200"/>
        </a:xfrm>
        <a:custGeom>
          <a:avLst/>
          <a:gdLst>
            <a:gd name="textAreaLeft" fmla="*/ 45000 w 70560"/>
            <a:gd name="textAreaRight" fmla="*/ 70920 w 70560"/>
            <a:gd name="textAreaTop" fmla="*/ 30600 h 1177200"/>
            <a:gd name="textAreaBottom" fmla="*/ 1146600 h 117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00</xdr:colOff>
      <xdr:row>31</xdr:row>
      <xdr:rowOff>19440</xdr:rowOff>
    </xdr:from>
    <xdr:to>
      <xdr:col>1</xdr:col>
      <xdr:colOff>50400</xdr:colOff>
      <xdr:row>36</xdr:row>
      <xdr:rowOff>256680</xdr:rowOff>
    </xdr:to>
    <xdr:sp>
      <xdr:nvSpPr>
        <xdr:cNvPr id="20" name="AutoShape 13"/>
        <xdr:cNvSpPr/>
      </xdr:nvSpPr>
      <xdr:spPr>
        <a:xfrm>
          <a:off x="199800" y="8365320"/>
          <a:ext cx="180000" cy="1733400"/>
        </a:xfrm>
        <a:custGeom>
          <a:avLst/>
          <a:gdLst>
            <a:gd name="textAreaLeft" fmla="*/ 115200 w 180000"/>
            <a:gd name="textAreaRight" fmla="*/ 180360 w 180000"/>
            <a:gd name="textAreaTop" fmla="*/ 45000 h 1733400"/>
            <a:gd name="textAreaBottom" fmla="*/ 1688400 h 173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7</xdr:row>
      <xdr:rowOff>0</xdr:rowOff>
    </xdr:from>
    <xdr:to>
      <xdr:col>2</xdr:col>
      <xdr:colOff>40680</xdr:colOff>
      <xdr:row>13</xdr:row>
      <xdr:rowOff>28080</xdr:rowOff>
    </xdr:to>
    <xdr:sp>
      <xdr:nvSpPr>
        <xdr:cNvPr id="21" name="AutoShape 14"/>
        <xdr:cNvSpPr/>
      </xdr:nvSpPr>
      <xdr:spPr>
        <a:xfrm>
          <a:off x="539280" y="1655280"/>
          <a:ext cx="160560" cy="1701000"/>
        </a:xfrm>
        <a:custGeom>
          <a:avLst/>
          <a:gdLst>
            <a:gd name="textAreaLeft" fmla="*/ 102600 w 160560"/>
            <a:gd name="textAreaRight" fmla="*/ 160920 w 160560"/>
            <a:gd name="textAreaTop" fmla="*/ 44280 h 1701000"/>
            <a:gd name="textAreaBottom" fmla="*/ 1656720 h 1701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book/20nenkan00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<Relationship Id="rId2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/book/20nenkan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1" min="2" style="1" width="10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28.5" hidden="false" customHeight="false" outlineLevel="0" collapsed="false">
      <c r="A2" s="3" t="s">
        <v>1</v>
      </c>
    </row>
    <row r="3" s="5" customFormat="true" ht="21.75" hidden="false" customHeight="true" outlineLevel="0" collapsed="false">
      <c r="A3" s="4" t="s">
        <v>2</v>
      </c>
      <c r="I3" s="6" t="s">
        <v>3</v>
      </c>
    </row>
    <row r="4" s="12" customFormat="true" ht="20.25" hidden="false" customHeight="true" outlineLevel="0" collapsed="false">
      <c r="A4" s="7" t="s">
        <v>4</v>
      </c>
      <c r="B4" s="8" t="s">
        <v>5</v>
      </c>
      <c r="C4" s="8"/>
      <c r="D4" s="8"/>
      <c r="E4" s="9" t="s">
        <v>6</v>
      </c>
      <c r="F4" s="9"/>
      <c r="G4" s="9"/>
      <c r="H4" s="9"/>
      <c r="I4" s="9"/>
      <c r="J4" s="10" t="s">
        <v>7</v>
      </c>
      <c r="K4" s="10"/>
      <c r="L4" s="10"/>
      <c r="M4" s="10"/>
      <c r="N4" s="10"/>
      <c r="O4" s="10"/>
      <c r="P4" s="10"/>
      <c r="Q4" s="10"/>
      <c r="R4" s="11" t="s">
        <v>8</v>
      </c>
      <c r="S4" s="11"/>
      <c r="T4" s="11"/>
      <c r="U4" s="11"/>
    </row>
    <row r="5" s="12" customFormat="true" ht="20.25" hidden="false" customHeight="true" outlineLevel="0" collapsed="false">
      <c r="A5" s="7"/>
      <c r="B5" s="13" t="s">
        <v>9</v>
      </c>
      <c r="C5" s="14" t="s">
        <v>10</v>
      </c>
      <c r="D5" s="14" t="s">
        <v>11</v>
      </c>
      <c r="E5" s="15" t="s">
        <v>12</v>
      </c>
      <c r="F5" s="16" t="s">
        <v>13</v>
      </c>
      <c r="G5" s="16"/>
      <c r="H5" s="17" t="s">
        <v>14</v>
      </c>
      <c r="I5" s="17"/>
      <c r="J5" s="16" t="s">
        <v>15</v>
      </c>
      <c r="K5" s="16"/>
      <c r="L5" s="16"/>
      <c r="M5" s="16"/>
      <c r="N5" s="16" t="s">
        <v>16</v>
      </c>
      <c r="O5" s="16"/>
      <c r="P5" s="16"/>
      <c r="Q5" s="16"/>
      <c r="R5" s="14" t="s">
        <v>17</v>
      </c>
      <c r="S5" s="16" t="s">
        <v>18</v>
      </c>
      <c r="T5" s="16"/>
      <c r="U5" s="18" t="s">
        <v>19</v>
      </c>
    </row>
    <row r="6" customFormat="false" ht="27" hidden="false" customHeight="false" outlineLevel="0" collapsed="false">
      <c r="A6" s="7"/>
      <c r="B6" s="13"/>
      <c r="C6" s="14"/>
      <c r="D6" s="14"/>
      <c r="E6" s="14"/>
      <c r="F6" s="14" t="s">
        <v>20</v>
      </c>
      <c r="G6" s="14" t="s">
        <v>21</v>
      </c>
      <c r="H6" s="14" t="s">
        <v>20</v>
      </c>
      <c r="I6" s="14" t="s">
        <v>21</v>
      </c>
      <c r="J6" s="19" t="s">
        <v>22</v>
      </c>
      <c r="K6" s="20" t="s">
        <v>23</v>
      </c>
      <c r="L6" s="19" t="s">
        <v>24</v>
      </c>
      <c r="M6" s="19" t="s">
        <v>25</v>
      </c>
      <c r="N6" s="19" t="s">
        <v>26</v>
      </c>
      <c r="O6" s="19" t="s">
        <v>27</v>
      </c>
      <c r="P6" s="19" t="s">
        <v>28</v>
      </c>
      <c r="Q6" s="21" t="s">
        <v>29</v>
      </c>
      <c r="R6" s="14"/>
      <c r="S6" s="15" t="s">
        <v>30</v>
      </c>
      <c r="T6" s="15" t="s">
        <v>31</v>
      </c>
      <c r="U6" s="18"/>
    </row>
    <row r="7" s="26" customFormat="true" ht="22.5" hidden="false" customHeight="true" outlineLevel="0" collapsed="false">
      <c r="A7" s="22" t="s">
        <v>32</v>
      </c>
      <c r="B7" s="23" t="n">
        <v>10785.8</v>
      </c>
      <c r="C7" s="24" t="n">
        <v>6309.9</v>
      </c>
      <c r="D7" s="24" t="n">
        <v>4476</v>
      </c>
      <c r="E7" s="24" t="n">
        <v>10620.3</v>
      </c>
      <c r="F7" s="25" t="n">
        <v>7558</v>
      </c>
      <c r="G7" s="24" t="n">
        <v>122.3</v>
      </c>
      <c r="H7" s="25" t="n">
        <v>178</v>
      </c>
      <c r="I7" s="24" t="n">
        <v>43.3</v>
      </c>
      <c r="J7" s="24" t="n">
        <v>5.5</v>
      </c>
      <c r="K7" s="24" t="n">
        <v>71.2</v>
      </c>
      <c r="L7" s="24" t="n">
        <v>2254.2</v>
      </c>
      <c r="M7" s="24" t="n">
        <v>3978.8</v>
      </c>
      <c r="N7" s="24" t="n">
        <v>89.5</v>
      </c>
      <c r="O7" s="24" t="n">
        <v>441.8</v>
      </c>
      <c r="P7" s="24" t="n">
        <v>3944.6</v>
      </c>
      <c r="Q7" s="24" t="n">
        <v>1884.6</v>
      </c>
      <c r="R7" s="24" t="n">
        <v>1807.1</v>
      </c>
      <c r="S7" s="24" t="n">
        <v>1338.1</v>
      </c>
      <c r="T7" s="24" t="n">
        <v>1569.8</v>
      </c>
      <c r="U7" s="24" t="n">
        <v>6070.9</v>
      </c>
    </row>
    <row r="8" s="26" customFormat="true" ht="22.5" hidden="false" customHeight="true" outlineLevel="0" collapsed="false">
      <c r="A8" s="22" t="n">
        <v>16</v>
      </c>
      <c r="B8" s="23" t="n">
        <v>10736.9</v>
      </c>
      <c r="C8" s="24" t="n">
        <v>6215.7</v>
      </c>
      <c r="D8" s="24" t="n">
        <v>4521.2</v>
      </c>
      <c r="E8" s="24" t="n">
        <v>10573.4</v>
      </c>
      <c r="F8" s="25" t="n">
        <v>7482</v>
      </c>
      <c r="G8" s="24" t="n">
        <v>121.3</v>
      </c>
      <c r="H8" s="25" t="n">
        <v>175</v>
      </c>
      <c r="I8" s="24" t="n">
        <v>42.2</v>
      </c>
      <c r="J8" s="24" t="n">
        <v>5.5</v>
      </c>
      <c r="K8" s="24" t="n">
        <v>70.4</v>
      </c>
      <c r="L8" s="24" t="n">
        <v>2228.6</v>
      </c>
      <c r="M8" s="24" t="n">
        <v>3911.2</v>
      </c>
      <c r="N8" s="24" t="n">
        <v>90</v>
      </c>
      <c r="O8" s="24" t="n">
        <v>443.6</v>
      </c>
      <c r="P8" s="24" t="n">
        <v>3987.7</v>
      </c>
      <c r="Q8" s="24" t="n">
        <v>1888.2</v>
      </c>
      <c r="R8" s="24" t="n">
        <v>1829.7</v>
      </c>
      <c r="S8" s="24" t="n">
        <v>1328.2</v>
      </c>
      <c r="T8" s="24" t="n">
        <v>1564.5</v>
      </c>
      <c r="U8" s="24" t="n">
        <v>6014.5</v>
      </c>
    </row>
    <row r="9" s="26" customFormat="true" ht="22.5" hidden="false" customHeight="true" outlineLevel="0" collapsed="false">
      <c r="A9" s="22" t="n">
        <v>17</v>
      </c>
      <c r="B9" s="23" t="n">
        <v>10785.8</v>
      </c>
      <c r="C9" s="24" t="n">
        <v>6309.9</v>
      </c>
      <c r="D9" s="24" t="n">
        <v>4476</v>
      </c>
      <c r="E9" s="24" t="n">
        <v>10620.3</v>
      </c>
      <c r="F9" s="25" t="n">
        <v>7558</v>
      </c>
      <c r="G9" s="24" t="n">
        <v>122.3</v>
      </c>
      <c r="H9" s="25" t="n">
        <v>178</v>
      </c>
      <c r="I9" s="24" t="n">
        <v>43.3</v>
      </c>
      <c r="J9" s="24" t="n">
        <v>5.5</v>
      </c>
      <c r="K9" s="24" t="n">
        <v>71.2</v>
      </c>
      <c r="L9" s="24" t="n">
        <v>2254.2</v>
      </c>
      <c r="M9" s="24" t="n">
        <v>3978.8</v>
      </c>
      <c r="N9" s="24" t="n">
        <v>89.5</v>
      </c>
      <c r="O9" s="24" t="n">
        <v>441.8</v>
      </c>
      <c r="P9" s="24" t="n">
        <v>3944.6</v>
      </c>
      <c r="Q9" s="24" t="n">
        <v>1884.6</v>
      </c>
      <c r="R9" s="24" t="n">
        <v>1807.1</v>
      </c>
      <c r="S9" s="24" t="n">
        <v>1338.1</v>
      </c>
      <c r="T9" s="24" t="n">
        <v>1569.8</v>
      </c>
      <c r="U9" s="24" t="n">
        <v>6070.9</v>
      </c>
    </row>
    <row r="10" s="31" customFormat="true" ht="22.5" hidden="false" customHeight="true" outlineLevel="0" collapsed="false">
      <c r="A10" s="27" t="n">
        <v>18</v>
      </c>
      <c r="B10" s="28" t="n">
        <v>10863.2</v>
      </c>
      <c r="C10" s="29" t="n">
        <v>6406</v>
      </c>
      <c r="D10" s="29" t="n">
        <v>4457.3</v>
      </c>
      <c r="E10" s="29" t="n">
        <v>10694.8</v>
      </c>
      <c r="F10" s="30" t="n">
        <v>7559</v>
      </c>
      <c r="G10" s="29" t="n">
        <v>124.5</v>
      </c>
      <c r="H10" s="30" t="n">
        <v>164</v>
      </c>
      <c r="I10" s="29" t="n">
        <v>43.9</v>
      </c>
      <c r="J10" s="29" t="n">
        <v>6.2</v>
      </c>
      <c r="K10" s="29" t="n">
        <v>75.9</v>
      </c>
      <c r="L10" s="29" t="n">
        <v>2289.9</v>
      </c>
      <c r="M10" s="29" t="n">
        <v>4034</v>
      </c>
      <c r="N10" s="29" t="n">
        <v>88.2</v>
      </c>
      <c r="O10" s="29" t="n">
        <v>428.9</v>
      </c>
      <c r="P10" s="29" t="n">
        <v>3940.2</v>
      </c>
      <c r="Q10" s="29" t="n">
        <v>1881.5</v>
      </c>
      <c r="R10" s="29" t="n">
        <v>1792.8</v>
      </c>
      <c r="S10" s="29" t="n">
        <v>1357</v>
      </c>
      <c r="T10" s="29" t="n">
        <v>1624.2</v>
      </c>
      <c r="U10" s="29" t="n">
        <v>6089.2</v>
      </c>
    </row>
    <row r="11" s="26" customFormat="true" ht="22.5" hidden="false" customHeight="true" outlineLevel="0" collapsed="false">
      <c r="A11" s="2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</row>
    <row r="12" s="26" customFormat="true" ht="22.5" hidden="false" customHeight="true" outlineLevel="0" collapsed="false">
      <c r="A12" s="33" t="s">
        <v>33</v>
      </c>
      <c r="B12" s="34" t="n">
        <v>100.3</v>
      </c>
      <c r="C12" s="34" t="n">
        <v>100.3</v>
      </c>
      <c r="D12" s="35" t="s">
        <v>34</v>
      </c>
      <c r="E12" s="34" t="n">
        <v>92.4</v>
      </c>
      <c r="F12" s="36" t="n">
        <v>85</v>
      </c>
      <c r="G12" s="34" t="n">
        <v>4.8</v>
      </c>
      <c r="H12" s="36" t="n">
        <v>3</v>
      </c>
      <c r="I12" s="34" t="n">
        <v>3.1</v>
      </c>
      <c r="J12" s="35" t="s">
        <v>34</v>
      </c>
      <c r="K12" s="34" t="n">
        <v>23.4</v>
      </c>
      <c r="L12" s="34" t="n">
        <v>76.9</v>
      </c>
      <c r="M12" s="35" t="s">
        <v>34</v>
      </c>
      <c r="N12" s="35" t="s">
        <v>34</v>
      </c>
      <c r="O12" s="35" t="s">
        <v>34</v>
      </c>
      <c r="P12" s="35" t="s">
        <v>34</v>
      </c>
      <c r="Q12" s="35" t="s">
        <v>34</v>
      </c>
      <c r="R12" s="35" t="s">
        <v>34</v>
      </c>
      <c r="S12" s="34" t="n">
        <v>17.4</v>
      </c>
      <c r="T12" s="34" t="n">
        <v>82.9</v>
      </c>
      <c r="U12" s="35" t="s">
        <v>34</v>
      </c>
    </row>
    <row r="13" s="26" customFormat="true" ht="22.5" hidden="false" customHeight="true" outlineLevel="0" collapsed="false">
      <c r="A13" s="33" t="n">
        <v>52</v>
      </c>
      <c r="B13" s="34" t="n">
        <v>88.3</v>
      </c>
      <c r="C13" s="34" t="n">
        <v>88.3</v>
      </c>
      <c r="D13" s="35" t="s">
        <v>34</v>
      </c>
      <c r="E13" s="34" t="n">
        <v>80.5</v>
      </c>
      <c r="F13" s="36" t="n">
        <v>74</v>
      </c>
      <c r="G13" s="34" t="n">
        <v>5.2</v>
      </c>
      <c r="H13" s="36" t="n">
        <v>6</v>
      </c>
      <c r="I13" s="34" t="n">
        <v>2.6</v>
      </c>
      <c r="J13" s="35" t="s">
        <v>34</v>
      </c>
      <c r="K13" s="34" t="n">
        <v>1.4</v>
      </c>
      <c r="L13" s="34" t="n">
        <v>86.9</v>
      </c>
      <c r="M13" s="35" t="s">
        <v>34</v>
      </c>
      <c r="N13" s="35" t="s">
        <v>34</v>
      </c>
      <c r="O13" s="35" t="s">
        <v>34</v>
      </c>
      <c r="P13" s="35" t="s">
        <v>34</v>
      </c>
      <c r="Q13" s="35" t="s">
        <v>34</v>
      </c>
      <c r="R13" s="35" t="s">
        <v>34</v>
      </c>
      <c r="S13" s="34" t="n">
        <v>3.6</v>
      </c>
      <c r="T13" s="34" t="n">
        <v>84.7</v>
      </c>
      <c r="U13" s="35" t="s">
        <v>34</v>
      </c>
    </row>
    <row r="14" s="26" customFormat="true" ht="22.5" hidden="false" customHeight="true" outlineLevel="0" collapsed="false">
      <c r="A14" s="33" t="n">
        <v>137</v>
      </c>
      <c r="B14" s="34" t="n">
        <v>31.7</v>
      </c>
      <c r="C14" s="34" t="n">
        <v>31.7</v>
      </c>
      <c r="D14" s="35" t="s">
        <v>34</v>
      </c>
      <c r="E14" s="34" t="n">
        <v>28.4</v>
      </c>
      <c r="F14" s="36" t="n">
        <v>27</v>
      </c>
      <c r="G14" s="34" t="n">
        <v>0.5</v>
      </c>
      <c r="H14" s="36" t="n">
        <v>3</v>
      </c>
      <c r="I14" s="34" t="n">
        <v>2.9</v>
      </c>
      <c r="J14" s="34" t="n">
        <v>0.3</v>
      </c>
      <c r="K14" s="34" t="n">
        <v>2.7</v>
      </c>
      <c r="L14" s="34" t="n">
        <v>26.3</v>
      </c>
      <c r="M14" s="34" t="n">
        <v>2.4</v>
      </c>
      <c r="N14" s="35" t="s">
        <v>34</v>
      </c>
      <c r="O14" s="35" t="s">
        <v>34</v>
      </c>
      <c r="P14" s="35" t="s">
        <v>34</v>
      </c>
      <c r="Q14" s="35" t="s">
        <v>34</v>
      </c>
      <c r="R14" s="35" t="s">
        <v>34</v>
      </c>
      <c r="S14" s="34" t="n">
        <v>3.9</v>
      </c>
      <c r="T14" s="34" t="n">
        <v>25.7</v>
      </c>
      <c r="U14" s="34" t="n">
        <v>2.1</v>
      </c>
    </row>
    <row r="15" s="26" customFormat="true" ht="22.5" hidden="false" customHeight="true" outlineLevel="0" collapsed="false">
      <c r="A15" s="33" t="n">
        <v>138</v>
      </c>
      <c r="B15" s="37" t="n">
        <v>14.2</v>
      </c>
      <c r="C15" s="38" t="n">
        <v>14.2</v>
      </c>
      <c r="D15" s="35" t="s">
        <v>34</v>
      </c>
      <c r="E15" s="38" t="n">
        <v>14.2</v>
      </c>
      <c r="F15" s="35" t="n">
        <v>3</v>
      </c>
      <c r="G15" s="39" t="n">
        <v>0</v>
      </c>
      <c r="H15" s="35" t="s">
        <v>34</v>
      </c>
      <c r="I15" s="35" t="s">
        <v>34</v>
      </c>
      <c r="J15" s="35" t="s">
        <v>34</v>
      </c>
      <c r="K15" s="35" t="s">
        <v>34</v>
      </c>
      <c r="L15" s="38" t="n">
        <v>14.2</v>
      </c>
      <c r="M15" s="35" t="s">
        <v>34</v>
      </c>
      <c r="N15" s="35" t="s">
        <v>34</v>
      </c>
      <c r="O15" s="35" t="s">
        <v>34</v>
      </c>
      <c r="P15" s="35" t="s">
        <v>34</v>
      </c>
      <c r="Q15" s="35" t="s">
        <v>34</v>
      </c>
      <c r="R15" s="35" t="s">
        <v>34</v>
      </c>
      <c r="S15" s="38" t="n">
        <v>9</v>
      </c>
      <c r="T15" s="38" t="n">
        <v>5.3</v>
      </c>
      <c r="U15" s="35" t="s">
        <v>34</v>
      </c>
    </row>
    <row r="16" s="26" customFormat="true" ht="22.5" hidden="false" customHeight="true" outlineLevel="0" collapsed="false">
      <c r="A16" s="33" t="n">
        <v>139</v>
      </c>
      <c r="B16" s="37" t="n">
        <v>93.9</v>
      </c>
      <c r="C16" s="38" t="n">
        <v>74.2</v>
      </c>
      <c r="D16" s="38" t="n">
        <v>19.7</v>
      </c>
      <c r="E16" s="38" t="n">
        <v>90.1</v>
      </c>
      <c r="F16" s="35" t="n">
        <v>66</v>
      </c>
      <c r="G16" s="38" t="n">
        <v>2.7</v>
      </c>
      <c r="H16" s="35" t="n">
        <v>4</v>
      </c>
      <c r="I16" s="38" t="n">
        <v>1.1</v>
      </c>
      <c r="J16" s="39" t="n">
        <v>0</v>
      </c>
      <c r="K16" s="38" t="n">
        <v>9</v>
      </c>
      <c r="L16" s="38" t="n">
        <v>62.6</v>
      </c>
      <c r="M16" s="38" t="n">
        <v>2.6</v>
      </c>
      <c r="N16" s="38" t="n">
        <v>5.4</v>
      </c>
      <c r="O16" s="38" t="n">
        <v>13.2</v>
      </c>
      <c r="P16" s="38" t="n">
        <v>1.1</v>
      </c>
      <c r="Q16" s="35" t="s">
        <v>34</v>
      </c>
      <c r="R16" s="35" t="s">
        <v>34</v>
      </c>
      <c r="S16" s="38" t="n">
        <v>10.1</v>
      </c>
      <c r="T16" s="38" t="n">
        <v>55.9</v>
      </c>
      <c r="U16" s="38" t="n">
        <v>28</v>
      </c>
    </row>
    <row r="17" s="26" customFormat="true" ht="22.5" hidden="false" customHeight="true" outlineLevel="0" collapsed="false">
      <c r="A17" s="33" t="n">
        <v>140</v>
      </c>
      <c r="B17" s="37" t="n">
        <v>73.6</v>
      </c>
      <c r="C17" s="38" t="n">
        <v>59.1</v>
      </c>
      <c r="D17" s="38" t="n">
        <v>14.5</v>
      </c>
      <c r="E17" s="38" t="n">
        <v>63.5</v>
      </c>
      <c r="F17" s="35" t="n">
        <v>88</v>
      </c>
      <c r="G17" s="38" t="n">
        <v>4.6</v>
      </c>
      <c r="H17" s="35" t="n">
        <v>5</v>
      </c>
      <c r="I17" s="38" t="n">
        <v>5.5</v>
      </c>
      <c r="J17" s="38" t="n">
        <v>0.3</v>
      </c>
      <c r="K17" s="38" t="n">
        <v>0.6</v>
      </c>
      <c r="L17" s="38" t="n">
        <v>56.2</v>
      </c>
      <c r="M17" s="38" t="n">
        <v>2.1</v>
      </c>
      <c r="N17" s="38" t="n">
        <v>1.1</v>
      </c>
      <c r="O17" s="38" t="n">
        <v>6.6</v>
      </c>
      <c r="P17" s="38" t="n">
        <v>6.8</v>
      </c>
      <c r="Q17" s="38" t="n">
        <v>5.9</v>
      </c>
      <c r="R17" s="35" t="s">
        <v>34</v>
      </c>
      <c r="S17" s="38" t="n">
        <v>5.1</v>
      </c>
      <c r="T17" s="38" t="n">
        <v>54.6</v>
      </c>
      <c r="U17" s="38" t="n">
        <v>13.9</v>
      </c>
    </row>
    <row r="18" s="26" customFormat="true" ht="22.5" hidden="false" customHeight="true" outlineLevel="0" collapsed="false">
      <c r="A18" s="33" t="n">
        <v>141</v>
      </c>
      <c r="B18" s="37" t="n">
        <v>33.4</v>
      </c>
      <c r="C18" s="38" t="n">
        <v>30.8</v>
      </c>
      <c r="D18" s="38" t="n">
        <v>2.6</v>
      </c>
      <c r="E18" s="38" t="n">
        <v>32</v>
      </c>
      <c r="F18" s="35" t="n">
        <v>25</v>
      </c>
      <c r="G18" s="38" t="n">
        <v>0.8</v>
      </c>
      <c r="H18" s="35" t="n">
        <v>1</v>
      </c>
      <c r="I18" s="38" t="n">
        <v>0.6</v>
      </c>
      <c r="J18" s="38" t="n">
        <v>0.3</v>
      </c>
      <c r="K18" s="38" t="n">
        <v>0.3</v>
      </c>
      <c r="L18" s="38" t="n">
        <v>29.2</v>
      </c>
      <c r="M18" s="38" t="n">
        <v>1</v>
      </c>
      <c r="N18" s="38" t="n">
        <v>1</v>
      </c>
      <c r="O18" s="38" t="n">
        <v>1.6</v>
      </c>
      <c r="P18" s="35" t="s">
        <v>34</v>
      </c>
      <c r="Q18" s="35" t="s">
        <v>34</v>
      </c>
      <c r="R18" s="35" t="s">
        <v>34</v>
      </c>
      <c r="S18" s="38" t="n">
        <v>1</v>
      </c>
      <c r="T18" s="38" t="n">
        <v>30.9</v>
      </c>
      <c r="U18" s="38" t="n">
        <v>1.5</v>
      </c>
    </row>
    <row r="19" s="26" customFormat="true" ht="22.5" hidden="false" customHeight="true" outlineLevel="0" collapsed="false">
      <c r="A19" s="33" t="n">
        <v>300</v>
      </c>
      <c r="B19" s="37" t="n">
        <v>30.2</v>
      </c>
      <c r="C19" s="38" t="n">
        <v>29.8</v>
      </c>
      <c r="D19" s="38" t="n">
        <v>0.4</v>
      </c>
      <c r="E19" s="38" t="n">
        <v>26.3</v>
      </c>
      <c r="F19" s="35" t="n">
        <v>28</v>
      </c>
      <c r="G19" s="38" t="n">
        <v>1.5</v>
      </c>
      <c r="H19" s="35" t="n">
        <v>11</v>
      </c>
      <c r="I19" s="38" t="n">
        <v>2.4</v>
      </c>
      <c r="J19" s="39" t="n">
        <v>0</v>
      </c>
      <c r="K19" s="38" t="n">
        <v>0.1</v>
      </c>
      <c r="L19" s="38" t="n">
        <v>26.4</v>
      </c>
      <c r="M19" s="38" t="n">
        <v>3.3</v>
      </c>
      <c r="N19" s="38" t="n">
        <v>0.1</v>
      </c>
      <c r="O19" s="38" t="n">
        <v>0.2</v>
      </c>
      <c r="P19" s="38" t="n">
        <v>0.1</v>
      </c>
      <c r="Q19" s="35" t="s">
        <v>34</v>
      </c>
      <c r="R19" s="35" t="s">
        <v>34</v>
      </c>
      <c r="S19" s="38" t="n">
        <v>2.8</v>
      </c>
      <c r="T19" s="38" t="n">
        <v>27.4</v>
      </c>
      <c r="U19" s="35" t="s">
        <v>34</v>
      </c>
    </row>
    <row r="20" s="26" customFormat="true" ht="22.5" hidden="false" customHeight="true" outlineLevel="0" collapsed="false">
      <c r="A20" s="33" t="n">
        <v>358</v>
      </c>
      <c r="B20" s="37" t="n">
        <v>28</v>
      </c>
      <c r="C20" s="38" t="n">
        <v>28</v>
      </c>
      <c r="D20" s="35" t="s">
        <v>34</v>
      </c>
      <c r="E20" s="38" t="n">
        <v>24</v>
      </c>
      <c r="F20" s="35" t="n">
        <v>35</v>
      </c>
      <c r="G20" s="38" t="n">
        <v>1.2</v>
      </c>
      <c r="H20" s="35" t="n">
        <v>3</v>
      </c>
      <c r="I20" s="38" t="n">
        <v>2.8</v>
      </c>
      <c r="J20" s="38" t="n">
        <v>0.4</v>
      </c>
      <c r="K20" s="38" t="n">
        <v>1.1</v>
      </c>
      <c r="L20" s="38" t="n">
        <v>25.9</v>
      </c>
      <c r="M20" s="38" t="n">
        <v>0.7</v>
      </c>
      <c r="N20" s="35" t="s">
        <v>34</v>
      </c>
      <c r="O20" s="35" t="s">
        <v>34</v>
      </c>
      <c r="P20" s="35" t="s">
        <v>34</v>
      </c>
      <c r="Q20" s="35" t="s">
        <v>34</v>
      </c>
      <c r="R20" s="35" t="s">
        <v>34</v>
      </c>
      <c r="S20" s="38" t="n">
        <v>2.8</v>
      </c>
      <c r="T20" s="38" t="n">
        <v>25.2</v>
      </c>
      <c r="U20" s="35" t="s">
        <v>34</v>
      </c>
    </row>
    <row r="21" s="26" customFormat="true" ht="22.5" hidden="false" customHeight="true" outlineLevel="0" collapsed="false">
      <c r="A21" s="33" t="n">
        <v>411</v>
      </c>
      <c r="B21" s="37" t="n">
        <v>66.1</v>
      </c>
      <c r="C21" s="38" t="n">
        <v>64.9</v>
      </c>
      <c r="D21" s="38" t="n">
        <v>1.2</v>
      </c>
      <c r="E21" s="38" t="n">
        <v>62</v>
      </c>
      <c r="F21" s="35" t="n">
        <v>90</v>
      </c>
      <c r="G21" s="38" t="n">
        <v>3.2</v>
      </c>
      <c r="H21" s="35" t="n">
        <v>6</v>
      </c>
      <c r="I21" s="38" t="n">
        <v>0.9</v>
      </c>
      <c r="J21" s="39" t="n">
        <v>0</v>
      </c>
      <c r="K21" s="38" t="n">
        <v>0.6</v>
      </c>
      <c r="L21" s="38" t="n">
        <v>50.6</v>
      </c>
      <c r="M21" s="38" t="n">
        <v>13.6</v>
      </c>
      <c r="N21" s="38" t="n">
        <v>0.3</v>
      </c>
      <c r="O21" s="38" t="n">
        <v>0.9</v>
      </c>
      <c r="P21" s="35" t="s">
        <v>34</v>
      </c>
      <c r="Q21" s="35" t="s">
        <v>34</v>
      </c>
      <c r="R21" s="35" t="s">
        <v>34</v>
      </c>
      <c r="S21" s="38" t="n">
        <v>0.6</v>
      </c>
      <c r="T21" s="38" t="n">
        <v>65.4</v>
      </c>
      <c r="U21" s="38" t="n">
        <v>0.1</v>
      </c>
    </row>
    <row r="22" s="26" customFormat="true" ht="22.5" hidden="false" customHeight="true" outlineLevel="0" collapsed="false">
      <c r="A22" s="33" t="n">
        <v>413</v>
      </c>
      <c r="B22" s="37" t="n">
        <v>32.8</v>
      </c>
      <c r="C22" s="38" t="n">
        <v>30.6</v>
      </c>
      <c r="D22" s="38" t="n">
        <v>2.2</v>
      </c>
      <c r="E22" s="38" t="n">
        <v>31.5</v>
      </c>
      <c r="F22" s="35" t="n">
        <v>49</v>
      </c>
      <c r="G22" s="38" t="n">
        <v>0.9</v>
      </c>
      <c r="H22" s="35" t="n">
        <v>2</v>
      </c>
      <c r="I22" s="38" t="n">
        <v>0.3</v>
      </c>
      <c r="J22" s="35" t="s">
        <v>34</v>
      </c>
      <c r="K22" s="35" t="s">
        <v>34</v>
      </c>
      <c r="L22" s="38" t="n">
        <v>25.9</v>
      </c>
      <c r="M22" s="38" t="n">
        <v>4.8</v>
      </c>
      <c r="N22" s="38" t="n">
        <v>1.2</v>
      </c>
      <c r="O22" s="38" t="n">
        <v>0.8</v>
      </c>
      <c r="P22" s="38" t="n">
        <v>0.2</v>
      </c>
      <c r="Q22" s="35" t="s">
        <v>34</v>
      </c>
      <c r="R22" s="35" t="s">
        <v>34</v>
      </c>
      <c r="S22" s="38" t="n">
        <v>3</v>
      </c>
      <c r="T22" s="38" t="n">
        <v>27.8</v>
      </c>
      <c r="U22" s="38" t="n">
        <v>2</v>
      </c>
    </row>
    <row r="23" s="26" customFormat="true" ht="22.5" hidden="false" customHeight="true" outlineLevel="0" collapsed="false">
      <c r="A23" s="33" t="n">
        <v>469</v>
      </c>
      <c r="B23" s="37" t="n">
        <v>2.6</v>
      </c>
      <c r="C23" s="38" t="n">
        <v>2.6</v>
      </c>
      <c r="D23" s="35" t="s">
        <v>34</v>
      </c>
      <c r="E23" s="38" t="n">
        <v>2.4</v>
      </c>
      <c r="F23" s="35" t="n">
        <v>2</v>
      </c>
      <c r="G23" s="38" t="n">
        <v>0.3</v>
      </c>
      <c r="H23" s="35" t="s">
        <v>34</v>
      </c>
      <c r="I23" s="35" t="s">
        <v>34</v>
      </c>
      <c r="J23" s="35" t="s">
        <v>34</v>
      </c>
      <c r="K23" s="39" t="n">
        <v>0</v>
      </c>
      <c r="L23" s="38" t="n">
        <v>2.2</v>
      </c>
      <c r="M23" s="38" t="n">
        <v>0.4</v>
      </c>
      <c r="N23" s="35" t="s">
        <v>34</v>
      </c>
      <c r="O23" s="35" t="s">
        <v>34</v>
      </c>
      <c r="P23" s="35" t="s">
        <v>34</v>
      </c>
      <c r="Q23" s="35" t="s">
        <v>34</v>
      </c>
      <c r="R23" s="35" t="s">
        <v>34</v>
      </c>
      <c r="S23" s="38" t="n">
        <v>0.3</v>
      </c>
      <c r="T23" s="38" t="n">
        <v>2.4</v>
      </c>
      <c r="U23" s="39" t="n">
        <v>0</v>
      </c>
    </row>
    <row r="24" s="26" customFormat="true" ht="22.5" hidden="false" customHeight="true" outlineLevel="0" collapsed="false">
      <c r="A24" s="40" t="s">
        <v>35</v>
      </c>
      <c r="B24" s="41" t="n">
        <v>595.4</v>
      </c>
      <c r="C24" s="42" t="n">
        <v>554.8</v>
      </c>
      <c r="D24" s="42" t="n">
        <v>40.6</v>
      </c>
      <c r="E24" s="42" t="n">
        <v>547.3</v>
      </c>
      <c r="F24" s="35" t="n">
        <v>572</v>
      </c>
      <c r="G24" s="42" t="n">
        <v>25.9</v>
      </c>
      <c r="H24" s="35" t="n">
        <v>44</v>
      </c>
      <c r="I24" s="42" t="n">
        <v>22.1</v>
      </c>
      <c r="J24" s="42" t="n">
        <v>1.3</v>
      </c>
      <c r="K24" s="42" t="n">
        <v>39.4</v>
      </c>
      <c r="L24" s="42" t="n">
        <v>483.2</v>
      </c>
      <c r="M24" s="42" t="n">
        <v>30.9</v>
      </c>
      <c r="N24" s="42" t="n">
        <v>9.2</v>
      </c>
      <c r="O24" s="42" t="n">
        <v>23.2</v>
      </c>
      <c r="P24" s="42" t="n">
        <v>8.2</v>
      </c>
      <c r="Q24" s="42" t="n">
        <v>5.9</v>
      </c>
      <c r="R24" s="35" t="s">
        <v>34</v>
      </c>
      <c r="S24" s="42" t="n">
        <v>59.5</v>
      </c>
      <c r="T24" s="42" t="n">
        <v>488.3</v>
      </c>
      <c r="U24" s="42" t="n">
        <v>47.6</v>
      </c>
    </row>
    <row r="25" s="26" customFormat="true" ht="22.5" hidden="false" customHeight="true" outlineLevel="0" collapsed="false">
      <c r="A25" s="43" t="s">
        <v>36</v>
      </c>
      <c r="B25" s="41" t="n">
        <v>1429.5</v>
      </c>
      <c r="C25" s="42" t="n">
        <v>1064.4</v>
      </c>
      <c r="D25" s="42" t="n">
        <v>365.1</v>
      </c>
      <c r="E25" s="42" t="n">
        <v>1380.4</v>
      </c>
      <c r="F25" s="35" t="n">
        <v>1270</v>
      </c>
      <c r="G25" s="42" t="n">
        <v>31.9</v>
      </c>
      <c r="H25" s="35" t="n">
        <v>88</v>
      </c>
      <c r="I25" s="42" t="n">
        <v>17.2</v>
      </c>
      <c r="J25" s="42" t="n">
        <v>2.5</v>
      </c>
      <c r="K25" s="42" t="n">
        <v>16.5</v>
      </c>
      <c r="L25" s="42" t="n">
        <v>764.7</v>
      </c>
      <c r="M25" s="42" t="n">
        <v>280.7</v>
      </c>
      <c r="N25" s="42" t="n">
        <v>42.1</v>
      </c>
      <c r="O25" s="42" t="n">
        <v>207.5</v>
      </c>
      <c r="P25" s="42" t="n">
        <v>115.4</v>
      </c>
      <c r="Q25" s="42" t="n">
        <v>33.9</v>
      </c>
      <c r="R25" s="42" t="n">
        <v>76.1</v>
      </c>
      <c r="S25" s="42" t="n">
        <v>36.5</v>
      </c>
      <c r="T25" s="42" t="n">
        <v>766.1</v>
      </c>
      <c r="U25" s="42" t="n">
        <v>550.8</v>
      </c>
    </row>
    <row r="26" s="26" customFormat="true" ht="22.5" hidden="false" customHeight="true" outlineLevel="0" collapsed="false">
      <c r="A26" s="44" t="s">
        <v>37</v>
      </c>
      <c r="B26" s="45" t="n">
        <v>8838.4</v>
      </c>
      <c r="C26" s="46" t="n">
        <v>4786.7</v>
      </c>
      <c r="D26" s="46" t="n">
        <v>4051.7</v>
      </c>
      <c r="E26" s="46" t="n">
        <v>8767.1</v>
      </c>
      <c r="F26" s="47" t="n">
        <v>5717</v>
      </c>
      <c r="G26" s="46" t="n">
        <v>66.7</v>
      </c>
      <c r="H26" s="47" t="n">
        <v>32</v>
      </c>
      <c r="I26" s="46" t="n">
        <v>4.6</v>
      </c>
      <c r="J26" s="46" t="n">
        <v>2.3</v>
      </c>
      <c r="K26" s="46" t="n">
        <v>20</v>
      </c>
      <c r="L26" s="46" t="n">
        <v>1042</v>
      </c>
      <c r="M26" s="46" t="n">
        <v>3722.4</v>
      </c>
      <c r="N26" s="46" t="n">
        <v>36.9</v>
      </c>
      <c r="O26" s="46" t="n">
        <v>198.1</v>
      </c>
      <c r="P26" s="46" t="n">
        <v>3816.6</v>
      </c>
      <c r="Q26" s="46" t="n">
        <v>1841.8</v>
      </c>
      <c r="R26" s="46" t="n">
        <v>1716.7</v>
      </c>
      <c r="S26" s="46" t="n">
        <v>1261</v>
      </c>
      <c r="T26" s="46" t="n">
        <v>369.9</v>
      </c>
      <c r="U26" s="46" t="n">
        <v>5490.8</v>
      </c>
    </row>
    <row r="27" s="26" customFormat="true" ht="19.5" hidden="false" customHeight="true" outlineLevel="0" collapsed="false">
      <c r="A27" s="48" t="s">
        <v>38</v>
      </c>
      <c r="D27" s="49"/>
      <c r="T27" s="50" t="s">
        <v>39</v>
      </c>
    </row>
    <row r="28" s="26" customFormat="true" ht="19.5" hidden="false" customHeight="true" outlineLevel="0" collapsed="false">
      <c r="A28" s="48" t="s">
        <v>40</v>
      </c>
      <c r="D28" s="49"/>
      <c r="T28" s="50"/>
    </row>
    <row r="29" customFormat="false" ht="16.5" hidden="false" customHeight="true" outlineLevel="0" collapsed="false"/>
  </sheetData>
  <mergeCells count="16">
    <mergeCell ref="A4:A6"/>
    <mergeCell ref="B4:D4"/>
    <mergeCell ref="E4:I4"/>
    <mergeCell ref="J4:Q4"/>
    <mergeCell ref="R4:U4"/>
    <mergeCell ref="B5:B6"/>
    <mergeCell ref="C5:C6"/>
    <mergeCell ref="D5:D6"/>
    <mergeCell ref="E5:E6"/>
    <mergeCell ref="F5:G5"/>
    <mergeCell ref="H5:I5"/>
    <mergeCell ref="J5:M5"/>
    <mergeCell ref="N5:Q5"/>
    <mergeCell ref="R5:R6"/>
    <mergeCell ref="S5:T5"/>
    <mergeCell ref="U5:U6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2" fitToWidth="1" fitToHeight="1" pageOrder="downThenOver" orientation="portrait" blackAndWhite="false" draft="false" cellComments="none" firstPageNumber="152" useFirstPageNumber="true" horizontalDpi="300" verticalDpi="300" copies="1"/>
  <headerFooter differentFirst="false" differentOddEven="false">
    <oddHeader/>
    <oddFooter>&amp;C&amp;"ＭＳ Ｐ明朝,Regular"&amp;10-　&amp;P　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36"/>
    <col collapsed="false" customWidth="true" hidden="false" outlineLevel="0" max="3" min="3" style="1" width="9.12"/>
    <col collapsed="false" customWidth="false" hidden="false" outlineLevel="0" max="8" min="4" style="1" width="8.99"/>
    <col collapsed="false" customWidth="true" hidden="false" outlineLevel="0" max="10" min="9" style="1" width="9.25"/>
    <col collapsed="false" customWidth="true" hidden="false" outlineLevel="0" max="11" min="11" style="1" width="10.12"/>
    <col collapsed="false" customWidth="true" hidden="false" outlineLevel="0" max="18" min="12" style="1" width="11.37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2" t="s">
        <v>0</v>
      </c>
    </row>
    <row r="2" s="26" customFormat="true" ht="21" hidden="false" customHeight="true" outlineLevel="0" collapsed="false">
      <c r="A2" s="88" t="s">
        <v>286</v>
      </c>
    </row>
    <row r="3" customFormat="false" ht="14.25" hidden="false" customHeight="false" outlineLevel="0" collapsed="false">
      <c r="H3" s="258"/>
      <c r="J3" s="86" t="s">
        <v>287</v>
      </c>
    </row>
    <row r="4" customFormat="false" ht="21" hidden="false" customHeight="true" outlineLevel="0" collapsed="false">
      <c r="A4" s="259" t="s">
        <v>288</v>
      </c>
      <c r="B4" s="199" t="s">
        <v>289</v>
      </c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200" t="s">
        <v>290</v>
      </c>
      <c r="P4" s="200"/>
      <c r="Q4" s="200"/>
      <c r="R4" s="200"/>
      <c r="S4" s="260"/>
    </row>
    <row r="5" customFormat="false" ht="21" hidden="false" customHeight="true" outlineLevel="0" collapsed="false">
      <c r="A5" s="259"/>
      <c r="B5" s="15" t="s">
        <v>211</v>
      </c>
      <c r="C5" s="15"/>
      <c r="D5" s="15"/>
      <c r="E5" s="15"/>
      <c r="F5" s="15"/>
      <c r="G5" s="15"/>
      <c r="H5" s="261" t="s">
        <v>291</v>
      </c>
      <c r="I5" s="261"/>
      <c r="J5" s="261"/>
      <c r="K5" s="261"/>
      <c r="L5" s="15" t="s">
        <v>292</v>
      </c>
      <c r="M5" s="15" t="s">
        <v>293</v>
      </c>
      <c r="N5" s="15" t="s">
        <v>294</v>
      </c>
      <c r="O5" s="262" t="s">
        <v>181</v>
      </c>
      <c r="P5" s="262" t="s">
        <v>211</v>
      </c>
      <c r="Q5" s="262" t="s">
        <v>295</v>
      </c>
      <c r="R5" s="18" t="s">
        <v>296</v>
      </c>
      <c r="S5" s="260"/>
    </row>
    <row r="6" customFormat="false" ht="18.75" hidden="false" customHeight="true" outlineLevel="0" collapsed="false">
      <c r="A6" s="259"/>
      <c r="B6" s="15" t="s">
        <v>181</v>
      </c>
      <c r="C6" s="15" t="s">
        <v>297</v>
      </c>
      <c r="D6" s="15"/>
      <c r="E6" s="15" t="s">
        <v>298</v>
      </c>
      <c r="F6" s="15" t="s">
        <v>299</v>
      </c>
      <c r="G6" s="15" t="s">
        <v>300</v>
      </c>
      <c r="H6" s="15" t="s">
        <v>181</v>
      </c>
      <c r="I6" s="263" t="s">
        <v>301</v>
      </c>
      <c r="J6" s="263"/>
      <c r="K6" s="15" t="s">
        <v>295</v>
      </c>
      <c r="L6" s="15"/>
      <c r="M6" s="15"/>
      <c r="N6" s="15"/>
      <c r="O6" s="15"/>
      <c r="P6" s="15"/>
      <c r="Q6" s="15"/>
      <c r="R6" s="18"/>
      <c r="S6" s="260"/>
    </row>
    <row r="7" customFormat="false" ht="27" hidden="false" customHeight="false" outlineLevel="0" collapsed="false">
      <c r="A7" s="259"/>
      <c r="B7" s="15"/>
      <c r="C7" s="15" t="s">
        <v>302</v>
      </c>
      <c r="D7" s="15" t="s">
        <v>303</v>
      </c>
      <c r="E7" s="15"/>
      <c r="F7" s="15"/>
      <c r="G7" s="15"/>
      <c r="H7" s="15"/>
      <c r="I7" s="264"/>
      <c r="J7" s="18" t="s">
        <v>304</v>
      </c>
      <c r="K7" s="15"/>
      <c r="L7" s="15"/>
      <c r="M7" s="15"/>
      <c r="N7" s="15"/>
      <c r="O7" s="15"/>
      <c r="P7" s="15"/>
      <c r="Q7" s="15"/>
      <c r="R7" s="18"/>
      <c r="S7" s="260"/>
    </row>
    <row r="8" customFormat="false" ht="25.5" hidden="false" customHeight="true" outlineLevel="0" collapsed="false">
      <c r="A8" s="214" t="s">
        <v>305</v>
      </c>
      <c r="B8" s="265" t="n">
        <v>114748</v>
      </c>
      <c r="C8" s="266" t="n">
        <v>69137</v>
      </c>
      <c r="D8" s="266" t="n">
        <v>9610</v>
      </c>
      <c r="E8" s="266" t="n">
        <v>33079</v>
      </c>
      <c r="F8" s="266" t="n">
        <v>2860</v>
      </c>
      <c r="G8" s="266" t="n">
        <v>62</v>
      </c>
      <c r="H8" s="266" t="n">
        <v>2767</v>
      </c>
      <c r="I8" s="266" t="n">
        <v>1847</v>
      </c>
      <c r="J8" s="266" t="s">
        <v>306</v>
      </c>
      <c r="K8" s="266" t="n">
        <v>920</v>
      </c>
      <c r="L8" s="266" t="n">
        <v>22940</v>
      </c>
      <c r="M8" s="266" t="s">
        <v>34</v>
      </c>
      <c r="N8" s="266" t="n">
        <v>292</v>
      </c>
      <c r="O8" s="266" t="n">
        <v>1480</v>
      </c>
      <c r="P8" s="266" t="n">
        <v>1383</v>
      </c>
      <c r="Q8" s="266" t="n">
        <v>24</v>
      </c>
      <c r="R8" s="266" t="n">
        <v>73</v>
      </c>
      <c r="S8" s="267"/>
    </row>
    <row r="9" customFormat="false" ht="25.5" hidden="false" customHeight="true" outlineLevel="0" collapsed="false">
      <c r="A9" s="214" t="n">
        <v>15</v>
      </c>
      <c r="B9" s="265" t="n">
        <v>99188</v>
      </c>
      <c r="C9" s="266" t="n">
        <v>57429</v>
      </c>
      <c r="D9" s="266" t="n">
        <v>7219</v>
      </c>
      <c r="E9" s="266" t="n">
        <v>31639</v>
      </c>
      <c r="F9" s="266" t="n">
        <v>2819</v>
      </c>
      <c r="G9" s="266" t="n">
        <v>82</v>
      </c>
      <c r="H9" s="266" t="n">
        <v>2301</v>
      </c>
      <c r="I9" s="266" t="n">
        <v>1473</v>
      </c>
      <c r="J9" s="266" t="s">
        <v>307</v>
      </c>
      <c r="K9" s="266" t="n">
        <v>828</v>
      </c>
      <c r="L9" s="266" t="n">
        <v>23211</v>
      </c>
      <c r="M9" s="266" t="s">
        <v>34</v>
      </c>
      <c r="N9" s="266" t="n">
        <v>877</v>
      </c>
      <c r="O9" s="266" t="n">
        <v>7622</v>
      </c>
      <c r="P9" s="266" t="n">
        <v>7466</v>
      </c>
      <c r="Q9" s="266" t="n">
        <v>25</v>
      </c>
      <c r="R9" s="266" t="n">
        <v>130</v>
      </c>
      <c r="S9" s="260"/>
    </row>
    <row r="10" customFormat="false" ht="25.5" hidden="false" customHeight="true" outlineLevel="0" collapsed="false">
      <c r="A10" s="214" t="n">
        <v>16</v>
      </c>
      <c r="B10" s="265" t="n">
        <v>97723</v>
      </c>
      <c r="C10" s="266" t="n">
        <v>50549</v>
      </c>
      <c r="D10" s="266" t="n">
        <v>6565</v>
      </c>
      <c r="E10" s="266" t="n">
        <v>38086</v>
      </c>
      <c r="F10" s="266" t="n">
        <v>2447</v>
      </c>
      <c r="G10" s="266" t="n">
        <v>76</v>
      </c>
      <c r="H10" s="266" t="n">
        <v>2054</v>
      </c>
      <c r="I10" s="266" t="n">
        <v>1314</v>
      </c>
      <c r="J10" s="266" t="s">
        <v>308</v>
      </c>
      <c r="K10" s="266" t="n">
        <v>740</v>
      </c>
      <c r="L10" s="266" t="n">
        <v>21616</v>
      </c>
      <c r="M10" s="266" t="s">
        <v>34</v>
      </c>
      <c r="N10" s="266" t="n">
        <v>389</v>
      </c>
      <c r="O10" s="266" t="n">
        <v>13483</v>
      </c>
      <c r="P10" s="266" t="n">
        <v>13193</v>
      </c>
      <c r="Q10" s="266" t="n">
        <v>30</v>
      </c>
      <c r="R10" s="266" t="n">
        <v>260</v>
      </c>
    </row>
    <row r="11" customFormat="false" ht="25.5" hidden="false" customHeight="true" outlineLevel="0" collapsed="false">
      <c r="A11" s="214" t="n">
        <v>17</v>
      </c>
      <c r="B11" s="265" t="n">
        <v>103447</v>
      </c>
      <c r="C11" s="266" t="n">
        <v>48065</v>
      </c>
      <c r="D11" s="266" t="n">
        <v>6243</v>
      </c>
      <c r="E11" s="266" t="n">
        <v>46856</v>
      </c>
      <c r="F11" s="266" t="n">
        <v>2203</v>
      </c>
      <c r="G11" s="266" t="n">
        <v>80</v>
      </c>
      <c r="H11" s="266" t="n">
        <v>2001</v>
      </c>
      <c r="I11" s="266" t="n">
        <v>1324</v>
      </c>
      <c r="J11" s="266" t="s">
        <v>309</v>
      </c>
      <c r="K11" s="266" t="n">
        <v>676</v>
      </c>
      <c r="L11" s="266" t="n">
        <v>21321</v>
      </c>
      <c r="M11" s="266" t="s">
        <v>34</v>
      </c>
      <c r="N11" s="266" t="n">
        <v>528</v>
      </c>
      <c r="O11" s="266" t="n">
        <v>16466</v>
      </c>
      <c r="P11" s="266" t="n">
        <v>16138</v>
      </c>
      <c r="Q11" s="266" t="n">
        <v>21</v>
      </c>
      <c r="R11" s="266" t="n">
        <v>306</v>
      </c>
    </row>
    <row r="12" s="31" customFormat="true" ht="25.5" hidden="false" customHeight="true" outlineLevel="0" collapsed="false">
      <c r="A12" s="268" t="n">
        <v>18</v>
      </c>
      <c r="B12" s="269" t="n">
        <f aca="false">SUM(C12:G12)</f>
        <v>99368</v>
      </c>
      <c r="C12" s="270" t="n">
        <v>45343</v>
      </c>
      <c r="D12" s="270" t="n">
        <v>5628</v>
      </c>
      <c r="E12" s="270" t="n">
        <v>46519</v>
      </c>
      <c r="F12" s="270" t="n">
        <v>1797</v>
      </c>
      <c r="G12" s="270" t="n">
        <v>81</v>
      </c>
      <c r="H12" s="270" t="n">
        <v>2180</v>
      </c>
      <c r="I12" s="270" t="n">
        <v>1494</v>
      </c>
      <c r="J12" s="270" t="s">
        <v>310</v>
      </c>
      <c r="K12" s="270" t="n">
        <v>622</v>
      </c>
      <c r="L12" s="270" t="n">
        <v>21348</v>
      </c>
      <c r="M12" s="270" t="s">
        <v>34</v>
      </c>
      <c r="N12" s="270" t="n">
        <v>357</v>
      </c>
      <c r="O12" s="270" t="n">
        <v>10545</v>
      </c>
      <c r="P12" s="270" t="n">
        <v>10225</v>
      </c>
      <c r="Q12" s="270" t="n">
        <v>17</v>
      </c>
      <c r="R12" s="271" t="n">
        <v>303</v>
      </c>
    </row>
    <row r="13" customFormat="false" ht="25.5" hidden="false" customHeight="true" outlineLevel="0" collapsed="false">
      <c r="A13" s="272" t="s">
        <v>311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</row>
    <row r="14" customFormat="false" ht="25.5" hidden="false" customHeight="true" outlineLevel="0" collapsed="false">
      <c r="A14" s="272" t="s">
        <v>261</v>
      </c>
      <c r="B14" s="180" t="s">
        <v>218</v>
      </c>
      <c r="C14" s="180" t="s">
        <v>218</v>
      </c>
      <c r="D14" s="180" t="s">
        <v>218</v>
      </c>
      <c r="E14" s="180" t="s">
        <v>218</v>
      </c>
      <c r="F14" s="180" t="s">
        <v>218</v>
      </c>
      <c r="G14" s="180" t="s">
        <v>218</v>
      </c>
      <c r="H14" s="180" t="s">
        <v>218</v>
      </c>
      <c r="I14" s="180" t="s">
        <v>218</v>
      </c>
      <c r="J14" s="180" t="s">
        <v>218</v>
      </c>
      <c r="K14" s="180" t="s">
        <v>218</v>
      </c>
      <c r="L14" s="180" t="s">
        <v>218</v>
      </c>
      <c r="M14" s="180" t="s">
        <v>218</v>
      </c>
      <c r="N14" s="180" t="s">
        <v>218</v>
      </c>
      <c r="O14" s="180" t="s">
        <v>218</v>
      </c>
      <c r="P14" s="180" t="s">
        <v>218</v>
      </c>
      <c r="Q14" s="180" t="s">
        <v>218</v>
      </c>
      <c r="R14" s="180" t="s">
        <v>218</v>
      </c>
    </row>
    <row r="15" customFormat="false" ht="25.5" hidden="false" customHeight="true" outlineLevel="0" collapsed="false">
      <c r="A15" s="273" t="s">
        <v>312</v>
      </c>
      <c r="B15" s="180" t="s">
        <v>218</v>
      </c>
      <c r="C15" s="180" t="s">
        <v>218</v>
      </c>
      <c r="D15" s="180" t="s">
        <v>218</v>
      </c>
      <c r="E15" s="180" t="s">
        <v>218</v>
      </c>
      <c r="F15" s="180" t="s">
        <v>218</v>
      </c>
      <c r="G15" s="180" t="s">
        <v>218</v>
      </c>
      <c r="H15" s="180" t="s">
        <v>218</v>
      </c>
      <c r="I15" s="180" t="s">
        <v>218</v>
      </c>
      <c r="J15" s="180" t="s">
        <v>218</v>
      </c>
      <c r="K15" s="180" t="s">
        <v>218</v>
      </c>
      <c r="L15" s="180" t="s">
        <v>218</v>
      </c>
      <c r="M15" s="180" t="s">
        <v>218</v>
      </c>
      <c r="N15" s="180" t="s">
        <v>218</v>
      </c>
      <c r="O15" s="180" t="s">
        <v>218</v>
      </c>
      <c r="P15" s="180" t="s">
        <v>218</v>
      </c>
      <c r="Q15" s="180" t="s">
        <v>218</v>
      </c>
      <c r="R15" s="180" t="s">
        <v>218</v>
      </c>
    </row>
    <row r="16" customFormat="false" ht="25.5" hidden="false" customHeight="true" outlineLevel="0" collapsed="false">
      <c r="A16" s="273" t="s">
        <v>313</v>
      </c>
      <c r="B16" s="180" t="s">
        <v>218</v>
      </c>
      <c r="C16" s="180" t="s">
        <v>218</v>
      </c>
      <c r="D16" s="180" t="s">
        <v>218</v>
      </c>
      <c r="E16" s="180" t="s">
        <v>218</v>
      </c>
      <c r="F16" s="180" t="s">
        <v>218</v>
      </c>
      <c r="G16" s="180" t="s">
        <v>218</v>
      </c>
      <c r="H16" s="180" t="s">
        <v>218</v>
      </c>
      <c r="I16" s="180" t="s">
        <v>218</v>
      </c>
      <c r="J16" s="180" t="s">
        <v>218</v>
      </c>
      <c r="K16" s="180" t="s">
        <v>218</v>
      </c>
      <c r="L16" s="180" t="s">
        <v>218</v>
      </c>
      <c r="M16" s="180" t="s">
        <v>218</v>
      </c>
      <c r="N16" s="180" t="s">
        <v>218</v>
      </c>
      <c r="O16" s="180" t="s">
        <v>218</v>
      </c>
      <c r="P16" s="180" t="s">
        <v>218</v>
      </c>
      <c r="Q16" s="180" t="s">
        <v>218</v>
      </c>
      <c r="R16" s="180" t="s">
        <v>218</v>
      </c>
    </row>
    <row r="17" customFormat="false" ht="25.5" hidden="false" customHeight="true" outlineLevel="0" collapsed="false">
      <c r="A17" s="272" t="s">
        <v>314</v>
      </c>
      <c r="B17" s="180" t="s">
        <v>218</v>
      </c>
      <c r="C17" s="180" t="s">
        <v>218</v>
      </c>
      <c r="D17" s="180" t="s">
        <v>218</v>
      </c>
      <c r="E17" s="180" t="s">
        <v>218</v>
      </c>
      <c r="F17" s="180" t="s">
        <v>218</v>
      </c>
      <c r="G17" s="180" t="s">
        <v>218</v>
      </c>
      <c r="H17" s="180" t="s">
        <v>218</v>
      </c>
      <c r="I17" s="180" t="s">
        <v>218</v>
      </c>
      <c r="J17" s="180" t="s">
        <v>218</v>
      </c>
      <c r="K17" s="180" t="s">
        <v>218</v>
      </c>
      <c r="L17" s="180" t="s">
        <v>218</v>
      </c>
      <c r="M17" s="180" t="s">
        <v>218</v>
      </c>
      <c r="N17" s="180" t="s">
        <v>218</v>
      </c>
      <c r="O17" s="180" t="s">
        <v>218</v>
      </c>
      <c r="P17" s="180" t="s">
        <v>218</v>
      </c>
      <c r="Q17" s="180" t="s">
        <v>218</v>
      </c>
      <c r="R17" s="180" t="s">
        <v>218</v>
      </c>
    </row>
    <row r="18" customFormat="false" ht="25.5" hidden="false" customHeight="true" outlineLevel="0" collapsed="false">
      <c r="A18" s="273" t="s">
        <v>312</v>
      </c>
      <c r="B18" s="180" t="s">
        <v>218</v>
      </c>
      <c r="C18" s="180" t="s">
        <v>218</v>
      </c>
      <c r="D18" s="180" t="s">
        <v>218</v>
      </c>
      <c r="E18" s="180" t="s">
        <v>218</v>
      </c>
      <c r="F18" s="180" t="s">
        <v>218</v>
      </c>
      <c r="G18" s="180" t="s">
        <v>218</v>
      </c>
      <c r="H18" s="180" t="s">
        <v>218</v>
      </c>
      <c r="I18" s="180" t="s">
        <v>218</v>
      </c>
      <c r="J18" s="180" t="s">
        <v>218</v>
      </c>
      <c r="K18" s="180" t="s">
        <v>218</v>
      </c>
      <c r="L18" s="180" t="s">
        <v>218</v>
      </c>
      <c r="M18" s="180" t="s">
        <v>218</v>
      </c>
      <c r="N18" s="180" t="s">
        <v>218</v>
      </c>
      <c r="O18" s="180" t="s">
        <v>218</v>
      </c>
      <c r="P18" s="180" t="s">
        <v>218</v>
      </c>
      <c r="Q18" s="180" t="s">
        <v>218</v>
      </c>
      <c r="R18" s="180" t="s">
        <v>218</v>
      </c>
    </row>
    <row r="19" customFormat="false" ht="25.5" hidden="false" customHeight="true" outlineLevel="0" collapsed="false">
      <c r="A19" s="273" t="s">
        <v>313</v>
      </c>
      <c r="B19" s="180" t="s">
        <v>218</v>
      </c>
      <c r="C19" s="180" t="s">
        <v>218</v>
      </c>
      <c r="D19" s="180" t="s">
        <v>218</v>
      </c>
      <c r="E19" s="180" t="s">
        <v>218</v>
      </c>
      <c r="F19" s="180" t="s">
        <v>218</v>
      </c>
      <c r="G19" s="180" t="s">
        <v>218</v>
      </c>
      <c r="H19" s="180" t="s">
        <v>218</v>
      </c>
      <c r="I19" s="180" t="s">
        <v>218</v>
      </c>
      <c r="J19" s="180" t="s">
        <v>218</v>
      </c>
      <c r="K19" s="180" t="s">
        <v>218</v>
      </c>
      <c r="L19" s="180" t="s">
        <v>218</v>
      </c>
      <c r="M19" s="180" t="s">
        <v>218</v>
      </c>
      <c r="N19" s="180" t="s">
        <v>218</v>
      </c>
      <c r="O19" s="180" t="s">
        <v>218</v>
      </c>
      <c r="P19" s="180" t="s">
        <v>218</v>
      </c>
      <c r="Q19" s="180" t="s">
        <v>218</v>
      </c>
      <c r="R19" s="180" t="s">
        <v>218</v>
      </c>
    </row>
    <row r="20" customFormat="false" ht="25.5" hidden="false" customHeight="true" outlineLevel="0" collapsed="false">
      <c r="A20" s="274" t="s">
        <v>315</v>
      </c>
      <c r="B20" s="180" t="s">
        <v>218</v>
      </c>
      <c r="C20" s="180" t="s">
        <v>218</v>
      </c>
      <c r="D20" s="180" t="s">
        <v>218</v>
      </c>
      <c r="E20" s="180" t="s">
        <v>218</v>
      </c>
      <c r="F20" s="180" t="s">
        <v>218</v>
      </c>
      <c r="G20" s="180" t="s">
        <v>218</v>
      </c>
      <c r="H20" s="180" t="s">
        <v>218</v>
      </c>
      <c r="I20" s="180" t="s">
        <v>218</v>
      </c>
      <c r="J20" s="180" t="s">
        <v>218</v>
      </c>
      <c r="K20" s="180" t="s">
        <v>218</v>
      </c>
      <c r="L20" s="180" t="s">
        <v>218</v>
      </c>
      <c r="M20" s="180" t="s">
        <v>218</v>
      </c>
      <c r="N20" s="180" t="s">
        <v>218</v>
      </c>
      <c r="O20" s="180" t="s">
        <v>218</v>
      </c>
      <c r="P20" s="180" t="s">
        <v>218</v>
      </c>
      <c r="Q20" s="180" t="s">
        <v>218</v>
      </c>
      <c r="R20" s="180" t="s">
        <v>218</v>
      </c>
    </row>
    <row r="21" customFormat="false" ht="25.5" hidden="false" customHeight="true" outlineLevel="0" collapsed="false">
      <c r="A21" s="273" t="s">
        <v>312</v>
      </c>
      <c r="B21" s="180" t="s">
        <v>218</v>
      </c>
      <c r="C21" s="180" t="s">
        <v>218</v>
      </c>
      <c r="D21" s="180" t="s">
        <v>218</v>
      </c>
      <c r="E21" s="180" t="s">
        <v>218</v>
      </c>
      <c r="F21" s="180" t="s">
        <v>218</v>
      </c>
      <c r="G21" s="180" t="s">
        <v>218</v>
      </c>
      <c r="H21" s="180" t="s">
        <v>218</v>
      </c>
      <c r="I21" s="180" t="s">
        <v>218</v>
      </c>
      <c r="J21" s="180" t="s">
        <v>218</v>
      </c>
      <c r="K21" s="180" t="s">
        <v>218</v>
      </c>
      <c r="L21" s="180" t="s">
        <v>218</v>
      </c>
      <c r="M21" s="180" t="s">
        <v>218</v>
      </c>
      <c r="N21" s="180" t="s">
        <v>218</v>
      </c>
      <c r="O21" s="180" t="s">
        <v>218</v>
      </c>
      <c r="P21" s="180" t="s">
        <v>218</v>
      </c>
      <c r="Q21" s="180" t="s">
        <v>218</v>
      </c>
      <c r="R21" s="180" t="s">
        <v>218</v>
      </c>
    </row>
    <row r="22" customFormat="false" ht="25.5" hidden="false" customHeight="true" outlineLevel="0" collapsed="false">
      <c r="A22" s="275" t="s">
        <v>313</v>
      </c>
      <c r="B22" s="276" t="s">
        <v>218</v>
      </c>
      <c r="C22" s="190" t="s">
        <v>218</v>
      </c>
      <c r="D22" s="190" t="s">
        <v>218</v>
      </c>
      <c r="E22" s="190" t="s">
        <v>218</v>
      </c>
      <c r="F22" s="190" t="s">
        <v>218</v>
      </c>
      <c r="G22" s="190" t="s">
        <v>218</v>
      </c>
      <c r="H22" s="190" t="s">
        <v>218</v>
      </c>
      <c r="I22" s="190" t="s">
        <v>218</v>
      </c>
      <c r="J22" s="190" t="s">
        <v>218</v>
      </c>
      <c r="K22" s="190" t="s">
        <v>218</v>
      </c>
      <c r="L22" s="190" t="s">
        <v>218</v>
      </c>
      <c r="M22" s="190" t="s">
        <v>218</v>
      </c>
      <c r="N22" s="190" t="s">
        <v>218</v>
      </c>
      <c r="O22" s="190" t="s">
        <v>218</v>
      </c>
      <c r="P22" s="190" t="s">
        <v>218</v>
      </c>
      <c r="Q22" s="190" t="s">
        <v>218</v>
      </c>
      <c r="R22" s="190" t="s">
        <v>218</v>
      </c>
    </row>
    <row r="23" s="6" customFormat="true" ht="17.25" hidden="false" customHeight="false" outlineLevel="0" collapsed="false">
      <c r="A23" s="86" t="s">
        <v>316</v>
      </c>
      <c r="B23" s="222" t="s">
        <v>317</v>
      </c>
      <c r="C23" s="1"/>
      <c r="D23" s="1"/>
      <c r="E23" s="1"/>
      <c r="R23" s="86" t="s">
        <v>318</v>
      </c>
    </row>
    <row r="24" customFormat="false" ht="13.5" hidden="false" customHeight="false" outlineLevel="0" collapsed="false">
      <c r="A24" s="86" t="s">
        <v>319</v>
      </c>
      <c r="B24" s="222" t="s">
        <v>320</v>
      </c>
    </row>
    <row r="25" customFormat="false" ht="13.5" hidden="false" customHeight="false" outlineLevel="0" collapsed="false">
      <c r="A25" s="86" t="s">
        <v>321</v>
      </c>
      <c r="B25" s="222" t="s">
        <v>322</v>
      </c>
    </row>
  </sheetData>
  <mergeCells count="20">
    <mergeCell ref="A4:A7"/>
    <mergeCell ref="B4:N4"/>
    <mergeCell ref="O4:R4"/>
    <mergeCell ref="B5:G5"/>
    <mergeCell ref="H5:K5"/>
    <mergeCell ref="L5:L7"/>
    <mergeCell ref="M5:M7"/>
    <mergeCell ref="N5:N7"/>
    <mergeCell ref="O5:O7"/>
    <mergeCell ref="P5:P7"/>
    <mergeCell ref="Q5:Q7"/>
    <mergeCell ref="R5:R7"/>
    <mergeCell ref="B6:B7"/>
    <mergeCell ref="C6:D6"/>
    <mergeCell ref="E6:E7"/>
    <mergeCell ref="F6:F7"/>
    <mergeCell ref="G6:G7"/>
    <mergeCell ref="H6:H7"/>
    <mergeCell ref="I6:J6"/>
    <mergeCell ref="K6:K7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529861111111111" top="0.7875" bottom="0.7875" header="0.511811023622047" footer="0.511805555555556"/>
  <pageSetup paperSize="9" scale="93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3" min="2" style="1" width="9.49"/>
    <col collapsed="false" customWidth="true" hidden="false" outlineLevel="0" max="4" min="4" style="1" width="12.36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4" t="s">
        <v>323</v>
      </c>
    </row>
    <row r="3" customFormat="false" ht="15" hidden="false" customHeight="true" outlineLevel="0" collapsed="false">
      <c r="A3" s="5"/>
    </row>
    <row r="4" s="279" customFormat="true" ht="17.25" hidden="false" customHeight="true" outlineLevel="0" collapsed="false">
      <c r="A4" s="277" t="s">
        <v>146</v>
      </c>
      <c r="B4" s="278" t="s">
        <v>324</v>
      </c>
      <c r="C4" s="278"/>
      <c r="D4" s="278"/>
    </row>
    <row r="5" s="279" customFormat="true" ht="14.25" hidden="false" customHeight="false" outlineLevel="0" collapsed="false">
      <c r="A5" s="277"/>
      <c r="B5" s="278"/>
      <c r="C5" s="278"/>
      <c r="D5" s="278"/>
    </row>
    <row r="6" s="282" customFormat="true" ht="46.5" hidden="false" customHeight="true" outlineLevel="0" collapsed="false">
      <c r="A6" s="280" t="s">
        <v>325</v>
      </c>
      <c r="B6" s="281" t="n">
        <v>84000</v>
      </c>
      <c r="C6" s="281"/>
      <c r="D6" s="281"/>
    </row>
    <row r="7" s="282" customFormat="true" ht="46.5" hidden="false" customHeight="true" outlineLevel="0" collapsed="false">
      <c r="A7" s="280" t="n">
        <v>15</v>
      </c>
      <c r="B7" s="283" t="n">
        <v>78000</v>
      </c>
      <c r="C7" s="283"/>
      <c r="D7" s="283"/>
    </row>
    <row r="8" s="282" customFormat="true" ht="46.5" hidden="false" customHeight="true" outlineLevel="0" collapsed="false">
      <c r="A8" s="280" t="n">
        <v>16</v>
      </c>
      <c r="B8" s="283" t="n">
        <v>70000</v>
      </c>
      <c r="C8" s="283"/>
      <c r="D8" s="283"/>
      <c r="E8" s="284"/>
    </row>
    <row r="9" s="282" customFormat="true" ht="46.5" hidden="false" customHeight="true" outlineLevel="0" collapsed="false">
      <c r="A9" s="280" t="n">
        <v>17</v>
      </c>
      <c r="B9" s="283" t="n">
        <v>66000</v>
      </c>
      <c r="C9" s="283"/>
      <c r="D9" s="283"/>
      <c r="E9" s="284"/>
    </row>
    <row r="10" s="287" customFormat="true" ht="46.5" hidden="false" customHeight="true" outlineLevel="0" collapsed="false">
      <c r="A10" s="285" t="n">
        <v>18</v>
      </c>
      <c r="B10" s="286" t="n">
        <v>61000</v>
      </c>
      <c r="C10" s="286"/>
      <c r="D10" s="286"/>
    </row>
    <row r="11" customFormat="false" ht="15.75" hidden="false" customHeight="true" outlineLevel="0" collapsed="false">
      <c r="A11" s="288"/>
      <c r="B11" s="162"/>
      <c r="C11" s="162"/>
      <c r="D11" s="86" t="s">
        <v>285</v>
      </c>
    </row>
  </sheetData>
  <mergeCells count="7">
    <mergeCell ref="A4:A5"/>
    <mergeCell ref="B4:D5"/>
    <mergeCell ref="B6:D6"/>
    <mergeCell ref="B7:D7"/>
    <mergeCell ref="B8:D8"/>
    <mergeCell ref="B9:D9"/>
    <mergeCell ref="B10:D10"/>
  </mergeCells>
  <hyperlinks>
    <hyperlink ref="A1" r:id="rId1" display="山梨県統計年鑑・目次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8" min="2" style="1" width="10.62"/>
    <col collapsed="false" customWidth="true" hidden="false" outlineLevel="0" max="10" min="9" style="1" width="12.25"/>
    <col collapsed="false" customWidth="true" hidden="false" outlineLevel="0" max="11" min="11" style="1" width="11.99"/>
    <col collapsed="false" customWidth="true" hidden="false" outlineLevel="0" max="15" min="12" style="1" width="12.25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163" t="s">
        <v>326</v>
      </c>
      <c r="B2" s="289"/>
      <c r="C2" s="289"/>
      <c r="D2" s="289"/>
      <c r="E2" s="289"/>
      <c r="F2" s="289"/>
      <c r="G2" s="289"/>
    </row>
    <row r="3" customFormat="false" ht="5.25" hidden="false" customHeight="true" outlineLevel="0" collapsed="false"/>
    <row r="4" customFormat="false" ht="29.25" hidden="false" customHeight="true" outlineLevel="0" collapsed="false">
      <c r="A4" s="7" t="s">
        <v>146</v>
      </c>
      <c r="B4" s="142" t="s">
        <v>327</v>
      </c>
      <c r="C4" s="142"/>
      <c r="D4" s="200" t="s">
        <v>328</v>
      </c>
      <c r="E4" s="200" t="s">
        <v>329</v>
      </c>
      <c r="F4" s="290" t="s">
        <v>330</v>
      </c>
      <c r="G4" s="290"/>
      <c r="H4" s="290"/>
      <c r="I4" s="291" t="s">
        <v>331</v>
      </c>
      <c r="J4" s="291"/>
      <c r="K4" s="291"/>
      <c r="L4" s="292" t="s">
        <v>332</v>
      </c>
      <c r="M4" s="292"/>
      <c r="N4" s="292"/>
    </row>
    <row r="5" customFormat="false" ht="29.25" hidden="false" customHeight="true" outlineLevel="0" collapsed="false">
      <c r="A5" s="7"/>
      <c r="B5" s="14" t="s">
        <v>333</v>
      </c>
      <c r="C5" s="15" t="s">
        <v>334</v>
      </c>
      <c r="D5" s="200"/>
      <c r="E5" s="200"/>
      <c r="F5" s="15" t="s">
        <v>335</v>
      </c>
      <c r="G5" s="64" t="s">
        <v>336</v>
      </c>
      <c r="H5" s="293" t="s">
        <v>337</v>
      </c>
      <c r="I5" s="19" t="s">
        <v>338</v>
      </c>
      <c r="J5" s="19" t="s">
        <v>339</v>
      </c>
      <c r="K5" s="15" t="s">
        <v>340</v>
      </c>
      <c r="L5" s="19" t="s">
        <v>341</v>
      </c>
      <c r="M5" s="19" t="s">
        <v>342</v>
      </c>
      <c r="N5" s="20" t="s">
        <v>343</v>
      </c>
    </row>
    <row r="6" customFormat="false" ht="17.25" hidden="false" customHeight="true" outlineLevel="0" collapsed="false">
      <c r="A6" s="294"/>
      <c r="B6" s="295" t="s">
        <v>344</v>
      </c>
      <c r="C6" s="295" t="s">
        <v>344</v>
      </c>
      <c r="D6" s="296" t="s">
        <v>345</v>
      </c>
      <c r="E6" s="296" t="s">
        <v>345</v>
      </c>
      <c r="F6" s="296" t="s">
        <v>346</v>
      </c>
      <c r="G6" s="296" t="s">
        <v>346</v>
      </c>
      <c r="H6" s="296" t="s">
        <v>346</v>
      </c>
      <c r="I6" s="295" t="s">
        <v>344</v>
      </c>
      <c r="J6" s="295" t="s">
        <v>344</v>
      </c>
      <c r="K6" s="295" t="s">
        <v>344</v>
      </c>
      <c r="L6" s="295" t="s">
        <v>347</v>
      </c>
      <c r="M6" s="295" t="s">
        <v>347</v>
      </c>
      <c r="N6" s="295" t="s">
        <v>347</v>
      </c>
    </row>
    <row r="7" customFormat="false" ht="28.5" hidden="false" customHeight="true" outlineLevel="0" collapsed="false">
      <c r="A7" s="97" t="s">
        <v>84</v>
      </c>
      <c r="B7" s="297" t="n">
        <v>351370</v>
      </c>
      <c r="C7" s="205" t="n">
        <v>325</v>
      </c>
      <c r="D7" s="205" t="n">
        <v>489</v>
      </c>
      <c r="E7" s="298" t="n">
        <v>13</v>
      </c>
      <c r="F7" s="205" t="n">
        <v>1413</v>
      </c>
      <c r="G7" s="299" t="n">
        <v>3369</v>
      </c>
      <c r="H7" s="205" t="n">
        <v>65</v>
      </c>
      <c r="I7" s="205" t="n">
        <v>62890</v>
      </c>
      <c r="J7" s="205" t="n">
        <v>230</v>
      </c>
      <c r="K7" s="205" t="n">
        <v>10090</v>
      </c>
      <c r="L7" s="300" t="n">
        <v>34820</v>
      </c>
      <c r="M7" s="300" t="n">
        <v>12035</v>
      </c>
      <c r="N7" s="301" t="s">
        <v>218</v>
      </c>
    </row>
    <row r="8" customFormat="false" ht="28.5" hidden="false" customHeight="true" outlineLevel="0" collapsed="false">
      <c r="A8" s="97" t="n">
        <v>15</v>
      </c>
      <c r="B8" s="297" t="n">
        <v>353955</v>
      </c>
      <c r="C8" s="205" t="n">
        <v>310</v>
      </c>
      <c r="D8" s="205" t="n">
        <v>512</v>
      </c>
      <c r="E8" s="302" t="n">
        <v>13</v>
      </c>
      <c r="F8" s="205" t="n">
        <v>1387</v>
      </c>
      <c r="G8" s="299" t="n">
        <v>2291</v>
      </c>
      <c r="H8" s="205" t="n">
        <v>19</v>
      </c>
      <c r="I8" s="205" t="n">
        <v>56529</v>
      </c>
      <c r="J8" s="205" t="n">
        <v>214</v>
      </c>
      <c r="K8" s="205" t="n">
        <v>8634</v>
      </c>
      <c r="L8" s="300" t="n">
        <v>71542</v>
      </c>
      <c r="M8" s="300" t="n">
        <v>15300</v>
      </c>
      <c r="N8" s="301" t="s">
        <v>218</v>
      </c>
    </row>
    <row r="9" customFormat="false" ht="28.5" hidden="false" customHeight="true" outlineLevel="0" collapsed="false">
      <c r="A9" s="303" t="n">
        <v>16</v>
      </c>
      <c r="B9" s="297" t="n">
        <v>343521</v>
      </c>
      <c r="C9" s="205" t="n">
        <v>42</v>
      </c>
      <c r="D9" s="304" t="n">
        <v>537</v>
      </c>
      <c r="E9" s="305" t="n">
        <v>12</v>
      </c>
      <c r="F9" s="205" t="n">
        <v>1315</v>
      </c>
      <c r="G9" s="299" t="n">
        <v>1759</v>
      </c>
      <c r="H9" s="205" t="n">
        <v>19</v>
      </c>
      <c r="I9" s="205" t="n">
        <v>53359</v>
      </c>
      <c r="J9" s="205" t="n">
        <v>214</v>
      </c>
      <c r="K9" s="205" t="n">
        <v>8293</v>
      </c>
      <c r="L9" s="306" t="n">
        <v>86855</v>
      </c>
      <c r="M9" s="306" t="n">
        <v>18124</v>
      </c>
      <c r="N9" s="306" t="n">
        <v>6050</v>
      </c>
    </row>
    <row r="10" customFormat="false" ht="28.5" hidden="false" customHeight="true" outlineLevel="0" collapsed="false">
      <c r="A10" s="307" t="n">
        <v>17</v>
      </c>
      <c r="B10" s="308" t="n">
        <v>338607</v>
      </c>
      <c r="C10" s="205" t="n">
        <v>37</v>
      </c>
      <c r="D10" s="304" t="n">
        <v>590</v>
      </c>
      <c r="E10" s="305" t="n">
        <v>15</v>
      </c>
      <c r="F10" s="205" t="n">
        <v>1256</v>
      </c>
      <c r="G10" s="299" t="n">
        <v>1527</v>
      </c>
      <c r="H10" s="205" t="n">
        <v>11</v>
      </c>
      <c r="I10" s="205" t="n">
        <v>50383</v>
      </c>
      <c r="J10" s="205" t="n">
        <v>200</v>
      </c>
      <c r="K10" s="205" t="n">
        <v>7223</v>
      </c>
      <c r="L10" s="306" t="n">
        <v>94723</v>
      </c>
      <c r="M10" s="306" t="n">
        <v>20478</v>
      </c>
      <c r="N10" s="306" t="n">
        <v>19560</v>
      </c>
    </row>
    <row r="11" s="315" customFormat="true" ht="28.5" hidden="false" customHeight="true" outlineLevel="0" collapsed="false">
      <c r="A11" s="309" t="n">
        <v>18</v>
      </c>
      <c r="B11" s="310" t="n">
        <v>321045</v>
      </c>
      <c r="C11" s="217" t="n">
        <v>35</v>
      </c>
      <c r="D11" s="311" t="n">
        <v>616</v>
      </c>
      <c r="E11" s="312" t="n">
        <v>16</v>
      </c>
      <c r="F11" s="217" t="n">
        <v>1070</v>
      </c>
      <c r="G11" s="313" t="n">
        <v>1441</v>
      </c>
      <c r="H11" s="217" t="n">
        <v>11</v>
      </c>
      <c r="I11" s="217" t="n">
        <v>46049</v>
      </c>
      <c r="J11" s="217" t="n">
        <v>203</v>
      </c>
      <c r="K11" s="217" t="n">
        <v>5823</v>
      </c>
      <c r="L11" s="314" t="n">
        <v>94383</v>
      </c>
      <c r="M11" s="314" t="n">
        <v>22266</v>
      </c>
      <c r="N11" s="314" t="n">
        <v>38672</v>
      </c>
    </row>
    <row r="12" s="315" customFormat="true" ht="21" hidden="false" customHeight="true" outlineLevel="0" collapsed="false">
      <c r="A12" s="316"/>
      <c r="B12" s="317"/>
      <c r="C12" s="318"/>
      <c r="D12" s="319"/>
      <c r="E12" s="320"/>
      <c r="F12" s="318"/>
      <c r="G12" s="321"/>
      <c r="H12" s="318"/>
      <c r="M12" s="86" t="s">
        <v>348</v>
      </c>
    </row>
  </sheetData>
  <mergeCells count="7">
    <mergeCell ref="A4:A5"/>
    <mergeCell ref="B4:C4"/>
    <mergeCell ref="D4:D5"/>
    <mergeCell ref="E4:E5"/>
    <mergeCell ref="F4:H4"/>
    <mergeCell ref="I4:K4"/>
    <mergeCell ref="L4:N4"/>
  </mergeCells>
  <hyperlinks>
    <hyperlink ref="A1" r:id="rId1" display="山梨県統計年鑑・目次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1" min="2" style="1" width="11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2" t="s">
        <v>0</v>
      </c>
    </row>
    <row r="2" customFormat="false" ht="21.75" hidden="false" customHeight="true" outlineLevel="0" collapsed="false">
      <c r="A2" s="4" t="s">
        <v>41</v>
      </c>
    </row>
    <row r="3" customFormat="false" ht="22.5" hidden="false" customHeight="true" outlineLevel="0" collapsed="false">
      <c r="A3" s="51" t="s">
        <v>42</v>
      </c>
      <c r="B3" s="52" t="s">
        <v>43</v>
      </c>
      <c r="C3" s="52"/>
      <c r="D3" s="53" t="s">
        <v>44</v>
      </c>
      <c r="E3" s="53"/>
      <c r="F3" s="53"/>
      <c r="G3" s="53"/>
      <c r="H3" s="53"/>
      <c r="I3" s="53"/>
      <c r="J3" s="53"/>
      <c r="K3" s="53"/>
      <c r="L3" s="53"/>
      <c r="M3" s="53"/>
      <c r="N3" s="54" t="s">
        <v>45</v>
      </c>
      <c r="O3" s="54"/>
      <c r="P3" s="54"/>
      <c r="Q3" s="54"/>
      <c r="R3" s="54"/>
      <c r="S3" s="54"/>
      <c r="T3" s="54"/>
      <c r="U3" s="54"/>
    </row>
    <row r="4" s="62" customFormat="true" ht="22.5" hidden="false" customHeight="true" outlineLevel="0" collapsed="false">
      <c r="A4" s="51"/>
      <c r="B4" s="52"/>
      <c r="C4" s="52"/>
      <c r="D4" s="55" t="s">
        <v>46</v>
      </c>
      <c r="E4" s="55"/>
      <c r="F4" s="56" t="s">
        <v>47</v>
      </c>
      <c r="G4" s="56"/>
      <c r="H4" s="56" t="s">
        <v>48</v>
      </c>
      <c r="I4" s="56"/>
      <c r="J4" s="57" t="s">
        <v>49</v>
      </c>
      <c r="K4" s="57"/>
      <c r="L4" s="58" t="s">
        <v>50</v>
      </c>
      <c r="M4" s="58"/>
      <c r="N4" s="59" t="s">
        <v>51</v>
      </c>
      <c r="O4" s="59"/>
      <c r="P4" s="60" t="s">
        <v>52</v>
      </c>
      <c r="Q4" s="60"/>
      <c r="R4" s="60" t="s">
        <v>53</v>
      </c>
      <c r="S4" s="60"/>
      <c r="T4" s="61" t="s">
        <v>54</v>
      </c>
      <c r="U4" s="61"/>
    </row>
    <row r="5" s="62" customFormat="true" ht="22.5" hidden="false" customHeight="true" outlineLevel="0" collapsed="false">
      <c r="A5" s="51"/>
      <c r="B5" s="63" t="s">
        <v>20</v>
      </c>
      <c r="C5" s="64" t="s">
        <v>55</v>
      </c>
      <c r="D5" s="64" t="s">
        <v>20</v>
      </c>
      <c r="E5" s="64" t="s">
        <v>55</v>
      </c>
      <c r="F5" s="64" t="s">
        <v>20</v>
      </c>
      <c r="G5" s="64" t="s">
        <v>55</v>
      </c>
      <c r="H5" s="64" t="s">
        <v>20</v>
      </c>
      <c r="I5" s="64" t="s">
        <v>55</v>
      </c>
      <c r="J5" s="64" t="s">
        <v>20</v>
      </c>
      <c r="K5" s="65" t="s">
        <v>55</v>
      </c>
      <c r="L5" s="64" t="s">
        <v>20</v>
      </c>
      <c r="M5" s="64" t="s">
        <v>55</v>
      </c>
      <c r="N5" s="63" t="s">
        <v>20</v>
      </c>
      <c r="O5" s="64" t="s">
        <v>55</v>
      </c>
      <c r="P5" s="64" t="s">
        <v>20</v>
      </c>
      <c r="Q5" s="64" t="s">
        <v>55</v>
      </c>
      <c r="R5" s="64" t="s">
        <v>20</v>
      </c>
      <c r="S5" s="64" t="s">
        <v>55</v>
      </c>
      <c r="T5" s="64" t="s">
        <v>20</v>
      </c>
      <c r="U5" s="65" t="s">
        <v>55</v>
      </c>
    </row>
    <row r="6" s="26" customFormat="true" ht="23.25" hidden="false" customHeight="true" outlineLevel="0" collapsed="false">
      <c r="A6" s="66" t="s">
        <v>56</v>
      </c>
      <c r="B6" s="67" t="n">
        <v>1815</v>
      </c>
      <c r="C6" s="68" t="n">
        <v>84430</v>
      </c>
      <c r="D6" s="68" t="n">
        <v>1134</v>
      </c>
      <c r="E6" s="68" t="n">
        <v>54483</v>
      </c>
      <c r="F6" s="68" t="n">
        <v>603</v>
      </c>
      <c r="G6" s="68" t="n">
        <v>27049</v>
      </c>
      <c r="H6" s="69" t="s">
        <v>34</v>
      </c>
      <c r="I6" s="69" t="s">
        <v>34</v>
      </c>
      <c r="J6" s="68" t="n">
        <v>32</v>
      </c>
      <c r="K6" s="68" t="n">
        <v>944</v>
      </c>
      <c r="L6" s="68" t="n">
        <v>46</v>
      </c>
      <c r="M6" s="68" t="n">
        <v>1954</v>
      </c>
      <c r="N6" s="68" t="n">
        <v>910</v>
      </c>
      <c r="O6" s="68" t="n">
        <v>18525</v>
      </c>
      <c r="P6" s="68" t="n">
        <v>451</v>
      </c>
      <c r="Q6" s="68" t="n">
        <v>17237</v>
      </c>
      <c r="R6" s="68" t="n">
        <v>313</v>
      </c>
      <c r="S6" s="68" t="n">
        <v>21544</v>
      </c>
      <c r="T6" s="68" t="n">
        <v>141</v>
      </c>
      <c r="U6" s="68" t="n">
        <v>27124</v>
      </c>
    </row>
    <row r="7" s="26" customFormat="true" ht="23.25" hidden="false" customHeight="true" outlineLevel="0" collapsed="false">
      <c r="A7" s="70" t="s">
        <v>57</v>
      </c>
      <c r="B7" s="67" t="n">
        <v>362</v>
      </c>
      <c r="C7" s="68" t="n">
        <v>23535</v>
      </c>
      <c r="D7" s="68" t="n">
        <v>255</v>
      </c>
      <c r="E7" s="68" t="n">
        <v>17499</v>
      </c>
      <c r="F7" s="68" t="n">
        <v>106</v>
      </c>
      <c r="G7" s="68" t="n">
        <v>5908</v>
      </c>
      <c r="H7" s="69" t="s">
        <v>34</v>
      </c>
      <c r="I7" s="69" t="s">
        <v>34</v>
      </c>
      <c r="J7" s="69" t="s">
        <v>34</v>
      </c>
      <c r="K7" s="69" t="s">
        <v>34</v>
      </c>
      <c r="L7" s="68" t="n">
        <v>1</v>
      </c>
      <c r="M7" s="69" t="n">
        <v>128</v>
      </c>
      <c r="N7" s="68" t="n">
        <v>110</v>
      </c>
      <c r="O7" s="68" t="n">
        <v>2299</v>
      </c>
      <c r="P7" s="68" t="n">
        <v>108</v>
      </c>
      <c r="Q7" s="68" t="n">
        <v>4083</v>
      </c>
      <c r="R7" s="68" t="n">
        <v>94</v>
      </c>
      <c r="S7" s="68" t="n">
        <v>6537</v>
      </c>
      <c r="T7" s="67" t="n">
        <v>50</v>
      </c>
      <c r="U7" s="67" t="n">
        <v>10616</v>
      </c>
    </row>
    <row r="8" s="26" customFormat="true" ht="23.25" hidden="false" customHeight="true" outlineLevel="0" collapsed="false">
      <c r="A8" s="70" t="s">
        <v>58</v>
      </c>
      <c r="B8" s="67" t="n">
        <v>219</v>
      </c>
      <c r="C8" s="68" t="n">
        <v>12330</v>
      </c>
      <c r="D8" s="68" t="n">
        <v>146</v>
      </c>
      <c r="E8" s="68" t="n">
        <v>8270</v>
      </c>
      <c r="F8" s="68" t="n">
        <v>72</v>
      </c>
      <c r="G8" s="68" t="n">
        <v>3902</v>
      </c>
      <c r="H8" s="69" t="s">
        <v>34</v>
      </c>
      <c r="I8" s="69" t="s">
        <v>34</v>
      </c>
      <c r="J8" s="69" t="s">
        <v>34</v>
      </c>
      <c r="K8" s="69" t="s">
        <v>34</v>
      </c>
      <c r="L8" s="68" t="n">
        <v>1</v>
      </c>
      <c r="M8" s="69" t="n">
        <v>158</v>
      </c>
      <c r="N8" s="68" t="n">
        <v>89</v>
      </c>
      <c r="O8" s="68" t="n">
        <v>1878</v>
      </c>
      <c r="P8" s="68" t="n">
        <v>67</v>
      </c>
      <c r="Q8" s="68" t="n">
        <v>2510</v>
      </c>
      <c r="R8" s="68" t="n">
        <v>38</v>
      </c>
      <c r="S8" s="68" t="n">
        <v>2635</v>
      </c>
      <c r="T8" s="67" t="n">
        <v>25</v>
      </c>
      <c r="U8" s="67" t="n">
        <v>5307</v>
      </c>
    </row>
    <row r="9" s="26" customFormat="true" ht="23.25" hidden="false" customHeight="true" outlineLevel="0" collapsed="false">
      <c r="A9" s="70" t="s">
        <v>59</v>
      </c>
      <c r="B9" s="67" t="n">
        <v>219</v>
      </c>
      <c r="C9" s="68" t="n">
        <v>11366</v>
      </c>
      <c r="D9" s="68" t="n">
        <v>147</v>
      </c>
      <c r="E9" s="68" t="n">
        <v>7328</v>
      </c>
      <c r="F9" s="68" t="n">
        <v>71</v>
      </c>
      <c r="G9" s="68" t="n">
        <v>4009</v>
      </c>
      <c r="H9" s="69" t="s">
        <v>34</v>
      </c>
      <c r="I9" s="69" t="s">
        <v>34</v>
      </c>
      <c r="J9" s="69" t="s">
        <v>34</v>
      </c>
      <c r="K9" s="69" t="s">
        <v>34</v>
      </c>
      <c r="L9" s="68" t="n">
        <v>1</v>
      </c>
      <c r="M9" s="68" t="n">
        <v>29</v>
      </c>
      <c r="N9" s="68" t="n">
        <v>110</v>
      </c>
      <c r="O9" s="68" t="n">
        <v>2277</v>
      </c>
      <c r="P9" s="68" t="n">
        <v>46</v>
      </c>
      <c r="Q9" s="68" t="n">
        <v>1787</v>
      </c>
      <c r="R9" s="68" t="n">
        <v>41</v>
      </c>
      <c r="S9" s="68" t="n">
        <v>2792</v>
      </c>
      <c r="T9" s="67" t="n">
        <v>22</v>
      </c>
      <c r="U9" s="67" t="n">
        <v>4510</v>
      </c>
    </row>
    <row r="10" s="26" customFormat="true" ht="23.25" hidden="false" customHeight="true" outlineLevel="0" collapsed="false">
      <c r="A10" s="70" t="s">
        <v>37</v>
      </c>
      <c r="B10" s="67" t="n">
        <v>1015</v>
      </c>
      <c r="C10" s="67" t="n">
        <v>37199</v>
      </c>
      <c r="D10" s="67" t="n">
        <v>586</v>
      </c>
      <c r="E10" s="67" t="n">
        <v>21386</v>
      </c>
      <c r="F10" s="67" t="n">
        <v>354</v>
      </c>
      <c r="G10" s="67" t="n">
        <v>13230</v>
      </c>
      <c r="H10" s="69" t="s">
        <v>34</v>
      </c>
      <c r="I10" s="69" t="s">
        <v>34</v>
      </c>
      <c r="J10" s="67" t="n">
        <v>32</v>
      </c>
      <c r="K10" s="67" t="n">
        <v>944</v>
      </c>
      <c r="L10" s="67" t="n">
        <v>43</v>
      </c>
      <c r="M10" s="67" t="n">
        <v>1639</v>
      </c>
      <c r="N10" s="67" t="n">
        <v>601</v>
      </c>
      <c r="O10" s="67" t="n">
        <v>12071</v>
      </c>
      <c r="P10" s="67" t="n">
        <v>230</v>
      </c>
      <c r="Q10" s="67" t="n">
        <v>8857</v>
      </c>
      <c r="R10" s="67" t="n">
        <v>140</v>
      </c>
      <c r="S10" s="67" t="n">
        <v>9580</v>
      </c>
      <c r="T10" s="67" t="n">
        <v>44</v>
      </c>
      <c r="U10" s="67" t="n">
        <v>6691</v>
      </c>
    </row>
    <row r="11" s="26" customFormat="true" ht="23.25" hidden="false" customHeight="true" outlineLevel="0" collapsed="false">
      <c r="A11" s="70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2"/>
      <c r="U11" s="72"/>
      <c r="V11" s="73"/>
    </row>
    <row r="12" s="26" customFormat="true" ht="23.25" hidden="false" customHeight="true" outlineLevel="0" collapsed="false">
      <c r="A12" s="70" t="s">
        <v>60</v>
      </c>
      <c r="B12" s="68" t="n">
        <v>1872</v>
      </c>
      <c r="C12" s="68" t="n">
        <v>89095</v>
      </c>
      <c r="D12" s="68" t="n">
        <v>1172</v>
      </c>
      <c r="E12" s="68" t="n">
        <v>57733</v>
      </c>
      <c r="F12" s="68" t="n">
        <v>622</v>
      </c>
      <c r="G12" s="68" t="n">
        <v>28366</v>
      </c>
      <c r="H12" s="69" t="s">
        <v>34</v>
      </c>
      <c r="I12" s="69" t="s">
        <v>34</v>
      </c>
      <c r="J12" s="68" t="n">
        <v>31</v>
      </c>
      <c r="K12" s="68" t="n">
        <v>915</v>
      </c>
      <c r="L12" s="68" t="n">
        <v>47</v>
      </c>
      <c r="M12" s="68" t="n">
        <v>2081</v>
      </c>
      <c r="N12" s="68" t="n">
        <v>927</v>
      </c>
      <c r="O12" s="68" t="n">
        <v>18850</v>
      </c>
      <c r="P12" s="68" t="n">
        <v>463</v>
      </c>
      <c r="Q12" s="68" t="n">
        <v>17701</v>
      </c>
      <c r="R12" s="68" t="n">
        <v>327</v>
      </c>
      <c r="S12" s="68" t="n">
        <v>22387</v>
      </c>
      <c r="T12" s="68" t="n">
        <v>155</v>
      </c>
      <c r="U12" s="68" t="n">
        <v>30157</v>
      </c>
      <c r="V12" s="73"/>
    </row>
    <row r="13" s="26" customFormat="true" ht="23.25" hidden="false" customHeight="true" outlineLevel="0" collapsed="false">
      <c r="A13" s="70" t="s">
        <v>57</v>
      </c>
      <c r="B13" s="68" t="n">
        <v>365</v>
      </c>
      <c r="C13" s="68" t="n">
        <v>24051</v>
      </c>
      <c r="D13" s="68" t="n">
        <v>257</v>
      </c>
      <c r="E13" s="68" t="n">
        <v>17935</v>
      </c>
      <c r="F13" s="68" t="n">
        <v>107</v>
      </c>
      <c r="G13" s="68" t="n">
        <v>5988</v>
      </c>
      <c r="H13" s="69" t="s">
        <v>34</v>
      </c>
      <c r="I13" s="69" t="s">
        <v>34</v>
      </c>
      <c r="J13" s="69" t="s">
        <v>34</v>
      </c>
      <c r="K13" s="69" t="s">
        <v>34</v>
      </c>
      <c r="L13" s="68" t="n">
        <v>1</v>
      </c>
      <c r="M13" s="68" t="n">
        <v>128</v>
      </c>
      <c r="N13" s="68" t="n">
        <v>110</v>
      </c>
      <c r="O13" s="68" t="n">
        <v>2298</v>
      </c>
      <c r="P13" s="68" t="n">
        <v>107</v>
      </c>
      <c r="Q13" s="68" t="n">
        <v>4036</v>
      </c>
      <c r="R13" s="68" t="n">
        <v>96</v>
      </c>
      <c r="S13" s="68" t="n">
        <v>6674</v>
      </c>
      <c r="T13" s="67" t="n">
        <v>52</v>
      </c>
      <c r="U13" s="67" t="n">
        <v>11043</v>
      </c>
    </row>
    <row r="14" s="26" customFormat="true" ht="23.25" hidden="false" customHeight="true" outlineLevel="0" collapsed="false">
      <c r="A14" s="70" t="s">
        <v>58</v>
      </c>
      <c r="B14" s="68" t="n">
        <v>232</v>
      </c>
      <c r="C14" s="68" t="n">
        <v>14291</v>
      </c>
      <c r="D14" s="68" t="n">
        <v>154</v>
      </c>
      <c r="E14" s="68" t="n">
        <v>9707</v>
      </c>
      <c r="F14" s="68" t="n">
        <v>77</v>
      </c>
      <c r="G14" s="68" t="n">
        <v>4426</v>
      </c>
      <c r="H14" s="69" t="s">
        <v>34</v>
      </c>
      <c r="I14" s="69" t="s">
        <v>34</v>
      </c>
      <c r="J14" s="69" t="s">
        <v>34</v>
      </c>
      <c r="K14" s="69" t="s">
        <v>34</v>
      </c>
      <c r="L14" s="68" t="n">
        <v>1</v>
      </c>
      <c r="M14" s="68" t="n">
        <v>158</v>
      </c>
      <c r="N14" s="68" t="n">
        <v>89</v>
      </c>
      <c r="O14" s="68" t="n">
        <v>1872</v>
      </c>
      <c r="P14" s="68" t="n">
        <v>70</v>
      </c>
      <c r="Q14" s="68" t="n">
        <v>2630</v>
      </c>
      <c r="R14" s="68" t="n">
        <v>41</v>
      </c>
      <c r="S14" s="68" t="n">
        <v>2803</v>
      </c>
      <c r="T14" s="67" t="n">
        <v>32</v>
      </c>
      <c r="U14" s="67" t="n">
        <v>6986</v>
      </c>
    </row>
    <row r="15" s="26" customFormat="true" ht="23.25" hidden="false" customHeight="true" outlineLevel="0" collapsed="false">
      <c r="A15" s="70" t="s">
        <v>59</v>
      </c>
      <c r="B15" s="68" t="n">
        <v>224</v>
      </c>
      <c r="C15" s="68" t="n">
        <v>12136</v>
      </c>
      <c r="D15" s="68" t="n">
        <v>152</v>
      </c>
      <c r="E15" s="68" t="n">
        <v>7829</v>
      </c>
      <c r="F15" s="68" t="n">
        <v>71</v>
      </c>
      <c r="G15" s="68" t="n">
        <v>4278</v>
      </c>
      <c r="H15" s="69" t="s">
        <v>34</v>
      </c>
      <c r="I15" s="69" t="s">
        <v>34</v>
      </c>
      <c r="J15" s="69" t="s">
        <v>34</v>
      </c>
      <c r="K15" s="69" t="s">
        <v>34</v>
      </c>
      <c r="L15" s="68" t="n">
        <v>1</v>
      </c>
      <c r="M15" s="68" t="n">
        <v>29</v>
      </c>
      <c r="N15" s="68" t="n">
        <v>111</v>
      </c>
      <c r="O15" s="68" t="n">
        <v>2305</v>
      </c>
      <c r="P15" s="68" t="n">
        <v>46</v>
      </c>
      <c r="Q15" s="68" t="n">
        <v>1787</v>
      </c>
      <c r="R15" s="68" t="n">
        <v>42</v>
      </c>
      <c r="S15" s="68" t="n">
        <v>2852</v>
      </c>
      <c r="T15" s="67" t="n">
        <v>25</v>
      </c>
      <c r="U15" s="67" t="n">
        <v>5192</v>
      </c>
    </row>
    <row r="16" s="26" customFormat="true" ht="23.25" hidden="false" customHeight="true" outlineLevel="0" collapsed="false">
      <c r="A16" s="70" t="s">
        <v>37</v>
      </c>
      <c r="B16" s="67" t="n">
        <v>1051</v>
      </c>
      <c r="C16" s="67" t="n">
        <v>38617</v>
      </c>
      <c r="D16" s="67" t="n">
        <v>609</v>
      </c>
      <c r="E16" s="67" t="n">
        <v>22262</v>
      </c>
      <c r="F16" s="67" t="n">
        <v>367</v>
      </c>
      <c r="G16" s="67" t="n">
        <v>13674</v>
      </c>
      <c r="H16" s="69" t="s">
        <v>34</v>
      </c>
      <c r="I16" s="69" t="s">
        <v>34</v>
      </c>
      <c r="J16" s="67" t="n">
        <v>31</v>
      </c>
      <c r="K16" s="67" t="n">
        <v>915</v>
      </c>
      <c r="L16" s="67" t="n">
        <v>44</v>
      </c>
      <c r="M16" s="67" t="n">
        <v>1766</v>
      </c>
      <c r="N16" s="67" t="n">
        <v>617</v>
      </c>
      <c r="O16" s="67" t="n">
        <v>12375</v>
      </c>
      <c r="P16" s="67" t="n">
        <v>240</v>
      </c>
      <c r="Q16" s="67" t="n">
        <v>9248</v>
      </c>
      <c r="R16" s="67" t="n">
        <v>148</v>
      </c>
      <c r="S16" s="67" t="n">
        <v>10058</v>
      </c>
      <c r="T16" s="67" t="n">
        <v>46</v>
      </c>
      <c r="U16" s="67" t="n">
        <v>6936</v>
      </c>
    </row>
    <row r="17" s="26" customFormat="true" ht="23.25" hidden="false" customHeight="true" outlineLevel="0" collapsed="false">
      <c r="A17" s="70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73"/>
    </row>
    <row r="18" s="26" customFormat="true" ht="23.25" hidden="false" customHeight="true" outlineLevel="0" collapsed="false">
      <c r="A18" s="70" t="s">
        <v>61</v>
      </c>
      <c r="B18" s="68" t="n">
        <v>1887</v>
      </c>
      <c r="C18" s="68" t="n">
        <v>90108</v>
      </c>
      <c r="D18" s="68" t="n">
        <v>1191</v>
      </c>
      <c r="E18" s="68" t="n">
        <v>59044</v>
      </c>
      <c r="F18" s="68" t="n">
        <v>619</v>
      </c>
      <c r="G18" s="68" t="n">
        <v>28000</v>
      </c>
      <c r="H18" s="69" t="s">
        <v>34</v>
      </c>
      <c r="I18" s="69" t="s">
        <v>34</v>
      </c>
      <c r="J18" s="68" t="n">
        <v>28</v>
      </c>
      <c r="K18" s="68" t="n">
        <v>819</v>
      </c>
      <c r="L18" s="68" t="n">
        <v>48</v>
      </c>
      <c r="M18" s="68" t="n">
        <v>2198</v>
      </c>
      <c r="N18" s="68" t="n">
        <v>934</v>
      </c>
      <c r="O18" s="68" t="n">
        <v>18990</v>
      </c>
      <c r="P18" s="68" t="n">
        <v>463</v>
      </c>
      <c r="Q18" s="68" t="n">
        <v>17705</v>
      </c>
      <c r="R18" s="68" t="n">
        <v>332</v>
      </c>
      <c r="S18" s="68" t="n">
        <v>22667</v>
      </c>
      <c r="T18" s="68" t="n">
        <v>158</v>
      </c>
      <c r="U18" s="68" t="n">
        <v>30746</v>
      </c>
      <c r="V18" s="73"/>
    </row>
    <row r="19" s="26" customFormat="true" ht="23.25" hidden="false" customHeight="true" outlineLevel="0" collapsed="false">
      <c r="A19" s="70" t="s">
        <v>57</v>
      </c>
      <c r="B19" s="68" t="n">
        <v>360</v>
      </c>
      <c r="C19" s="68" t="n">
        <v>24227</v>
      </c>
      <c r="D19" s="68" t="n">
        <v>258</v>
      </c>
      <c r="E19" s="68" t="n">
        <v>18294</v>
      </c>
      <c r="F19" s="68" t="n">
        <v>101</v>
      </c>
      <c r="G19" s="68" t="n">
        <v>5805</v>
      </c>
      <c r="H19" s="69" t="s">
        <v>34</v>
      </c>
      <c r="I19" s="69" t="s">
        <v>34</v>
      </c>
      <c r="J19" s="69" t="s">
        <v>34</v>
      </c>
      <c r="K19" s="69" t="s">
        <v>34</v>
      </c>
      <c r="L19" s="68" t="n">
        <v>1</v>
      </c>
      <c r="M19" s="69" t="n">
        <v>128</v>
      </c>
      <c r="N19" s="68" t="n">
        <v>108</v>
      </c>
      <c r="O19" s="68" t="n">
        <v>2259</v>
      </c>
      <c r="P19" s="68" t="n">
        <v>103</v>
      </c>
      <c r="Q19" s="68" t="n">
        <v>3892</v>
      </c>
      <c r="R19" s="68" t="n">
        <v>96</v>
      </c>
      <c r="S19" s="68" t="n">
        <v>6674</v>
      </c>
      <c r="T19" s="67" t="n">
        <v>53</v>
      </c>
      <c r="U19" s="67" t="n">
        <v>11402</v>
      </c>
    </row>
    <row r="20" s="26" customFormat="true" ht="23.25" hidden="false" customHeight="true" outlineLevel="0" collapsed="false">
      <c r="A20" s="70" t="s">
        <v>58</v>
      </c>
      <c r="B20" s="68" t="n">
        <v>232</v>
      </c>
      <c r="C20" s="68" t="n">
        <v>14324</v>
      </c>
      <c r="D20" s="68" t="n">
        <v>156</v>
      </c>
      <c r="E20" s="68" t="n">
        <v>9934</v>
      </c>
      <c r="F20" s="68" t="n">
        <v>75</v>
      </c>
      <c r="G20" s="68" t="n">
        <v>4232</v>
      </c>
      <c r="H20" s="69" t="s">
        <v>34</v>
      </c>
      <c r="I20" s="69" t="s">
        <v>34</v>
      </c>
      <c r="J20" s="69" t="s">
        <v>34</v>
      </c>
      <c r="K20" s="69" t="s">
        <v>34</v>
      </c>
      <c r="L20" s="68" t="n">
        <v>1</v>
      </c>
      <c r="M20" s="69" t="n">
        <v>158</v>
      </c>
      <c r="N20" s="68" t="n">
        <v>88</v>
      </c>
      <c r="O20" s="68" t="n">
        <v>1851</v>
      </c>
      <c r="P20" s="68" t="n">
        <v>71</v>
      </c>
      <c r="Q20" s="68" t="n">
        <v>2670</v>
      </c>
      <c r="R20" s="68" t="n">
        <v>40</v>
      </c>
      <c r="S20" s="68" t="n">
        <v>2704</v>
      </c>
      <c r="T20" s="67" t="n">
        <v>33</v>
      </c>
      <c r="U20" s="67" t="n">
        <v>7099</v>
      </c>
    </row>
    <row r="21" s="26" customFormat="true" ht="23.25" hidden="false" customHeight="true" outlineLevel="0" collapsed="false">
      <c r="A21" s="70" t="s">
        <v>59</v>
      </c>
      <c r="B21" s="68" t="n">
        <v>224</v>
      </c>
      <c r="C21" s="68" t="n">
        <v>12134</v>
      </c>
      <c r="D21" s="68" t="n">
        <v>152</v>
      </c>
      <c r="E21" s="68" t="n">
        <v>7827</v>
      </c>
      <c r="F21" s="68" t="n">
        <v>71</v>
      </c>
      <c r="G21" s="68" t="n">
        <v>4278</v>
      </c>
      <c r="H21" s="69" t="s">
        <v>34</v>
      </c>
      <c r="I21" s="69" t="s">
        <v>34</v>
      </c>
      <c r="J21" s="69" t="s">
        <v>34</v>
      </c>
      <c r="K21" s="69" t="s">
        <v>34</v>
      </c>
      <c r="L21" s="68" t="n">
        <v>1</v>
      </c>
      <c r="M21" s="68" t="n">
        <v>29</v>
      </c>
      <c r="N21" s="68" t="n">
        <v>111</v>
      </c>
      <c r="O21" s="68" t="n">
        <v>2303</v>
      </c>
      <c r="P21" s="68" t="n">
        <v>46</v>
      </c>
      <c r="Q21" s="68" t="n">
        <v>1787</v>
      </c>
      <c r="R21" s="68" t="n">
        <v>42</v>
      </c>
      <c r="S21" s="68" t="n">
        <v>2852</v>
      </c>
      <c r="T21" s="67" t="n">
        <v>25</v>
      </c>
      <c r="U21" s="67" t="n">
        <v>5192</v>
      </c>
    </row>
    <row r="22" s="26" customFormat="true" ht="23.25" hidden="false" customHeight="true" outlineLevel="0" collapsed="false">
      <c r="A22" s="70" t="s">
        <v>37</v>
      </c>
      <c r="B22" s="67" t="n">
        <v>1071</v>
      </c>
      <c r="C22" s="67" t="n">
        <v>39423</v>
      </c>
      <c r="D22" s="67" t="n">
        <v>625</v>
      </c>
      <c r="E22" s="67" t="n">
        <v>22989</v>
      </c>
      <c r="F22" s="67" t="n">
        <v>372</v>
      </c>
      <c r="G22" s="67" t="n">
        <v>13685</v>
      </c>
      <c r="H22" s="69" t="s">
        <v>34</v>
      </c>
      <c r="I22" s="69" t="s">
        <v>34</v>
      </c>
      <c r="J22" s="67" t="n">
        <v>28</v>
      </c>
      <c r="K22" s="67" t="n">
        <v>819</v>
      </c>
      <c r="L22" s="67" t="n">
        <v>46</v>
      </c>
      <c r="M22" s="67" t="n">
        <v>1930</v>
      </c>
      <c r="N22" s="67" t="n">
        <v>627</v>
      </c>
      <c r="O22" s="67" t="n">
        <v>12577</v>
      </c>
      <c r="P22" s="67" t="n">
        <v>243</v>
      </c>
      <c r="Q22" s="67" t="n">
        <v>9356</v>
      </c>
      <c r="R22" s="67" t="n">
        <v>154</v>
      </c>
      <c r="S22" s="67" t="n">
        <v>10437</v>
      </c>
      <c r="T22" s="67" t="n">
        <v>47</v>
      </c>
      <c r="U22" s="67" t="n">
        <v>7053</v>
      </c>
    </row>
    <row r="23" s="26" customFormat="true" ht="23.25" hidden="false" customHeight="true" outlineLevel="0" collapsed="false">
      <c r="A23" s="70"/>
      <c r="B23" s="74"/>
      <c r="C23" s="74"/>
      <c r="D23" s="74"/>
      <c r="E23" s="74"/>
      <c r="F23" s="74"/>
      <c r="G23" s="74"/>
      <c r="H23" s="69"/>
      <c r="I23" s="69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77" customFormat="true" ht="23.25" hidden="false" customHeight="true" outlineLevel="0" collapsed="false">
      <c r="A24" s="75" t="s">
        <v>62</v>
      </c>
      <c r="B24" s="76" t="n">
        <v>1909</v>
      </c>
      <c r="C24" s="67" t="n">
        <v>90913</v>
      </c>
      <c r="D24" s="67" t="n">
        <v>1202</v>
      </c>
      <c r="E24" s="67" t="n">
        <v>59781</v>
      </c>
      <c r="F24" s="67" t="n">
        <v>626</v>
      </c>
      <c r="G24" s="67" t="n">
        <v>27841</v>
      </c>
      <c r="H24" s="69" t="s">
        <v>34</v>
      </c>
      <c r="I24" s="69" t="s">
        <v>34</v>
      </c>
      <c r="J24" s="67" t="n">
        <v>28</v>
      </c>
      <c r="K24" s="67" t="n">
        <v>819</v>
      </c>
      <c r="L24" s="67" t="n">
        <v>53</v>
      </c>
      <c r="M24" s="67" t="n">
        <v>2472</v>
      </c>
      <c r="N24" s="67" t="n">
        <v>945</v>
      </c>
      <c r="O24" s="67" t="n">
        <v>19179</v>
      </c>
      <c r="P24" s="67" t="n">
        <v>468</v>
      </c>
      <c r="Q24" s="67" t="n">
        <v>17950</v>
      </c>
      <c r="R24" s="67" t="n">
        <v>333</v>
      </c>
      <c r="S24" s="67" t="n">
        <v>22730</v>
      </c>
      <c r="T24" s="67" t="n">
        <v>163</v>
      </c>
      <c r="U24" s="67" t="n">
        <v>31054</v>
      </c>
    </row>
    <row r="25" s="77" customFormat="true" ht="23.25" hidden="false" customHeight="true" outlineLevel="0" collapsed="false">
      <c r="A25" s="75" t="s">
        <v>57</v>
      </c>
      <c r="B25" s="76" t="n">
        <v>370</v>
      </c>
      <c r="C25" s="67" t="n">
        <v>24862</v>
      </c>
      <c r="D25" s="67" t="n">
        <v>266</v>
      </c>
      <c r="E25" s="67" t="n">
        <v>18852</v>
      </c>
      <c r="F25" s="67" t="n">
        <v>102</v>
      </c>
      <c r="G25" s="67" t="n">
        <v>5826</v>
      </c>
      <c r="H25" s="69" t="s">
        <v>34</v>
      </c>
      <c r="I25" s="69" t="s">
        <v>34</v>
      </c>
      <c r="J25" s="69" t="s">
        <v>34</v>
      </c>
      <c r="K25" s="69" t="s">
        <v>34</v>
      </c>
      <c r="L25" s="67" t="n">
        <v>2</v>
      </c>
      <c r="M25" s="69" t="n">
        <v>184</v>
      </c>
      <c r="N25" s="67" t="n">
        <v>109</v>
      </c>
      <c r="O25" s="67" t="n">
        <v>2271</v>
      </c>
      <c r="P25" s="67" t="n">
        <v>107</v>
      </c>
      <c r="Q25" s="67" t="n">
        <v>4066</v>
      </c>
      <c r="R25" s="67" t="n">
        <v>98</v>
      </c>
      <c r="S25" s="67" t="n">
        <v>6782</v>
      </c>
      <c r="T25" s="67" t="n">
        <v>56</v>
      </c>
      <c r="U25" s="67" t="n">
        <v>11743</v>
      </c>
    </row>
    <row r="26" s="77" customFormat="true" ht="23.25" hidden="false" customHeight="true" outlineLevel="0" collapsed="false">
      <c r="A26" s="75" t="s">
        <v>58</v>
      </c>
      <c r="B26" s="76" t="n">
        <v>237</v>
      </c>
      <c r="C26" s="67" t="n">
        <v>14486</v>
      </c>
      <c r="D26" s="67" t="n">
        <v>160</v>
      </c>
      <c r="E26" s="67" t="n">
        <v>10085</v>
      </c>
      <c r="F26" s="67" t="n">
        <v>76</v>
      </c>
      <c r="G26" s="67" t="n">
        <v>4243</v>
      </c>
      <c r="H26" s="69" t="s">
        <v>34</v>
      </c>
      <c r="I26" s="69" t="s">
        <v>34</v>
      </c>
      <c r="J26" s="69" t="s">
        <v>34</v>
      </c>
      <c r="K26" s="69" t="s">
        <v>34</v>
      </c>
      <c r="L26" s="67" t="n">
        <v>1</v>
      </c>
      <c r="M26" s="69" t="n">
        <v>158</v>
      </c>
      <c r="N26" s="67" t="n">
        <v>91</v>
      </c>
      <c r="O26" s="67" t="n">
        <v>1909</v>
      </c>
      <c r="P26" s="67" t="n">
        <v>72</v>
      </c>
      <c r="Q26" s="67" t="n">
        <v>2715</v>
      </c>
      <c r="R26" s="67" t="n">
        <v>41</v>
      </c>
      <c r="S26" s="67" t="n">
        <v>2763</v>
      </c>
      <c r="T26" s="67" t="n">
        <v>33</v>
      </c>
      <c r="U26" s="67" t="n">
        <v>7099</v>
      </c>
    </row>
    <row r="27" s="77" customFormat="true" ht="23.25" hidden="false" customHeight="true" outlineLevel="0" collapsed="false">
      <c r="A27" s="75" t="s">
        <v>59</v>
      </c>
      <c r="B27" s="76" t="n">
        <v>222</v>
      </c>
      <c r="C27" s="67" t="n">
        <v>11746</v>
      </c>
      <c r="D27" s="67" t="n">
        <v>151</v>
      </c>
      <c r="E27" s="67" t="n">
        <v>7800</v>
      </c>
      <c r="F27" s="67" t="n">
        <v>70</v>
      </c>
      <c r="G27" s="67" t="n">
        <v>3917</v>
      </c>
      <c r="H27" s="69" t="s">
        <v>34</v>
      </c>
      <c r="I27" s="69" t="s">
        <v>34</v>
      </c>
      <c r="J27" s="69" t="s">
        <v>34</v>
      </c>
      <c r="K27" s="69" t="s">
        <v>34</v>
      </c>
      <c r="L27" s="67" t="n">
        <v>1</v>
      </c>
      <c r="M27" s="67" t="n">
        <v>29</v>
      </c>
      <c r="N27" s="67" t="n">
        <v>110</v>
      </c>
      <c r="O27" s="67" t="n">
        <v>2287</v>
      </c>
      <c r="P27" s="67" t="n">
        <v>46</v>
      </c>
      <c r="Q27" s="67" t="n">
        <v>1787</v>
      </c>
      <c r="R27" s="67" t="n">
        <v>42</v>
      </c>
      <c r="S27" s="67" t="n">
        <v>2852</v>
      </c>
      <c r="T27" s="67" t="n">
        <v>24</v>
      </c>
      <c r="U27" s="67" t="n">
        <v>4820</v>
      </c>
    </row>
    <row r="28" s="77" customFormat="true" ht="23.25" hidden="false" customHeight="true" outlineLevel="0" collapsed="false">
      <c r="A28" s="75" t="s">
        <v>37</v>
      </c>
      <c r="B28" s="76" t="n">
        <v>1080</v>
      </c>
      <c r="C28" s="67" t="n">
        <v>39819</v>
      </c>
      <c r="D28" s="67" t="n">
        <v>625</v>
      </c>
      <c r="E28" s="67" t="n">
        <v>23044</v>
      </c>
      <c r="F28" s="67" t="n">
        <v>378</v>
      </c>
      <c r="G28" s="67" t="n">
        <v>13855</v>
      </c>
      <c r="H28" s="69" t="s">
        <v>34</v>
      </c>
      <c r="I28" s="69" t="s">
        <v>34</v>
      </c>
      <c r="J28" s="67" t="n">
        <v>28</v>
      </c>
      <c r="K28" s="67" t="n">
        <v>819</v>
      </c>
      <c r="L28" s="67" t="n">
        <v>49</v>
      </c>
      <c r="M28" s="67" t="n">
        <v>2101</v>
      </c>
      <c r="N28" s="67" t="n">
        <v>635</v>
      </c>
      <c r="O28" s="67" t="n">
        <v>12712</v>
      </c>
      <c r="P28" s="67" t="n">
        <v>243</v>
      </c>
      <c r="Q28" s="67" t="n">
        <v>9382</v>
      </c>
      <c r="R28" s="67" t="n">
        <v>152</v>
      </c>
      <c r="S28" s="67" t="n">
        <v>10333</v>
      </c>
      <c r="T28" s="67" t="n">
        <v>50</v>
      </c>
      <c r="U28" s="67" t="n">
        <v>7392</v>
      </c>
    </row>
    <row r="29" s="79" customFormat="true" ht="23.25" hidden="false" customHeight="true" outlineLevel="0" collapsed="false">
      <c r="A29" s="78"/>
      <c r="B29" s="74"/>
      <c r="C29" s="74"/>
      <c r="D29" s="74"/>
      <c r="E29" s="74"/>
      <c r="F29" s="74"/>
      <c r="G29" s="74"/>
      <c r="H29" s="69"/>
      <c r="I29" s="69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31" customFormat="true" ht="23.25" hidden="false" customHeight="true" outlineLevel="0" collapsed="false">
      <c r="A30" s="80" t="s">
        <v>63</v>
      </c>
      <c r="B30" s="81" t="n">
        <v>1964</v>
      </c>
      <c r="C30" s="81" t="n">
        <v>93256</v>
      </c>
      <c r="D30" s="81" t="n">
        <v>1223</v>
      </c>
      <c r="E30" s="81" t="n">
        <v>60933</v>
      </c>
      <c r="F30" s="81" t="n">
        <f aca="false">237+421</f>
        <v>658</v>
      </c>
      <c r="G30" s="81" t="n">
        <f aca="false">8732+20246</f>
        <v>28978</v>
      </c>
      <c r="H30" s="81" t="s">
        <v>34</v>
      </c>
      <c r="I30" s="81" t="s">
        <v>34</v>
      </c>
      <c r="J30" s="81" t="n">
        <v>29</v>
      </c>
      <c r="K30" s="81" t="n">
        <v>838</v>
      </c>
      <c r="L30" s="81" t="n">
        <f aca="false">49+5</f>
        <v>54</v>
      </c>
      <c r="M30" s="81" t="n">
        <f aca="false">2310+197</f>
        <v>2507</v>
      </c>
      <c r="N30" s="81" t="n">
        <f aca="false">465+509</f>
        <v>974</v>
      </c>
      <c r="O30" s="81" t="n">
        <f aca="false">7835+11902</f>
        <v>19737</v>
      </c>
      <c r="P30" s="81" t="n">
        <v>482</v>
      </c>
      <c r="Q30" s="81" t="n">
        <v>18506</v>
      </c>
      <c r="R30" s="82" t="n">
        <v>339</v>
      </c>
      <c r="S30" s="82" t="n">
        <v>23132</v>
      </c>
      <c r="T30" s="82" t="n">
        <f aca="false">116+53</f>
        <v>169</v>
      </c>
      <c r="U30" s="82" t="n">
        <f aca="false">15547+16334</f>
        <v>31881</v>
      </c>
    </row>
    <row r="31" s="31" customFormat="true" ht="23.25" hidden="false" customHeight="true" outlineLevel="0" collapsed="false">
      <c r="A31" s="80" t="s">
        <v>57</v>
      </c>
      <c r="B31" s="82" t="n">
        <v>370</v>
      </c>
      <c r="C31" s="82" t="n">
        <v>24862</v>
      </c>
      <c r="D31" s="82" t="n">
        <v>266</v>
      </c>
      <c r="E31" s="82" t="n">
        <v>18852</v>
      </c>
      <c r="F31" s="82" t="n">
        <f aca="false">27+75</f>
        <v>102</v>
      </c>
      <c r="G31" s="82" t="n">
        <f aca="false">1895+3931</f>
        <v>5826</v>
      </c>
      <c r="H31" s="82" t="s">
        <v>34</v>
      </c>
      <c r="I31" s="82" t="s">
        <v>34</v>
      </c>
      <c r="J31" s="82" t="s">
        <v>34</v>
      </c>
      <c r="K31" s="82" t="s">
        <v>34</v>
      </c>
      <c r="L31" s="82" t="n">
        <v>2</v>
      </c>
      <c r="M31" s="82" t="n">
        <v>184</v>
      </c>
      <c r="N31" s="82" t="n">
        <f aca="false">37+72</f>
        <v>109</v>
      </c>
      <c r="O31" s="82" t="n">
        <f aca="false">623+1648</f>
        <v>2271</v>
      </c>
      <c r="P31" s="82" t="n">
        <v>107</v>
      </c>
      <c r="Q31" s="82" t="n">
        <v>4066</v>
      </c>
      <c r="R31" s="82" t="n">
        <v>98</v>
      </c>
      <c r="S31" s="82" t="n">
        <v>6782</v>
      </c>
      <c r="T31" s="82" t="n">
        <f aca="false">32+24</f>
        <v>56</v>
      </c>
      <c r="U31" s="82" t="n">
        <f aca="false">4292+7451</f>
        <v>11743</v>
      </c>
    </row>
    <row r="32" s="31" customFormat="true" ht="23.25" hidden="false" customHeight="true" outlineLevel="0" collapsed="false">
      <c r="A32" s="80" t="s">
        <v>58</v>
      </c>
      <c r="B32" s="82" t="n">
        <v>248</v>
      </c>
      <c r="C32" s="82" t="n">
        <v>15267</v>
      </c>
      <c r="D32" s="82" t="n">
        <v>169</v>
      </c>
      <c r="E32" s="82" t="n">
        <v>10677</v>
      </c>
      <c r="F32" s="82" t="n">
        <f aca="false">27+51</f>
        <v>78</v>
      </c>
      <c r="G32" s="82" t="n">
        <f aca="false">1059+3373</f>
        <v>4432</v>
      </c>
      <c r="H32" s="82" t="s">
        <v>34</v>
      </c>
      <c r="I32" s="82" t="s">
        <v>34</v>
      </c>
      <c r="J32" s="82" t="s">
        <v>34</v>
      </c>
      <c r="K32" s="82" t="s">
        <v>34</v>
      </c>
      <c r="L32" s="82" t="n">
        <v>1</v>
      </c>
      <c r="M32" s="82" t="n">
        <v>158</v>
      </c>
      <c r="N32" s="82" t="n">
        <f aca="false">29+66</f>
        <v>95</v>
      </c>
      <c r="O32" s="82" t="n">
        <f aca="false">483+1520</f>
        <v>2003</v>
      </c>
      <c r="P32" s="82" t="n">
        <v>73</v>
      </c>
      <c r="Q32" s="82" t="n">
        <v>2755</v>
      </c>
      <c r="R32" s="82" t="n">
        <v>44</v>
      </c>
      <c r="S32" s="82" t="n">
        <v>2986</v>
      </c>
      <c r="T32" s="82" t="n">
        <f aca="false">22+14</f>
        <v>36</v>
      </c>
      <c r="U32" s="82" t="n">
        <f aca="false">2944+4579</f>
        <v>7523</v>
      </c>
    </row>
    <row r="33" s="31" customFormat="true" ht="23.25" hidden="false" customHeight="true" outlineLevel="0" collapsed="false">
      <c r="A33" s="80" t="s">
        <v>59</v>
      </c>
      <c r="B33" s="82" t="n">
        <v>225</v>
      </c>
      <c r="C33" s="82" t="n">
        <v>12041</v>
      </c>
      <c r="D33" s="82" t="n">
        <v>152</v>
      </c>
      <c r="E33" s="82" t="n">
        <v>7924</v>
      </c>
      <c r="F33" s="82" t="n">
        <f aca="false">31+41</f>
        <v>72</v>
      </c>
      <c r="G33" s="82" t="n">
        <f aca="false">1135+2953</f>
        <v>4088</v>
      </c>
      <c r="H33" s="82" t="s">
        <v>34</v>
      </c>
      <c r="I33" s="82" t="s">
        <v>34</v>
      </c>
      <c r="J33" s="82" t="s">
        <v>34</v>
      </c>
      <c r="K33" s="82" t="s">
        <v>34</v>
      </c>
      <c r="L33" s="82" t="n">
        <v>1</v>
      </c>
      <c r="M33" s="82" t="n">
        <v>29</v>
      </c>
      <c r="N33" s="82" t="n">
        <f aca="false">49+62</f>
        <v>111</v>
      </c>
      <c r="O33" s="82" t="n">
        <f aca="false">830+1472</f>
        <v>2302</v>
      </c>
      <c r="P33" s="82" t="n">
        <v>46</v>
      </c>
      <c r="Q33" s="82" t="n">
        <v>1787</v>
      </c>
      <c r="R33" s="82" t="n">
        <v>42</v>
      </c>
      <c r="S33" s="82" t="n">
        <v>2852</v>
      </c>
      <c r="T33" s="82" t="n">
        <f aca="false">17+9</f>
        <v>26</v>
      </c>
      <c r="U33" s="82" t="n">
        <f aca="false">2518+2582</f>
        <v>5100</v>
      </c>
    </row>
    <row r="34" s="31" customFormat="true" ht="23.25" hidden="false" customHeight="true" outlineLevel="0" collapsed="false">
      <c r="A34" s="83" t="s">
        <v>37</v>
      </c>
      <c r="B34" s="84" t="n">
        <v>1121</v>
      </c>
      <c r="C34" s="84" t="n">
        <v>41086</v>
      </c>
      <c r="D34" s="84" t="n">
        <v>636</v>
      </c>
      <c r="E34" s="84" t="n">
        <v>23480</v>
      </c>
      <c r="F34" s="84" t="n">
        <f aca="false">152+254</f>
        <v>406</v>
      </c>
      <c r="G34" s="84" t="n">
        <f aca="false">4643+9989</f>
        <v>14632</v>
      </c>
      <c r="H34" s="84" t="s">
        <v>34</v>
      </c>
      <c r="I34" s="84" t="s">
        <v>34</v>
      </c>
      <c r="J34" s="84" t="n">
        <v>29</v>
      </c>
      <c r="K34" s="84" t="n">
        <v>838</v>
      </c>
      <c r="L34" s="84" t="n">
        <f aca="false">46+4</f>
        <v>50</v>
      </c>
      <c r="M34" s="84" t="n">
        <f aca="false">1968+168</f>
        <v>2136</v>
      </c>
      <c r="N34" s="84" t="n">
        <f aca="false">350+309</f>
        <v>659</v>
      </c>
      <c r="O34" s="84" t="n">
        <f aca="false">5899+7262</f>
        <v>13161</v>
      </c>
      <c r="P34" s="84" t="n">
        <v>256</v>
      </c>
      <c r="Q34" s="84" t="n">
        <v>9898</v>
      </c>
      <c r="R34" s="84" t="n">
        <v>155</v>
      </c>
      <c r="S34" s="84" t="n">
        <v>10512</v>
      </c>
      <c r="T34" s="84" t="n">
        <f aca="false">45+6</f>
        <v>51</v>
      </c>
      <c r="U34" s="84" t="n">
        <f aca="false">5793+1722</f>
        <v>7515</v>
      </c>
    </row>
    <row r="35" customFormat="false" ht="15" hidden="false" customHeight="true" outlineLevel="0" collapsed="false">
      <c r="A35" s="85" t="s">
        <v>64</v>
      </c>
      <c r="T35" s="86" t="s">
        <v>39</v>
      </c>
      <c r="U35" s="86"/>
    </row>
    <row r="36" customFormat="false" ht="15" hidden="false" customHeight="true" outlineLevel="0" collapsed="false">
      <c r="A36" s="85" t="s">
        <v>65</v>
      </c>
      <c r="T36" s="85"/>
      <c r="U36" s="85"/>
    </row>
    <row r="37" customFormat="false" ht="13.5" hidden="false" customHeight="false" outlineLevel="0" collapsed="false">
      <c r="A37" s="85"/>
      <c r="N37" s="87"/>
      <c r="O37" s="87"/>
      <c r="P37" s="87"/>
      <c r="Q37" s="87"/>
      <c r="R37" s="87"/>
      <c r="S37" s="87"/>
      <c r="T37" s="87"/>
      <c r="U37" s="87"/>
    </row>
  </sheetData>
  <mergeCells count="13">
    <mergeCell ref="A3:A5"/>
    <mergeCell ref="B3:C4"/>
    <mergeCell ref="D3:M3"/>
    <mergeCell ref="N3:U3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hyperlinks>
    <hyperlink ref="A1" r:id="rId1" display="山梨県統計年鑑・目次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164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4" min="2" style="1" width="13.25"/>
    <col collapsed="false" customWidth="true" hidden="false" outlineLevel="0" max="17" min="5" style="1" width="10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88" t="s">
        <v>66</v>
      </c>
    </row>
    <row r="3" s="93" customFormat="true" ht="21" hidden="false" customHeight="true" outlineLevel="0" collapsed="false">
      <c r="A3" s="51" t="s">
        <v>67</v>
      </c>
      <c r="B3" s="10" t="s">
        <v>68</v>
      </c>
      <c r="C3" s="10"/>
      <c r="D3" s="10"/>
      <c r="E3" s="89" t="s">
        <v>69</v>
      </c>
      <c r="F3" s="89"/>
      <c r="G3" s="89"/>
      <c r="H3" s="89"/>
      <c r="I3" s="89"/>
      <c r="J3" s="89"/>
      <c r="K3" s="89"/>
      <c r="L3" s="89"/>
      <c r="M3" s="90" t="s">
        <v>70</v>
      </c>
      <c r="N3" s="90"/>
      <c r="O3" s="90"/>
      <c r="P3" s="91" t="s">
        <v>71</v>
      </c>
      <c r="Q3" s="92" t="s">
        <v>72</v>
      </c>
    </row>
    <row r="4" customFormat="false" ht="21" hidden="false" customHeight="true" outlineLevel="0" collapsed="false">
      <c r="A4" s="51"/>
      <c r="B4" s="14" t="s">
        <v>73</v>
      </c>
      <c r="C4" s="14" t="s">
        <v>74</v>
      </c>
      <c r="D4" s="14" t="s">
        <v>75</v>
      </c>
      <c r="E4" s="13" t="s">
        <v>76</v>
      </c>
      <c r="F4" s="94" t="s">
        <v>77</v>
      </c>
      <c r="G4" s="94"/>
      <c r="H4" s="94"/>
      <c r="I4" s="13" t="s">
        <v>76</v>
      </c>
      <c r="J4" s="13"/>
      <c r="K4" s="13" t="s">
        <v>77</v>
      </c>
      <c r="L4" s="13"/>
      <c r="M4" s="13" t="s">
        <v>78</v>
      </c>
      <c r="N4" s="13" t="s">
        <v>79</v>
      </c>
      <c r="O4" s="13" t="s">
        <v>75</v>
      </c>
      <c r="P4" s="91"/>
      <c r="Q4" s="92"/>
    </row>
    <row r="5" s="26" customFormat="true" ht="21" hidden="false" customHeight="true" outlineLevel="0" collapsed="false">
      <c r="A5" s="51"/>
      <c r="B5" s="14"/>
      <c r="C5" s="14"/>
      <c r="D5" s="14"/>
      <c r="E5" s="13" t="s">
        <v>80</v>
      </c>
      <c r="F5" s="95" t="s">
        <v>81</v>
      </c>
      <c r="G5" s="95" t="s">
        <v>80</v>
      </c>
      <c r="H5" s="96" t="s">
        <v>75</v>
      </c>
      <c r="I5" s="13" t="s">
        <v>82</v>
      </c>
      <c r="J5" s="13" t="s">
        <v>83</v>
      </c>
      <c r="K5" s="13" t="s">
        <v>82</v>
      </c>
      <c r="L5" s="13" t="s">
        <v>83</v>
      </c>
      <c r="M5" s="13"/>
      <c r="N5" s="13"/>
      <c r="O5" s="13"/>
      <c r="P5" s="91"/>
      <c r="Q5" s="92"/>
    </row>
    <row r="6" customFormat="false" ht="18" hidden="false" customHeight="true" outlineLevel="0" collapsed="false">
      <c r="A6" s="97" t="s">
        <v>84</v>
      </c>
      <c r="B6" s="98" t="s">
        <v>85</v>
      </c>
      <c r="C6" s="99" t="s">
        <v>85</v>
      </c>
      <c r="D6" s="99" t="s">
        <v>85</v>
      </c>
      <c r="E6" s="100" t="s">
        <v>34</v>
      </c>
      <c r="F6" s="100" t="s">
        <v>34</v>
      </c>
      <c r="G6" s="100" t="s">
        <v>34</v>
      </c>
      <c r="H6" s="100" t="s">
        <v>34</v>
      </c>
      <c r="I6" s="99" t="n">
        <v>11569</v>
      </c>
      <c r="J6" s="99" t="n">
        <v>24368</v>
      </c>
      <c r="K6" s="99" t="n">
        <v>27645</v>
      </c>
      <c r="L6" s="99" t="n">
        <v>256539</v>
      </c>
      <c r="M6" s="100" t="s">
        <v>34</v>
      </c>
      <c r="N6" s="100" t="s">
        <v>34</v>
      </c>
      <c r="O6" s="100" t="s">
        <v>34</v>
      </c>
      <c r="P6" s="100" t="s">
        <v>34</v>
      </c>
      <c r="Q6" s="100" t="s">
        <v>34</v>
      </c>
    </row>
    <row r="7" customFormat="false" ht="18" hidden="false" customHeight="true" outlineLevel="0" collapsed="false">
      <c r="A7" s="97" t="n">
        <v>15</v>
      </c>
      <c r="B7" s="98" t="s">
        <v>85</v>
      </c>
      <c r="C7" s="99" t="s">
        <v>85</v>
      </c>
      <c r="D7" s="99" t="s">
        <v>85</v>
      </c>
      <c r="E7" s="100" t="s">
        <v>34</v>
      </c>
      <c r="F7" s="100" t="s">
        <v>34</v>
      </c>
      <c r="G7" s="100" t="s">
        <v>34</v>
      </c>
      <c r="H7" s="100" t="s">
        <v>34</v>
      </c>
      <c r="I7" s="99" t="n">
        <v>11647</v>
      </c>
      <c r="J7" s="99" t="n">
        <v>28656</v>
      </c>
      <c r="K7" s="99" t="n">
        <v>31960</v>
      </c>
      <c r="L7" s="99" t="n">
        <v>259473</v>
      </c>
      <c r="M7" s="100" t="s">
        <v>34</v>
      </c>
      <c r="N7" s="100" t="s">
        <v>34</v>
      </c>
      <c r="O7" s="100" t="s">
        <v>34</v>
      </c>
      <c r="P7" s="100" t="s">
        <v>34</v>
      </c>
      <c r="Q7" s="100" t="s">
        <v>34</v>
      </c>
    </row>
    <row r="8" customFormat="false" ht="18" hidden="false" customHeight="true" outlineLevel="0" collapsed="false">
      <c r="A8" s="97" t="n">
        <v>16</v>
      </c>
      <c r="B8" s="98" t="s">
        <v>85</v>
      </c>
      <c r="C8" s="99" t="s">
        <v>85</v>
      </c>
      <c r="D8" s="99" t="s">
        <v>85</v>
      </c>
      <c r="E8" s="100" t="s">
        <v>34</v>
      </c>
      <c r="F8" s="100" t="s">
        <v>34</v>
      </c>
      <c r="G8" s="100" t="s">
        <v>34</v>
      </c>
      <c r="H8" s="100" t="s">
        <v>34</v>
      </c>
      <c r="I8" s="100" t="n">
        <v>11424</v>
      </c>
      <c r="J8" s="100" t="n">
        <v>26512</v>
      </c>
      <c r="K8" s="100" t="n">
        <v>32840</v>
      </c>
      <c r="L8" s="100" t="n">
        <v>303684</v>
      </c>
      <c r="M8" s="100" t="s">
        <v>34</v>
      </c>
      <c r="N8" s="100" t="s">
        <v>34</v>
      </c>
      <c r="O8" s="100" t="s">
        <v>34</v>
      </c>
      <c r="P8" s="100" t="s">
        <v>34</v>
      </c>
      <c r="Q8" s="100" t="s">
        <v>34</v>
      </c>
    </row>
    <row r="9" customFormat="false" ht="18" hidden="false" customHeight="true" outlineLevel="0" collapsed="false">
      <c r="A9" s="101" t="n">
        <v>17</v>
      </c>
      <c r="B9" s="98" t="s">
        <v>85</v>
      </c>
      <c r="C9" s="99" t="s">
        <v>85</v>
      </c>
      <c r="D9" s="99" t="s">
        <v>85</v>
      </c>
      <c r="E9" s="100" t="s">
        <v>34</v>
      </c>
      <c r="F9" s="100" t="s">
        <v>34</v>
      </c>
      <c r="G9" s="100" t="s">
        <v>34</v>
      </c>
      <c r="H9" s="100" t="s">
        <v>34</v>
      </c>
      <c r="I9" s="100" t="n">
        <v>23281</v>
      </c>
      <c r="J9" s="100" t="n">
        <v>32840</v>
      </c>
      <c r="K9" s="100" t="n">
        <v>28520</v>
      </c>
      <c r="L9" s="100" t="n">
        <v>303684</v>
      </c>
      <c r="M9" s="100" t="s">
        <v>34</v>
      </c>
      <c r="N9" s="100" t="s">
        <v>34</v>
      </c>
      <c r="O9" s="100" t="s">
        <v>34</v>
      </c>
      <c r="P9" s="100" t="s">
        <v>34</v>
      </c>
      <c r="Q9" s="100" t="s">
        <v>34</v>
      </c>
    </row>
    <row r="10" s="106" customFormat="true" ht="18" hidden="false" customHeight="true" outlineLevel="0" collapsed="false">
      <c r="A10" s="102" t="n">
        <v>18</v>
      </c>
      <c r="B10" s="103" t="n">
        <v>8166895</v>
      </c>
      <c r="C10" s="104" t="n">
        <v>12339602</v>
      </c>
      <c r="D10" s="104" t="n">
        <v>20506497</v>
      </c>
      <c r="E10" s="105" t="s">
        <v>34</v>
      </c>
      <c r="F10" s="105" t="s">
        <v>34</v>
      </c>
      <c r="G10" s="105" t="s">
        <v>34</v>
      </c>
      <c r="H10" s="105" t="s">
        <v>34</v>
      </c>
      <c r="I10" s="105" t="n">
        <v>18159</v>
      </c>
      <c r="J10" s="105" t="n">
        <v>25852</v>
      </c>
      <c r="K10" s="105" t="n">
        <v>32555</v>
      </c>
      <c r="L10" s="105" t="n">
        <v>27544</v>
      </c>
      <c r="M10" s="105" t="s">
        <v>34</v>
      </c>
      <c r="N10" s="105" t="s">
        <v>34</v>
      </c>
      <c r="O10" s="105" t="s">
        <v>34</v>
      </c>
      <c r="P10" s="105" t="s">
        <v>34</v>
      </c>
      <c r="Q10" s="105" t="s">
        <v>34</v>
      </c>
    </row>
    <row r="11" customFormat="false" ht="18" hidden="false" customHeight="true" outlineLevel="0" collapsed="false">
      <c r="A11" s="70"/>
      <c r="B11" s="107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s="106" customFormat="true" ht="18" hidden="false" customHeight="true" outlineLevel="0" collapsed="false">
      <c r="A12" s="108" t="s">
        <v>86</v>
      </c>
      <c r="B12" s="107" t="n">
        <f aca="false">SUM(B13:B37)</f>
        <v>7510240</v>
      </c>
      <c r="C12" s="105" t="n">
        <f aca="false">SUM(C13:C37)</f>
        <v>10673330</v>
      </c>
      <c r="D12" s="105" t="n">
        <f aca="false">SUM(D13:D37)</f>
        <v>18183570</v>
      </c>
      <c r="E12" s="105" t="s">
        <v>34</v>
      </c>
      <c r="F12" s="105" t="s">
        <v>34</v>
      </c>
      <c r="G12" s="105" t="s">
        <v>34</v>
      </c>
      <c r="H12" s="105" t="s">
        <v>34</v>
      </c>
      <c r="I12" s="105" t="n">
        <v>18159</v>
      </c>
      <c r="J12" s="105" t="n">
        <v>25852</v>
      </c>
      <c r="K12" s="105" t="n">
        <v>32555</v>
      </c>
      <c r="L12" s="105" t="n">
        <v>275544</v>
      </c>
      <c r="M12" s="105" t="s">
        <v>34</v>
      </c>
      <c r="N12" s="105" t="s">
        <v>34</v>
      </c>
      <c r="O12" s="105" t="s">
        <v>34</v>
      </c>
      <c r="P12" s="105" t="s">
        <v>34</v>
      </c>
      <c r="Q12" s="105" t="s">
        <v>34</v>
      </c>
    </row>
    <row r="13" customFormat="false" ht="18" hidden="false" customHeight="true" outlineLevel="0" collapsed="false">
      <c r="A13" s="40" t="s">
        <v>87</v>
      </c>
      <c r="B13" s="109" t="n">
        <v>454790</v>
      </c>
      <c r="C13" s="100" t="n">
        <v>1516575</v>
      </c>
      <c r="D13" s="99" t="n">
        <v>1971365</v>
      </c>
      <c r="E13" s="100" t="s">
        <v>34</v>
      </c>
      <c r="F13" s="100" t="s">
        <v>34</v>
      </c>
      <c r="G13" s="100" t="s">
        <v>34</v>
      </c>
      <c r="H13" s="100" t="s">
        <v>34</v>
      </c>
      <c r="I13" s="100" t="s">
        <v>34</v>
      </c>
      <c r="J13" s="100" t="s">
        <v>34</v>
      </c>
      <c r="K13" s="100" t="s">
        <v>34</v>
      </c>
      <c r="L13" s="100" t="s">
        <v>34</v>
      </c>
      <c r="M13" s="100" t="s">
        <v>34</v>
      </c>
      <c r="N13" s="100" t="s">
        <v>34</v>
      </c>
      <c r="O13" s="100" t="s">
        <v>34</v>
      </c>
      <c r="P13" s="100" t="s">
        <v>34</v>
      </c>
      <c r="Q13" s="100" t="s">
        <v>34</v>
      </c>
    </row>
    <row r="14" customFormat="false" ht="18" hidden="false" customHeight="true" outlineLevel="0" collapsed="false">
      <c r="A14" s="40" t="s">
        <v>88</v>
      </c>
      <c r="B14" s="109" t="n">
        <v>154395</v>
      </c>
      <c r="C14" s="100" t="n">
        <v>578160</v>
      </c>
      <c r="D14" s="99" t="n">
        <v>732555</v>
      </c>
      <c r="E14" s="100" t="s">
        <v>34</v>
      </c>
      <c r="F14" s="100" t="s">
        <v>34</v>
      </c>
      <c r="G14" s="100" t="s">
        <v>34</v>
      </c>
      <c r="H14" s="100" t="s">
        <v>34</v>
      </c>
      <c r="I14" s="100" t="s">
        <v>34</v>
      </c>
      <c r="J14" s="100" t="s">
        <v>34</v>
      </c>
      <c r="K14" s="100" t="s">
        <v>34</v>
      </c>
      <c r="L14" s="100" t="s">
        <v>34</v>
      </c>
      <c r="M14" s="100" t="s">
        <v>34</v>
      </c>
      <c r="N14" s="100" t="s">
        <v>34</v>
      </c>
      <c r="O14" s="100" t="s">
        <v>34</v>
      </c>
      <c r="P14" s="100" t="s">
        <v>34</v>
      </c>
      <c r="Q14" s="100" t="s">
        <v>34</v>
      </c>
    </row>
    <row r="15" customFormat="false" ht="18" hidden="false" customHeight="true" outlineLevel="0" collapsed="false">
      <c r="A15" s="40" t="s">
        <v>89</v>
      </c>
      <c r="B15" s="109" t="n">
        <v>32850</v>
      </c>
      <c r="C15" s="100" t="n">
        <v>59130</v>
      </c>
      <c r="D15" s="99" t="n">
        <v>91980</v>
      </c>
      <c r="E15" s="100" t="s">
        <v>34</v>
      </c>
      <c r="F15" s="100" t="s">
        <v>34</v>
      </c>
      <c r="G15" s="100" t="s">
        <v>34</v>
      </c>
      <c r="H15" s="100" t="s">
        <v>34</v>
      </c>
      <c r="I15" s="100" t="s">
        <v>34</v>
      </c>
      <c r="J15" s="100" t="s">
        <v>34</v>
      </c>
      <c r="K15" s="100" t="s">
        <v>34</v>
      </c>
      <c r="L15" s="100" t="s">
        <v>34</v>
      </c>
      <c r="M15" s="100" t="s">
        <v>34</v>
      </c>
      <c r="N15" s="100" t="s">
        <v>34</v>
      </c>
      <c r="O15" s="100" t="s">
        <v>34</v>
      </c>
      <c r="P15" s="100" t="s">
        <v>34</v>
      </c>
      <c r="Q15" s="100" t="s">
        <v>34</v>
      </c>
    </row>
    <row r="16" customFormat="false" ht="18" hidden="false" customHeight="true" outlineLevel="0" collapsed="false">
      <c r="A16" s="40" t="s">
        <v>90</v>
      </c>
      <c r="B16" s="109" t="n">
        <v>114975</v>
      </c>
      <c r="C16" s="100" t="n">
        <v>286890</v>
      </c>
      <c r="D16" s="99" t="n">
        <v>401865</v>
      </c>
      <c r="E16" s="100" t="s">
        <v>34</v>
      </c>
      <c r="F16" s="100" t="s">
        <v>34</v>
      </c>
      <c r="G16" s="100" t="s">
        <v>34</v>
      </c>
      <c r="H16" s="100" t="s">
        <v>34</v>
      </c>
      <c r="I16" s="100" t="s">
        <v>34</v>
      </c>
      <c r="J16" s="100" t="s">
        <v>34</v>
      </c>
      <c r="K16" s="100" t="s">
        <v>34</v>
      </c>
      <c r="L16" s="100" t="s">
        <v>34</v>
      </c>
      <c r="M16" s="100" t="s">
        <v>34</v>
      </c>
      <c r="N16" s="100" t="s">
        <v>34</v>
      </c>
      <c r="O16" s="100" t="s">
        <v>34</v>
      </c>
      <c r="P16" s="100" t="s">
        <v>34</v>
      </c>
      <c r="Q16" s="100" t="s">
        <v>34</v>
      </c>
    </row>
    <row r="17" customFormat="false" ht="18" hidden="false" customHeight="true" outlineLevel="0" collapsed="false">
      <c r="A17" s="40" t="s">
        <v>91</v>
      </c>
      <c r="B17" s="109" t="n">
        <v>146000</v>
      </c>
      <c r="C17" s="100" t="n">
        <v>480705</v>
      </c>
      <c r="D17" s="99" t="n">
        <v>626705</v>
      </c>
      <c r="E17" s="100" t="s">
        <v>34</v>
      </c>
      <c r="F17" s="100" t="s">
        <v>34</v>
      </c>
      <c r="G17" s="100" t="s">
        <v>34</v>
      </c>
      <c r="H17" s="100" t="s">
        <v>34</v>
      </c>
      <c r="I17" s="100" t="s">
        <v>34</v>
      </c>
      <c r="J17" s="100" t="s">
        <v>34</v>
      </c>
      <c r="K17" s="100" t="s">
        <v>34</v>
      </c>
      <c r="L17" s="100" t="s">
        <v>34</v>
      </c>
      <c r="M17" s="100" t="s">
        <v>34</v>
      </c>
      <c r="N17" s="100" t="s">
        <v>34</v>
      </c>
      <c r="O17" s="100" t="s">
        <v>34</v>
      </c>
      <c r="P17" s="100" t="s">
        <v>34</v>
      </c>
      <c r="Q17" s="100" t="s">
        <v>34</v>
      </c>
    </row>
    <row r="18" customFormat="false" ht="18" hidden="false" customHeight="true" outlineLevel="0" collapsed="false">
      <c r="A18" s="40" t="s">
        <v>92</v>
      </c>
      <c r="B18" s="109" t="n">
        <v>900455</v>
      </c>
      <c r="C18" s="100" t="n">
        <v>1077845</v>
      </c>
      <c r="D18" s="99" t="n">
        <v>1978300</v>
      </c>
      <c r="E18" s="100" t="s">
        <v>34</v>
      </c>
      <c r="F18" s="100" t="s">
        <v>34</v>
      </c>
      <c r="G18" s="100" t="s">
        <v>34</v>
      </c>
      <c r="H18" s="100" t="s">
        <v>34</v>
      </c>
      <c r="I18" s="100" t="s">
        <v>34</v>
      </c>
      <c r="J18" s="100" t="s">
        <v>34</v>
      </c>
      <c r="K18" s="100" t="s">
        <v>34</v>
      </c>
      <c r="L18" s="100" t="s">
        <v>34</v>
      </c>
      <c r="M18" s="100" t="s">
        <v>34</v>
      </c>
      <c r="N18" s="100" t="s">
        <v>34</v>
      </c>
      <c r="O18" s="100" t="s">
        <v>34</v>
      </c>
      <c r="P18" s="100" t="s">
        <v>34</v>
      </c>
      <c r="Q18" s="100" t="s">
        <v>34</v>
      </c>
    </row>
    <row r="19" customFormat="false" ht="18" hidden="false" customHeight="true" outlineLevel="0" collapsed="false">
      <c r="A19" s="40" t="s">
        <v>93</v>
      </c>
      <c r="B19" s="109" t="n">
        <v>48910</v>
      </c>
      <c r="C19" s="100" t="n">
        <v>101105</v>
      </c>
      <c r="D19" s="99" t="n">
        <v>150015</v>
      </c>
      <c r="E19" s="100" t="s">
        <v>34</v>
      </c>
      <c r="F19" s="100" t="s">
        <v>34</v>
      </c>
      <c r="G19" s="100" t="s">
        <v>34</v>
      </c>
      <c r="H19" s="100" t="s">
        <v>34</v>
      </c>
      <c r="I19" s="100" t="s">
        <v>34</v>
      </c>
      <c r="J19" s="100" t="s">
        <v>34</v>
      </c>
      <c r="K19" s="100" t="s">
        <v>34</v>
      </c>
      <c r="L19" s="100" t="s">
        <v>34</v>
      </c>
      <c r="M19" s="100" t="s">
        <v>34</v>
      </c>
      <c r="N19" s="100" t="s">
        <v>34</v>
      </c>
      <c r="O19" s="100" t="s">
        <v>34</v>
      </c>
      <c r="P19" s="100" t="s">
        <v>34</v>
      </c>
      <c r="Q19" s="100" t="s">
        <v>34</v>
      </c>
    </row>
    <row r="20" customFormat="false" ht="18" hidden="false" customHeight="true" outlineLevel="0" collapsed="false">
      <c r="A20" s="40" t="s">
        <v>94</v>
      </c>
      <c r="B20" s="109" t="n">
        <v>6935</v>
      </c>
      <c r="C20" s="100" t="n">
        <v>36500</v>
      </c>
      <c r="D20" s="99" t="n">
        <v>43435</v>
      </c>
      <c r="E20" s="100" t="s">
        <v>34</v>
      </c>
      <c r="F20" s="100" t="s">
        <v>34</v>
      </c>
      <c r="G20" s="100" t="s">
        <v>34</v>
      </c>
      <c r="H20" s="100" t="s">
        <v>34</v>
      </c>
      <c r="I20" s="100" t="s">
        <v>34</v>
      </c>
      <c r="J20" s="100" t="s">
        <v>34</v>
      </c>
      <c r="K20" s="100" t="s">
        <v>34</v>
      </c>
      <c r="L20" s="100" t="s">
        <v>34</v>
      </c>
      <c r="M20" s="100" t="s">
        <v>34</v>
      </c>
      <c r="N20" s="100" t="s">
        <v>34</v>
      </c>
      <c r="O20" s="100" t="s">
        <v>34</v>
      </c>
      <c r="P20" s="100" t="s">
        <v>34</v>
      </c>
      <c r="Q20" s="100" t="s">
        <v>34</v>
      </c>
    </row>
    <row r="21" customFormat="false" ht="18" hidden="false" customHeight="true" outlineLevel="0" collapsed="false">
      <c r="A21" s="40" t="s">
        <v>95</v>
      </c>
      <c r="B21" s="109" t="n">
        <v>31755</v>
      </c>
      <c r="C21" s="100" t="n">
        <v>37595</v>
      </c>
      <c r="D21" s="99" t="n">
        <v>69350</v>
      </c>
      <c r="E21" s="100" t="s">
        <v>34</v>
      </c>
      <c r="F21" s="100" t="s">
        <v>34</v>
      </c>
      <c r="G21" s="100" t="s">
        <v>34</v>
      </c>
      <c r="H21" s="100" t="s">
        <v>34</v>
      </c>
      <c r="I21" s="100" t="s">
        <v>34</v>
      </c>
      <c r="J21" s="100" t="s">
        <v>34</v>
      </c>
      <c r="K21" s="100" t="s">
        <v>34</v>
      </c>
      <c r="L21" s="100" t="s">
        <v>34</v>
      </c>
      <c r="M21" s="100" t="s">
        <v>34</v>
      </c>
      <c r="N21" s="100" t="s">
        <v>34</v>
      </c>
      <c r="O21" s="100" t="s">
        <v>34</v>
      </c>
      <c r="P21" s="100" t="s">
        <v>34</v>
      </c>
      <c r="Q21" s="100" t="s">
        <v>34</v>
      </c>
    </row>
    <row r="22" customFormat="false" ht="18" hidden="false" customHeight="true" outlineLevel="0" collapsed="false">
      <c r="A22" s="40" t="s">
        <v>96</v>
      </c>
      <c r="B22" s="109" t="n">
        <v>67525</v>
      </c>
      <c r="C22" s="100" t="n">
        <v>78840</v>
      </c>
      <c r="D22" s="99" t="n">
        <v>146365</v>
      </c>
      <c r="E22" s="100" t="s">
        <v>34</v>
      </c>
      <c r="F22" s="100" t="s">
        <v>34</v>
      </c>
      <c r="G22" s="100" t="s">
        <v>34</v>
      </c>
      <c r="H22" s="100" t="s">
        <v>34</v>
      </c>
      <c r="I22" s="100" t="s">
        <v>34</v>
      </c>
      <c r="J22" s="100" t="s">
        <v>34</v>
      </c>
      <c r="K22" s="100" t="s">
        <v>34</v>
      </c>
      <c r="L22" s="100" t="s">
        <v>34</v>
      </c>
      <c r="M22" s="100" t="s">
        <v>34</v>
      </c>
      <c r="N22" s="100" t="s">
        <v>34</v>
      </c>
      <c r="O22" s="100" t="s">
        <v>34</v>
      </c>
      <c r="P22" s="100" t="s">
        <v>34</v>
      </c>
      <c r="Q22" s="100" t="s">
        <v>34</v>
      </c>
    </row>
    <row r="23" customFormat="false" ht="18" hidden="false" customHeight="true" outlineLevel="0" collapsed="false">
      <c r="A23" s="40" t="s">
        <v>97</v>
      </c>
      <c r="B23" s="109" t="n">
        <v>311710</v>
      </c>
      <c r="C23" s="100" t="n">
        <v>448950</v>
      </c>
      <c r="D23" s="99" t="n">
        <v>760660</v>
      </c>
      <c r="E23" s="100" t="s">
        <v>34</v>
      </c>
      <c r="F23" s="100" t="s">
        <v>34</v>
      </c>
      <c r="G23" s="100" t="s">
        <v>34</v>
      </c>
      <c r="H23" s="100" t="s">
        <v>34</v>
      </c>
      <c r="I23" s="100" t="s">
        <v>34</v>
      </c>
      <c r="J23" s="100" t="s">
        <v>34</v>
      </c>
      <c r="K23" s="100" t="s">
        <v>34</v>
      </c>
      <c r="L23" s="100" t="s">
        <v>34</v>
      </c>
      <c r="M23" s="100" t="s">
        <v>34</v>
      </c>
      <c r="N23" s="100" t="s">
        <v>34</v>
      </c>
      <c r="O23" s="100" t="s">
        <v>34</v>
      </c>
      <c r="P23" s="100" t="s">
        <v>34</v>
      </c>
      <c r="Q23" s="100" t="s">
        <v>34</v>
      </c>
    </row>
    <row r="24" customFormat="false" ht="18" hidden="false" customHeight="true" outlineLevel="0" collapsed="false">
      <c r="A24" s="40" t="s">
        <v>98</v>
      </c>
      <c r="B24" s="109" t="n">
        <v>34675</v>
      </c>
      <c r="C24" s="100" t="n">
        <v>187975</v>
      </c>
      <c r="D24" s="99" t="n">
        <v>222650</v>
      </c>
      <c r="E24" s="100" t="s">
        <v>34</v>
      </c>
      <c r="F24" s="100" t="s">
        <v>34</v>
      </c>
      <c r="G24" s="100" t="s">
        <v>34</v>
      </c>
      <c r="H24" s="100" t="s">
        <v>34</v>
      </c>
      <c r="I24" s="100" t="s">
        <v>34</v>
      </c>
      <c r="J24" s="100" t="s">
        <v>34</v>
      </c>
      <c r="K24" s="100" t="s">
        <v>34</v>
      </c>
      <c r="L24" s="100" t="s">
        <v>34</v>
      </c>
      <c r="M24" s="100" t="s">
        <v>34</v>
      </c>
      <c r="N24" s="100" t="s">
        <v>34</v>
      </c>
      <c r="O24" s="100" t="s">
        <v>34</v>
      </c>
      <c r="P24" s="100" t="s">
        <v>34</v>
      </c>
      <c r="Q24" s="100" t="s">
        <v>34</v>
      </c>
    </row>
    <row r="25" customFormat="false" ht="18" hidden="false" customHeight="true" outlineLevel="0" collapsed="false">
      <c r="A25" s="40" t="s">
        <v>99</v>
      </c>
      <c r="B25" s="109" t="n">
        <v>271925</v>
      </c>
      <c r="C25" s="100" t="n">
        <v>396025</v>
      </c>
      <c r="D25" s="99" t="n">
        <v>667950</v>
      </c>
      <c r="E25" s="100" t="s">
        <v>34</v>
      </c>
      <c r="F25" s="100" t="s">
        <v>34</v>
      </c>
      <c r="G25" s="100" t="s">
        <v>34</v>
      </c>
      <c r="H25" s="100" t="s">
        <v>34</v>
      </c>
      <c r="I25" s="100" t="s">
        <v>34</v>
      </c>
      <c r="J25" s="100" t="s">
        <v>34</v>
      </c>
      <c r="K25" s="100" t="s">
        <v>34</v>
      </c>
      <c r="L25" s="100" t="s">
        <v>34</v>
      </c>
      <c r="M25" s="100" t="s">
        <v>34</v>
      </c>
      <c r="N25" s="100" t="s">
        <v>34</v>
      </c>
      <c r="O25" s="100" t="s">
        <v>34</v>
      </c>
      <c r="P25" s="100" t="s">
        <v>34</v>
      </c>
      <c r="Q25" s="100" t="s">
        <v>34</v>
      </c>
    </row>
    <row r="26" customFormat="false" ht="18" hidden="false" customHeight="true" outlineLevel="0" collapsed="false">
      <c r="A26" s="40" t="s">
        <v>100</v>
      </c>
      <c r="B26" s="109" t="n">
        <v>37960</v>
      </c>
      <c r="C26" s="100" t="n">
        <v>130305</v>
      </c>
      <c r="D26" s="99" t="n">
        <v>168265</v>
      </c>
      <c r="E26" s="100" t="s">
        <v>34</v>
      </c>
      <c r="F26" s="100" t="s">
        <v>34</v>
      </c>
      <c r="G26" s="100" t="s">
        <v>34</v>
      </c>
      <c r="H26" s="100" t="s">
        <v>34</v>
      </c>
      <c r="I26" s="100" t="s">
        <v>34</v>
      </c>
      <c r="J26" s="100" t="s">
        <v>34</v>
      </c>
      <c r="K26" s="100" t="s">
        <v>34</v>
      </c>
      <c r="L26" s="100" t="s">
        <v>34</v>
      </c>
      <c r="M26" s="100" t="s">
        <v>34</v>
      </c>
      <c r="N26" s="100" t="s">
        <v>34</v>
      </c>
      <c r="O26" s="100" t="s">
        <v>34</v>
      </c>
      <c r="P26" s="100" t="s">
        <v>34</v>
      </c>
      <c r="Q26" s="100" t="s">
        <v>34</v>
      </c>
    </row>
    <row r="27" customFormat="false" ht="18" hidden="false" customHeight="true" outlineLevel="0" collapsed="false">
      <c r="A27" s="40" t="s">
        <v>101</v>
      </c>
      <c r="B27" s="109" t="n">
        <v>551515</v>
      </c>
      <c r="C27" s="100" t="n">
        <v>410990</v>
      </c>
      <c r="D27" s="99" t="n">
        <v>962505</v>
      </c>
      <c r="E27" s="100" t="s">
        <v>34</v>
      </c>
      <c r="F27" s="100" t="s">
        <v>34</v>
      </c>
      <c r="G27" s="100" t="s">
        <v>34</v>
      </c>
      <c r="H27" s="100" t="s">
        <v>34</v>
      </c>
      <c r="I27" s="100" t="s">
        <v>34</v>
      </c>
      <c r="J27" s="100" t="s">
        <v>34</v>
      </c>
      <c r="K27" s="100" t="s">
        <v>34</v>
      </c>
      <c r="L27" s="100" t="s">
        <v>34</v>
      </c>
      <c r="M27" s="100" t="s">
        <v>34</v>
      </c>
      <c r="N27" s="100" t="s">
        <v>34</v>
      </c>
      <c r="O27" s="100" t="s">
        <v>34</v>
      </c>
      <c r="P27" s="100" t="s">
        <v>34</v>
      </c>
      <c r="Q27" s="100" t="s">
        <v>34</v>
      </c>
    </row>
    <row r="28" customFormat="false" ht="18" hidden="false" customHeight="true" outlineLevel="0" collapsed="false">
      <c r="A28" s="40" t="s">
        <v>102</v>
      </c>
      <c r="B28" s="109" t="n">
        <v>157315</v>
      </c>
      <c r="C28" s="100" t="n">
        <v>451870</v>
      </c>
      <c r="D28" s="99" t="n">
        <v>609185</v>
      </c>
      <c r="E28" s="100" t="s">
        <v>34</v>
      </c>
      <c r="F28" s="100" t="s">
        <v>34</v>
      </c>
      <c r="G28" s="100" t="s">
        <v>34</v>
      </c>
      <c r="H28" s="100" t="s">
        <v>34</v>
      </c>
      <c r="I28" s="100" t="s">
        <v>34</v>
      </c>
      <c r="J28" s="100" t="s">
        <v>34</v>
      </c>
      <c r="K28" s="100" t="s">
        <v>34</v>
      </c>
      <c r="L28" s="100" t="s">
        <v>34</v>
      </c>
      <c r="M28" s="100" t="s">
        <v>34</v>
      </c>
      <c r="N28" s="100" t="s">
        <v>34</v>
      </c>
      <c r="O28" s="100" t="s">
        <v>34</v>
      </c>
      <c r="P28" s="100" t="s">
        <v>34</v>
      </c>
      <c r="Q28" s="100" t="s">
        <v>34</v>
      </c>
    </row>
    <row r="29" customFormat="false" ht="18" hidden="false" customHeight="true" outlineLevel="0" collapsed="false">
      <c r="A29" s="40" t="s">
        <v>103</v>
      </c>
      <c r="B29" s="109" t="n">
        <v>2901020</v>
      </c>
      <c r="C29" s="100" t="n">
        <v>2364105</v>
      </c>
      <c r="D29" s="99" t="n">
        <v>5265125</v>
      </c>
      <c r="E29" s="100" t="s">
        <v>34</v>
      </c>
      <c r="F29" s="100" t="s">
        <v>34</v>
      </c>
      <c r="G29" s="100" t="s">
        <v>34</v>
      </c>
      <c r="H29" s="100" t="s">
        <v>34</v>
      </c>
      <c r="I29" s="100" t="s">
        <v>34</v>
      </c>
      <c r="J29" s="100" t="s">
        <v>34</v>
      </c>
      <c r="K29" s="100" t="s">
        <v>34</v>
      </c>
      <c r="L29" s="100" t="s">
        <v>34</v>
      </c>
      <c r="M29" s="100" t="s">
        <v>34</v>
      </c>
      <c r="N29" s="100" t="s">
        <v>34</v>
      </c>
      <c r="O29" s="100" t="s">
        <v>34</v>
      </c>
      <c r="P29" s="100" t="s">
        <v>34</v>
      </c>
      <c r="Q29" s="100" t="s">
        <v>34</v>
      </c>
    </row>
    <row r="30" customFormat="false" ht="18" hidden="false" customHeight="true" outlineLevel="0" collapsed="false">
      <c r="A30" s="40" t="s">
        <v>104</v>
      </c>
      <c r="B30" s="109" t="n">
        <v>376680</v>
      </c>
      <c r="C30" s="100" t="n">
        <v>469755</v>
      </c>
      <c r="D30" s="99" t="n">
        <v>846435</v>
      </c>
      <c r="E30" s="100" t="s">
        <v>34</v>
      </c>
      <c r="F30" s="100" t="s">
        <v>34</v>
      </c>
      <c r="G30" s="100" t="s">
        <v>34</v>
      </c>
      <c r="H30" s="100" t="s">
        <v>34</v>
      </c>
      <c r="I30" s="100" t="n">
        <v>18159</v>
      </c>
      <c r="J30" s="100" t="n">
        <v>25852</v>
      </c>
      <c r="K30" s="100" t="n">
        <v>32555</v>
      </c>
      <c r="L30" s="100" t="n">
        <v>275544</v>
      </c>
      <c r="M30" s="100" t="s">
        <v>34</v>
      </c>
      <c r="N30" s="100" t="s">
        <v>34</v>
      </c>
      <c r="O30" s="100" t="s">
        <v>34</v>
      </c>
      <c r="P30" s="100" t="s">
        <v>34</v>
      </c>
      <c r="Q30" s="100" t="s">
        <v>34</v>
      </c>
    </row>
    <row r="31" customFormat="false" ht="18" hidden="false" customHeight="true" outlineLevel="0" collapsed="false">
      <c r="A31" s="40" t="s">
        <v>105</v>
      </c>
      <c r="B31" s="109" t="n">
        <v>104025</v>
      </c>
      <c r="C31" s="100" t="n">
        <v>269005</v>
      </c>
      <c r="D31" s="99" t="n">
        <v>373030</v>
      </c>
      <c r="E31" s="100" t="s">
        <v>34</v>
      </c>
      <c r="F31" s="100" t="s">
        <v>34</v>
      </c>
      <c r="G31" s="100" t="s">
        <v>34</v>
      </c>
      <c r="H31" s="100" t="s">
        <v>34</v>
      </c>
      <c r="I31" s="100" t="s">
        <v>34</v>
      </c>
      <c r="J31" s="100" t="s">
        <v>34</v>
      </c>
      <c r="K31" s="100" t="s">
        <v>34</v>
      </c>
      <c r="L31" s="100" t="s">
        <v>34</v>
      </c>
      <c r="M31" s="100" t="s">
        <v>34</v>
      </c>
      <c r="N31" s="100" t="s">
        <v>34</v>
      </c>
      <c r="O31" s="100" t="s">
        <v>34</v>
      </c>
      <c r="P31" s="100" t="s">
        <v>34</v>
      </c>
      <c r="Q31" s="100" t="s">
        <v>34</v>
      </c>
    </row>
    <row r="32" customFormat="false" ht="18" hidden="false" customHeight="true" outlineLevel="0" collapsed="false">
      <c r="A32" s="40" t="s">
        <v>106</v>
      </c>
      <c r="B32" s="109" t="n">
        <v>360255</v>
      </c>
      <c r="C32" s="100" t="n">
        <v>551880</v>
      </c>
      <c r="D32" s="99" t="n">
        <v>912135</v>
      </c>
      <c r="E32" s="100" t="s">
        <v>34</v>
      </c>
      <c r="F32" s="100" t="s">
        <v>34</v>
      </c>
      <c r="G32" s="100" t="s">
        <v>34</v>
      </c>
      <c r="H32" s="100" t="s">
        <v>34</v>
      </c>
      <c r="I32" s="100" t="s">
        <v>34</v>
      </c>
      <c r="J32" s="100" t="s">
        <v>34</v>
      </c>
      <c r="K32" s="100" t="s">
        <v>34</v>
      </c>
      <c r="L32" s="100" t="s">
        <v>34</v>
      </c>
      <c r="M32" s="100" t="s">
        <v>34</v>
      </c>
      <c r="N32" s="100" t="s">
        <v>34</v>
      </c>
      <c r="O32" s="100" t="s">
        <v>34</v>
      </c>
      <c r="P32" s="100" t="s">
        <v>34</v>
      </c>
      <c r="Q32" s="100" t="s">
        <v>34</v>
      </c>
    </row>
    <row r="33" customFormat="false" ht="18" hidden="false" customHeight="true" outlineLevel="0" collapsed="false">
      <c r="A33" s="40" t="s">
        <v>107</v>
      </c>
      <c r="B33" s="109" t="n">
        <v>5110</v>
      </c>
      <c r="C33" s="100" t="n">
        <v>16060</v>
      </c>
      <c r="D33" s="99" t="n">
        <v>21170</v>
      </c>
      <c r="E33" s="100" t="s">
        <v>34</v>
      </c>
      <c r="F33" s="100" t="s">
        <v>34</v>
      </c>
      <c r="G33" s="100" t="s">
        <v>34</v>
      </c>
      <c r="H33" s="100" t="s">
        <v>34</v>
      </c>
      <c r="I33" s="100" t="s">
        <v>34</v>
      </c>
      <c r="J33" s="100" t="s">
        <v>34</v>
      </c>
      <c r="K33" s="100" t="s">
        <v>34</v>
      </c>
      <c r="L33" s="100" t="s">
        <v>34</v>
      </c>
      <c r="M33" s="100" t="s">
        <v>34</v>
      </c>
      <c r="N33" s="100" t="s">
        <v>34</v>
      </c>
      <c r="O33" s="100" t="s">
        <v>34</v>
      </c>
      <c r="P33" s="100" t="s">
        <v>34</v>
      </c>
      <c r="Q33" s="100" t="s">
        <v>34</v>
      </c>
    </row>
    <row r="34" customFormat="false" ht="18" hidden="false" customHeight="true" outlineLevel="0" collapsed="false">
      <c r="A34" s="40" t="s">
        <v>108</v>
      </c>
      <c r="B34" s="109" t="n">
        <v>5840</v>
      </c>
      <c r="C34" s="100" t="n">
        <v>55845</v>
      </c>
      <c r="D34" s="99" t="n">
        <v>61685</v>
      </c>
      <c r="E34" s="100" t="s">
        <v>34</v>
      </c>
      <c r="F34" s="100" t="s">
        <v>34</v>
      </c>
      <c r="G34" s="100" t="s">
        <v>34</v>
      </c>
      <c r="H34" s="100" t="s">
        <v>34</v>
      </c>
      <c r="I34" s="100" t="s">
        <v>34</v>
      </c>
      <c r="J34" s="100" t="s">
        <v>34</v>
      </c>
      <c r="K34" s="100" t="s">
        <v>34</v>
      </c>
      <c r="L34" s="100" t="s">
        <v>34</v>
      </c>
      <c r="M34" s="100" t="s">
        <v>34</v>
      </c>
      <c r="N34" s="100" t="s">
        <v>34</v>
      </c>
      <c r="O34" s="100" t="s">
        <v>34</v>
      </c>
      <c r="P34" s="100" t="s">
        <v>34</v>
      </c>
      <c r="Q34" s="100" t="s">
        <v>34</v>
      </c>
    </row>
    <row r="35" customFormat="false" ht="18" hidden="false" customHeight="true" outlineLevel="0" collapsed="false">
      <c r="A35" s="40" t="s">
        <v>109</v>
      </c>
      <c r="B35" s="109" t="n">
        <v>47815</v>
      </c>
      <c r="C35" s="100" t="n">
        <v>148555</v>
      </c>
      <c r="D35" s="99" t="n">
        <v>196370</v>
      </c>
      <c r="E35" s="100" t="s">
        <v>34</v>
      </c>
      <c r="F35" s="100" t="s">
        <v>34</v>
      </c>
      <c r="G35" s="100" t="s">
        <v>34</v>
      </c>
      <c r="H35" s="100" t="s">
        <v>34</v>
      </c>
      <c r="I35" s="100" t="s">
        <v>34</v>
      </c>
      <c r="J35" s="100" t="s">
        <v>34</v>
      </c>
      <c r="K35" s="100" t="s">
        <v>34</v>
      </c>
      <c r="L35" s="100" t="s">
        <v>34</v>
      </c>
      <c r="M35" s="100" t="s">
        <v>34</v>
      </c>
      <c r="N35" s="100" t="s">
        <v>34</v>
      </c>
      <c r="O35" s="100" t="s">
        <v>34</v>
      </c>
      <c r="P35" s="100" t="s">
        <v>34</v>
      </c>
      <c r="Q35" s="100" t="s">
        <v>34</v>
      </c>
    </row>
    <row r="36" customFormat="false" ht="18" hidden="false" customHeight="true" outlineLevel="0" collapsed="false">
      <c r="A36" s="40" t="s">
        <v>110</v>
      </c>
      <c r="B36" s="109" t="n">
        <v>110230</v>
      </c>
      <c r="C36" s="100" t="n">
        <v>292000</v>
      </c>
      <c r="D36" s="99" t="n">
        <v>402230</v>
      </c>
      <c r="E36" s="100" t="s">
        <v>34</v>
      </c>
      <c r="F36" s="100" t="s">
        <v>34</v>
      </c>
      <c r="G36" s="100" t="s">
        <v>34</v>
      </c>
      <c r="H36" s="100" t="s">
        <v>34</v>
      </c>
      <c r="I36" s="100" t="s">
        <v>34</v>
      </c>
      <c r="J36" s="100" t="s">
        <v>34</v>
      </c>
      <c r="K36" s="100" t="s">
        <v>34</v>
      </c>
      <c r="L36" s="100" t="s">
        <v>34</v>
      </c>
      <c r="M36" s="100" t="s">
        <v>34</v>
      </c>
      <c r="N36" s="100" t="s">
        <v>34</v>
      </c>
      <c r="O36" s="100" t="s">
        <v>34</v>
      </c>
      <c r="P36" s="100" t="s">
        <v>34</v>
      </c>
      <c r="Q36" s="100" t="s">
        <v>34</v>
      </c>
    </row>
    <row r="37" customFormat="false" ht="18" hidden="false" customHeight="true" outlineLevel="0" collapsed="false">
      <c r="A37" s="40" t="s">
        <v>111</v>
      </c>
      <c r="B37" s="109" t="n">
        <v>275575</v>
      </c>
      <c r="C37" s="100" t="n">
        <v>226665</v>
      </c>
      <c r="D37" s="99" t="n">
        <v>502240</v>
      </c>
      <c r="E37" s="100" t="s">
        <v>34</v>
      </c>
      <c r="F37" s="100" t="s">
        <v>34</v>
      </c>
      <c r="G37" s="100" t="s">
        <v>34</v>
      </c>
      <c r="H37" s="100" t="s">
        <v>34</v>
      </c>
      <c r="I37" s="100" t="s">
        <v>34</v>
      </c>
      <c r="J37" s="100" t="s">
        <v>34</v>
      </c>
      <c r="K37" s="100" t="s">
        <v>34</v>
      </c>
      <c r="L37" s="100" t="s">
        <v>34</v>
      </c>
      <c r="M37" s="100" t="s">
        <v>34</v>
      </c>
      <c r="N37" s="100" t="s">
        <v>34</v>
      </c>
      <c r="O37" s="100" t="s">
        <v>34</v>
      </c>
      <c r="P37" s="100" t="s">
        <v>34</v>
      </c>
      <c r="Q37" s="100" t="s">
        <v>34</v>
      </c>
    </row>
    <row r="38" customFormat="false" ht="18" hidden="false" customHeight="true" outlineLevel="0" collapsed="false">
      <c r="A38" s="70"/>
      <c r="B38" s="10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</row>
    <row r="39" s="106" customFormat="true" ht="18" hidden="false" customHeight="true" outlineLevel="0" collapsed="false">
      <c r="A39" s="110" t="s">
        <v>112</v>
      </c>
      <c r="B39" s="107" t="n">
        <f aca="false">SUM(B40:B42)</f>
        <v>111491</v>
      </c>
      <c r="C39" s="105" t="n">
        <f aca="false">SUM(C40:C42)</f>
        <v>21498</v>
      </c>
      <c r="D39" s="105" t="n">
        <f aca="false">SUM(D40:D42)</f>
        <v>132989</v>
      </c>
      <c r="E39" s="105" t="s">
        <v>34</v>
      </c>
      <c r="F39" s="105" t="s">
        <v>34</v>
      </c>
      <c r="G39" s="105" t="s">
        <v>34</v>
      </c>
      <c r="H39" s="105" t="s">
        <v>34</v>
      </c>
      <c r="I39" s="105" t="s">
        <v>34</v>
      </c>
      <c r="J39" s="105" t="s">
        <v>34</v>
      </c>
      <c r="K39" s="105" t="s">
        <v>34</v>
      </c>
      <c r="L39" s="105" t="s">
        <v>34</v>
      </c>
      <c r="M39" s="105" t="s">
        <v>34</v>
      </c>
      <c r="N39" s="105" t="s">
        <v>34</v>
      </c>
      <c r="O39" s="105" t="s">
        <v>34</v>
      </c>
      <c r="P39" s="105" t="s">
        <v>34</v>
      </c>
      <c r="Q39" s="105" t="s">
        <v>34</v>
      </c>
    </row>
    <row r="40" customFormat="false" ht="18" hidden="false" customHeight="true" outlineLevel="0" collapsed="false">
      <c r="A40" s="40" t="s">
        <v>113</v>
      </c>
      <c r="B40" s="109" t="n">
        <v>4372</v>
      </c>
      <c r="C40" s="100" t="n">
        <v>1213</v>
      </c>
      <c r="D40" s="99" t="n">
        <v>5585</v>
      </c>
      <c r="E40" s="100" t="s">
        <v>34</v>
      </c>
      <c r="F40" s="100" t="s">
        <v>34</v>
      </c>
      <c r="G40" s="100" t="s">
        <v>34</v>
      </c>
      <c r="H40" s="100" t="s">
        <v>34</v>
      </c>
      <c r="I40" s="100" t="s">
        <v>34</v>
      </c>
      <c r="J40" s="100" t="s">
        <v>34</v>
      </c>
      <c r="K40" s="100" t="s">
        <v>34</v>
      </c>
      <c r="L40" s="100" t="s">
        <v>34</v>
      </c>
      <c r="M40" s="100" t="s">
        <v>34</v>
      </c>
      <c r="N40" s="100" t="s">
        <v>34</v>
      </c>
      <c r="O40" s="100" t="s">
        <v>34</v>
      </c>
      <c r="P40" s="100" t="s">
        <v>34</v>
      </c>
      <c r="Q40" s="100" t="s">
        <v>34</v>
      </c>
    </row>
    <row r="41" customFormat="false" ht="18" hidden="false" customHeight="true" outlineLevel="0" collapsed="false">
      <c r="A41" s="40" t="s">
        <v>114</v>
      </c>
      <c r="B41" s="109" t="n">
        <v>24147</v>
      </c>
      <c r="C41" s="100" t="n">
        <v>1521</v>
      </c>
      <c r="D41" s="99" t="n">
        <v>25668</v>
      </c>
      <c r="E41" s="100" t="s">
        <v>34</v>
      </c>
      <c r="F41" s="100" t="s">
        <v>34</v>
      </c>
      <c r="G41" s="100" t="s">
        <v>34</v>
      </c>
      <c r="H41" s="100" t="s">
        <v>34</v>
      </c>
      <c r="I41" s="100" t="s">
        <v>34</v>
      </c>
      <c r="J41" s="100" t="s">
        <v>34</v>
      </c>
      <c r="K41" s="100" t="s">
        <v>34</v>
      </c>
      <c r="L41" s="100" t="s">
        <v>34</v>
      </c>
      <c r="M41" s="100" t="s">
        <v>34</v>
      </c>
      <c r="N41" s="100" t="s">
        <v>34</v>
      </c>
      <c r="O41" s="100" t="s">
        <v>34</v>
      </c>
      <c r="P41" s="100" t="s">
        <v>34</v>
      </c>
      <c r="Q41" s="100" t="s">
        <v>34</v>
      </c>
    </row>
    <row r="42" customFormat="false" ht="18" hidden="false" customHeight="true" outlineLevel="0" collapsed="false">
      <c r="A42" s="40" t="s">
        <v>115</v>
      </c>
      <c r="B42" s="109" t="n">
        <v>82972</v>
      </c>
      <c r="C42" s="100" t="n">
        <v>18764</v>
      </c>
      <c r="D42" s="99" t="n">
        <v>101736</v>
      </c>
      <c r="E42" s="100" t="s">
        <v>34</v>
      </c>
      <c r="F42" s="100" t="s">
        <v>34</v>
      </c>
      <c r="G42" s="100" t="s">
        <v>34</v>
      </c>
      <c r="H42" s="100" t="s">
        <v>34</v>
      </c>
      <c r="I42" s="100" t="s">
        <v>34</v>
      </c>
      <c r="J42" s="100" t="s">
        <v>34</v>
      </c>
      <c r="K42" s="100" t="s">
        <v>34</v>
      </c>
      <c r="L42" s="100" t="s">
        <v>34</v>
      </c>
      <c r="M42" s="100" t="s">
        <v>34</v>
      </c>
      <c r="N42" s="100" t="s">
        <v>34</v>
      </c>
      <c r="O42" s="100" t="s">
        <v>34</v>
      </c>
      <c r="P42" s="100" t="s">
        <v>34</v>
      </c>
      <c r="Q42" s="100" t="s">
        <v>34</v>
      </c>
    </row>
    <row r="43" s="85" customFormat="true" ht="18" hidden="false" customHeight="true" outlineLevel="0" collapsed="false">
      <c r="A43" s="111"/>
      <c r="B43" s="109"/>
      <c r="C43" s="100"/>
      <c r="D43" s="99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</row>
    <row r="44" s="106" customFormat="true" ht="18" hidden="false" customHeight="true" outlineLevel="0" collapsed="false">
      <c r="A44" s="108" t="s">
        <v>116</v>
      </c>
      <c r="B44" s="107" t="n">
        <v>545164</v>
      </c>
      <c r="C44" s="105" t="n">
        <v>1644774</v>
      </c>
      <c r="D44" s="105" t="n">
        <v>2189938</v>
      </c>
      <c r="E44" s="105" t="s">
        <v>34</v>
      </c>
      <c r="F44" s="105" t="s">
        <v>34</v>
      </c>
      <c r="G44" s="105" t="s">
        <v>34</v>
      </c>
      <c r="H44" s="105" t="s">
        <v>34</v>
      </c>
      <c r="I44" s="105" t="s">
        <v>34</v>
      </c>
      <c r="J44" s="105" t="s">
        <v>34</v>
      </c>
      <c r="K44" s="105" t="s">
        <v>34</v>
      </c>
      <c r="L44" s="105" t="s">
        <v>34</v>
      </c>
      <c r="M44" s="105" t="s">
        <v>34</v>
      </c>
      <c r="N44" s="105" t="s">
        <v>34</v>
      </c>
      <c r="O44" s="105" t="s">
        <v>34</v>
      </c>
      <c r="P44" s="105" t="s">
        <v>34</v>
      </c>
      <c r="Q44" s="105" t="s">
        <v>34</v>
      </c>
    </row>
    <row r="45" customFormat="false" ht="18" hidden="false" customHeight="true" outlineLevel="0" collapsed="false">
      <c r="A45" s="40" t="s">
        <v>117</v>
      </c>
      <c r="B45" s="109" t="n">
        <v>5127</v>
      </c>
      <c r="C45" s="100" t="n">
        <v>25980</v>
      </c>
      <c r="D45" s="100" t="n">
        <v>31107</v>
      </c>
      <c r="E45" s="100" t="s">
        <v>34</v>
      </c>
      <c r="F45" s="100" t="s">
        <v>34</v>
      </c>
      <c r="G45" s="100" t="s">
        <v>34</v>
      </c>
      <c r="H45" s="100" t="s">
        <v>34</v>
      </c>
      <c r="I45" s="100" t="s">
        <v>34</v>
      </c>
      <c r="J45" s="100" t="s">
        <v>34</v>
      </c>
      <c r="K45" s="100" t="s">
        <v>34</v>
      </c>
      <c r="L45" s="100" t="s">
        <v>34</v>
      </c>
      <c r="M45" s="100" t="s">
        <v>34</v>
      </c>
      <c r="N45" s="100" t="s">
        <v>34</v>
      </c>
      <c r="O45" s="100" t="s">
        <v>34</v>
      </c>
      <c r="P45" s="100" t="s">
        <v>34</v>
      </c>
      <c r="Q45" s="100" t="s">
        <v>34</v>
      </c>
    </row>
    <row r="46" customFormat="false" ht="18" hidden="false" customHeight="true" outlineLevel="0" collapsed="false">
      <c r="A46" s="40" t="s">
        <v>118</v>
      </c>
      <c r="B46" s="109" t="n">
        <v>3947</v>
      </c>
      <c r="C46" s="100" t="n">
        <v>32740</v>
      </c>
      <c r="D46" s="100" t="n">
        <v>36687</v>
      </c>
      <c r="E46" s="100" t="s">
        <v>34</v>
      </c>
      <c r="F46" s="100" t="s">
        <v>34</v>
      </c>
      <c r="G46" s="100" t="s">
        <v>34</v>
      </c>
      <c r="H46" s="100" t="s">
        <v>34</v>
      </c>
      <c r="I46" s="100" t="s">
        <v>34</v>
      </c>
      <c r="J46" s="100" t="s">
        <v>34</v>
      </c>
      <c r="K46" s="100" t="s">
        <v>34</v>
      </c>
      <c r="L46" s="100" t="s">
        <v>34</v>
      </c>
      <c r="M46" s="100" t="s">
        <v>34</v>
      </c>
      <c r="N46" s="100" t="s">
        <v>34</v>
      </c>
      <c r="O46" s="100" t="s">
        <v>34</v>
      </c>
      <c r="P46" s="100" t="s">
        <v>34</v>
      </c>
      <c r="Q46" s="100" t="s">
        <v>34</v>
      </c>
    </row>
    <row r="47" customFormat="false" ht="18" hidden="false" customHeight="true" outlineLevel="0" collapsed="false">
      <c r="A47" s="40" t="s">
        <v>119</v>
      </c>
      <c r="B47" s="109" t="n">
        <v>399</v>
      </c>
      <c r="C47" s="100" t="n">
        <v>2345</v>
      </c>
      <c r="D47" s="100" t="n">
        <v>2744</v>
      </c>
      <c r="E47" s="100" t="s">
        <v>34</v>
      </c>
      <c r="F47" s="100" t="s">
        <v>34</v>
      </c>
      <c r="G47" s="100" t="s">
        <v>34</v>
      </c>
      <c r="H47" s="100" t="s">
        <v>34</v>
      </c>
      <c r="I47" s="100" t="s">
        <v>34</v>
      </c>
      <c r="J47" s="100" t="s">
        <v>34</v>
      </c>
      <c r="K47" s="100" t="s">
        <v>34</v>
      </c>
      <c r="L47" s="100" t="s">
        <v>34</v>
      </c>
      <c r="M47" s="100" t="s">
        <v>34</v>
      </c>
      <c r="N47" s="100" t="s">
        <v>34</v>
      </c>
      <c r="O47" s="100" t="s">
        <v>34</v>
      </c>
      <c r="P47" s="100" t="s">
        <v>34</v>
      </c>
      <c r="Q47" s="100" t="s">
        <v>34</v>
      </c>
    </row>
    <row r="48" customFormat="false" ht="18" hidden="false" customHeight="true" outlineLevel="0" collapsed="false">
      <c r="A48" s="40" t="s">
        <v>120</v>
      </c>
      <c r="B48" s="109" t="n">
        <v>21812</v>
      </c>
      <c r="C48" s="100" t="n">
        <v>73169</v>
      </c>
      <c r="D48" s="100" t="n">
        <v>94981</v>
      </c>
      <c r="E48" s="100" t="s">
        <v>34</v>
      </c>
      <c r="F48" s="100" t="s">
        <v>34</v>
      </c>
      <c r="G48" s="100" t="s">
        <v>34</v>
      </c>
      <c r="H48" s="100" t="s">
        <v>34</v>
      </c>
      <c r="I48" s="100" t="s">
        <v>34</v>
      </c>
      <c r="J48" s="100" t="s">
        <v>34</v>
      </c>
      <c r="K48" s="100" t="s">
        <v>34</v>
      </c>
      <c r="L48" s="100" t="s">
        <v>34</v>
      </c>
      <c r="M48" s="100" t="s">
        <v>34</v>
      </c>
      <c r="N48" s="100" t="s">
        <v>34</v>
      </c>
      <c r="O48" s="100" t="s">
        <v>34</v>
      </c>
      <c r="P48" s="100" t="s">
        <v>34</v>
      </c>
      <c r="Q48" s="100" t="s">
        <v>34</v>
      </c>
    </row>
    <row r="49" customFormat="false" ht="18" hidden="false" customHeight="true" outlineLevel="0" collapsed="false">
      <c r="A49" s="40" t="s">
        <v>121</v>
      </c>
      <c r="B49" s="109" t="n">
        <v>1257</v>
      </c>
      <c r="C49" s="100" t="n">
        <v>4654</v>
      </c>
      <c r="D49" s="100" t="n">
        <v>5911</v>
      </c>
      <c r="E49" s="100" t="s">
        <v>34</v>
      </c>
      <c r="F49" s="100" t="s">
        <v>34</v>
      </c>
      <c r="G49" s="100" t="s">
        <v>34</v>
      </c>
      <c r="H49" s="100" t="s">
        <v>34</v>
      </c>
      <c r="I49" s="100" t="s">
        <v>34</v>
      </c>
      <c r="J49" s="100" t="s">
        <v>34</v>
      </c>
      <c r="K49" s="100" t="s">
        <v>34</v>
      </c>
      <c r="L49" s="100" t="s">
        <v>34</v>
      </c>
      <c r="M49" s="100" t="s">
        <v>34</v>
      </c>
      <c r="N49" s="100" t="s">
        <v>34</v>
      </c>
      <c r="O49" s="100" t="s">
        <v>34</v>
      </c>
      <c r="P49" s="100" t="s">
        <v>34</v>
      </c>
      <c r="Q49" s="100" t="s">
        <v>34</v>
      </c>
    </row>
    <row r="50" customFormat="false" ht="18" hidden="false" customHeight="true" outlineLevel="0" collapsed="false">
      <c r="A50" s="40" t="s">
        <v>122</v>
      </c>
      <c r="B50" s="109" t="n">
        <v>73621</v>
      </c>
      <c r="C50" s="100" t="n">
        <v>87609</v>
      </c>
      <c r="D50" s="100" t="n">
        <v>161230</v>
      </c>
      <c r="E50" s="100" t="s">
        <v>34</v>
      </c>
      <c r="F50" s="100" t="s">
        <v>34</v>
      </c>
      <c r="G50" s="100" t="s">
        <v>34</v>
      </c>
      <c r="H50" s="100" t="s">
        <v>34</v>
      </c>
      <c r="I50" s="100" t="s">
        <v>34</v>
      </c>
      <c r="J50" s="100" t="s">
        <v>34</v>
      </c>
      <c r="K50" s="100" t="s">
        <v>34</v>
      </c>
      <c r="L50" s="100" t="s">
        <v>34</v>
      </c>
      <c r="M50" s="100" t="s">
        <v>34</v>
      </c>
      <c r="N50" s="100" t="s">
        <v>34</v>
      </c>
      <c r="O50" s="100" t="s">
        <v>34</v>
      </c>
      <c r="P50" s="100" t="s">
        <v>34</v>
      </c>
      <c r="Q50" s="100" t="s">
        <v>34</v>
      </c>
    </row>
    <row r="51" customFormat="false" ht="18" hidden="false" customHeight="true" outlineLevel="0" collapsed="false">
      <c r="A51" s="40" t="s">
        <v>123</v>
      </c>
      <c r="B51" s="109" t="n">
        <v>1557</v>
      </c>
      <c r="C51" s="100" t="n">
        <v>4595</v>
      </c>
      <c r="D51" s="100" t="n">
        <v>6152</v>
      </c>
      <c r="E51" s="100" t="s">
        <v>34</v>
      </c>
      <c r="F51" s="100" t="s">
        <v>34</v>
      </c>
      <c r="G51" s="100" t="s">
        <v>34</v>
      </c>
      <c r="H51" s="100" t="s">
        <v>34</v>
      </c>
      <c r="I51" s="100" t="s">
        <v>34</v>
      </c>
      <c r="J51" s="100" t="s">
        <v>34</v>
      </c>
      <c r="K51" s="100" t="s">
        <v>34</v>
      </c>
      <c r="L51" s="100" t="s">
        <v>34</v>
      </c>
      <c r="M51" s="100" t="s">
        <v>34</v>
      </c>
      <c r="N51" s="100" t="s">
        <v>34</v>
      </c>
      <c r="O51" s="100" t="s">
        <v>34</v>
      </c>
      <c r="P51" s="100" t="s">
        <v>34</v>
      </c>
      <c r="Q51" s="100" t="s">
        <v>34</v>
      </c>
    </row>
    <row r="52" customFormat="false" ht="18" hidden="false" customHeight="true" outlineLevel="0" collapsed="false">
      <c r="A52" s="40" t="s">
        <v>124</v>
      </c>
      <c r="B52" s="109" t="n">
        <v>4440</v>
      </c>
      <c r="C52" s="100" t="n">
        <v>19899</v>
      </c>
      <c r="D52" s="100" t="n">
        <v>24339</v>
      </c>
      <c r="E52" s="100" t="s">
        <v>34</v>
      </c>
      <c r="F52" s="100" t="s">
        <v>34</v>
      </c>
      <c r="G52" s="100" t="s">
        <v>34</v>
      </c>
      <c r="H52" s="100" t="s">
        <v>34</v>
      </c>
      <c r="I52" s="100" t="s">
        <v>34</v>
      </c>
      <c r="J52" s="100" t="s">
        <v>34</v>
      </c>
      <c r="K52" s="100" t="s">
        <v>34</v>
      </c>
      <c r="L52" s="100" t="s">
        <v>34</v>
      </c>
      <c r="M52" s="100" t="s">
        <v>34</v>
      </c>
      <c r="N52" s="100" t="s">
        <v>34</v>
      </c>
      <c r="O52" s="100" t="s">
        <v>34</v>
      </c>
      <c r="P52" s="100" t="s">
        <v>34</v>
      </c>
      <c r="Q52" s="100" t="s">
        <v>34</v>
      </c>
    </row>
    <row r="53" customFormat="false" ht="18" hidden="false" customHeight="true" outlineLevel="0" collapsed="false">
      <c r="A53" s="40" t="s">
        <v>125</v>
      </c>
      <c r="B53" s="109" t="n">
        <v>43381</v>
      </c>
      <c r="C53" s="100" t="n">
        <v>33395</v>
      </c>
      <c r="D53" s="100" t="n">
        <v>76776</v>
      </c>
      <c r="E53" s="100" t="s">
        <v>34</v>
      </c>
      <c r="F53" s="100" t="s">
        <v>34</v>
      </c>
      <c r="G53" s="100" t="s">
        <v>34</v>
      </c>
      <c r="H53" s="100" t="s">
        <v>34</v>
      </c>
      <c r="I53" s="100" t="s">
        <v>34</v>
      </c>
      <c r="J53" s="100" t="s">
        <v>34</v>
      </c>
      <c r="K53" s="100" t="s">
        <v>34</v>
      </c>
      <c r="L53" s="100" t="s">
        <v>34</v>
      </c>
      <c r="M53" s="100" t="s">
        <v>34</v>
      </c>
      <c r="N53" s="100" t="s">
        <v>34</v>
      </c>
      <c r="O53" s="100" t="s">
        <v>34</v>
      </c>
      <c r="P53" s="100" t="s">
        <v>34</v>
      </c>
      <c r="Q53" s="100" t="s">
        <v>34</v>
      </c>
    </row>
    <row r="54" customFormat="false" ht="18" hidden="false" customHeight="true" outlineLevel="0" collapsed="false">
      <c r="A54" s="40" t="s">
        <v>126</v>
      </c>
      <c r="B54" s="109" t="n">
        <v>5979</v>
      </c>
      <c r="C54" s="100" t="n">
        <v>28226</v>
      </c>
      <c r="D54" s="100" t="n">
        <v>34205</v>
      </c>
      <c r="E54" s="100" t="s">
        <v>34</v>
      </c>
      <c r="F54" s="100" t="s">
        <v>34</v>
      </c>
      <c r="G54" s="100" t="s">
        <v>34</v>
      </c>
      <c r="H54" s="100" t="s">
        <v>34</v>
      </c>
      <c r="I54" s="100" t="s">
        <v>34</v>
      </c>
      <c r="J54" s="100" t="s">
        <v>34</v>
      </c>
      <c r="K54" s="100" t="s">
        <v>34</v>
      </c>
      <c r="L54" s="100" t="s">
        <v>34</v>
      </c>
      <c r="M54" s="100" t="s">
        <v>34</v>
      </c>
      <c r="N54" s="100" t="s">
        <v>34</v>
      </c>
      <c r="O54" s="100" t="s">
        <v>34</v>
      </c>
      <c r="P54" s="100" t="s">
        <v>34</v>
      </c>
      <c r="Q54" s="100" t="s">
        <v>34</v>
      </c>
    </row>
    <row r="55" customFormat="false" ht="18" hidden="false" customHeight="true" outlineLevel="0" collapsed="false">
      <c r="A55" s="40" t="s">
        <v>127</v>
      </c>
      <c r="B55" s="109" t="n">
        <v>2244</v>
      </c>
      <c r="C55" s="100" t="n">
        <v>9183</v>
      </c>
      <c r="D55" s="100" t="n">
        <v>11427</v>
      </c>
      <c r="E55" s="100" t="s">
        <v>34</v>
      </c>
      <c r="F55" s="100" t="s">
        <v>34</v>
      </c>
      <c r="G55" s="100" t="s">
        <v>34</v>
      </c>
      <c r="H55" s="100" t="s">
        <v>34</v>
      </c>
      <c r="I55" s="100" t="s">
        <v>34</v>
      </c>
      <c r="J55" s="100" t="s">
        <v>34</v>
      </c>
      <c r="K55" s="100" t="s">
        <v>34</v>
      </c>
      <c r="L55" s="100" t="s">
        <v>34</v>
      </c>
      <c r="M55" s="100" t="s">
        <v>34</v>
      </c>
      <c r="N55" s="100" t="s">
        <v>34</v>
      </c>
      <c r="O55" s="100" t="s">
        <v>34</v>
      </c>
      <c r="P55" s="100" t="s">
        <v>34</v>
      </c>
      <c r="Q55" s="100" t="s">
        <v>34</v>
      </c>
    </row>
    <row r="56" customFormat="false" ht="18" hidden="false" customHeight="true" outlineLevel="0" collapsed="false">
      <c r="A56" s="40" t="s">
        <v>128</v>
      </c>
      <c r="B56" s="109" t="n">
        <v>8996</v>
      </c>
      <c r="C56" s="100" t="n">
        <v>100169</v>
      </c>
      <c r="D56" s="100" t="n">
        <v>109165</v>
      </c>
      <c r="E56" s="100" t="s">
        <v>34</v>
      </c>
      <c r="F56" s="100" t="s">
        <v>34</v>
      </c>
      <c r="G56" s="100" t="s">
        <v>34</v>
      </c>
      <c r="H56" s="100" t="s">
        <v>34</v>
      </c>
      <c r="I56" s="100" t="s">
        <v>34</v>
      </c>
      <c r="J56" s="100" t="s">
        <v>34</v>
      </c>
      <c r="K56" s="100" t="s">
        <v>34</v>
      </c>
      <c r="L56" s="100" t="s">
        <v>34</v>
      </c>
      <c r="M56" s="100" t="s">
        <v>34</v>
      </c>
      <c r="N56" s="100" t="s">
        <v>34</v>
      </c>
      <c r="O56" s="100" t="s">
        <v>34</v>
      </c>
      <c r="P56" s="100" t="s">
        <v>34</v>
      </c>
      <c r="Q56" s="100" t="s">
        <v>34</v>
      </c>
    </row>
    <row r="57" customFormat="false" ht="18" hidden="false" customHeight="true" outlineLevel="0" collapsed="false">
      <c r="A57" s="40" t="s">
        <v>129</v>
      </c>
      <c r="B57" s="109" t="n">
        <v>21675</v>
      </c>
      <c r="C57" s="100" t="n">
        <v>68679</v>
      </c>
      <c r="D57" s="100" t="n">
        <v>90354</v>
      </c>
      <c r="E57" s="100" t="s">
        <v>34</v>
      </c>
      <c r="F57" s="100" t="s">
        <v>34</v>
      </c>
      <c r="G57" s="100" t="s">
        <v>34</v>
      </c>
      <c r="H57" s="100" t="s">
        <v>34</v>
      </c>
      <c r="I57" s="100" t="s">
        <v>34</v>
      </c>
      <c r="J57" s="100" t="s">
        <v>34</v>
      </c>
      <c r="K57" s="100" t="s">
        <v>34</v>
      </c>
      <c r="L57" s="100" t="s">
        <v>34</v>
      </c>
      <c r="M57" s="100" t="s">
        <v>34</v>
      </c>
      <c r="N57" s="100" t="s">
        <v>34</v>
      </c>
      <c r="O57" s="100" t="s">
        <v>34</v>
      </c>
      <c r="P57" s="100" t="s">
        <v>34</v>
      </c>
      <c r="Q57" s="100" t="s">
        <v>34</v>
      </c>
    </row>
    <row r="58" customFormat="false" ht="18" hidden="false" customHeight="true" outlineLevel="0" collapsed="false">
      <c r="A58" s="40" t="s">
        <v>130</v>
      </c>
      <c r="B58" s="109" t="n">
        <v>3242</v>
      </c>
      <c r="C58" s="100" t="n">
        <v>10321</v>
      </c>
      <c r="D58" s="100" t="n">
        <v>13563</v>
      </c>
      <c r="E58" s="100" t="s">
        <v>34</v>
      </c>
      <c r="F58" s="100" t="s">
        <v>34</v>
      </c>
      <c r="G58" s="100" t="s">
        <v>34</v>
      </c>
      <c r="H58" s="100" t="s">
        <v>34</v>
      </c>
      <c r="I58" s="100" t="s">
        <v>34</v>
      </c>
      <c r="J58" s="100" t="s">
        <v>34</v>
      </c>
      <c r="K58" s="100" t="s">
        <v>34</v>
      </c>
      <c r="L58" s="100" t="s">
        <v>34</v>
      </c>
      <c r="M58" s="100" t="s">
        <v>34</v>
      </c>
      <c r="N58" s="100" t="s">
        <v>34</v>
      </c>
      <c r="O58" s="100" t="s">
        <v>34</v>
      </c>
      <c r="P58" s="100" t="s">
        <v>34</v>
      </c>
      <c r="Q58" s="100" t="s">
        <v>34</v>
      </c>
    </row>
    <row r="59" customFormat="false" ht="18" hidden="false" customHeight="true" outlineLevel="0" collapsed="false">
      <c r="A59" s="40" t="s">
        <v>131</v>
      </c>
      <c r="B59" s="109" t="n">
        <v>25603</v>
      </c>
      <c r="C59" s="100" t="n">
        <v>49280</v>
      </c>
      <c r="D59" s="100" t="n">
        <v>74883</v>
      </c>
      <c r="E59" s="100" t="s">
        <v>34</v>
      </c>
      <c r="F59" s="100" t="s">
        <v>34</v>
      </c>
      <c r="G59" s="100" t="s">
        <v>34</v>
      </c>
      <c r="H59" s="100" t="s">
        <v>34</v>
      </c>
      <c r="I59" s="100" t="s">
        <v>34</v>
      </c>
      <c r="J59" s="100" t="s">
        <v>34</v>
      </c>
      <c r="K59" s="100" t="s">
        <v>34</v>
      </c>
      <c r="L59" s="100" t="s">
        <v>34</v>
      </c>
      <c r="M59" s="100" t="s">
        <v>34</v>
      </c>
      <c r="N59" s="100" t="s">
        <v>34</v>
      </c>
      <c r="O59" s="100" t="s">
        <v>34</v>
      </c>
      <c r="P59" s="100" t="s">
        <v>34</v>
      </c>
      <c r="Q59" s="100" t="s">
        <v>34</v>
      </c>
    </row>
    <row r="60" customFormat="false" ht="18" hidden="false" customHeight="true" outlineLevel="0" collapsed="false">
      <c r="A60" s="40" t="s">
        <v>132</v>
      </c>
      <c r="B60" s="109" t="n">
        <v>42254</v>
      </c>
      <c r="C60" s="100" t="n">
        <v>152612</v>
      </c>
      <c r="D60" s="100" t="n">
        <v>194866</v>
      </c>
      <c r="E60" s="100" t="s">
        <v>34</v>
      </c>
      <c r="F60" s="100" t="s">
        <v>34</v>
      </c>
      <c r="G60" s="100" t="s">
        <v>34</v>
      </c>
      <c r="H60" s="100" t="s">
        <v>34</v>
      </c>
      <c r="I60" s="100" t="s">
        <v>34</v>
      </c>
      <c r="J60" s="100" t="s">
        <v>34</v>
      </c>
      <c r="K60" s="100" t="s">
        <v>34</v>
      </c>
      <c r="L60" s="100" t="s">
        <v>34</v>
      </c>
      <c r="M60" s="100" t="s">
        <v>34</v>
      </c>
      <c r="N60" s="100" t="s">
        <v>34</v>
      </c>
      <c r="O60" s="100" t="s">
        <v>34</v>
      </c>
      <c r="P60" s="100" t="s">
        <v>34</v>
      </c>
      <c r="Q60" s="100" t="s">
        <v>34</v>
      </c>
    </row>
    <row r="61" customFormat="false" ht="18" hidden="false" customHeight="true" outlineLevel="0" collapsed="false">
      <c r="A61" s="40" t="s">
        <v>133</v>
      </c>
      <c r="B61" s="109" t="n">
        <v>13054</v>
      </c>
      <c r="C61" s="100" t="n">
        <v>89121</v>
      </c>
      <c r="D61" s="100" t="n">
        <v>102175</v>
      </c>
      <c r="E61" s="100" t="s">
        <v>34</v>
      </c>
      <c r="F61" s="100" t="s">
        <v>34</v>
      </c>
      <c r="G61" s="100" t="s">
        <v>34</v>
      </c>
      <c r="H61" s="100" t="s">
        <v>34</v>
      </c>
      <c r="I61" s="100" t="s">
        <v>34</v>
      </c>
      <c r="J61" s="100" t="s">
        <v>34</v>
      </c>
      <c r="K61" s="100" t="s">
        <v>34</v>
      </c>
      <c r="L61" s="100" t="s">
        <v>34</v>
      </c>
      <c r="M61" s="100" t="s">
        <v>34</v>
      </c>
      <c r="N61" s="100" t="s">
        <v>34</v>
      </c>
      <c r="O61" s="100" t="s">
        <v>34</v>
      </c>
      <c r="P61" s="100" t="s">
        <v>34</v>
      </c>
      <c r="Q61" s="100" t="s">
        <v>34</v>
      </c>
    </row>
    <row r="62" customFormat="false" ht="18" hidden="false" customHeight="true" outlineLevel="0" collapsed="false">
      <c r="A62" s="40" t="s">
        <v>134</v>
      </c>
      <c r="B62" s="109" t="n">
        <v>5081</v>
      </c>
      <c r="C62" s="100" t="n">
        <v>21614</v>
      </c>
      <c r="D62" s="100" t="n">
        <v>26695</v>
      </c>
      <c r="E62" s="100" t="s">
        <v>34</v>
      </c>
      <c r="F62" s="100" t="s">
        <v>34</v>
      </c>
      <c r="G62" s="100" t="s">
        <v>34</v>
      </c>
      <c r="H62" s="100" t="s">
        <v>34</v>
      </c>
      <c r="I62" s="100" t="s">
        <v>34</v>
      </c>
      <c r="J62" s="100" t="s">
        <v>34</v>
      </c>
      <c r="K62" s="100" t="s">
        <v>34</v>
      </c>
      <c r="L62" s="100" t="s">
        <v>34</v>
      </c>
      <c r="M62" s="100" t="s">
        <v>34</v>
      </c>
      <c r="N62" s="100" t="s">
        <v>34</v>
      </c>
      <c r="O62" s="100" t="s">
        <v>34</v>
      </c>
      <c r="P62" s="100" t="s">
        <v>34</v>
      </c>
      <c r="Q62" s="100" t="s">
        <v>34</v>
      </c>
    </row>
    <row r="63" customFormat="false" ht="18" hidden="false" customHeight="true" outlineLevel="0" collapsed="false">
      <c r="A63" s="40" t="s">
        <v>135</v>
      </c>
      <c r="B63" s="109" t="n">
        <v>5520</v>
      </c>
      <c r="C63" s="100" t="n">
        <v>29117</v>
      </c>
      <c r="D63" s="100" t="n">
        <v>34637</v>
      </c>
      <c r="E63" s="100" t="s">
        <v>34</v>
      </c>
      <c r="F63" s="100" t="s">
        <v>34</v>
      </c>
      <c r="G63" s="100" t="s">
        <v>34</v>
      </c>
      <c r="H63" s="100" t="s">
        <v>34</v>
      </c>
      <c r="I63" s="100" t="s">
        <v>34</v>
      </c>
      <c r="J63" s="100" t="s">
        <v>34</v>
      </c>
      <c r="K63" s="100" t="s">
        <v>34</v>
      </c>
      <c r="L63" s="100" t="s">
        <v>34</v>
      </c>
      <c r="M63" s="100" t="s">
        <v>34</v>
      </c>
      <c r="N63" s="100" t="s">
        <v>34</v>
      </c>
      <c r="O63" s="100" t="s">
        <v>34</v>
      </c>
      <c r="P63" s="100" t="s">
        <v>34</v>
      </c>
      <c r="Q63" s="100" t="s">
        <v>34</v>
      </c>
    </row>
    <row r="64" customFormat="false" ht="18" hidden="false" customHeight="true" outlineLevel="0" collapsed="false">
      <c r="A64" s="40" t="s">
        <v>136</v>
      </c>
      <c r="B64" s="109" t="n">
        <v>98152</v>
      </c>
      <c r="C64" s="100" t="n">
        <v>213167</v>
      </c>
      <c r="D64" s="100" t="n">
        <v>311319</v>
      </c>
      <c r="E64" s="100" t="s">
        <v>34</v>
      </c>
      <c r="F64" s="100" t="s">
        <v>34</v>
      </c>
      <c r="G64" s="100" t="s">
        <v>34</v>
      </c>
      <c r="H64" s="100" t="s">
        <v>34</v>
      </c>
      <c r="I64" s="100" t="s">
        <v>34</v>
      </c>
      <c r="J64" s="100" t="s">
        <v>34</v>
      </c>
      <c r="K64" s="100" t="s">
        <v>34</v>
      </c>
      <c r="L64" s="100" t="s">
        <v>34</v>
      </c>
      <c r="M64" s="100" t="s">
        <v>34</v>
      </c>
      <c r="N64" s="100" t="s">
        <v>34</v>
      </c>
      <c r="O64" s="100" t="s">
        <v>34</v>
      </c>
      <c r="P64" s="100" t="s">
        <v>34</v>
      </c>
      <c r="Q64" s="100" t="s">
        <v>34</v>
      </c>
    </row>
    <row r="65" customFormat="false" ht="18" hidden="false" customHeight="true" outlineLevel="0" collapsed="false">
      <c r="A65" s="40" t="s">
        <v>137</v>
      </c>
      <c r="B65" s="109" t="n">
        <v>7223</v>
      </c>
      <c r="C65" s="100" t="n">
        <v>50765</v>
      </c>
      <c r="D65" s="100" t="n">
        <v>57988</v>
      </c>
      <c r="E65" s="100" t="s">
        <v>34</v>
      </c>
      <c r="F65" s="100" t="s">
        <v>34</v>
      </c>
      <c r="G65" s="100" t="s">
        <v>34</v>
      </c>
      <c r="H65" s="100" t="s">
        <v>34</v>
      </c>
      <c r="I65" s="100" t="s">
        <v>34</v>
      </c>
      <c r="J65" s="100" t="s">
        <v>34</v>
      </c>
      <c r="K65" s="100" t="s">
        <v>34</v>
      </c>
      <c r="L65" s="100" t="s">
        <v>34</v>
      </c>
      <c r="M65" s="100" t="s">
        <v>34</v>
      </c>
      <c r="N65" s="100" t="s">
        <v>34</v>
      </c>
      <c r="O65" s="100" t="s">
        <v>34</v>
      </c>
      <c r="P65" s="100" t="s">
        <v>34</v>
      </c>
      <c r="Q65" s="100" t="s">
        <v>34</v>
      </c>
    </row>
    <row r="66" customFormat="false" ht="18" hidden="false" customHeight="true" outlineLevel="0" collapsed="false">
      <c r="A66" s="40" t="s">
        <v>138</v>
      </c>
      <c r="B66" s="109" t="n">
        <v>17715</v>
      </c>
      <c r="C66" s="100" t="n">
        <v>100264</v>
      </c>
      <c r="D66" s="100" t="n">
        <v>117979</v>
      </c>
      <c r="E66" s="100" t="s">
        <v>34</v>
      </c>
      <c r="F66" s="100" t="s">
        <v>34</v>
      </c>
      <c r="G66" s="100" t="s">
        <v>34</v>
      </c>
      <c r="H66" s="100" t="s">
        <v>34</v>
      </c>
      <c r="I66" s="100" t="s">
        <v>34</v>
      </c>
      <c r="J66" s="100" t="s">
        <v>34</v>
      </c>
      <c r="K66" s="100" t="s">
        <v>34</v>
      </c>
      <c r="L66" s="100" t="s">
        <v>34</v>
      </c>
      <c r="M66" s="100" t="s">
        <v>34</v>
      </c>
      <c r="N66" s="100" t="s">
        <v>34</v>
      </c>
      <c r="O66" s="100" t="s">
        <v>34</v>
      </c>
      <c r="P66" s="100" t="s">
        <v>34</v>
      </c>
      <c r="Q66" s="100" t="s">
        <v>34</v>
      </c>
    </row>
    <row r="67" customFormat="false" ht="18" hidden="false" customHeight="true" outlineLevel="0" collapsed="false">
      <c r="A67" s="40" t="s">
        <v>139</v>
      </c>
      <c r="B67" s="109" t="n">
        <v>19557</v>
      </c>
      <c r="C67" s="100" t="n">
        <v>94690</v>
      </c>
      <c r="D67" s="100" t="n">
        <v>114247</v>
      </c>
      <c r="E67" s="100" t="s">
        <v>34</v>
      </c>
      <c r="F67" s="100" t="s">
        <v>34</v>
      </c>
      <c r="G67" s="100" t="s">
        <v>34</v>
      </c>
      <c r="H67" s="100" t="s">
        <v>34</v>
      </c>
      <c r="I67" s="100" t="s">
        <v>34</v>
      </c>
      <c r="J67" s="100" t="s">
        <v>34</v>
      </c>
      <c r="K67" s="100" t="s">
        <v>34</v>
      </c>
      <c r="L67" s="100" t="s">
        <v>34</v>
      </c>
      <c r="M67" s="100" t="s">
        <v>34</v>
      </c>
      <c r="N67" s="100" t="s">
        <v>34</v>
      </c>
      <c r="O67" s="100" t="s">
        <v>34</v>
      </c>
      <c r="P67" s="100" t="s">
        <v>34</v>
      </c>
      <c r="Q67" s="100" t="s">
        <v>34</v>
      </c>
    </row>
    <row r="68" customFormat="false" ht="18" hidden="false" customHeight="true" outlineLevel="0" collapsed="false">
      <c r="A68" s="40" t="s">
        <v>140</v>
      </c>
      <c r="B68" s="109" t="n">
        <v>11468</v>
      </c>
      <c r="C68" s="100" t="n">
        <v>134287</v>
      </c>
      <c r="D68" s="100" t="n">
        <v>145755</v>
      </c>
      <c r="E68" s="100" t="s">
        <v>34</v>
      </c>
      <c r="F68" s="100" t="s">
        <v>34</v>
      </c>
      <c r="G68" s="100" t="s">
        <v>34</v>
      </c>
      <c r="H68" s="100" t="s">
        <v>34</v>
      </c>
      <c r="I68" s="100" t="s">
        <v>34</v>
      </c>
      <c r="J68" s="100" t="s">
        <v>34</v>
      </c>
      <c r="K68" s="100" t="s">
        <v>34</v>
      </c>
      <c r="L68" s="100" t="s">
        <v>34</v>
      </c>
      <c r="M68" s="100" t="s">
        <v>34</v>
      </c>
      <c r="N68" s="100" t="s">
        <v>34</v>
      </c>
      <c r="O68" s="100" t="s">
        <v>34</v>
      </c>
      <c r="P68" s="100" t="s">
        <v>34</v>
      </c>
      <c r="Q68" s="100" t="s">
        <v>34</v>
      </c>
    </row>
    <row r="69" customFormat="false" ht="18" hidden="false" customHeight="true" outlineLevel="0" collapsed="false">
      <c r="A69" s="40" t="s">
        <v>141</v>
      </c>
      <c r="B69" s="109" t="n">
        <v>84650</v>
      </c>
      <c r="C69" s="100" t="n">
        <v>97211</v>
      </c>
      <c r="D69" s="100" t="n">
        <v>181861</v>
      </c>
      <c r="E69" s="100" t="s">
        <v>34</v>
      </c>
      <c r="F69" s="100" t="s">
        <v>34</v>
      </c>
      <c r="G69" s="100" t="s">
        <v>34</v>
      </c>
      <c r="H69" s="100" t="s">
        <v>34</v>
      </c>
      <c r="I69" s="100" t="s">
        <v>34</v>
      </c>
      <c r="J69" s="100" t="s">
        <v>34</v>
      </c>
      <c r="K69" s="100" t="s">
        <v>34</v>
      </c>
      <c r="L69" s="100" t="s">
        <v>34</v>
      </c>
      <c r="M69" s="100" t="s">
        <v>34</v>
      </c>
      <c r="N69" s="100" t="s">
        <v>34</v>
      </c>
      <c r="O69" s="100" t="s">
        <v>34</v>
      </c>
      <c r="P69" s="100" t="s">
        <v>34</v>
      </c>
      <c r="Q69" s="100" t="s">
        <v>34</v>
      </c>
    </row>
    <row r="70" customFormat="false" ht="18" hidden="false" customHeight="true" outlineLevel="0" collapsed="false">
      <c r="A70" s="40" t="s">
        <v>142</v>
      </c>
      <c r="B70" s="109" t="n">
        <v>12646</v>
      </c>
      <c r="C70" s="100" t="n">
        <v>99172</v>
      </c>
      <c r="D70" s="100" t="n">
        <v>111818</v>
      </c>
      <c r="E70" s="100" t="s">
        <v>34</v>
      </c>
      <c r="F70" s="100" t="s">
        <v>34</v>
      </c>
      <c r="G70" s="100" t="s">
        <v>34</v>
      </c>
      <c r="H70" s="100" t="s">
        <v>34</v>
      </c>
      <c r="I70" s="100" t="s">
        <v>34</v>
      </c>
      <c r="J70" s="100" t="s">
        <v>34</v>
      </c>
      <c r="K70" s="100" t="s">
        <v>34</v>
      </c>
      <c r="L70" s="100" t="s">
        <v>34</v>
      </c>
      <c r="M70" s="100" t="s">
        <v>34</v>
      </c>
      <c r="N70" s="100" t="s">
        <v>34</v>
      </c>
      <c r="O70" s="100" t="s">
        <v>34</v>
      </c>
      <c r="P70" s="100" t="s">
        <v>34</v>
      </c>
      <c r="Q70" s="100" t="s">
        <v>34</v>
      </c>
    </row>
    <row r="71" customFormat="false" ht="18" hidden="false" customHeight="true" outlineLevel="0" collapsed="false">
      <c r="A71" s="112" t="s">
        <v>143</v>
      </c>
      <c r="B71" s="113" t="n">
        <v>4564</v>
      </c>
      <c r="C71" s="114" t="n">
        <v>12510</v>
      </c>
      <c r="D71" s="114" t="n">
        <v>17074</v>
      </c>
      <c r="E71" s="114" t="s">
        <v>34</v>
      </c>
      <c r="F71" s="114" t="s">
        <v>34</v>
      </c>
      <c r="G71" s="114" t="s">
        <v>34</v>
      </c>
      <c r="H71" s="114" t="s">
        <v>34</v>
      </c>
      <c r="I71" s="114" t="s">
        <v>34</v>
      </c>
      <c r="J71" s="114" t="s">
        <v>34</v>
      </c>
      <c r="K71" s="114" t="s">
        <v>34</v>
      </c>
      <c r="L71" s="114" t="s">
        <v>34</v>
      </c>
      <c r="M71" s="114" t="s">
        <v>34</v>
      </c>
      <c r="N71" s="114" t="s">
        <v>34</v>
      </c>
      <c r="O71" s="114" t="s">
        <v>34</v>
      </c>
      <c r="P71" s="114" t="s">
        <v>34</v>
      </c>
      <c r="Q71" s="114" t="s">
        <v>34</v>
      </c>
    </row>
    <row r="72" customFormat="false" ht="13.5" hidden="false" customHeight="false" outlineLevel="0" collapsed="false">
      <c r="P72" s="86" t="s">
        <v>144</v>
      </c>
    </row>
  </sheetData>
  <mergeCells count="15">
    <mergeCell ref="A3:A5"/>
    <mergeCell ref="B3:D3"/>
    <mergeCell ref="E3:L3"/>
    <mergeCell ref="M3:O3"/>
    <mergeCell ref="P3:P5"/>
    <mergeCell ref="Q3:Q5"/>
    <mergeCell ref="B4:B5"/>
    <mergeCell ref="C4:C5"/>
    <mergeCell ref="D4:D5"/>
    <mergeCell ref="F4:H4"/>
    <mergeCell ref="I4:J4"/>
    <mergeCell ref="K4:L4"/>
    <mergeCell ref="M4:M5"/>
    <mergeCell ref="N4:N5"/>
    <mergeCell ref="O4:O5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6" fitToWidth="1" fitToHeight="1" pageOrder="overThenDown" orientation="portrait" blackAndWhite="false" draft="false" cellComments="none" firstPageNumber="154" useFirstPageNumber="true" horizontalDpi="300" verticalDpi="300" copies="1"/>
  <headerFooter differentFirst="false" differentOddEven="false">
    <oddHeader/>
    <oddFooter>&amp;C&amp;"ＭＳ Ｐ明朝,Regular"&amp;10- &amp;P -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1.87"/>
    <col collapsed="false" customWidth="true" hidden="false" outlineLevel="0" max="4" min="2" style="115" width="16.12"/>
    <col collapsed="false" customWidth="true" hidden="false" outlineLevel="0" max="5" min="5" style="115" width="15.87"/>
    <col collapsed="false" customWidth="true" hidden="false" outlineLevel="0" max="6" min="6" style="115" width="16.12"/>
    <col collapsed="false" customWidth="false" hidden="false" outlineLevel="0" max="257" min="7" style="115" width="8.99"/>
  </cols>
  <sheetData>
    <row r="1" customFormat="false" ht="18" hidden="false" customHeight="true" outlineLevel="0" collapsed="false">
      <c r="A1" s="2" t="s">
        <v>0</v>
      </c>
    </row>
    <row r="2" s="117" customFormat="true" ht="21" hidden="false" customHeight="true" outlineLevel="0" collapsed="false">
      <c r="A2" s="116" t="s">
        <v>145</v>
      </c>
    </row>
    <row r="3" customFormat="false" ht="37.5" hidden="false" customHeight="true" outlineLevel="0" collapsed="false">
      <c r="A3" s="118" t="s">
        <v>146</v>
      </c>
      <c r="B3" s="118" t="s">
        <v>147</v>
      </c>
      <c r="C3" s="119" t="s">
        <v>148</v>
      </c>
      <c r="D3" s="120" t="s">
        <v>149</v>
      </c>
      <c r="E3" s="120" t="s">
        <v>150</v>
      </c>
      <c r="F3" s="121" t="s">
        <v>151</v>
      </c>
    </row>
    <row r="4" customFormat="false" ht="33.95" hidden="false" customHeight="true" outlineLevel="0" collapsed="false">
      <c r="A4" s="122" t="s">
        <v>84</v>
      </c>
      <c r="B4" s="123" t="n">
        <v>1707008</v>
      </c>
      <c r="C4" s="124" t="n">
        <v>2771400</v>
      </c>
      <c r="D4" s="124" t="n">
        <v>1146196111</v>
      </c>
      <c r="E4" s="124" t="s">
        <v>34</v>
      </c>
      <c r="F4" s="124" t="n">
        <v>75911010</v>
      </c>
    </row>
    <row r="5" customFormat="false" ht="33.95" hidden="false" customHeight="true" outlineLevel="0" collapsed="false">
      <c r="A5" s="122" t="n">
        <v>15</v>
      </c>
      <c r="B5" s="123" t="n">
        <v>1751529</v>
      </c>
      <c r="C5" s="124" t="n">
        <v>2771330</v>
      </c>
      <c r="D5" s="124" t="n">
        <v>1125734731</v>
      </c>
      <c r="E5" s="124" t="s">
        <v>34</v>
      </c>
      <c r="F5" s="124" t="n">
        <v>83224055</v>
      </c>
    </row>
    <row r="6" customFormat="false" ht="33.95" hidden="false" customHeight="true" outlineLevel="0" collapsed="false">
      <c r="A6" s="125" t="n">
        <v>16</v>
      </c>
      <c r="B6" s="123" t="n">
        <v>1766416</v>
      </c>
      <c r="C6" s="124" t="n">
        <v>2820594</v>
      </c>
      <c r="D6" s="124" t="n">
        <v>1135772514</v>
      </c>
      <c r="E6" s="124" t="s">
        <v>34</v>
      </c>
      <c r="F6" s="124" t="n">
        <v>88181050</v>
      </c>
    </row>
    <row r="7" customFormat="false" ht="33.95" hidden="false" customHeight="true" outlineLevel="0" collapsed="false">
      <c r="A7" s="125" t="n">
        <v>17</v>
      </c>
      <c r="B7" s="123" t="n">
        <v>1756012</v>
      </c>
      <c r="C7" s="124" t="n">
        <v>2812938</v>
      </c>
      <c r="D7" s="124" t="n">
        <v>1110475265</v>
      </c>
      <c r="E7" s="124" t="s">
        <v>34</v>
      </c>
      <c r="F7" s="124" t="n">
        <v>84269012</v>
      </c>
    </row>
    <row r="8" s="129" customFormat="true" ht="33.95" hidden="false" customHeight="true" outlineLevel="0" collapsed="false">
      <c r="A8" s="126" t="n">
        <v>18</v>
      </c>
      <c r="B8" s="127" t="n">
        <v>1795716</v>
      </c>
      <c r="C8" s="128" t="n">
        <v>2988194</v>
      </c>
      <c r="D8" s="128" t="n">
        <v>1173887740</v>
      </c>
      <c r="E8" s="128" t="s">
        <v>34</v>
      </c>
      <c r="F8" s="128" t="n">
        <v>107559170</v>
      </c>
    </row>
    <row r="9" customFormat="false" ht="15" hidden="false" customHeight="true" outlineLevel="0" collapsed="false">
      <c r="E9" s="130" t="s">
        <v>152</v>
      </c>
    </row>
  </sheetData>
  <hyperlinks>
    <hyperlink ref="A1" r:id="rId1" display="山梨県統計年鑑・目次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2.12"/>
    <col collapsed="false" customWidth="true" hidden="false" outlineLevel="0" max="2" min="2" style="115" width="13.62"/>
    <col collapsed="false" customWidth="true" hidden="false" outlineLevel="0" max="3" min="3" style="115" width="13.75"/>
    <col collapsed="false" customWidth="true" hidden="false" outlineLevel="0" max="5" min="4" style="115" width="13.62"/>
    <col collapsed="false" customWidth="true" hidden="false" outlineLevel="0" max="6" min="6" style="115" width="13.87"/>
    <col collapsed="false" customWidth="true" hidden="false" outlineLevel="0" max="7" min="7" style="115" width="13.62"/>
    <col collapsed="false" customWidth="false" hidden="false" outlineLevel="0" max="257" min="8" style="115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116" t="s">
        <v>153</v>
      </c>
    </row>
    <row r="3" s="117" customFormat="true" ht="25.5" hidden="false" customHeight="true" outlineLevel="0" collapsed="false">
      <c r="A3" s="131" t="s">
        <v>146</v>
      </c>
      <c r="B3" s="132" t="s">
        <v>154</v>
      </c>
      <c r="C3" s="132"/>
      <c r="D3" s="132" t="s">
        <v>155</v>
      </c>
      <c r="E3" s="132"/>
      <c r="F3" s="133" t="s">
        <v>156</v>
      </c>
      <c r="G3" s="133"/>
    </row>
    <row r="4" s="117" customFormat="true" ht="25.5" hidden="false" customHeight="true" outlineLevel="0" collapsed="false">
      <c r="A4" s="131"/>
      <c r="B4" s="134" t="s">
        <v>157</v>
      </c>
      <c r="C4" s="134" t="s">
        <v>158</v>
      </c>
      <c r="D4" s="135" t="s">
        <v>157</v>
      </c>
      <c r="E4" s="135" t="s">
        <v>158</v>
      </c>
      <c r="F4" s="135" t="s">
        <v>157</v>
      </c>
      <c r="G4" s="136" t="s">
        <v>158</v>
      </c>
    </row>
    <row r="5" customFormat="false" ht="33.75" hidden="false" customHeight="true" outlineLevel="0" collapsed="false">
      <c r="A5" s="122" t="s">
        <v>84</v>
      </c>
      <c r="B5" s="137" t="n">
        <v>115</v>
      </c>
      <c r="C5" s="138" t="n">
        <v>65</v>
      </c>
      <c r="D5" s="138" t="n">
        <v>5412804</v>
      </c>
      <c r="E5" s="138" t="n">
        <v>4067619</v>
      </c>
      <c r="F5" s="138" t="n">
        <v>4955947</v>
      </c>
      <c r="G5" s="138" t="n">
        <v>809977</v>
      </c>
    </row>
    <row r="6" customFormat="false" ht="33.75" hidden="false" customHeight="true" outlineLevel="0" collapsed="false">
      <c r="A6" s="122" t="n">
        <v>15</v>
      </c>
      <c r="B6" s="137" t="n">
        <v>117</v>
      </c>
      <c r="C6" s="138" t="n">
        <v>62</v>
      </c>
      <c r="D6" s="138" t="n">
        <v>5730279</v>
      </c>
      <c r="E6" s="138" t="n">
        <v>3861155</v>
      </c>
      <c r="F6" s="138" t="n">
        <v>4530087</v>
      </c>
      <c r="G6" s="138" t="n">
        <v>798637</v>
      </c>
    </row>
    <row r="7" customFormat="false" ht="33.75" hidden="false" customHeight="true" outlineLevel="0" collapsed="false">
      <c r="A7" s="125" t="n">
        <v>16</v>
      </c>
      <c r="B7" s="137" t="n">
        <v>114</v>
      </c>
      <c r="C7" s="138" t="n">
        <v>22</v>
      </c>
      <c r="D7" s="138" t="n">
        <v>6072544</v>
      </c>
      <c r="E7" s="138" t="n">
        <v>2444578</v>
      </c>
      <c r="F7" s="138" t="n">
        <v>4557468</v>
      </c>
      <c r="G7" s="138" t="n">
        <v>507496</v>
      </c>
    </row>
    <row r="8" customFormat="false" ht="33.75" hidden="false" customHeight="true" outlineLevel="0" collapsed="false">
      <c r="A8" s="125" t="n">
        <v>17</v>
      </c>
      <c r="B8" s="137" t="n">
        <v>120</v>
      </c>
      <c r="C8" s="138" t="n">
        <v>16</v>
      </c>
      <c r="D8" s="138" t="n">
        <v>6547311</v>
      </c>
      <c r="E8" s="138" t="n">
        <v>2449798</v>
      </c>
      <c r="F8" s="138" t="n">
        <v>4483809</v>
      </c>
      <c r="G8" s="138" t="n">
        <v>497140</v>
      </c>
    </row>
    <row r="9" s="129" customFormat="true" ht="33.75" hidden="false" customHeight="true" outlineLevel="0" collapsed="false">
      <c r="A9" s="126" t="n">
        <v>18</v>
      </c>
      <c r="B9" s="139" t="n">
        <v>127</v>
      </c>
      <c r="C9" s="140" t="n">
        <v>16</v>
      </c>
      <c r="D9" s="140" t="n">
        <v>7104617</v>
      </c>
      <c r="E9" s="140" t="n">
        <v>2494864</v>
      </c>
      <c r="F9" s="140" t="n">
        <v>4668091</v>
      </c>
      <c r="G9" s="140" t="n">
        <v>519128</v>
      </c>
    </row>
    <row r="10" customFormat="false" ht="15" hidden="false" customHeight="true" outlineLevel="0" collapsed="false">
      <c r="F10" s="141" t="s">
        <v>159</v>
      </c>
    </row>
  </sheetData>
  <mergeCells count="4">
    <mergeCell ref="A3:A4"/>
    <mergeCell ref="B3:C3"/>
    <mergeCell ref="D3:E3"/>
    <mergeCell ref="F3:G3"/>
  </mergeCells>
  <hyperlinks>
    <hyperlink ref="A1" r:id="rId1" display="山梨県統計年鑑・目次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17" min="2" style="1" width="12.1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4" t="s">
        <v>160</v>
      </c>
    </row>
    <row r="3" customFormat="false" ht="19.5" hidden="false" customHeight="true" outlineLevel="0" collapsed="false">
      <c r="A3" s="7" t="s">
        <v>146</v>
      </c>
      <c r="B3" s="142" t="s">
        <v>161</v>
      </c>
      <c r="C3" s="142"/>
      <c r="D3" s="142"/>
      <c r="E3" s="142"/>
      <c r="F3" s="143" t="s">
        <v>162</v>
      </c>
      <c r="G3" s="143"/>
      <c r="H3" s="143"/>
      <c r="I3" s="143"/>
      <c r="J3" s="142" t="s">
        <v>163</v>
      </c>
      <c r="K3" s="142"/>
      <c r="L3" s="142"/>
      <c r="M3" s="142"/>
      <c r="N3" s="143" t="s">
        <v>164</v>
      </c>
      <c r="O3" s="143"/>
      <c r="P3" s="143"/>
      <c r="Q3" s="143"/>
    </row>
    <row r="4" s="26" customFormat="true" ht="19.5" hidden="false" customHeight="true" outlineLevel="0" collapsed="false">
      <c r="A4" s="7"/>
      <c r="B4" s="142"/>
      <c r="C4" s="142"/>
      <c r="D4" s="142"/>
      <c r="E4" s="142"/>
      <c r="F4" s="143"/>
      <c r="G4" s="143"/>
      <c r="H4" s="143"/>
      <c r="I4" s="143"/>
      <c r="J4" s="142"/>
      <c r="K4" s="142"/>
      <c r="L4" s="142"/>
      <c r="M4" s="142"/>
      <c r="N4" s="144" t="s">
        <v>165</v>
      </c>
      <c r="O4" s="144"/>
      <c r="P4" s="144"/>
      <c r="Q4" s="144"/>
    </row>
    <row r="5" customFormat="false" ht="27.75" hidden="false" customHeight="true" outlineLevel="0" collapsed="false">
      <c r="A5" s="7"/>
      <c r="B5" s="145" t="s">
        <v>166</v>
      </c>
      <c r="C5" s="15" t="s">
        <v>167</v>
      </c>
      <c r="D5" s="15" t="s">
        <v>168</v>
      </c>
      <c r="E5" s="15" t="s">
        <v>169</v>
      </c>
      <c r="F5" s="146" t="s">
        <v>166</v>
      </c>
      <c r="G5" s="15" t="s">
        <v>167</v>
      </c>
      <c r="H5" s="15" t="s">
        <v>168</v>
      </c>
      <c r="I5" s="18" t="s">
        <v>169</v>
      </c>
      <c r="J5" s="15" t="s">
        <v>166</v>
      </c>
      <c r="K5" s="15" t="s">
        <v>167</v>
      </c>
      <c r="L5" s="15" t="s">
        <v>168</v>
      </c>
      <c r="M5" s="15" t="s">
        <v>169</v>
      </c>
      <c r="N5" s="15" t="s">
        <v>170</v>
      </c>
      <c r="O5" s="15" t="s">
        <v>167</v>
      </c>
      <c r="P5" s="15" t="s">
        <v>171</v>
      </c>
      <c r="Q5" s="18" t="s">
        <v>169</v>
      </c>
    </row>
    <row r="6" customFormat="false" ht="15" hidden="false" customHeight="true" outlineLevel="0" collapsed="false">
      <c r="A6" s="147"/>
      <c r="B6" s="148"/>
      <c r="C6" s="149" t="s">
        <v>172</v>
      </c>
      <c r="D6" s="150" t="s">
        <v>173</v>
      </c>
      <c r="E6" s="150" t="s">
        <v>174</v>
      </c>
      <c r="F6" s="151"/>
      <c r="G6" s="149" t="s">
        <v>172</v>
      </c>
      <c r="H6" s="150" t="s">
        <v>173</v>
      </c>
      <c r="I6" s="150" t="s">
        <v>174</v>
      </c>
      <c r="J6" s="151"/>
      <c r="K6" s="149" t="s">
        <v>172</v>
      </c>
      <c r="L6" s="150" t="s">
        <v>173</v>
      </c>
      <c r="M6" s="150" t="s">
        <v>174</v>
      </c>
      <c r="N6" s="151"/>
      <c r="O6" s="149" t="s">
        <v>172</v>
      </c>
      <c r="P6" s="150" t="s">
        <v>175</v>
      </c>
      <c r="Q6" s="150" t="s">
        <v>174</v>
      </c>
    </row>
    <row r="7" s="26" customFormat="true" ht="30" hidden="false" customHeight="true" outlineLevel="0" collapsed="false">
      <c r="A7" s="152" t="s">
        <v>84</v>
      </c>
      <c r="B7" s="153" t="n">
        <v>242</v>
      </c>
      <c r="C7" s="154" t="n">
        <v>13170023</v>
      </c>
      <c r="D7" s="154" t="n">
        <v>9099567</v>
      </c>
      <c r="E7" s="154" t="n">
        <v>3419120</v>
      </c>
      <c r="F7" s="154" t="n">
        <v>326</v>
      </c>
      <c r="G7" s="154" t="n">
        <v>16507006</v>
      </c>
      <c r="H7" s="154" t="n">
        <v>1617466</v>
      </c>
      <c r="I7" s="154" t="n">
        <v>4851861</v>
      </c>
      <c r="J7" s="154" t="n">
        <v>1193</v>
      </c>
      <c r="K7" s="154" t="n">
        <v>47731392</v>
      </c>
      <c r="L7" s="154" t="n">
        <v>7761284</v>
      </c>
      <c r="M7" s="154" t="n">
        <v>8286176</v>
      </c>
      <c r="N7" s="154" t="n">
        <v>7156</v>
      </c>
      <c r="O7" s="154" t="n">
        <v>210832203</v>
      </c>
      <c r="P7" s="154" t="n">
        <v>280488605</v>
      </c>
      <c r="Q7" s="154" t="n">
        <v>329176839</v>
      </c>
    </row>
    <row r="8" s="26" customFormat="true" ht="30" hidden="false" customHeight="true" outlineLevel="0" collapsed="false">
      <c r="A8" s="152" t="n">
        <v>15</v>
      </c>
      <c r="B8" s="153" t="n">
        <v>241</v>
      </c>
      <c r="C8" s="154" t="n">
        <v>13286058</v>
      </c>
      <c r="D8" s="154" t="n">
        <v>8724576</v>
      </c>
      <c r="E8" s="154" t="n">
        <v>3313674</v>
      </c>
      <c r="F8" s="154" t="n">
        <v>324</v>
      </c>
      <c r="G8" s="154" t="n">
        <v>16810811</v>
      </c>
      <c r="H8" s="154" t="n">
        <v>1738108</v>
      </c>
      <c r="I8" s="154" t="n">
        <v>4817463</v>
      </c>
      <c r="J8" s="154" t="n">
        <v>1192</v>
      </c>
      <c r="K8" s="154" t="n">
        <v>46741149</v>
      </c>
      <c r="L8" s="154" t="n">
        <v>7609281</v>
      </c>
      <c r="M8" s="154" t="n">
        <v>8066610</v>
      </c>
      <c r="N8" s="154" t="n">
        <v>7355</v>
      </c>
      <c r="O8" s="154" t="n">
        <v>220533830</v>
      </c>
      <c r="P8" s="154" t="n">
        <v>160641421</v>
      </c>
      <c r="Q8" s="154" t="n">
        <v>75136299</v>
      </c>
    </row>
    <row r="9" s="26" customFormat="true" ht="30" hidden="false" customHeight="true" outlineLevel="0" collapsed="false">
      <c r="A9" s="155" t="n">
        <v>16</v>
      </c>
      <c r="B9" s="153" t="n">
        <v>240</v>
      </c>
      <c r="C9" s="154" t="n">
        <v>13492185</v>
      </c>
      <c r="D9" s="154" t="n">
        <v>8682963</v>
      </c>
      <c r="E9" s="154" t="n">
        <v>3304366</v>
      </c>
      <c r="F9" s="154" t="n">
        <v>344</v>
      </c>
      <c r="G9" s="154" t="n">
        <v>17010692</v>
      </c>
      <c r="H9" s="154" t="n">
        <v>1881693</v>
      </c>
      <c r="I9" s="154" t="n">
        <v>4488197</v>
      </c>
      <c r="J9" s="154" t="n">
        <v>1187</v>
      </c>
      <c r="K9" s="154" t="n">
        <v>46104577</v>
      </c>
      <c r="L9" s="154" t="n">
        <v>7489031</v>
      </c>
      <c r="M9" s="154" t="n">
        <v>7874654</v>
      </c>
      <c r="N9" s="154" t="n">
        <v>7365</v>
      </c>
      <c r="O9" s="154" t="n">
        <v>229910987</v>
      </c>
      <c r="P9" s="154" t="n">
        <v>12125115</v>
      </c>
      <c r="Q9" s="154" t="n">
        <v>49798445</v>
      </c>
    </row>
    <row r="10" s="77" customFormat="true" ht="30" hidden="false" customHeight="true" outlineLevel="0" collapsed="false">
      <c r="A10" s="156" t="n">
        <v>17</v>
      </c>
      <c r="B10" s="153" t="n">
        <v>273</v>
      </c>
      <c r="C10" s="154" t="n">
        <v>15643443</v>
      </c>
      <c r="D10" s="154" t="n">
        <v>9872255</v>
      </c>
      <c r="E10" s="154" t="n">
        <v>3803617</v>
      </c>
      <c r="F10" s="154" t="n">
        <v>362</v>
      </c>
      <c r="G10" s="154" t="n">
        <v>18459435</v>
      </c>
      <c r="H10" s="154" t="n">
        <v>1863597</v>
      </c>
      <c r="I10" s="154" t="n">
        <v>4771592</v>
      </c>
      <c r="J10" s="154" t="n">
        <v>1177</v>
      </c>
      <c r="K10" s="154" t="n">
        <v>45808649</v>
      </c>
      <c r="L10" s="154" t="n">
        <v>7477516</v>
      </c>
      <c r="M10" s="154" t="n">
        <v>7790741</v>
      </c>
      <c r="N10" s="154" t="n">
        <v>7723</v>
      </c>
      <c r="O10" s="154" t="n">
        <v>235169628</v>
      </c>
      <c r="P10" s="154" t="n">
        <v>9669098</v>
      </c>
      <c r="Q10" s="154" t="n">
        <v>53957862</v>
      </c>
    </row>
    <row r="11" s="79" customFormat="true" ht="30" hidden="false" customHeight="true" outlineLevel="0" collapsed="false">
      <c r="A11" s="157" t="n">
        <v>18</v>
      </c>
      <c r="B11" s="158" t="n">
        <v>262</v>
      </c>
      <c r="C11" s="159" t="n">
        <v>15729085</v>
      </c>
      <c r="D11" s="159" t="n">
        <v>9470370</v>
      </c>
      <c r="E11" s="159" t="n">
        <v>3709805</v>
      </c>
      <c r="F11" s="159" t="n">
        <v>353</v>
      </c>
      <c r="G11" s="159" t="n">
        <v>19519559</v>
      </c>
      <c r="H11" s="159" t="n">
        <v>1959727</v>
      </c>
      <c r="I11" s="159" t="n">
        <v>4610557</v>
      </c>
      <c r="J11" s="159" t="n">
        <v>1158</v>
      </c>
      <c r="K11" s="159" t="n">
        <v>45559028</v>
      </c>
      <c r="L11" s="159" t="n">
        <v>7522692</v>
      </c>
      <c r="M11" s="159" t="n">
        <v>7787537</v>
      </c>
      <c r="N11" s="159" t="n">
        <v>7812</v>
      </c>
      <c r="O11" s="159" t="n">
        <v>205001826</v>
      </c>
      <c r="P11" s="159" t="n">
        <v>19569016</v>
      </c>
      <c r="Q11" s="159" t="n">
        <v>141697775</v>
      </c>
    </row>
    <row r="12" customFormat="false" ht="13.5" hidden="false" customHeight="false" outlineLevel="0" collapsed="false">
      <c r="A12" s="160" t="s">
        <v>176</v>
      </c>
      <c r="P12" s="86" t="s">
        <v>177</v>
      </c>
    </row>
    <row r="13" customFormat="false" ht="13.5" hidden="false" customHeight="false" outlineLevel="0" collapsed="false">
      <c r="A13" s="161" t="s">
        <v>178</v>
      </c>
      <c r="L13" s="162"/>
    </row>
  </sheetData>
  <mergeCells count="6">
    <mergeCell ref="A3:A5"/>
    <mergeCell ref="B3:E4"/>
    <mergeCell ref="F3:I4"/>
    <mergeCell ref="J3:M4"/>
    <mergeCell ref="N3:Q3"/>
    <mergeCell ref="N4:Q4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570138888888889" top="0.7875" bottom="0.7875" header="0.511811023622047" footer="0.511805555555556"/>
  <pageSetup paperSize="9" scale="91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7.87"/>
    <col collapsed="false" customWidth="true" hidden="false" outlineLevel="0" max="10" min="4" style="1" width="8.86"/>
    <col collapsed="false" customWidth="true" hidden="false" outlineLevel="0" max="18" min="11" style="85" width="8.86"/>
    <col collapsed="false" customWidth="true" hidden="false" outlineLevel="0" max="24" min="19" style="1" width="8.86"/>
    <col collapsed="false" customWidth="true" hidden="false" outlineLevel="0" max="25" min="25" style="1" width="9.25"/>
    <col collapsed="false" customWidth="false" hidden="false" outlineLevel="0" max="257" min="26" style="1" width="8.99"/>
  </cols>
  <sheetData>
    <row r="1" customFormat="false" ht="18.75" hidden="false" customHeight="true" outlineLevel="0" collapsed="false">
      <c r="A1" s="2" t="s">
        <v>0</v>
      </c>
    </row>
    <row r="2" customFormat="false" ht="19.5" hidden="false" customHeight="false" outlineLevel="0" collapsed="false">
      <c r="A2" s="163" t="s">
        <v>179</v>
      </c>
      <c r="K2" s="1"/>
      <c r="L2" s="1"/>
      <c r="M2" s="1"/>
      <c r="N2" s="1"/>
      <c r="O2" s="1"/>
      <c r="P2" s="1"/>
      <c r="Q2" s="1"/>
      <c r="R2" s="1"/>
    </row>
    <row r="3" customFormat="false" ht="21.75" hidden="false" customHeight="true" outlineLevel="0" collapsed="false">
      <c r="A3" s="7" t="s">
        <v>180</v>
      </c>
      <c r="B3" s="7"/>
      <c r="C3" s="7"/>
      <c r="D3" s="164" t="s">
        <v>181</v>
      </c>
      <c r="E3" s="165" t="s">
        <v>182</v>
      </c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 t="s">
        <v>183</v>
      </c>
      <c r="T3" s="166"/>
      <c r="U3" s="166"/>
      <c r="V3" s="166"/>
      <c r="W3" s="166"/>
      <c r="X3" s="166"/>
      <c r="Y3" s="167"/>
    </row>
    <row r="4" s="26" customFormat="true" ht="21.75" hidden="false" customHeight="true" outlineLevel="0" collapsed="false">
      <c r="A4" s="7"/>
      <c r="B4" s="7"/>
      <c r="C4" s="7"/>
      <c r="D4" s="164"/>
      <c r="E4" s="168" t="s">
        <v>181</v>
      </c>
      <c r="F4" s="15" t="s">
        <v>184</v>
      </c>
      <c r="G4" s="64" t="s">
        <v>185</v>
      </c>
      <c r="H4" s="15" t="s">
        <v>186</v>
      </c>
      <c r="I4" s="15" t="s">
        <v>99</v>
      </c>
      <c r="J4" s="15" t="s">
        <v>187</v>
      </c>
      <c r="K4" s="15" t="s">
        <v>188</v>
      </c>
      <c r="L4" s="64" t="s">
        <v>189</v>
      </c>
      <c r="M4" s="18" t="s">
        <v>190</v>
      </c>
      <c r="N4" s="169" t="s">
        <v>191</v>
      </c>
      <c r="O4" s="15" t="s">
        <v>192</v>
      </c>
      <c r="P4" s="170" t="s">
        <v>193</v>
      </c>
      <c r="Q4" s="169" t="s">
        <v>194</v>
      </c>
      <c r="R4" s="169" t="s">
        <v>195</v>
      </c>
      <c r="S4" s="171" t="s">
        <v>181</v>
      </c>
      <c r="T4" s="15" t="s">
        <v>196</v>
      </c>
      <c r="U4" s="15" t="s">
        <v>197</v>
      </c>
      <c r="V4" s="15" t="s">
        <v>198</v>
      </c>
      <c r="W4" s="15" t="s">
        <v>199</v>
      </c>
      <c r="X4" s="18" t="s">
        <v>200</v>
      </c>
      <c r="Y4" s="172" t="s">
        <v>201</v>
      </c>
    </row>
    <row r="5" s="85" customFormat="true" ht="24.75" hidden="false" customHeight="true" outlineLevel="0" collapsed="false">
      <c r="A5" s="173" t="s">
        <v>202</v>
      </c>
      <c r="B5" s="174" t="s">
        <v>203</v>
      </c>
      <c r="C5" s="175" t="s">
        <v>204</v>
      </c>
      <c r="D5" s="176" t="n">
        <v>14936</v>
      </c>
      <c r="E5" s="177" t="n">
        <v>11809</v>
      </c>
      <c r="F5" s="178" t="n">
        <v>2517</v>
      </c>
      <c r="G5" s="178" t="n">
        <v>955</v>
      </c>
      <c r="H5" s="178" t="n">
        <v>577</v>
      </c>
      <c r="I5" s="178" t="n">
        <v>563</v>
      </c>
      <c r="J5" s="178" t="n">
        <v>413</v>
      </c>
      <c r="K5" s="178" t="n">
        <v>705</v>
      </c>
      <c r="L5" s="178" t="n">
        <v>1225</v>
      </c>
      <c r="M5" s="178" t="n">
        <v>1154</v>
      </c>
      <c r="N5" s="178" t="n">
        <v>1041</v>
      </c>
      <c r="O5" s="178" t="n">
        <v>1065</v>
      </c>
      <c r="P5" s="178" t="n">
        <v>497</v>
      </c>
      <c r="Q5" s="178" t="n">
        <v>624</v>
      </c>
      <c r="R5" s="178" t="n">
        <v>473</v>
      </c>
      <c r="S5" s="179" t="n">
        <v>3039</v>
      </c>
      <c r="T5" s="178" t="n">
        <v>226</v>
      </c>
      <c r="U5" s="178" t="n">
        <v>889</v>
      </c>
      <c r="V5" s="178" t="n">
        <v>435</v>
      </c>
      <c r="W5" s="178" t="n">
        <v>1391</v>
      </c>
      <c r="X5" s="178" t="n">
        <v>98</v>
      </c>
      <c r="Y5" s="178" t="n">
        <v>88</v>
      </c>
      <c r="Z5" s="180"/>
    </row>
    <row r="6" s="85" customFormat="true" ht="24.75" hidden="false" customHeight="true" outlineLevel="0" collapsed="false">
      <c r="A6" s="173"/>
      <c r="B6" s="174"/>
      <c r="C6" s="181" t="s">
        <v>205</v>
      </c>
      <c r="D6" s="176" t="n">
        <v>5551</v>
      </c>
      <c r="E6" s="179" t="n">
        <v>4725</v>
      </c>
      <c r="F6" s="182" t="n">
        <v>711</v>
      </c>
      <c r="G6" s="182" t="n">
        <v>156</v>
      </c>
      <c r="H6" s="182" t="n">
        <v>259</v>
      </c>
      <c r="I6" s="182" t="n">
        <v>171</v>
      </c>
      <c r="J6" s="182" t="n">
        <v>69</v>
      </c>
      <c r="K6" s="182" t="n">
        <v>261</v>
      </c>
      <c r="L6" s="182" t="n">
        <v>695</v>
      </c>
      <c r="M6" s="182" t="n">
        <v>333</v>
      </c>
      <c r="N6" s="182" t="n">
        <v>301</v>
      </c>
      <c r="O6" s="182" t="n">
        <v>679</v>
      </c>
      <c r="P6" s="182" t="n">
        <v>73</v>
      </c>
      <c r="Q6" s="182" t="n">
        <v>228</v>
      </c>
      <c r="R6" s="182" t="n">
        <v>789</v>
      </c>
      <c r="S6" s="179" t="n">
        <v>822</v>
      </c>
      <c r="T6" s="182" t="n">
        <v>95</v>
      </c>
      <c r="U6" s="182" t="n">
        <v>201</v>
      </c>
      <c r="V6" s="182" t="n">
        <v>346</v>
      </c>
      <c r="W6" s="182" t="n">
        <v>180</v>
      </c>
      <c r="X6" s="182" t="s">
        <v>34</v>
      </c>
      <c r="Y6" s="182" t="n">
        <v>4</v>
      </c>
      <c r="Z6" s="180"/>
    </row>
    <row r="7" s="85" customFormat="true" ht="24.75" hidden="false" customHeight="true" outlineLevel="0" collapsed="false">
      <c r="A7" s="173"/>
      <c r="B7" s="174"/>
      <c r="C7" s="181" t="s">
        <v>75</v>
      </c>
      <c r="D7" s="176" t="n">
        <v>20487</v>
      </c>
      <c r="E7" s="179" t="n">
        <v>16534</v>
      </c>
      <c r="F7" s="182" t="n">
        <v>3228</v>
      </c>
      <c r="G7" s="182" t="n">
        <v>1111</v>
      </c>
      <c r="H7" s="182" t="n">
        <v>836</v>
      </c>
      <c r="I7" s="182" t="n">
        <v>734</v>
      </c>
      <c r="J7" s="182" t="n">
        <v>482</v>
      </c>
      <c r="K7" s="182" t="n">
        <v>966</v>
      </c>
      <c r="L7" s="182" t="n">
        <v>1920</v>
      </c>
      <c r="M7" s="182" t="n">
        <v>1487</v>
      </c>
      <c r="N7" s="182" t="n">
        <v>1342</v>
      </c>
      <c r="O7" s="182" t="n">
        <v>1744</v>
      </c>
      <c r="P7" s="182" t="n">
        <v>570</v>
      </c>
      <c r="Q7" s="182" t="n">
        <v>852</v>
      </c>
      <c r="R7" s="182" t="n">
        <v>1262</v>
      </c>
      <c r="S7" s="179" t="n">
        <v>3861</v>
      </c>
      <c r="T7" s="182" t="n">
        <v>321</v>
      </c>
      <c r="U7" s="182" t="n">
        <v>1090</v>
      </c>
      <c r="V7" s="182" t="n">
        <v>781</v>
      </c>
      <c r="W7" s="182" t="n">
        <v>1571</v>
      </c>
      <c r="X7" s="182" t="n">
        <v>98</v>
      </c>
      <c r="Y7" s="182" t="n">
        <v>92</v>
      </c>
      <c r="Z7" s="180"/>
    </row>
    <row r="8" s="85" customFormat="true" ht="24.75" hidden="false" customHeight="true" outlineLevel="0" collapsed="false">
      <c r="A8" s="173"/>
      <c r="B8" s="183" t="s">
        <v>206</v>
      </c>
      <c r="C8" s="181" t="s">
        <v>204</v>
      </c>
      <c r="D8" s="176" t="n">
        <v>36964</v>
      </c>
      <c r="E8" s="179" t="n">
        <v>30478</v>
      </c>
      <c r="F8" s="182" t="n">
        <v>8800</v>
      </c>
      <c r="G8" s="182" t="n">
        <v>2409</v>
      </c>
      <c r="H8" s="182" t="n">
        <v>1236</v>
      </c>
      <c r="I8" s="182" t="n">
        <v>1233</v>
      </c>
      <c r="J8" s="182" t="n">
        <v>1086</v>
      </c>
      <c r="K8" s="182" t="n">
        <v>1478</v>
      </c>
      <c r="L8" s="182" t="n">
        <v>2772</v>
      </c>
      <c r="M8" s="182" t="n">
        <v>2224</v>
      </c>
      <c r="N8" s="182" t="n">
        <v>2533</v>
      </c>
      <c r="O8" s="182" t="n">
        <v>2797</v>
      </c>
      <c r="P8" s="182" t="n">
        <v>955</v>
      </c>
      <c r="Q8" s="182" t="n">
        <v>1497</v>
      </c>
      <c r="R8" s="182" t="n">
        <v>1458</v>
      </c>
      <c r="S8" s="179" t="n">
        <v>6370</v>
      </c>
      <c r="T8" s="182" t="n">
        <v>676</v>
      </c>
      <c r="U8" s="182" t="n">
        <v>2134</v>
      </c>
      <c r="V8" s="182" t="n">
        <v>1044</v>
      </c>
      <c r="W8" s="182" t="n">
        <v>2401</v>
      </c>
      <c r="X8" s="182" t="n">
        <v>115</v>
      </c>
      <c r="Y8" s="182" t="n">
        <v>116</v>
      </c>
      <c r="Z8" s="180"/>
    </row>
    <row r="9" s="85" customFormat="true" ht="24.75" hidden="false" customHeight="true" outlineLevel="0" collapsed="false">
      <c r="A9" s="173"/>
      <c r="B9" s="183"/>
      <c r="C9" s="181" t="s">
        <v>205</v>
      </c>
      <c r="D9" s="176" t="n">
        <v>404</v>
      </c>
      <c r="E9" s="179" t="n">
        <v>365</v>
      </c>
      <c r="F9" s="182" t="n">
        <v>90</v>
      </c>
      <c r="G9" s="182" t="n">
        <v>9</v>
      </c>
      <c r="H9" s="182" t="n">
        <v>12</v>
      </c>
      <c r="I9" s="182" t="n">
        <v>11</v>
      </c>
      <c r="J9" s="182" t="n">
        <v>8</v>
      </c>
      <c r="K9" s="182" t="n">
        <v>21</v>
      </c>
      <c r="L9" s="182" t="n">
        <v>43</v>
      </c>
      <c r="M9" s="182" t="n">
        <v>34</v>
      </c>
      <c r="N9" s="182" t="n">
        <v>26</v>
      </c>
      <c r="O9" s="182" t="n">
        <v>38</v>
      </c>
      <c r="P9" s="182" t="n">
        <v>8</v>
      </c>
      <c r="Q9" s="182" t="n">
        <v>16</v>
      </c>
      <c r="R9" s="182" t="n">
        <v>49</v>
      </c>
      <c r="S9" s="179" t="n">
        <v>38</v>
      </c>
      <c r="T9" s="182" t="s">
        <v>34</v>
      </c>
      <c r="U9" s="182" t="n">
        <v>18</v>
      </c>
      <c r="V9" s="182" t="n">
        <v>11</v>
      </c>
      <c r="W9" s="182" t="n">
        <v>9</v>
      </c>
      <c r="X9" s="182" t="s">
        <v>34</v>
      </c>
      <c r="Y9" s="182" t="n">
        <v>1</v>
      </c>
      <c r="Z9" s="180"/>
    </row>
    <row r="10" s="85" customFormat="true" ht="24.75" hidden="false" customHeight="true" outlineLevel="0" collapsed="false">
      <c r="A10" s="173"/>
      <c r="B10" s="183"/>
      <c r="C10" s="181" t="s">
        <v>75</v>
      </c>
      <c r="D10" s="176" t="n">
        <v>37368</v>
      </c>
      <c r="E10" s="179" t="n">
        <v>30843</v>
      </c>
      <c r="F10" s="182" t="n">
        <v>8890</v>
      </c>
      <c r="G10" s="182" t="n">
        <v>2418</v>
      </c>
      <c r="H10" s="182" t="n">
        <v>1248</v>
      </c>
      <c r="I10" s="182" t="n">
        <v>1244</v>
      </c>
      <c r="J10" s="182" t="n">
        <v>1094</v>
      </c>
      <c r="K10" s="182" t="n">
        <v>1499</v>
      </c>
      <c r="L10" s="182" t="n">
        <v>2815</v>
      </c>
      <c r="M10" s="182" t="n">
        <v>2258</v>
      </c>
      <c r="N10" s="182" t="n">
        <v>2559</v>
      </c>
      <c r="O10" s="182" t="n">
        <v>2835</v>
      </c>
      <c r="P10" s="182" t="n">
        <v>963</v>
      </c>
      <c r="Q10" s="182" t="n">
        <v>1513</v>
      </c>
      <c r="R10" s="182" t="n">
        <v>1507</v>
      </c>
      <c r="S10" s="179" t="n">
        <v>6408</v>
      </c>
      <c r="T10" s="182" t="n">
        <v>676</v>
      </c>
      <c r="U10" s="182" t="n">
        <v>2152</v>
      </c>
      <c r="V10" s="182" t="n">
        <v>1055</v>
      </c>
      <c r="W10" s="182" t="n">
        <v>2410</v>
      </c>
      <c r="X10" s="182" t="n">
        <v>115</v>
      </c>
      <c r="Y10" s="182" t="n">
        <v>117</v>
      </c>
      <c r="Z10" s="180"/>
    </row>
    <row r="11" s="85" customFormat="true" ht="24.75" hidden="false" customHeight="true" outlineLevel="0" collapsed="false">
      <c r="A11" s="173"/>
      <c r="B11" s="184" t="s">
        <v>207</v>
      </c>
      <c r="C11" s="181" t="s">
        <v>204</v>
      </c>
      <c r="D11" s="176" t="n">
        <v>66</v>
      </c>
      <c r="E11" s="179" t="n">
        <v>51</v>
      </c>
      <c r="F11" s="182" t="n">
        <v>13</v>
      </c>
      <c r="G11" s="182" t="n">
        <v>2</v>
      </c>
      <c r="H11" s="182" t="n">
        <v>2</v>
      </c>
      <c r="I11" s="182" t="n">
        <v>3</v>
      </c>
      <c r="J11" s="182" t="s">
        <v>34</v>
      </c>
      <c r="K11" s="182" t="n">
        <v>5</v>
      </c>
      <c r="L11" s="182" t="n">
        <v>7</v>
      </c>
      <c r="M11" s="182" t="n">
        <v>4</v>
      </c>
      <c r="N11" s="182" t="n">
        <v>9</v>
      </c>
      <c r="O11" s="182" t="n">
        <v>4</v>
      </c>
      <c r="P11" s="182" t="s">
        <v>34</v>
      </c>
      <c r="Q11" s="182" t="n">
        <v>1</v>
      </c>
      <c r="R11" s="182" t="n">
        <v>1</v>
      </c>
      <c r="S11" s="179" t="n">
        <v>15</v>
      </c>
      <c r="T11" s="182" t="s">
        <v>34</v>
      </c>
      <c r="U11" s="182" t="n">
        <v>1</v>
      </c>
      <c r="V11" s="182" t="n">
        <v>1</v>
      </c>
      <c r="W11" s="182" t="n">
        <v>13</v>
      </c>
      <c r="X11" s="180" t="s">
        <v>34</v>
      </c>
      <c r="Y11" s="182" t="s">
        <v>34</v>
      </c>
      <c r="Z11" s="180"/>
    </row>
    <row r="12" s="85" customFormat="true" ht="24.75" hidden="false" customHeight="true" outlineLevel="0" collapsed="false">
      <c r="A12" s="173"/>
      <c r="B12" s="184"/>
      <c r="C12" s="181" t="s">
        <v>205</v>
      </c>
      <c r="D12" s="176" t="n">
        <v>316</v>
      </c>
      <c r="E12" s="179" t="n">
        <v>277</v>
      </c>
      <c r="F12" s="182" t="n">
        <v>36</v>
      </c>
      <c r="G12" s="182" t="n">
        <v>6</v>
      </c>
      <c r="H12" s="182" t="n">
        <v>10</v>
      </c>
      <c r="I12" s="182" t="n">
        <v>4</v>
      </c>
      <c r="J12" s="182" t="s">
        <v>34</v>
      </c>
      <c r="K12" s="182" t="n">
        <v>29</v>
      </c>
      <c r="L12" s="182" t="n">
        <v>54</v>
      </c>
      <c r="M12" s="182" t="n">
        <v>52</v>
      </c>
      <c r="N12" s="182" t="n">
        <v>12</v>
      </c>
      <c r="O12" s="182" t="n">
        <v>44</v>
      </c>
      <c r="P12" s="182" t="n">
        <v>1</v>
      </c>
      <c r="Q12" s="182" t="n">
        <v>12</v>
      </c>
      <c r="R12" s="182" t="n">
        <v>17</v>
      </c>
      <c r="S12" s="179" t="n">
        <v>37</v>
      </c>
      <c r="T12" s="182" t="n">
        <v>4</v>
      </c>
      <c r="U12" s="182" t="n">
        <v>10</v>
      </c>
      <c r="V12" s="182" t="n">
        <v>17</v>
      </c>
      <c r="W12" s="182" t="n">
        <v>6</v>
      </c>
      <c r="X12" s="180" t="s">
        <v>34</v>
      </c>
      <c r="Y12" s="182" t="n">
        <v>2</v>
      </c>
      <c r="Z12" s="180"/>
    </row>
    <row r="13" s="85" customFormat="true" ht="24.75" hidden="false" customHeight="true" outlineLevel="0" collapsed="false">
      <c r="A13" s="173"/>
      <c r="B13" s="184"/>
      <c r="C13" s="181" t="s">
        <v>75</v>
      </c>
      <c r="D13" s="176" t="n">
        <v>382</v>
      </c>
      <c r="E13" s="179" t="n">
        <v>328</v>
      </c>
      <c r="F13" s="182" t="n">
        <v>49</v>
      </c>
      <c r="G13" s="182" t="n">
        <v>8</v>
      </c>
      <c r="H13" s="182" t="n">
        <v>12</v>
      </c>
      <c r="I13" s="182" t="n">
        <v>7</v>
      </c>
      <c r="J13" s="182" t="s">
        <v>34</v>
      </c>
      <c r="K13" s="182" t="n">
        <v>34</v>
      </c>
      <c r="L13" s="182" t="n">
        <v>61</v>
      </c>
      <c r="M13" s="182" t="n">
        <v>56</v>
      </c>
      <c r="N13" s="182" t="n">
        <v>21</v>
      </c>
      <c r="O13" s="182" t="n">
        <v>48</v>
      </c>
      <c r="P13" s="182" t="n">
        <v>1</v>
      </c>
      <c r="Q13" s="182" t="n">
        <v>13</v>
      </c>
      <c r="R13" s="182" t="n">
        <v>18</v>
      </c>
      <c r="S13" s="179" t="n">
        <v>52</v>
      </c>
      <c r="T13" s="182" t="n">
        <v>4</v>
      </c>
      <c r="U13" s="182" t="n">
        <v>11</v>
      </c>
      <c r="V13" s="182" t="n">
        <v>18</v>
      </c>
      <c r="W13" s="182" t="n">
        <v>19</v>
      </c>
      <c r="X13" s="180" t="s">
        <v>34</v>
      </c>
      <c r="Y13" s="182" t="n">
        <v>2</v>
      </c>
      <c r="Z13" s="180"/>
    </row>
    <row r="14" s="85" customFormat="true" ht="24.75" hidden="false" customHeight="true" outlineLevel="0" collapsed="false">
      <c r="A14" s="185" t="s">
        <v>208</v>
      </c>
      <c r="B14" s="183" t="s">
        <v>209</v>
      </c>
      <c r="C14" s="181" t="s">
        <v>204</v>
      </c>
      <c r="D14" s="176" t="n">
        <v>1350</v>
      </c>
      <c r="E14" s="179" t="n">
        <v>894</v>
      </c>
      <c r="F14" s="182" t="n">
        <v>197</v>
      </c>
      <c r="G14" s="182" t="n">
        <v>47</v>
      </c>
      <c r="H14" s="182" t="n">
        <v>43</v>
      </c>
      <c r="I14" s="182" t="n">
        <v>47</v>
      </c>
      <c r="J14" s="182" t="n">
        <v>29</v>
      </c>
      <c r="K14" s="182" t="n">
        <v>44</v>
      </c>
      <c r="L14" s="182" t="n">
        <v>66</v>
      </c>
      <c r="M14" s="182" t="n">
        <v>127</v>
      </c>
      <c r="N14" s="182" t="n">
        <v>64</v>
      </c>
      <c r="O14" s="182" t="n">
        <v>129</v>
      </c>
      <c r="P14" s="182" t="n">
        <v>37</v>
      </c>
      <c r="Q14" s="182" t="n">
        <v>40</v>
      </c>
      <c r="R14" s="182" t="n">
        <v>24</v>
      </c>
      <c r="S14" s="179" t="n">
        <v>452</v>
      </c>
      <c r="T14" s="182" t="n">
        <v>23</v>
      </c>
      <c r="U14" s="182" t="n">
        <v>108</v>
      </c>
      <c r="V14" s="182" t="n">
        <v>40</v>
      </c>
      <c r="W14" s="182" t="n">
        <v>275</v>
      </c>
      <c r="X14" s="182" t="n">
        <v>6</v>
      </c>
      <c r="Y14" s="182" t="n">
        <v>4</v>
      </c>
      <c r="Z14" s="180"/>
    </row>
    <row r="15" s="85" customFormat="true" ht="24.75" hidden="false" customHeight="true" outlineLevel="0" collapsed="false">
      <c r="A15" s="185"/>
      <c r="B15" s="183"/>
      <c r="C15" s="181" t="s">
        <v>205</v>
      </c>
      <c r="D15" s="176" t="n">
        <v>811</v>
      </c>
      <c r="E15" s="179" t="n">
        <v>638</v>
      </c>
      <c r="F15" s="182" t="n">
        <v>99</v>
      </c>
      <c r="G15" s="182" t="n">
        <v>20</v>
      </c>
      <c r="H15" s="182" t="n">
        <v>16</v>
      </c>
      <c r="I15" s="182" t="n">
        <v>40</v>
      </c>
      <c r="J15" s="182" t="n">
        <v>48</v>
      </c>
      <c r="K15" s="182" t="n">
        <v>52</v>
      </c>
      <c r="L15" s="182" t="n">
        <v>61</v>
      </c>
      <c r="M15" s="182" t="n">
        <v>29</v>
      </c>
      <c r="N15" s="182" t="n">
        <v>152</v>
      </c>
      <c r="O15" s="182" t="n">
        <v>68</v>
      </c>
      <c r="P15" s="182" t="n">
        <v>25</v>
      </c>
      <c r="Q15" s="182" t="n">
        <v>25</v>
      </c>
      <c r="R15" s="182" t="n">
        <v>3</v>
      </c>
      <c r="S15" s="179" t="n">
        <v>173</v>
      </c>
      <c r="T15" s="182" t="n">
        <v>3</v>
      </c>
      <c r="U15" s="182" t="n">
        <v>45</v>
      </c>
      <c r="V15" s="182" t="n">
        <v>9</v>
      </c>
      <c r="W15" s="182" t="n">
        <v>113</v>
      </c>
      <c r="X15" s="182" t="n">
        <v>3</v>
      </c>
      <c r="Y15" s="182" t="s">
        <v>34</v>
      </c>
      <c r="Z15" s="180"/>
    </row>
    <row r="16" s="85" customFormat="true" ht="24.75" hidden="false" customHeight="true" outlineLevel="0" collapsed="false">
      <c r="A16" s="185"/>
      <c r="B16" s="183"/>
      <c r="C16" s="181" t="s">
        <v>75</v>
      </c>
      <c r="D16" s="176" t="n">
        <v>2161</v>
      </c>
      <c r="E16" s="179" t="n">
        <v>1532</v>
      </c>
      <c r="F16" s="182" t="n">
        <v>296</v>
      </c>
      <c r="G16" s="182" t="n">
        <v>67</v>
      </c>
      <c r="H16" s="182" t="n">
        <v>59</v>
      </c>
      <c r="I16" s="182" t="n">
        <v>87</v>
      </c>
      <c r="J16" s="182" t="n">
        <v>77</v>
      </c>
      <c r="K16" s="182" t="n">
        <v>96</v>
      </c>
      <c r="L16" s="182" t="n">
        <v>127</v>
      </c>
      <c r="M16" s="182" t="n">
        <v>156</v>
      </c>
      <c r="N16" s="182" t="n">
        <v>216</v>
      </c>
      <c r="O16" s="182" t="n">
        <v>197</v>
      </c>
      <c r="P16" s="182" t="n">
        <v>62</v>
      </c>
      <c r="Q16" s="182" t="n">
        <v>65</v>
      </c>
      <c r="R16" s="182" t="n">
        <v>27</v>
      </c>
      <c r="S16" s="179" t="n">
        <v>625</v>
      </c>
      <c r="T16" s="182" t="n">
        <v>26</v>
      </c>
      <c r="U16" s="182" t="n">
        <v>153</v>
      </c>
      <c r="V16" s="182" t="n">
        <v>49</v>
      </c>
      <c r="W16" s="182" t="n">
        <v>388</v>
      </c>
      <c r="X16" s="182" t="n">
        <v>9</v>
      </c>
      <c r="Y16" s="182" t="n">
        <v>4</v>
      </c>
      <c r="Z16" s="180"/>
    </row>
    <row r="17" s="85" customFormat="true" ht="24.75" hidden="false" customHeight="true" outlineLevel="0" collapsed="false">
      <c r="A17" s="185" t="s">
        <v>210</v>
      </c>
      <c r="B17" s="183" t="s">
        <v>211</v>
      </c>
      <c r="C17" s="181" t="s">
        <v>204</v>
      </c>
      <c r="D17" s="176" t="n">
        <v>143120</v>
      </c>
      <c r="E17" s="179" t="n">
        <v>120209</v>
      </c>
      <c r="F17" s="182" t="n">
        <v>33225</v>
      </c>
      <c r="G17" s="182" t="n">
        <v>7779</v>
      </c>
      <c r="H17" s="182" t="n">
        <v>4935</v>
      </c>
      <c r="I17" s="182" t="n">
        <v>5452</v>
      </c>
      <c r="J17" s="182" t="n">
        <v>4120</v>
      </c>
      <c r="K17" s="182" t="n">
        <v>5353</v>
      </c>
      <c r="L17" s="182" t="n">
        <v>12127</v>
      </c>
      <c r="M17" s="182" t="n">
        <v>8167</v>
      </c>
      <c r="N17" s="182" t="n">
        <v>12675</v>
      </c>
      <c r="O17" s="182" t="n">
        <v>11772</v>
      </c>
      <c r="P17" s="182" t="n">
        <v>3613</v>
      </c>
      <c r="Q17" s="182" t="n">
        <v>5498</v>
      </c>
      <c r="R17" s="182" t="n">
        <v>5493</v>
      </c>
      <c r="S17" s="179" t="n">
        <v>22661</v>
      </c>
      <c r="T17" s="182" t="n">
        <v>2723</v>
      </c>
      <c r="U17" s="182" t="n">
        <v>6932</v>
      </c>
      <c r="V17" s="182" t="n">
        <v>3700</v>
      </c>
      <c r="W17" s="182" t="n">
        <v>9100</v>
      </c>
      <c r="X17" s="182" t="n">
        <v>206</v>
      </c>
      <c r="Y17" s="182" t="n">
        <v>250</v>
      </c>
      <c r="Z17" s="180"/>
    </row>
    <row r="18" s="85" customFormat="true" ht="24.75" hidden="false" customHeight="true" outlineLevel="0" collapsed="false">
      <c r="A18" s="185"/>
      <c r="B18" s="183"/>
      <c r="C18" s="181" t="s">
        <v>205</v>
      </c>
      <c r="D18" s="176" t="n">
        <v>118</v>
      </c>
      <c r="E18" s="179" t="n">
        <v>97</v>
      </c>
      <c r="F18" s="182" t="n">
        <v>20</v>
      </c>
      <c r="G18" s="182" t="n">
        <v>13</v>
      </c>
      <c r="H18" s="182" t="n">
        <v>3</v>
      </c>
      <c r="I18" s="182" t="s">
        <v>34</v>
      </c>
      <c r="J18" s="182" t="n">
        <v>2</v>
      </c>
      <c r="K18" s="182" t="n">
        <v>4</v>
      </c>
      <c r="L18" s="182" t="n">
        <v>23</v>
      </c>
      <c r="M18" s="182" t="n">
        <v>10</v>
      </c>
      <c r="N18" s="182" t="n">
        <v>10</v>
      </c>
      <c r="O18" s="182" t="n">
        <v>8</v>
      </c>
      <c r="P18" s="182" t="s">
        <v>34</v>
      </c>
      <c r="Q18" s="182" t="n">
        <v>2</v>
      </c>
      <c r="R18" s="182" t="n">
        <v>2</v>
      </c>
      <c r="S18" s="179" t="n">
        <v>21</v>
      </c>
      <c r="T18" s="182" t="n">
        <v>2</v>
      </c>
      <c r="U18" s="182" t="n">
        <v>8</v>
      </c>
      <c r="V18" s="182" t="s">
        <v>34</v>
      </c>
      <c r="W18" s="182" t="n">
        <v>11</v>
      </c>
      <c r="X18" s="182" t="s">
        <v>34</v>
      </c>
      <c r="Y18" s="182" t="s">
        <v>34</v>
      </c>
      <c r="Z18" s="180"/>
    </row>
    <row r="19" s="85" customFormat="true" ht="24.75" hidden="false" customHeight="true" outlineLevel="0" collapsed="false">
      <c r="A19" s="185"/>
      <c r="B19" s="183"/>
      <c r="C19" s="181" t="s">
        <v>75</v>
      </c>
      <c r="D19" s="176" t="n">
        <v>143238</v>
      </c>
      <c r="E19" s="179" t="n">
        <v>120306</v>
      </c>
      <c r="F19" s="182" t="n">
        <v>33245</v>
      </c>
      <c r="G19" s="182" t="n">
        <v>7792</v>
      </c>
      <c r="H19" s="182" t="n">
        <v>4938</v>
      </c>
      <c r="I19" s="182" t="n">
        <v>5452</v>
      </c>
      <c r="J19" s="182" t="n">
        <v>4122</v>
      </c>
      <c r="K19" s="182" t="n">
        <v>5357</v>
      </c>
      <c r="L19" s="182" t="n">
        <v>12150</v>
      </c>
      <c r="M19" s="182" t="n">
        <v>8177</v>
      </c>
      <c r="N19" s="182" t="n">
        <v>12685</v>
      </c>
      <c r="O19" s="182" t="n">
        <v>11780</v>
      </c>
      <c r="P19" s="182" t="n">
        <v>3613</v>
      </c>
      <c r="Q19" s="182" t="n">
        <v>5500</v>
      </c>
      <c r="R19" s="182" t="n">
        <v>5495</v>
      </c>
      <c r="S19" s="179" t="n">
        <v>22682</v>
      </c>
      <c r="T19" s="182" t="n">
        <v>2725</v>
      </c>
      <c r="U19" s="182" t="n">
        <v>6940</v>
      </c>
      <c r="V19" s="182" t="n">
        <v>3700</v>
      </c>
      <c r="W19" s="182" t="n">
        <v>9111</v>
      </c>
      <c r="X19" s="182" t="n">
        <v>206</v>
      </c>
      <c r="Y19" s="182" t="n">
        <v>250</v>
      </c>
      <c r="Z19" s="180"/>
    </row>
    <row r="20" s="85" customFormat="true" ht="24.75" hidden="false" customHeight="true" outlineLevel="0" collapsed="false">
      <c r="A20" s="185"/>
      <c r="B20" s="183" t="s">
        <v>212</v>
      </c>
      <c r="C20" s="181" t="s">
        <v>204</v>
      </c>
      <c r="D20" s="176" t="n">
        <v>213497</v>
      </c>
      <c r="E20" s="179" t="n">
        <v>180768</v>
      </c>
      <c r="F20" s="182" t="n">
        <v>50200</v>
      </c>
      <c r="G20" s="182" t="n">
        <v>12814</v>
      </c>
      <c r="H20" s="182" t="n">
        <v>7518</v>
      </c>
      <c r="I20" s="182" t="n">
        <v>8758</v>
      </c>
      <c r="J20" s="182" t="n">
        <v>6467</v>
      </c>
      <c r="K20" s="182" t="n">
        <v>8154</v>
      </c>
      <c r="L20" s="182" t="n">
        <v>17202</v>
      </c>
      <c r="M20" s="182" t="n">
        <v>12462</v>
      </c>
      <c r="N20" s="182" t="n">
        <v>18350</v>
      </c>
      <c r="O20" s="182" t="n">
        <v>17093</v>
      </c>
      <c r="P20" s="182" t="n">
        <v>5409</v>
      </c>
      <c r="Q20" s="182" t="n">
        <v>8272</v>
      </c>
      <c r="R20" s="182" t="n">
        <v>8069</v>
      </c>
      <c r="S20" s="179" t="n">
        <v>32353</v>
      </c>
      <c r="T20" s="182" t="n">
        <v>4221</v>
      </c>
      <c r="U20" s="182" t="n">
        <v>10575</v>
      </c>
      <c r="V20" s="182" t="n">
        <v>4882</v>
      </c>
      <c r="W20" s="182" t="n">
        <v>12323</v>
      </c>
      <c r="X20" s="182" t="n">
        <v>352</v>
      </c>
      <c r="Y20" s="182" t="n">
        <v>376</v>
      </c>
      <c r="Z20" s="180"/>
    </row>
    <row r="21" s="85" customFormat="true" ht="24.75" hidden="false" customHeight="true" outlineLevel="0" collapsed="false">
      <c r="A21" s="185"/>
      <c r="B21" s="183"/>
      <c r="C21" s="181" t="s">
        <v>205</v>
      </c>
      <c r="D21" s="176" t="n">
        <v>1042</v>
      </c>
      <c r="E21" s="179" t="n">
        <v>957</v>
      </c>
      <c r="F21" s="182" t="n">
        <v>340</v>
      </c>
      <c r="G21" s="182" t="n">
        <v>90</v>
      </c>
      <c r="H21" s="182" t="n">
        <v>7</v>
      </c>
      <c r="I21" s="182" t="n">
        <v>54</v>
      </c>
      <c r="J21" s="182" t="n">
        <v>42</v>
      </c>
      <c r="K21" s="182" t="n">
        <v>43</v>
      </c>
      <c r="L21" s="182" t="n">
        <v>47</v>
      </c>
      <c r="M21" s="182" t="n">
        <v>44</v>
      </c>
      <c r="N21" s="182" t="n">
        <v>88</v>
      </c>
      <c r="O21" s="182" t="n">
        <v>107</v>
      </c>
      <c r="P21" s="182" t="n">
        <v>26</v>
      </c>
      <c r="Q21" s="182" t="n">
        <v>49</v>
      </c>
      <c r="R21" s="182" t="n">
        <v>20</v>
      </c>
      <c r="S21" s="179" t="n">
        <v>85</v>
      </c>
      <c r="T21" s="182" t="n">
        <v>16</v>
      </c>
      <c r="U21" s="182" t="n">
        <v>48</v>
      </c>
      <c r="V21" s="182" t="s">
        <v>34</v>
      </c>
      <c r="W21" s="182" t="n">
        <v>21</v>
      </c>
      <c r="X21" s="182" t="s">
        <v>34</v>
      </c>
      <c r="Y21" s="182" t="s">
        <v>34</v>
      </c>
      <c r="Z21" s="180"/>
    </row>
    <row r="22" s="85" customFormat="true" ht="24.75" hidden="false" customHeight="true" outlineLevel="0" collapsed="false">
      <c r="A22" s="185"/>
      <c r="B22" s="183"/>
      <c r="C22" s="181" t="s">
        <v>75</v>
      </c>
      <c r="D22" s="176" t="n">
        <v>214539</v>
      </c>
      <c r="E22" s="179" t="n">
        <v>181725</v>
      </c>
      <c r="F22" s="182" t="n">
        <v>50540</v>
      </c>
      <c r="G22" s="182" t="n">
        <v>12904</v>
      </c>
      <c r="H22" s="182" t="n">
        <v>7525</v>
      </c>
      <c r="I22" s="182" t="n">
        <v>8812</v>
      </c>
      <c r="J22" s="182" t="n">
        <v>6509</v>
      </c>
      <c r="K22" s="182" t="n">
        <v>8197</v>
      </c>
      <c r="L22" s="182" t="n">
        <v>17249</v>
      </c>
      <c r="M22" s="182" t="n">
        <v>12506</v>
      </c>
      <c r="N22" s="182" t="n">
        <v>18438</v>
      </c>
      <c r="O22" s="182" t="n">
        <v>17200</v>
      </c>
      <c r="P22" s="182" t="n">
        <v>5435</v>
      </c>
      <c r="Q22" s="182" t="n">
        <v>8321</v>
      </c>
      <c r="R22" s="182" t="n">
        <v>8089</v>
      </c>
      <c r="S22" s="179" t="n">
        <v>32438</v>
      </c>
      <c r="T22" s="182" t="n">
        <v>4237</v>
      </c>
      <c r="U22" s="182" t="n">
        <v>10623</v>
      </c>
      <c r="V22" s="182" t="n">
        <v>4882</v>
      </c>
      <c r="W22" s="182" t="n">
        <v>12344</v>
      </c>
      <c r="X22" s="182" t="n">
        <v>352</v>
      </c>
      <c r="Y22" s="182" t="n">
        <v>376</v>
      </c>
      <c r="Z22" s="180"/>
    </row>
    <row r="23" s="85" customFormat="true" ht="24.75" hidden="false" customHeight="true" outlineLevel="0" collapsed="false">
      <c r="A23" s="186" t="s">
        <v>213</v>
      </c>
      <c r="B23" s="186"/>
      <c r="C23" s="186"/>
      <c r="D23" s="176" t="n">
        <v>12345</v>
      </c>
      <c r="E23" s="179" t="n">
        <v>9971</v>
      </c>
      <c r="F23" s="182" t="n">
        <v>2590</v>
      </c>
      <c r="G23" s="182" t="n">
        <v>685</v>
      </c>
      <c r="H23" s="182" t="n">
        <v>435</v>
      </c>
      <c r="I23" s="182" t="n">
        <v>409</v>
      </c>
      <c r="J23" s="182" t="n">
        <v>448</v>
      </c>
      <c r="K23" s="182" t="n">
        <v>528</v>
      </c>
      <c r="L23" s="182" t="n">
        <v>871</v>
      </c>
      <c r="M23" s="182" t="n">
        <v>792</v>
      </c>
      <c r="N23" s="182" t="n">
        <v>707</v>
      </c>
      <c r="O23" s="182" t="n">
        <v>1064</v>
      </c>
      <c r="P23" s="182" t="n">
        <v>396</v>
      </c>
      <c r="Q23" s="182" t="n">
        <v>496</v>
      </c>
      <c r="R23" s="182" t="n">
        <v>550</v>
      </c>
      <c r="S23" s="179" t="n">
        <v>2338</v>
      </c>
      <c r="T23" s="182" t="n">
        <v>237</v>
      </c>
      <c r="U23" s="182" t="n">
        <v>769</v>
      </c>
      <c r="V23" s="182" t="n">
        <v>381</v>
      </c>
      <c r="W23" s="182" t="n">
        <v>912</v>
      </c>
      <c r="X23" s="182" t="n">
        <v>39</v>
      </c>
      <c r="Y23" s="182" t="n">
        <v>36</v>
      </c>
      <c r="Z23" s="180"/>
    </row>
    <row r="24" s="85" customFormat="true" ht="24.75" hidden="false" customHeight="true" outlineLevel="0" collapsed="false">
      <c r="A24" s="186" t="s">
        <v>214</v>
      </c>
      <c r="B24" s="186"/>
      <c r="C24" s="186"/>
      <c r="D24" s="176" t="n">
        <v>2781</v>
      </c>
      <c r="E24" s="179" t="n">
        <v>2087</v>
      </c>
      <c r="F24" s="182" t="n">
        <v>409</v>
      </c>
      <c r="G24" s="182" t="n">
        <v>255</v>
      </c>
      <c r="H24" s="182" t="n">
        <v>126</v>
      </c>
      <c r="I24" s="182" t="n">
        <v>84</v>
      </c>
      <c r="J24" s="182" t="n">
        <v>94</v>
      </c>
      <c r="K24" s="182" t="n">
        <v>85</v>
      </c>
      <c r="L24" s="182" t="n">
        <v>262</v>
      </c>
      <c r="M24" s="182" t="n">
        <v>172</v>
      </c>
      <c r="N24" s="182" t="n">
        <v>120</v>
      </c>
      <c r="O24" s="182" t="n">
        <v>137</v>
      </c>
      <c r="P24" s="182" t="n">
        <v>123</v>
      </c>
      <c r="Q24" s="182" t="n">
        <v>177</v>
      </c>
      <c r="R24" s="182" t="n">
        <v>43</v>
      </c>
      <c r="S24" s="179" t="n">
        <v>662</v>
      </c>
      <c r="T24" s="182" t="n">
        <v>58</v>
      </c>
      <c r="U24" s="182" t="n">
        <v>189</v>
      </c>
      <c r="V24" s="182" t="n">
        <v>34</v>
      </c>
      <c r="W24" s="182" t="n">
        <v>347</v>
      </c>
      <c r="X24" s="182" t="n">
        <v>34</v>
      </c>
      <c r="Y24" s="182" t="n">
        <v>32</v>
      </c>
      <c r="Z24" s="180"/>
    </row>
    <row r="25" s="85" customFormat="true" ht="24.75" hidden="false" customHeight="true" outlineLevel="0" collapsed="false">
      <c r="A25" s="186" t="s">
        <v>215</v>
      </c>
      <c r="B25" s="186"/>
      <c r="C25" s="186"/>
      <c r="D25" s="176" t="n">
        <v>433301</v>
      </c>
      <c r="E25" s="179" t="n">
        <v>363326</v>
      </c>
      <c r="F25" s="182" t="n">
        <v>99247</v>
      </c>
      <c r="G25" s="182" t="n">
        <v>25240</v>
      </c>
      <c r="H25" s="182" t="n">
        <v>15179</v>
      </c>
      <c r="I25" s="182" t="n">
        <v>16829</v>
      </c>
      <c r="J25" s="182" t="n">
        <v>12826</v>
      </c>
      <c r="K25" s="182" t="n">
        <v>16762</v>
      </c>
      <c r="L25" s="182" t="n">
        <v>35455</v>
      </c>
      <c r="M25" s="182" t="n">
        <v>25604</v>
      </c>
      <c r="N25" s="182" t="n">
        <v>36088</v>
      </c>
      <c r="O25" s="182" t="n">
        <v>35005</v>
      </c>
      <c r="P25" s="182" t="n">
        <v>11163</v>
      </c>
      <c r="Q25" s="182" t="n">
        <v>16937</v>
      </c>
      <c r="R25" s="182" t="n">
        <v>16991</v>
      </c>
      <c r="S25" s="179" t="n">
        <v>69066</v>
      </c>
      <c r="T25" s="182" t="n">
        <v>8284</v>
      </c>
      <c r="U25" s="182" t="n">
        <v>21927</v>
      </c>
      <c r="V25" s="182" t="n">
        <v>10900</v>
      </c>
      <c r="W25" s="182" t="n">
        <v>27102</v>
      </c>
      <c r="X25" s="182" t="n">
        <v>853</v>
      </c>
      <c r="Y25" s="182" t="n">
        <v>909</v>
      </c>
      <c r="Z25" s="180"/>
    </row>
    <row r="26" s="85" customFormat="true" ht="24.75" hidden="false" customHeight="true" outlineLevel="0" collapsed="false">
      <c r="A26" s="186" t="s">
        <v>216</v>
      </c>
      <c r="B26" s="186"/>
      <c r="C26" s="186"/>
      <c r="D26" s="176" t="n">
        <v>12170</v>
      </c>
      <c r="E26" s="179" t="n">
        <v>10413</v>
      </c>
      <c r="F26" s="182" t="n">
        <v>2885</v>
      </c>
      <c r="G26" s="182" t="n">
        <v>603</v>
      </c>
      <c r="H26" s="182" t="n">
        <v>422</v>
      </c>
      <c r="I26" s="182" t="n">
        <v>507</v>
      </c>
      <c r="J26" s="182" t="n">
        <v>274</v>
      </c>
      <c r="K26" s="182" t="n">
        <v>370</v>
      </c>
      <c r="L26" s="182" t="n">
        <v>1160</v>
      </c>
      <c r="M26" s="182" t="n">
        <v>660</v>
      </c>
      <c r="N26" s="182" t="n">
        <v>1119</v>
      </c>
      <c r="O26" s="182" t="n">
        <v>1042</v>
      </c>
      <c r="P26" s="182" t="n">
        <v>371</v>
      </c>
      <c r="Q26" s="182" t="n">
        <v>505</v>
      </c>
      <c r="R26" s="182" t="n">
        <v>495</v>
      </c>
      <c r="S26" s="179" t="n">
        <v>1750</v>
      </c>
      <c r="T26" s="182" t="n">
        <v>254</v>
      </c>
      <c r="U26" s="182" t="n">
        <v>570</v>
      </c>
      <c r="V26" s="182" t="n">
        <v>286</v>
      </c>
      <c r="W26" s="182" t="n">
        <v>626</v>
      </c>
      <c r="X26" s="182" t="n">
        <v>14</v>
      </c>
      <c r="Y26" s="182" t="n">
        <v>7</v>
      </c>
      <c r="Z26" s="180"/>
    </row>
    <row r="27" s="73" customFormat="true" ht="33" hidden="false" customHeight="true" outlineLevel="0" collapsed="false">
      <c r="A27" s="186" t="s">
        <v>217</v>
      </c>
      <c r="B27" s="186"/>
      <c r="C27" s="186"/>
      <c r="D27" s="176" t="n">
        <v>287105</v>
      </c>
      <c r="E27" s="179" t="n">
        <v>242612</v>
      </c>
      <c r="F27" s="180" t="n">
        <v>49879</v>
      </c>
      <c r="G27" s="180" t="n">
        <v>15833</v>
      </c>
      <c r="H27" s="180" t="n">
        <v>9575</v>
      </c>
      <c r="I27" s="180" t="n">
        <v>15906</v>
      </c>
      <c r="J27" s="180" t="n">
        <v>8871</v>
      </c>
      <c r="K27" s="180" t="n">
        <v>12046</v>
      </c>
      <c r="L27" s="180" t="n">
        <v>27907</v>
      </c>
      <c r="M27" s="180" t="n">
        <v>19498</v>
      </c>
      <c r="N27" s="180" t="n">
        <v>21566</v>
      </c>
      <c r="O27" s="180" t="n">
        <v>28541</v>
      </c>
      <c r="P27" s="180" t="n">
        <v>6963</v>
      </c>
      <c r="Q27" s="180" t="n">
        <v>15383</v>
      </c>
      <c r="R27" s="180" t="n">
        <v>10644</v>
      </c>
      <c r="S27" s="179" t="n">
        <v>44493</v>
      </c>
      <c r="T27" s="180" t="n">
        <v>6364</v>
      </c>
      <c r="U27" s="180" t="n">
        <v>15716</v>
      </c>
      <c r="V27" s="180" t="n">
        <v>5584</v>
      </c>
      <c r="W27" s="180" t="n">
        <v>16236</v>
      </c>
      <c r="X27" s="180" t="n">
        <v>593</v>
      </c>
      <c r="Y27" s="180" t="s">
        <v>218</v>
      </c>
      <c r="Z27" s="180"/>
    </row>
    <row r="28" s="191" customFormat="true" ht="33" hidden="false" customHeight="true" outlineLevel="0" collapsed="false">
      <c r="A28" s="187" t="s">
        <v>219</v>
      </c>
      <c r="B28" s="187"/>
      <c r="C28" s="187"/>
      <c r="D28" s="188" t="n">
        <v>732576</v>
      </c>
      <c r="E28" s="189" t="n">
        <v>616351</v>
      </c>
      <c r="F28" s="180" t="n">
        <v>152011</v>
      </c>
      <c r="G28" s="180" t="n">
        <v>41676</v>
      </c>
      <c r="H28" s="190" t="n">
        <v>25176</v>
      </c>
      <c r="I28" s="190" t="n">
        <v>33242</v>
      </c>
      <c r="J28" s="190" t="n">
        <v>21971</v>
      </c>
      <c r="K28" s="190" t="n">
        <v>29178</v>
      </c>
      <c r="L28" s="190" t="n">
        <v>64522</v>
      </c>
      <c r="M28" s="180" t="n">
        <v>45762</v>
      </c>
      <c r="N28" s="180" t="n">
        <v>58773</v>
      </c>
      <c r="O28" s="180" t="n">
        <v>64588</v>
      </c>
      <c r="P28" s="180" t="n">
        <v>18497</v>
      </c>
      <c r="Q28" s="180" t="n">
        <v>32825</v>
      </c>
      <c r="R28" s="190" t="n">
        <v>28130</v>
      </c>
      <c r="S28" s="189" t="n">
        <v>115309</v>
      </c>
      <c r="T28" s="190" t="n">
        <v>14902</v>
      </c>
      <c r="U28" s="190" t="n">
        <v>38213</v>
      </c>
      <c r="V28" s="190" t="n">
        <v>16770</v>
      </c>
      <c r="W28" s="190" t="n">
        <v>43964</v>
      </c>
      <c r="X28" s="190" t="n">
        <v>1460</v>
      </c>
      <c r="Y28" s="190" t="s">
        <v>218</v>
      </c>
      <c r="Z28" s="180"/>
    </row>
    <row r="29" s="160" customFormat="true" ht="15" hidden="false" customHeight="true" outlineLevel="0" collapsed="false">
      <c r="A29" s="192" t="s">
        <v>220</v>
      </c>
      <c r="C29" s="192"/>
      <c r="D29" s="192"/>
      <c r="E29" s="192"/>
      <c r="F29" s="192"/>
      <c r="G29" s="192"/>
      <c r="H29" s="193"/>
      <c r="I29" s="193"/>
      <c r="K29" s="194"/>
      <c r="L29" s="195"/>
      <c r="M29" s="192"/>
      <c r="N29" s="192"/>
      <c r="O29" s="192"/>
      <c r="P29" s="192"/>
      <c r="Q29" s="192"/>
      <c r="R29" s="196" t="s">
        <v>221</v>
      </c>
      <c r="S29" s="197" t="s">
        <v>222</v>
      </c>
    </row>
    <row r="30" s="160" customFormat="true" ht="15" hidden="false" customHeight="true" outlineLevel="0" collapsed="false">
      <c r="A30" s="195" t="s">
        <v>223</v>
      </c>
      <c r="C30" s="198"/>
      <c r="D30" s="198"/>
      <c r="E30" s="198"/>
      <c r="F30" s="198"/>
      <c r="G30" s="198"/>
      <c r="H30" s="193"/>
      <c r="I30" s="193"/>
      <c r="K30" s="194"/>
      <c r="L30" s="195"/>
      <c r="M30" s="195"/>
      <c r="N30" s="195"/>
      <c r="O30" s="195"/>
      <c r="P30" s="195"/>
      <c r="Q30" s="195"/>
      <c r="R30" s="195"/>
      <c r="S30" s="197" t="s">
        <v>224</v>
      </c>
    </row>
    <row r="31" s="160" customFormat="true" ht="15" hidden="false" customHeight="true" outlineLevel="0" collapsed="false">
      <c r="A31" s="161" t="s">
        <v>225</v>
      </c>
      <c r="B31" s="198"/>
      <c r="C31" s="198"/>
      <c r="D31" s="198"/>
      <c r="E31" s="198"/>
      <c r="F31" s="198"/>
      <c r="G31" s="198"/>
      <c r="H31" s="193"/>
      <c r="I31" s="193"/>
      <c r="K31" s="194"/>
      <c r="L31" s="195"/>
      <c r="M31" s="195"/>
      <c r="N31" s="195"/>
      <c r="O31" s="195"/>
      <c r="P31" s="195"/>
      <c r="Q31" s="195"/>
      <c r="R31" s="195"/>
      <c r="S31" s="195"/>
    </row>
    <row r="32" s="160" customFormat="true" ht="15" hidden="false" customHeight="true" outlineLevel="0" collapsed="false">
      <c r="A32" s="195" t="s">
        <v>226</v>
      </c>
      <c r="B32" s="198"/>
      <c r="C32" s="198"/>
      <c r="D32" s="198"/>
      <c r="E32" s="198"/>
      <c r="F32" s="198"/>
      <c r="G32" s="198"/>
      <c r="H32" s="193"/>
      <c r="I32" s="193"/>
      <c r="K32" s="194"/>
      <c r="L32" s="195"/>
      <c r="M32" s="195"/>
      <c r="N32" s="195"/>
      <c r="O32" s="195"/>
      <c r="P32" s="195"/>
      <c r="Q32" s="195"/>
      <c r="R32" s="195"/>
      <c r="S32" s="195"/>
    </row>
  </sheetData>
  <mergeCells count="19">
    <mergeCell ref="A3:C4"/>
    <mergeCell ref="D3:D4"/>
    <mergeCell ref="E3:R3"/>
    <mergeCell ref="S3:X3"/>
    <mergeCell ref="A5:A13"/>
    <mergeCell ref="B5:B7"/>
    <mergeCell ref="B8:B10"/>
    <mergeCell ref="B11:B13"/>
    <mergeCell ref="A14:A16"/>
    <mergeCell ref="B14:B16"/>
    <mergeCell ref="A17:A22"/>
    <mergeCell ref="B17:B19"/>
    <mergeCell ref="B20:B22"/>
    <mergeCell ref="A23:C23"/>
    <mergeCell ref="A24:C24"/>
    <mergeCell ref="A25:C25"/>
    <mergeCell ref="A26:C26"/>
    <mergeCell ref="A27:C27"/>
    <mergeCell ref="A28:C28"/>
  </mergeCells>
  <hyperlinks>
    <hyperlink ref="A1" r:id="rId1" display="山梨県統計年鑑・目次&lt;&l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6.49"/>
    <col collapsed="false" customWidth="true" hidden="false" outlineLevel="0" max="4" min="4" style="1" width="6.25"/>
    <col collapsed="false" customWidth="true" hidden="false" outlineLevel="0" max="8" min="5" style="1" width="14.12"/>
    <col collapsed="false" customWidth="true" hidden="false" outlineLevel="0" max="9" min="9" style="106" width="14.1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</row>
    <row r="2" customFormat="false" ht="18.75" hidden="false" customHeight="false" outlineLevel="0" collapsed="false">
      <c r="A2" s="4" t="s">
        <v>227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7" t="s">
        <v>180</v>
      </c>
      <c r="B4" s="7"/>
      <c r="C4" s="7"/>
      <c r="D4" s="7"/>
      <c r="E4" s="199" t="s">
        <v>228</v>
      </c>
      <c r="F4" s="200" t="s">
        <v>229</v>
      </c>
      <c r="G4" s="200" t="s">
        <v>230</v>
      </c>
      <c r="H4" s="200" t="s">
        <v>231</v>
      </c>
      <c r="I4" s="201" t="s">
        <v>232</v>
      </c>
    </row>
    <row r="5" customFormat="false" ht="21.95" hidden="false" customHeight="true" outlineLevel="0" collapsed="false">
      <c r="A5" s="202" t="s">
        <v>233</v>
      </c>
      <c r="B5" s="174" t="s">
        <v>203</v>
      </c>
      <c r="C5" s="174"/>
      <c r="D5" s="175" t="s">
        <v>204</v>
      </c>
      <c r="E5" s="203" t="n">
        <v>15076</v>
      </c>
      <c r="F5" s="203" t="n">
        <v>14950</v>
      </c>
      <c r="G5" s="203" t="n">
        <v>14868</v>
      </c>
      <c r="H5" s="203" t="n">
        <v>14905</v>
      </c>
      <c r="I5" s="204" t="n">
        <v>14940</v>
      </c>
    </row>
    <row r="6" customFormat="false" ht="21.95" hidden="false" customHeight="true" outlineLevel="0" collapsed="false">
      <c r="A6" s="202"/>
      <c r="B6" s="174"/>
      <c r="C6" s="174"/>
      <c r="D6" s="181" t="s">
        <v>234</v>
      </c>
      <c r="E6" s="203" t="n">
        <v>5312</v>
      </c>
      <c r="F6" s="203" t="n">
        <v>5291</v>
      </c>
      <c r="G6" s="203" t="n">
        <v>5430</v>
      </c>
      <c r="H6" s="203" t="n">
        <v>5538</v>
      </c>
      <c r="I6" s="204" t="n">
        <v>5558</v>
      </c>
    </row>
    <row r="7" customFormat="false" ht="21.95" hidden="false" customHeight="true" outlineLevel="0" collapsed="false">
      <c r="A7" s="202"/>
      <c r="B7" s="174"/>
      <c r="C7" s="174"/>
      <c r="D7" s="181" t="s">
        <v>75</v>
      </c>
      <c r="E7" s="205" t="n">
        <v>20388</v>
      </c>
      <c r="F7" s="205" t="n">
        <v>20241</v>
      </c>
      <c r="G7" s="205" t="n">
        <v>20298</v>
      </c>
      <c r="H7" s="205" t="n">
        <v>20443</v>
      </c>
      <c r="I7" s="206" t="n">
        <v>20498</v>
      </c>
    </row>
    <row r="8" customFormat="false" ht="21.95" hidden="false" customHeight="true" outlineLevel="0" collapsed="false">
      <c r="A8" s="202"/>
      <c r="B8" s="207" t="s">
        <v>206</v>
      </c>
      <c r="C8" s="183" t="s">
        <v>235</v>
      </c>
      <c r="D8" s="181" t="s">
        <v>204</v>
      </c>
      <c r="E8" s="203" t="n">
        <v>43836</v>
      </c>
      <c r="F8" s="203" t="n">
        <v>41824</v>
      </c>
      <c r="G8" s="203" t="n">
        <v>40408</v>
      </c>
      <c r="H8" s="203" t="n">
        <v>39077</v>
      </c>
      <c r="I8" s="204" t="n">
        <v>36961</v>
      </c>
    </row>
    <row r="9" customFormat="false" ht="21.95" hidden="false" customHeight="true" outlineLevel="0" collapsed="false">
      <c r="A9" s="202"/>
      <c r="B9" s="207"/>
      <c r="C9" s="183"/>
      <c r="D9" s="181" t="s">
        <v>234</v>
      </c>
      <c r="E9" s="203" t="n">
        <v>384</v>
      </c>
      <c r="F9" s="203" t="n">
        <v>386</v>
      </c>
      <c r="G9" s="203" t="n">
        <v>402</v>
      </c>
      <c r="H9" s="203" t="n">
        <v>407</v>
      </c>
      <c r="I9" s="204" t="n">
        <v>403</v>
      </c>
    </row>
    <row r="10" customFormat="false" ht="21.95" hidden="false" customHeight="true" outlineLevel="0" collapsed="false">
      <c r="A10" s="202"/>
      <c r="B10" s="207"/>
      <c r="C10" s="183"/>
      <c r="D10" s="181" t="s">
        <v>75</v>
      </c>
      <c r="E10" s="205" t="n">
        <v>44220</v>
      </c>
      <c r="F10" s="205" t="n">
        <v>42210</v>
      </c>
      <c r="G10" s="205" t="n">
        <v>40810</v>
      </c>
      <c r="H10" s="205" t="n">
        <v>39484</v>
      </c>
      <c r="I10" s="206" t="n">
        <v>37364</v>
      </c>
    </row>
    <row r="11" customFormat="false" ht="21.95" hidden="false" customHeight="true" outlineLevel="0" collapsed="false">
      <c r="A11" s="202"/>
      <c r="B11" s="207"/>
      <c r="C11" s="183" t="s">
        <v>236</v>
      </c>
      <c r="D11" s="181" t="s">
        <v>204</v>
      </c>
      <c r="E11" s="203" t="n">
        <v>4</v>
      </c>
      <c r="F11" s="203" t="n">
        <v>4</v>
      </c>
      <c r="G11" s="203" t="n">
        <v>4</v>
      </c>
      <c r="H11" s="203" t="n">
        <v>4</v>
      </c>
      <c r="I11" s="204" t="n">
        <v>4</v>
      </c>
    </row>
    <row r="12" customFormat="false" ht="21.95" hidden="false" customHeight="true" outlineLevel="0" collapsed="false">
      <c r="A12" s="202"/>
      <c r="B12" s="207"/>
      <c r="C12" s="183"/>
      <c r="D12" s="181" t="s">
        <v>234</v>
      </c>
      <c r="E12" s="203" t="n">
        <v>1</v>
      </c>
      <c r="F12" s="203" t="n">
        <v>1</v>
      </c>
      <c r="G12" s="203" t="n">
        <v>1</v>
      </c>
      <c r="H12" s="203" t="n">
        <v>1</v>
      </c>
      <c r="I12" s="204" t="n">
        <v>1</v>
      </c>
    </row>
    <row r="13" customFormat="false" ht="21.95" hidden="false" customHeight="true" outlineLevel="0" collapsed="false">
      <c r="A13" s="202"/>
      <c r="B13" s="207"/>
      <c r="C13" s="183"/>
      <c r="D13" s="181" t="s">
        <v>75</v>
      </c>
      <c r="E13" s="205" t="n">
        <v>5</v>
      </c>
      <c r="F13" s="205" t="n">
        <v>5</v>
      </c>
      <c r="G13" s="205" t="n">
        <v>5</v>
      </c>
      <c r="H13" s="205" t="n">
        <v>5</v>
      </c>
      <c r="I13" s="206" t="n">
        <v>5</v>
      </c>
    </row>
    <row r="14" customFormat="false" ht="21.95" hidden="false" customHeight="true" outlineLevel="0" collapsed="false">
      <c r="A14" s="202"/>
      <c r="B14" s="208" t="s">
        <v>237</v>
      </c>
      <c r="C14" s="208"/>
      <c r="D14" s="181" t="s">
        <v>204</v>
      </c>
      <c r="E14" s="203" t="n">
        <v>63</v>
      </c>
      <c r="F14" s="203" t="n">
        <v>61</v>
      </c>
      <c r="G14" s="203" t="n">
        <v>58</v>
      </c>
      <c r="H14" s="203" t="n">
        <v>63</v>
      </c>
      <c r="I14" s="204" t="n">
        <v>67</v>
      </c>
    </row>
    <row r="15" customFormat="false" ht="21.95" hidden="false" customHeight="true" outlineLevel="0" collapsed="false">
      <c r="A15" s="202"/>
      <c r="B15" s="208"/>
      <c r="C15" s="208"/>
      <c r="D15" s="181" t="s">
        <v>234</v>
      </c>
      <c r="E15" s="203" t="n">
        <v>252</v>
      </c>
      <c r="F15" s="203" t="n">
        <v>281</v>
      </c>
      <c r="G15" s="203" t="n">
        <v>298</v>
      </c>
      <c r="H15" s="203" t="n">
        <v>300</v>
      </c>
      <c r="I15" s="204" t="n">
        <v>316</v>
      </c>
    </row>
    <row r="16" customFormat="false" ht="21.95" hidden="false" customHeight="true" outlineLevel="0" collapsed="false">
      <c r="A16" s="202"/>
      <c r="B16" s="208"/>
      <c r="C16" s="208"/>
      <c r="D16" s="181" t="s">
        <v>75</v>
      </c>
      <c r="E16" s="205" t="n">
        <v>315</v>
      </c>
      <c r="F16" s="205" t="n">
        <v>342</v>
      </c>
      <c r="G16" s="205" t="n">
        <v>356</v>
      </c>
      <c r="H16" s="205" t="n">
        <v>363</v>
      </c>
      <c r="I16" s="206" t="n">
        <v>383</v>
      </c>
    </row>
    <row r="17" customFormat="false" ht="21.95" hidden="false" customHeight="true" outlineLevel="0" collapsed="false">
      <c r="A17" s="207" t="s">
        <v>238</v>
      </c>
      <c r="B17" s="208" t="s">
        <v>239</v>
      </c>
      <c r="C17" s="208"/>
      <c r="D17" s="181" t="s">
        <v>204</v>
      </c>
      <c r="E17" s="203" t="n">
        <v>1424</v>
      </c>
      <c r="F17" s="203" t="n">
        <v>1387</v>
      </c>
      <c r="G17" s="203" t="n">
        <v>1368</v>
      </c>
      <c r="H17" s="203" t="n">
        <v>1345</v>
      </c>
      <c r="I17" s="204" t="n">
        <v>1350</v>
      </c>
    </row>
    <row r="18" customFormat="false" ht="21.95" hidden="false" customHeight="true" outlineLevel="0" collapsed="false">
      <c r="A18" s="207"/>
      <c r="B18" s="208"/>
      <c r="C18" s="208"/>
      <c r="D18" s="181" t="s">
        <v>234</v>
      </c>
      <c r="E18" s="203" t="n">
        <v>729</v>
      </c>
      <c r="F18" s="203" t="n">
        <v>770</v>
      </c>
      <c r="G18" s="203" t="n">
        <v>773</v>
      </c>
      <c r="H18" s="203" t="n">
        <v>795</v>
      </c>
      <c r="I18" s="204" t="n">
        <v>813</v>
      </c>
    </row>
    <row r="19" customFormat="false" ht="21.95" hidden="false" customHeight="true" outlineLevel="0" collapsed="false">
      <c r="A19" s="207"/>
      <c r="B19" s="208"/>
      <c r="C19" s="208"/>
      <c r="D19" s="181" t="s">
        <v>75</v>
      </c>
      <c r="E19" s="205" t="n">
        <v>2153</v>
      </c>
      <c r="F19" s="205" t="n">
        <v>2157</v>
      </c>
      <c r="G19" s="205" t="n">
        <v>2141</v>
      </c>
      <c r="H19" s="203" t="n">
        <v>2140</v>
      </c>
      <c r="I19" s="204" t="n">
        <v>2163</v>
      </c>
    </row>
    <row r="20" customFormat="false" ht="21.95" hidden="false" customHeight="true" outlineLevel="0" collapsed="false">
      <c r="A20" s="209" t="s">
        <v>240</v>
      </c>
      <c r="B20" s="183" t="s">
        <v>241</v>
      </c>
      <c r="C20" s="183"/>
      <c r="D20" s="181" t="s">
        <v>204</v>
      </c>
      <c r="E20" s="203" t="n">
        <v>131649</v>
      </c>
      <c r="F20" s="203" t="n">
        <v>135958</v>
      </c>
      <c r="G20" s="203" t="n">
        <v>139909</v>
      </c>
      <c r="H20" s="203" t="n">
        <v>142222</v>
      </c>
      <c r="I20" s="204" t="n">
        <v>143121</v>
      </c>
    </row>
    <row r="21" customFormat="false" ht="21.95" hidden="false" customHeight="true" outlineLevel="0" collapsed="false">
      <c r="A21" s="209"/>
      <c r="B21" s="183"/>
      <c r="C21" s="183"/>
      <c r="D21" s="181" t="s">
        <v>234</v>
      </c>
      <c r="E21" s="203" t="n">
        <v>108</v>
      </c>
      <c r="F21" s="203" t="n">
        <v>123</v>
      </c>
      <c r="G21" s="203" t="n">
        <v>132</v>
      </c>
      <c r="H21" s="203" t="n">
        <v>127</v>
      </c>
      <c r="I21" s="204" t="n">
        <v>118</v>
      </c>
    </row>
    <row r="22" customFormat="false" ht="21.95" hidden="false" customHeight="true" outlineLevel="0" collapsed="false">
      <c r="A22" s="209"/>
      <c r="B22" s="183"/>
      <c r="C22" s="183"/>
      <c r="D22" s="181" t="s">
        <v>75</v>
      </c>
      <c r="E22" s="205" t="n">
        <v>131757</v>
      </c>
      <c r="F22" s="205" t="n">
        <v>136081</v>
      </c>
      <c r="G22" s="205" t="n">
        <v>140041</v>
      </c>
      <c r="H22" s="205" t="n">
        <v>142349</v>
      </c>
      <c r="I22" s="206" t="n">
        <v>143239</v>
      </c>
    </row>
    <row r="23" customFormat="false" ht="21.95" hidden="false" customHeight="true" outlineLevel="0" collapsed="false">
      <c r="A23" s="209"/>
      <c r="B23" s="183" t="s">
        <v>242</v>
      </c>
      <c r="C23" s="183"/>
      <c r="D23" s="181" t="s">
        <v>204</v>
      </c>
      <c r="E23" s="203" t="n">
        <v>228652</v>
      </c>
      <c r="F23" s="203" t="n">
        <v>223310</v>
      </c>
      <c r="G23" s="203" t="n">
        <v>220925</v>
      </c>
      <c r="H23" s="203" t="n">
        <v>219193</v>
      </c>
      <c r="I23" s="204" t="n">
        <v>213498</v>
      </c>
    </row>
    <row r="24" customFormat="false" ht="21.95" hidden="false" customHeight="true" outlineLevel="0" collapsed="false">
      <c r="A24" s="209"/>
      <c r="B24" s="183"/>
      <c r="C24" s="183"/>
      <c r="D24" s="181" t="s">
        <v>234</v>
      </c>
      <c r="E24" s="203" t="n">
        <v>1090</v>
      </c>
      <c r="F24" s="203" t="n">
        <v>1068</v>
      </c>
      <c r="G24" s="203" t="n">
        <v>1054</v>
      </c>
      <c r="H24" s="203" t="n">
        <v>1050</v>
      </c>
      <c r="I24" s="204" t="n">
        <v>1042</v>
      </c>
    </row>
    <row r="25" customFormat="false" ht="21.95" hidden="false" customHeight="true" outlineLevel="0" collapsed="false">
      <c r="A25" s="209"/>
      <c r="B25" s="183"/>
      <c r="C25" s="183"/>
      <c r="D25" s="181" t="s">
        <v>75</v>
      </c>
      <c r="E25" s="205" t="n">
        <v>229742</v>
      </c>
      <c r="F25" s="205" t="n">
        <v>224378</v>
      </c>
      <c r="G25" s="205" t="n">
        <v>221979</v>
      </c>
      <c r="H25" s="205" t="n">
        <v>220243</v>
      </c>
      <c r="I25" s="206" t="n">
        <v>214540</v>
      </c>
    </row>
    <row r="26" customFormat="false" ht="21.95" hidden="false" customHeight="true" outlineLevel="0" collapsed="false">
      <c r="A26" s="210" t="s">
        <v>243</v>
      </c>
      <c r="B26" s="210"/>
      <c r="C26" s="210"/>
      <c r="D26" s="181" t="s">
        <v>204</v>
      </c>
      <c r="E26" s="203" t="n">
        <v>11713</v>
      </c>
      <c r="F26" s="203" t="n">
        <v>11386</v>
      </c>
      <c r="G26" s="203" t="n">
        <v>11180</v>
      </c>
      <c r="H26" s="203" t="n">
        <v>10943</v>
      </c>
      <c r="I26" s="204" t="n">
        <v>10810</v>
      </c>
    </row>
    <row r="27" customFormat="false" ht="21.95" hidden="false" customHeight="true" outlineLevel="0" collapsed="false">
      <c r="A27" s="210"/>
      <c r="B27" s="210"/>
      <c r="C27" s="210"/>
      <c r="D27" s="181" t="s">
        <v>234</v>
      </c>
      <c r="E27" s="203" t="n">
        <v>1346</v>
      </c>
      <c r="F27" s="203" t="n">
        <v>1423</v>
      </c>
      <c r="G27" s="203" t="n">
        <v>1488</v>
      </c>
      <c r="H27" s="203" t="n">
        <v>1500</v>
      </c>
      <c r="I27" s="204" t="n">
        <v>1539</v>
      </c>
    </row>
    <row r="28" customFormat="false" ht="21.95" hidden="false" customHeight="true" outlineLevel="0" collapsed="false">
      <c r="A28" s="210"/>
      <c r="B28" s="210"/>
      <c r="C28" s="210"/>
      <c r="D28" s="181" t="s">
        <v>75</v>
      </c>
      <c r="E28" s="205" t="n">
        <v>13059</v>
      </c>
      <c r="F28" s="205" t="n">
        <v>12809</v>
      </c>
      <c r="G28" s="205" t="n">
        <v>12668</v>
      </c>
      <c r="H28" s="203" t="n">
        <v>12443</v>
      </c>
      <c r="I28" s="204" t="n">
        <v>12349</v>
      </c>
    </row>
    <row r="29" customFormat="false" ht="21.95" hidden="false" customHeight="true" outlineLevel="0" collapsed="false">
      <c r="A29" s="211" t="s">
        <v>244</v>
      </c>
      <c r="B29" s="211"/>
      <c r="C29" s="211"/>
      <c r="D29" s="211"/>
      <c r="E29" s="203" t="n">
        <v>2863</v>
      </c>
      <c r="F29" s="203" t="n">
        <v>2884</v>
      </c>
      <c r="G29" s="203" t="n">
        <v>2873</v>
      </c>
      <c r="H29" s="203" t="n">
        <v>2866</v>
      </c>
      <c r="I29" s="204" t="n">
        <v>2832</v>
      </c>
    </row>
    <row r="30" customFormat="false" ht="21.95" hidden="false" customHeight="true" outlineLevel="0" collapsed="false">
      <c r="A30" s="211" t="s">
        <v>245</v>
      </c>
      <c r="B30" s="211"/>
      <c r="C30" s="211"/>
      <c r="D30" s="211"/>
      <c r="E30" s="205" t="n">
        <v>444502</v>
      </c>
      <c r="F30" s="205" t="n">
        <v>441107</v>
      </c>
      <c r="G30" s="205" t="n">
        <v>441171</v>
      </c>
      <c r="H30" s="205" t="n">
        <v>440336</v>
      </c>
      <c r="I30" s="206" t="n">
        <v>433373</v>
      </c>
    </row>
    <row r="31" customFormat="false" ht="21.95" hidden="false" customHeight="true" outlineLevel="0" collapsed="false">
      <c r="A31" s="211" t="s">
        <v>216</v>
      </c>
      <c r="B31" s="211"/>
      <c r="C31" s="211"/>
      <c r="D31" s="211"/>
      <c r="E31" s="203" t="n">
        <v>11406</v>
      </c>
      <c r="F31" s="203" t="n">
        <v>11526</v>
      </c>
      <c r="G31" s="203" t="n">
        <v>11672</v>
      </c>
      <c r="H31" s="203" t="n">
        <v>11832</v>
      </c>
      <c r="I31" s="204" t="n">
        <v>12170</v>
      </c>
    </row>
    <row r="32" customFormat="false" ht="21.95" hidden="false" customHeight="true" outlineLevel="0" collapsed="false">
      <c r="A32" s="212" t="s">
        <v>246</v>
      </c>
      <c r="B32" s="183" t="s">
        <v>247</v>
      </c>
      <c r="C32" s="183"/>
      <c r="D32" s="213" t="s">
        <v>233</v>
      </c>
      <c r="E32" s="203" t="n">
        <v>118552</v>
      </c>
      <c r="F32" s="203" t="n">
        <v>117944</v>
      </c>
      <c r="G32" s="203" t="n">
        <v>117221</v>
      </c>
      <c r="H32" s="203" t="n">
        <v>117004</v>
      </c>
      <c r="I32" s="204" t="n">
        <v>116505</v>
      </c>
    </row>
    <row r="33" customFormat="false" ht="21.95" hidden="false" customHeight="true" outlineLevel="0" collapsed="false">
      <c r="A33" s="212"/>
      <c r="B33" s="183"/>
      <c r="C33" s="183"/>
      <c r="D33" s="213" t="s">
        <v>240</v>
      </c>
      <c r="E33" s="203" t="n">
        <v>118820</v>
      </c>
      <c r="F33" s="203" t="n">
        <v>127578</v>
      </c>
      <c r="G33" s="203" t="n">
        <v>136361</v>
      </c>
      <c r="H33" s="203" t="n">
        <v>144924</v>
      </c>
      <c r="I33" s="204" t="n">
        <v>154019</v>
      </c>
    </row>
    <row r="34" customFormat="false" ht="30" hidden="false" customHeight="true" outlineLevel="0" collapsed="false">
      <c r="A34" s="212"/>
      <c r="B34" s="183"/>
      <c r="C34" s="183"/>
      <c r="D34" s="214" t="s">
        <v>248</v>
      </c>
      <c r="E34" s="203" t="n">
        <v>970</v>
      </c>
      <c r="F34" s="203" t="n">
        <v>1048</v>
      </c>
      <c r="G34" s="203" t="n">
        <v>1117</v>
      </c>
      <c r="H34" s="203" t="n">
        <v>1197</v>
      </c>
      <c r="I34" s="204" t="n">
        <v>1268</v>
      </c>
    </row>
    <row r="35" customFormat="false" ht="21.95" hidden="false" customHeight="true" outlineLevel="0" collapsed="false">
      <c r="A35" s="212"/>
      <c r="B35" s="183"/>
      <c r="C35" s="183"/>
      <c r="D35" s="181" t="s">
        <v>75</v>
      </c>
      <c r="E35" s="205" t="n">
        <v>238342</v>
      </c>
      <c r="F35" s="205" t="n">
        <v>246570</v>
      </c>
      <c r="G35" s="205" t="n">
        <v>254699</v>
      </c>
      <c r="H35" s="205" t="n">
        <v>263125</v>
      </c>
      <c r="I35" s="206" t="n">
        <v>271792</v>
      </c>
    </row>
    <row r="36" customFormat="false" ht="21.95" hidden="false" customHeight="true" outlineLevel="0" collapsed="false">
      <c r="A36" s="212"/>
      <c r="B36" s="211" t="s">
        <v>249</v>
      </c>
      <c r="C36" s="211"/>
      <c r="D36" s="211"/>
      <c r="E36" s="203" t="n">
        <v>21</v>
      </c>
      <c r="F36" s="203" t="n">
        <v>21</v>
      </c>
      <c r="G36" s="203" t="n">
        <v>21</v>
      </c>
      <c r="H36" s="203" t="n">
        <v>20</v>
      </c>
      <c r="I36" s="204" t="n">
        <v>20</v>
      </c>
    </row>
    <row r="37" customFormat="false" ht="21.95" hidden="false" customHeight="true" outlineLevel="0" collapsed="false">
      <c r="A37" s="212"/>
      <c r="B37" s="211" t="s">
        <v>250</v>
      </c>
      <c r="C37" s="211"/>
      <c r="D37" s="211"/>
      <c r="E37" s="203" t="n">
        <v>13330</v>
      </c>
      <c r="F37" s="203" t="n">
        <v>13746</v>
      </c>
      <c r="G37" s="203" t="n">
        <v>14185</v>
      </c>
      <c r="H37" s="203" t="n">
        <v>14870</v>
      </c>
      <c r="I37" s="204" t="n">
        <v>15340</v>
      </c>
    </row>
    <row r="38" customFormat="false" ht="21.95" hidden="false" customHeight="true" outlineLevel="0" collapsed="false">
      <c r="A38" s="211" t="s">
        <v>251</v>
      </c>
      <c r="B38" s="211"/>
      <c r="C38" s="211"/>
      <c r="D38" s="211"/>
      <c r="E38" s="205" t="n">
        <v>251693</v>
      </c>
      <c r="F38" s="205" t="n">
        <v>260337</v>
      </c>
      <c r="G38" s="205" t="n">
        <v>268905</v>
      </c>
      <c r="H38" s="205" t="n">
        <v>278015</v>
      </c>
      <c r="I38" s="206" t="n">
        <v>287152</v>
      </c>
    </row>
    <row r="39" s="26" customFormat="true" ht="31.5" hidden="false" customHeight="true" outlineLevel="0" collapsed="false">
      <c r="A39" s="215" t="s">
        <v>219</v>
      </c>
      <c r="B39" s="215"/>
      <c r="C39" s="215"/>
      <c r="D39" s="215"/>
      <c r="E39" s="216" t="n">
        <v>707601</v>
      </c>
      <c r="F39" s="216" t="n">
        <v>712970</v>
      </c>
      <c r="G39" s="216" t="n">
        <v>721748</v>
      </c>
      <c r="H39" s="216" t="n">
        <v>730183</v>
      </c>
      <c r="I39" s="217" t="n">
        <v>732695</v>
      </c>
    </row>
    <row r="40" s="160" customFormat="true" ht="13.5" hidden="false" customHeight="true" outlineLevel="0" collapsed="false">
      <c r="A40" s="218" t="s">
        <v>252</v>
      </c>
      <c r="B40" s="192"/>
      <c r="C40" s="192"/>
      <c r="D40" s="192"/>
      <c r="E40" s="192"/>
      <c r="G40" s="219"/>
      <c r="I40" s="220" t="s">
        <v>253</v>
      </c>
    </row>
    <row r="41" s="160" customFormat="true" ht="13.5" hidden="false" customHeight="true" outlineLevel="0" collapsed="false">
      <c r="A41" s="195"/>
      <c r="B41" s="195"/>
      <c r="C41" s="195"/>
      <c r="D41" s="195"/>
      <c r="E41" s="195"/>
      <c r="G41" s="221" t="s">
        <v>254</v>
      </c>
      <c r="I41" s="220"/>
    </row>
    <row r="42" s="160" customFormat="true" ht="13.5" hidden="false" customHeight="true" outlineLevel="0" collapsed="false">
      <c r="I42" s="219"/>
    </row>
    <row r="43" customFormat="false" ht="13.5" hidden="false" customHeight="false" outlineLevel="0" collapsed="false">
      <c r="B43" s="222" t="s">
        <v>255</v>
      </c>
    </row>
  </sheetData>
  <mergeCells count="22">
    <mergeCell ref="A4:D4"/>
    <mergeCell ref="A5:A16"/>
    <mergeCell ref="B5:C7"/>
    <mergeCell ref="B8:B13"/>
    <mergeCell ref="C8:C10"/>
    <mergeCell ref="C11:C13"/>
    <mergeCell ref="B14:C16"/>
    <mergeCell ref="A17:A19"/>
    <mergeCell ref="B17:C19"/>
    <mergeCell ref="A20:A25"/>
    <mergeCell ref="B20:C22"/>
    <mergeCell ref="B23:C25"/>
    <mergeCell ref="A26:C28"/>
    <mergeCell ref="A29:D29"/>
    <mergeCell ref="A30:D30"/>
    <mergeCell ref="A31:D31"/>
    <mergeCell ref="A32:A37"/>
    <mergeCell ref="B32:C35"/>
    <mergeCell ref="B36:D36"/>
    <mergeCell ref="B37:D37"/>
    <mergeCell ref="A38:D38"/>
    <mergeCell ref="A39:D39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/>
    <oddFooter>&amp;C&amp;"ＭＳ Ｐ明朝,Regular"&amp;10- &amp;P -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17.49"/>
    <col collapsed="false" customWidth="true" hidden="false" outlineLevel="0" max="8" min="2" style="115" width="11.37"/>
    <col collapsed="false" customWidth="true" hidden="false" outlineLevel="0" max="9" min="9" style="223" width="11.37"/>
    <col collapsed="false" customWidth="false" hidden="false" outlineLevel="0" max="257" min="10" style="115" width="8.99"/>
  </cols>
  <sheetData>
    <row r="1" customFormat="false" ht="18" hidden="false" customHeight="true" outlineLevel="0" collapsed="false">
      <c r="A1" s="2" t="s">
        <v>0</v>
      </c>
    </row>
    <row r="2" customFormat="false" ht="21" hidden="false" customHeight="true" outlineLevel="0" collapsed="false">
      <c r="A2" s="116" t="s">
        <v>256</v>
      </c>
    </row>
    <row r="3" customFormat="false" ht="18.75" hidden="false" customHeight="true" outlineLevel="0" collapsed="false">
      <c r="A3" s="224" t="s">
        <v>257</v>
      </c>
    </row>
    <row r="4" customFormat="false" ht="19.5" hidden="false" customHeight="true" outlineLevel="0" collapsed="false">
      <c r="A4" s="118" t="s">
        <v>258</v>
      </c>
      <c r="B4" s="132" t="s">
        <v>259</v>
      </c>
      <c r="C4" s="132"/>
      <c r="D4" s="132"/>
      <c r="E4" s="132"/>
      <c r="F4" s="132"/>
      <c r="G4" s="132"/>
      <c r="H4" s="133" t="s">
        <v>260</v>
      </c>
      <c r="I4" s="133"/>
    </row>
    <row r="5" customFormat="false" ht="19.5" hidden="false" customHeight="true" outlineLevel="0" collapsed="false">
      <c r="A5" s="118"/>
      <c r="B5" s="135" t="s">
        <v>181</v>
      </c>
      <c r="C5" s="135" t="s">
        <v>261</v>
      </c>
      <c r="D5" s="135" t="s">
        <v>262</v>
      </c>
      <c r="E5" s="135"/>
      <c r="F5" s="135"/>
      <c r="G5" s="225" t="s">
        <v>263</v>
      </c>
      <c r="H5" s="133"/>
      <c r="I5" s="133"/>
    </row>
    <row r="6" customFormat="false" ht="19.5" hidden="false" customHeight="true" outlineLevel="0" collapsed="false">
      <c r="A6" s="118"/>
      <c r="B6" s="135"/>
      <c r="C6" s="135"/>
      <c r="D6" s="134" t="s">
        <v>181</v>
      </c>
      <c r="E6" s="134" t="s">
        <v>264</v>
      </c>
      <c r="F6" s="134" t="s">
        <v>265</v>
      </c>
      <c r="G6" s="225"/>
      <c r="H6" s="133"/>
      <c r="I6" s="133"/>
    </row>
    <row r="7" customFormat="false" ht="15" hidden="false" customHeight="true" outlineLevel="0" collapsed="false">
      <c r="A7" s="226" t="s">
        <v>84</v>
      </c>
      <c r="B7" s="227" t="n">
        <v>274</v>
      </c>
      <c r="C7" s="228" t="n">
        <v>14</v>
      </c>
      <c r="D7" s="228" t="n">
        <v>187</v>
      </c>
      <c r="E7" s="228" t="n">
        <v>34</v>
      </c>
      <c r="F7" s="228" t="n">
        <v>153</v>
      </c>
      <c r="G7" s="228" t="n">
        <v>73</v>
      </c>
      <c r="H7" s="229" t="n">
        <v>1830</v>
      </c>
      <c r="I7" s="229"/>
    </row>
    <row r="8" customFormat="false" ht="15" hidden="false" customHeight="true" outlineLevel="0" collapsed="false">
      <c r="A8" s="226" t="n">
        <v>15</v>
      </c>
      <c r="B8" s="228" t="n">
        <v>274</v>
      </c>
      <c r="C8" s="228" t="n">
        <v>14</v>
      </c>
      <c r="D8" s="228" t="n">
        <v>187</v>
      </c>
      <c r="E8" s="228" t="n">
        <v>34</v>
      </c>
      <c r="F8" s="228" t="n">
        <v>153</v>
      </c>
      <c r="G8" s="228" t="n">
        <v>73</v>
      </c>
      <c r="H8" s="230" t="n">
        <v>1835</v>
      </c>
      <c r="I8" s="230"/>
    </row>
    <row r="9" customFormat="false" ht="15" hidden="false" customHeight="true" outlineLevel="0" collapsed="false">
      <c r="A9" s="226" t="n">
        <v>16</v>
      </c>
      <c r="B9" s="227" t="n">
        <v>274</v>
      </c>
      <c r="C9" s="228" t="n">
        <v>15</v>
      </c>
      <c r="D9" s="228" t="n">
        <v>186</v>
      </c>
      <c r="E9" s="228" t="n">
        <v>32</v>
      </c>
      <c r="F9" s="228" t="n">
        <v>154</v>
      </c>
      <c r="G9" s="228" t="n">
        <v>73</v>
      </c>
      <c r="H9" s="230" t="n">
        <v>1830</v>
      </c>
      <c r="I9" s="230"/>
    </row>
    <row r="10" customFormat="false" ht="15" hidden="false" customHeight="true" outlineLevel="0" collapsed="false">
      <c r="A10" s="231" t="n">
        <v>17</v>
      </c>
      <c r="B10" s="227" t="n">
        <v>269</v>
      </c>
      <c r="C10" s="228" t="n">
        <v>15</v>
      </c>
      <c r="D10" s="228" t="n">
        <v>186</v>
      </c>
      <c r="E10" s="228" t="n">
        <v>32</v>
      </c>
      <c r="F10" s="228" t="n">
        <v>154</v>
      </c>
      <c r="G10" s="228" t="n">
        <v>68</v>
      </c>
      <c r="H10" s="230" t="n">
        <v>1841</v>
      </c>
      <c r="I10" s="230"/>
    </row>
    <row r="11" s="236" customFormat="true" ht="15" hidden="false" customHeight="true" outlineLevel="0" collapsed="false">
      <c r="A11" s="232" t="n">
        <v>18</v>
      </c>
      <c r="B11" s="233" t="n">
        <v>269</v>
      </c>
      <c r="C11" s="234" t="n">
        <v>15</v>
      </c>
      <c r="D11" s="234" t="n">
        <v>186</v>
      </c>
      <c r="E11" s="234" t="n">
        <v>11</v>
      </c>
      <c r="F11" s="234" t="n">
        <v>175</v>
      </c>
      <c r="G11" s="234" t="n">
        <v>68</v>
      </c>
      <c r="H11" s="235" t="s">
        <v>218</v>
      </c>
      <c r="I11" s="235"/>
    </row>
    <row r="12" customFormat="false" ht="15" hidden="false" customHeight="true" outlineLevel="0" collapsed="false">
      <c r="A12" s="237"/>
      <c r="B12" s="227"/>
      <c r="C12" s="228"/>
      <c r="D12" s="228"/>
      <c r="E12" s="228"/>
      <c r="F12" s="228"/>
      <c r="G12" s="228"/>
      <c r="H12" s="238"/>
    </row>
    <row r="13" customFormat="false" ht="15" hidden="false" customHeight="true" outlineLevel="0" collapsed="false">
      <c r="A13" s="239" t="s">
        <v>184</v>
      </c>
      <c r="B13" s="227" t="n">
        <v>44</v>
      </c>
      <c r="C13" s="228" t="n">
        <v>1</v>
      </c>
      <c r="D13" s="228" t="n">
        <v>38</v>
      </c>
      <c r="E13" s="228" t="n">
        <v>1</v>
      </c>
      <c r="F13" s="228" t="n">
        <v>37</v>
      </c>
      <c r="G13" s="228" t="n">
        <v>5</v>
      </c>
      <c r="H13" s="238" t="s">
        <v>218</v>
      </c>
      <c r="I13" s="238"/>
    </row>
    <row r="14" customFormat="false" ht="15" hidden="false" customHeight="true" outlineLevel="0" collapsed="false">
      <c r="A14" s="239" t="s">
        <v>185</v>
      </c>
      <c r="B14" s="227" t="n">
        <v>7</v>
      </c>
      <c r="C14" s="228" t="n">
        <v>1</v>
      </c>
      <c r="D14" s="228" t="n">
        <v>6</v>
      </c>
      <c r="E14" s="228" t="s">
        <v>34</v>
      </c>
      <c r="F14" s="228" t="n">
        <v>6</v>
      </c>
      <c r="G14" s="228" t="s">
        <v>34</v>
      </c>
      <c r="H14" s="238" t="s">
        <v>218</v>
      </c>
      <c r="I14" s="238"/>
    </row>
    <row r="15" customFormat="false" ht="15" hidden="false" customHeight="true" outlineLevel="0" collapsed="false">
      <c r="A15" s="239" t="s">
        <v>186</v>
      </c>
      <c r="B15" s="227" t="n">
        <v>8</v>
      </c>
      <c r="C15" s="228" t="n">
        <v>1</v>
      </c>
      <c r="D15" s="228" t="n">
        <v>6</v>
      </c>
      <c r="E15" s="228" t="s">
        <v>34</v>
      </c>
      <c r="F15" s="228" t="n">
        <v>6</v>
      </c>
      <c r="G15" s="228" t="n">
        <v>1</v>
      </c>
      <c r="H15" s="238" t="s">
        <v>218</v>
      </c>
      <c r="I15" s="238"/>
    </row>
    <row r="16" customFormat="false" ht="15" hidden="false" customHeight="true" outlineLevel="0" collapsed="false">
      <c r="A16" s="239" t="s">
        <v>99</v>
      </c>
      <c r="B16" s="227" t="n">
        <v>12</v>
      </c>
      <c r="C16" s="228" t="n">
        <v>1</v>
      </c>
      <c r="D16" s="228" t="n">
        <v>8</v>
      </c>
      <c r="E16" s="228" t="s">
        <v>34</v>
      </c>
      <c r="F16" s="228" t="n">
        <v>8</v>
      </c>
      <c r="G16" s="228" t="n">
        <v>3</v>
      </c>
      <c r="H16" s="238" t="s">
        <v>218</v>
      </c>
      <c r="I16" s="238"/>
    </row>
    <row r="17" customFormat="false" ht="15" hidden="false" customHeight="true" outlineLevel="0" collapsed="false">
      <c r="A17" s="239" t="s">
        <v>187</v>
      </c>
      <c r="B17" s="227" t="n">
        <v>12</v>
      </c>
      <c r="C17" s="228" t="n">
        <v>1</v>
      </c>
      <c r="D17" s="228" t="n">
        <v>8</v>
      </c>
      <c r="E17" s="228" t="s">
        <v>34</v>
      </c>
      <c r="F17" s="228" t="n">
        <v>8</v>
      </c>
      <c r="G17" s="228" t="n">
        <v>3</v>
      </c>
      <c r="H17" s="238" t="s">
        <v>218</v>
      </c>
      <c r="I17" s="238"/>
    </row>
    <row r="18" customFormat="false" ht="15" hidden="false" customHeight="true" outlineLevel="0" collapsed="false">
      <c r="A18" s="239" t="s">
        <v>188</v>
      </c>
      <c r="B18" s="227" t="n">
        <v>9</v>
      </c>
      <c r="C18" s="228" t="n">
        <v>1</v>
      </c>
      <c r="D18" s="228" t="n">
        <v>8</v>
      </c>
      <c r="E18" s="228" t="n">
        <v>1</v>
      </c>
      <c r="F18" s="228" t="n">
        <v>7</v>
      </c>
      <c r="G18" s="228" t="s">
        <v>34</v>
      </c>
      <c r="H18" s="238" t="s">
        <v>218</v>
      </c>
      <c r="I18" s="238"/>
    </row>
    <row r="19" customFormat="false" ht="15" hidden="false" customHeight="true" outlineLevel="0" collapsed="false">
      <c r="A19" s="239" t="s">
        <v>266</v>
      </c>
      <c r="B19" s="227" t="n">
        <v>19</v>
      </c>
      <c r="C19" s="228" t="n">
        <v>2</v>
      </c>
      <c r="D19" s="228" t="n">
        <v>12</v>
      </c>
      <c r="E19" s="228" t="s">
        <v>34</v>
      </c>
      <c r="F19" s="228" t="n">
        <v>12</v>
      </c>
      <c r="G19" s="228" t="n">
        <v>5</v>
      </c>
      <c r="H19" s="238" t="s">
        <v>218</v>
      </c>
      <c r="I19" s="238"/>
    </row>
    <row r="20" customFormat="false" ht="15" hidden="false" customHeight="true" outlineLevel="0" collapsed="false">
      <c r="A20" s="239" t="s">
        <v>190</v>
      </c>
      <c r="B20" s="227" t="n">
        <v>29</v>
      </c>
      <c r="C20" s="228" t="n">
        <v>1</v>
      </c>
      <c r="D20" s="228" t="n">
        <v>20</v>
      </c>
      <c r="E20" s="228" t="s">
        <v>34</v>
      </c>
      <c r="F20" s="228" t="n">
        <v>20</v>
      </c>
      <c r="G20" s="228" t="n">
        <v>8</v>
      </c>
      <c r="H20" s="238" t="s">
        <v>218</v>
      </c>
      <c r="I20" s="238"/>
    </row>
    <row r="21" customFormat="false" ht="15" hidden="false" customHeight="true" outlineLevel="0" collapsed="false">
      <c r="A21" s="239" t="s">
        <v>191</v>
      </c>
      <c r="B21" s="227" t="n">
        <v>11</v>
      </c>
      <c r="C21" s="228" t="n">
        <v>1</v>
      </c>
      <c r="D21" s="228" t="n">
        <v>7</v>
      </c>
      <c r="E21" s="228" t="s">
        <v>34</v>
      </c>
      <c r="F21" s="228" t="n">
        <v>7</v>
      </c>
      <c r="G21" s="228" t="n">
        <v>3</v>
      </c>
      <c r="H21" s="238" t="s">
        <v>218</v>
      </c>
      <c r="I21" s="238"/>
    </row>
    <row r="22" customFormat="false" ht="15" hidden="false" customHeight="true" outlineLevel="0" collapsed="false">
      <c r="A22" s="239" t="s">
        <v>192</v>
      </c>
      <c r="B22" s="227" t="n">
        <v>19</v>
      </c>
      <c r="C22" s="228" t="n">
        <v>1</v>
      </c>
      <c r="D22" s="228" t="n">
        <v>8</v>
      </c>
      <c r="E22" s="228" t="s">
        <v>34</v>
      </c>
      <c r="F22" s="228" t="n">
        <v>8</v>
      </c>
      <c r="G22" s="228" t="n">
        <v>10</v>
      </c>
      <c r="H22" s="238" t="s">
        <v>218</v>
      </c>
      <c r="I22" s="238"/>
    </row>
    <row r="23" customFormat="false" ht="15" hidden="false" customHeight="true" outlineLevel="0" collapsed="false">
      <c r="A23" s="239" t="s">
        <v>193</v>
      </c>
      <c r="B23" s="227" t="n">
        <v>13</v>
      </c>
      <c r="C23" s="228" t="n">
        <v>1</v>
      </c>
      <c r="D23" s="228" t="n">
        <v>8</v>
      </c>
      <c r="E23" s="228" t="n">
        <v>1</v>
      </c>
      <c r="F23" s="228" t="n">
        <v>7</v>
      </c>
      <c r="G23" s="228" t="n">
        <v>4</v>
      </c>
      <c r="H23" s="238" t="s">
        <v>218</v>
      </c>
      <c r="I23" s="238"/>
    </row>
    <row r="24" customFormat="false" ht="15" hidden="false" customHeight="true" outlineLevel="0" collapsed="false">
      <c r="A24" s="239" t="s">
        <v>194</v>
      </c>
      <c r="B24" s="227" t="n">
        <v>15</v>
      </c>
      <c r="C24" s="228" t="n">
        <v>1</v>
      </c>
      <c r="D24" s="228" t="n">
        <v>7</v>
      </c>
      <c r="E24" s="228" t="n">
        <v>1</v>
      </c>
      <c r="F24" s="228" t="n">
        <v>6</v>
      </c>
      <c r="G24" s="228" t="n">
        <v>7</v>
      </c>
      <c r="H24" s="238" t="s">
        <v>218</v>
      </c>
      <c r="I24" s="238"/>
    </row>
    <row r="25" customFormat="false" ht="15" hidden="false" customHeight="true" outlineLevel="0" collapsed="false">
      <c r="A25" s="239" t="s">
        <v>195</v>
      </c>
      <c r="B25" s="227" t="n">
        <v>5</v>
      </c>
      <c r="C25" s="228" t="n">
        <v>1</v>
      </c>
      <c r="D25" s="228" t="n">
        <v>3</v>
      </c>
      <c r="E25" s="228" t="s">
        <v>34</v>
      </c>
      <c r="F25" s="228" t="n">
        <v>3</v>
      </c>
      <c r="G25" s="228" t="n">
        <v>1</v>
      </c>
      <c r="H25" s="238" t="s">
        <v>218</v>
      </c>
      <c r="I25" s="238"/>
    </row>
    <row r="26" customFormat="false" ht="15" hidden="false" customHeight="true" outlineLevel="0" collapsed="false">
      <c r="A26" s="237"/>
      <c r="B26" s="227"/>
      <c r="C26" s="228"/>
      <c r="D26" s="228"/>
      <c r="E26" s="228"/>
      <c r="F26" s="228"/>
      <c r="G26" s="228"/>
      <c r="H26" s="238"/>
      <c r="I26" s="238"/>
    </row>
    <row r="27" customFormat="false" ht="15" hidden="false" customHeight="true" outlineLevel="0" collapsed="false">
      <c r="A27" s="239" t="s">
        <v>267</v>
      </c>
      <c r="B27" s="227" t="n">
        <v>1</v>
      </c>
      <c r="C27" s="228" t="s">
        <v>34</v>
      </c>
      <c r="D27" s="228" t="n">
        <v>1</v>
      </c>
      <c r="E27" s="228" t="s">
        <v>34</v>
      </c>
      <c r="F27" s="228" t="n">
        <v>1</v>
      </c>
      <c r="G27" s="228" t="s">
        <v>34</v>
      </c>
      <c r="H27" s="238" t="s">
        <v>218</v>
      </c>
      <c r="I27" s="238"/>
    </row>
    <row r="28" customFormat="false" ht="15" hidden="false" customHeight="true" outlineLevel="0" collapsed="false">
      <c r="A28" s="239" t="s">
        <v>268</v>
      </c>
      <c r="B28" s="227" t="n">
        <v>7</v>
      </c>
      <c r="C28" s="228" t="n">
        <v>1</v>
      </c>
      <c r="D28" s="228" t="n">
        <v>4</v>
      </c>
      <c r="E28" s="228" t="s">
        <v>34</v>
      </c>
      <c r="F28" s="228" t="n">
        <v>4</v>
      </c>
      <c r="G28" s="228" t="n">
        <v>2</v>
      </c>
      <c r="H28" s="238" t="s">
        <v>218</v>
      </c>
      <c r="I28" s="238"/>
    </row>
    <row r="29" customFormat="false" ht="15" hidden="false" customHeight="true" outlineLevel="0" collapsed="false">
      <c r="A29" s="239" t="s">
        <v>269</v>
      </c>
      <c r="B29" s="227" t="n">
        <v>36</v>
      </c>
      <c r="C29" s="228" t="s">
        <v>34</v>
      </c>
      <c r="D29" s="228" t="n">
        <v>27</v>
      </c>
      <c r="E29" s="228" t="n">
        <v>4</v>
      </c>
      <c r="F29" s="228" t="n">
        <v>23</v>
      </c>
      <c r="G29" s="228" t="n">
        <v>9</v>
      </c>
      <c r="H29" s="238" t="s">
        <v>218</v>
      </c>
      <c r="I29" s="238"/>
    </row>
    <row r="30" customFormat="false" ht="15" hidden="false" customHeight="true" outlineLevel="0" collapsed="false">
      <c r="A30" s="239" t="s">
        <v>270</v>
      </c>
      <c r="B30" s="227" t="n">
        <v>2</v>
      </c>
      <c r="C30" s="228" t="s">
        <v>34</v>
      </c>
      <c r="D30" s="228" t="n">
        <v>2</v>
      </c>
      <c r="E30" s="228" t="s">
        <v>34</v>
      </c>
      <c r="F30" s="228" t="n">
        <v>2</v>
      </c>
      <c r="G30" s="228" t="s">
        <v>34</v>
      </c>
      <c r="H30" s="238" t="s">
        <v>218</v>
      </c>
      <c r="I30" s="238"/>
    </row>
    <row r="31" customFormat="false" ht="15" hidden="false" customHeight="true" outlineLevel="0" collapsed="false">
      <c r="A31" s="239" t="s">
        <v>271</v>
      </c>
      <c r="B31" s="227" t="n">
        <v>17</v>
      </c>
      <c r="C31" s="228" t="s">
        <v>34</v>
      </c>
      <c r="D31" s="228" t="n">
        <v>11</v>
      </c>
      <c r="E31" s="228" t="n">
        <v>2</v>
      </c>
      <c r="F31" s="228" t="n">
        <v>9</v>
      </c>
      <c r="G31" s="228" t="n">
        <v>6</v>
      </c>
      <c r="H31" s="238" t="s">
        <v>218</v>
      </c>
      <c r="I31" s="238"/>
    </row>
    <row r="32" customFormat="false" ht="15" hidden="false" customHeight="true" outlineLevel="0" collapsed="false">
      <c r="A32" s="240" t="s">
        <v>272</v>
      </c>
      <c r="B32" s="241" t="n">
        <v>3</v>
      </c>
      <c r="C32" s="242" t="s">
        <v>34</v>
      </c>
      <c r="D32" s="242" t="n">
        <v>2</v>
      </c>
      <c r="E32" s="242" t="n">
        <v>1</v>
      </c>
      <c r="F32" s="242" t="n">
        <v>1</v>
      </c>
      <c r="G32" s="242" t="n">
        <v>1</v>
      </c>
      <c r="H32" s="243" t="s">
        <v>218</v>
      </c>
      <c r="I32" s="243"/>
    </row>
    <row r="33" customFormat="false" ht="14.1" hidden="false" customHeight="true" outlineLevel="0" collapsed="false">
      <c r="D33" s="228"/>
      <c r="F33" s="244"/>
      <c r="I33" s="245" t="s">
        <v>273</v>
      </c>
    </row>
    <row r="34" customFormat="false" ht="15" hidden="false" customHeight="true" outlineLevel="0" collapsed="false">
      <c r="B34" s="246"/>
      <c r="C34" s="246"/>
      <c r="D34" s="246"/>
      <c r="E34" s="246"/>
      <c r="F34" s="246"/>
      <c r="G34" s="246"/>
    </row>
    <row r="35" customFormat="false" ht="18.75" hidden="false" customHeight="true" outlineLevel="0" collapsed="false">
      <c r="A35" s="224" t="s">
        <v>274</v>
      </c>
    </row>
    <row r="36" customFormat="false" ht="37.5" hidden="false" customHeight="true" outlineLevel="0" collapsed="false">
      <c r="A36" s="118" t="s">
        <v>275</v>
      </c>
      <c r="B36" s="119" t="s">
        <v>276</v>
      </c>
      <c r="C36" s="119" t="s">
        <v>277</v>
      </c>
      <c r="D36" s="119" t="s">
        <v>278</v>
      </c>
      <c r="E36" s="119" t="s">
        <v>279</v>
      </c>
      <c r="F36" s="119" t="s">
        <v>280</v>
      </c>
      <c r="G36" s="119" t="s">
        <v>281</v>
      </c>
      <c r="H36" s="119" t="s">
        <v>282</v>
      </c>
      <c r="I36" s="247" t="s">
        <v>283</v>
      </c>
    </row>
    <row r="37" customFormat="false" ht="15" hidden="false" customHeight="true" outlineLevel="0" collapsed="false">
      <c r="A37" s="226" t="s">
        <v>84</v>
      </c>
      <c r="B37" s="248" t="n">
        <v>2</v>
      </c>
      <c r="C37" s="249" t="s">
        <v>34</v>
      </c>
      <c r="D37" s="249" t="s">
        <v>34</v>
      </c>
      <c r="E37" s="249" t="s">
        <v>34</v>
      </c>
      <c r="F37" s="249" t="s">
        <v>34</v>
      </c>
      <c r="G37" s="249" t="s">
        <v>34</v>
      </c>
      <c r="H37" s="249" t="s">
        <v>34</v>
      </c>
      <c r="I37" s="249" t="s">
        <v>34</v>
      </c>
    </row>
    <row r="38" customFormat="false" ht="15" hidden="false" customHeight="true" outlineLevel="0" collapsed="false">
      <c r="A38" s="226" t="n">
        <v>15</v>
      </c>
      <c r="B38" s="248" t="n">
        <v>2</v>
      </c>
      <c r="C38" s="249" t="s">
        <v>34</v>
      </c>
      <c r="D38" s="249" t="s">
        <v>34</v>
      </c>
      <c r="E38" s="249" t="s">
        <v>34</v>
      </c>
      <c r="F38" s="249" t="s">
        <v>34</v>
      </c>
      <c r="G38" s="249" t="s">
        <v>34</v>
      </c>
      <c r="H38" s="249" t="s">
        <v>34</v>
      </c>
      <c r="I38" s="249" t="s">
        <v>34</v>
      </c>
    </row>
    <row r="39" customFormat="false" ht="15" hidden="false" customHeight="true" outlineLevel="0" collapsed="false">
      <c r="A39" s="226" t="n">
        <v>16</v>
      </c>
      <c r="B39" s="227" t="n">
        <v>1</v>
      </c>
      <c r="C39" s="249" t="s">
        <v>34</v>
      </c>
      <c r="D39" s="249" t="s">
        <v>34</v>
      </c>
      <c r="E39" s="249" t="s">
        <v>34</v>
      </c>
      <c r="F39" s="249" t="s">
        <v>34</v>
      </c>
      <c r="G39" s="249" t="s">
        <v>34</v>
      </c>
      <c r="H39" s="249" t="s">
        <v>34</v>
      </c>
      <c r="I39" s="249" t="s">
        <v>34</v>
      </c>
    </row>
    <row r="40" s="236" customFormat="true" ht="15" hidden="false" customHeight="true" outlineLevel="0" collapsed="false">
      <c r="A40" s="231" t="n">
        <v>17</v>
      </c>
      <c r="B40" s="227" t="n">
        <v>1</v>
      </c>
      <c r="C40" s="249" t="s">
        <v>34</v>
      </c>
      <c r="D40" s="249" t="s">
        <v>34</v>
      </c>
      <c r="E40" s="249" t="s">
        <v>34</v>
      </c>
      <c r="F40" s="249" t="s">
        <v>34</v>
      </c>
      <c r="G40" s="249" t="s">
        <v>34</v>
      </c>
      <c r="H40" s="249" t="s">
        <v>34</v>
      </c>
      <c r="I40" s="249" t="s">
        <v>34</v>
      </c>
    </row>
    <row r="41" s="236" customFormat="true" ht="15" hidden="false" customHeight="true" outlineLevel="0" collapsed="false">
      <c r="A41" s="232" t="n">
        <v>18</v>
      </c>
      <c r="B41" s="233" t="n">
        <v>1</v>
      </c>
      <c r="C41" s="250" t="s">
        <v>34</v>
      </c>
      <c r="D41" s="250" t="s">
        <v>34</v>
      </c>
      <c r="E41" s="250" t="s">
        <v>34</v>
      </c>
      <c r="F41" s="250" t="s">
        <v>34</v>
      </c>
      <c r="G41" s="250" t="s">
        <v>34</v>
      </c>
      <c r="H41" s="250" t="s">
        <v>34</v>
      </c>
      <c r="I41" s="250" t="s">
        <v>34</v>
      </c>
    </row>
    <row r="42" customFormat="false" ht="15" hidden="false" customHeight="true" outlineLevel="0" collapsed="false">
      <c r="A42" s="251"/>
      <c r="B42" s="228"/>
      <c r="C42" s="228"/>
      <c r="D42" s="228"/>
      <c r="E42" s="228"/>
      <c r="F42" s="228"/>
      <c r="G42" s="228"/>
      <c r="H42" s="228"/>
      <c r="I42" s="228"/>
    </row>
    <row r="43" customFormat="false" ht="15" hidden="false" customHeight="true" outlineLevel="0" collapsed="false">
      <c r="A43" s="252" t="s">
        <v>184</v>
      </c>
      <c r="B43" s="248" t="n">
        <v>1</v>
      </c>
      <c r="C43" s="249" t="s">
        <v>218</v>
      </c>
      <c r="D43" s="249" t="s">
        <v>218</v>
      </c>
      <c r="E43" s="249" t="s">
        <v>218</v>
      </c>
      <c r="F43" s="249" t="s">
        <v>218</v>
      </c>
      <c r="G43" s="249" t="s">
        <v>218</v>
      </c>
      <c r="H43" s="249" t="s">
        <v>218</v>
      </c>
      <c r="I43" s="249" t="s">
        <v>218</v>
      </c>
    </row>
    <row r="44" customFormat="false" ht="15" hidden="false" customHeight="true" outlineLevel="0" collapsed="false">
      <c r="A44" s="252" t="s">
        <v>185</v>
      </c>
      <c r="B44" s="248" t="s">
        <v>218</v>
      </c>
      <c r="C44" s="249" t="s">
        <v>218</v>
      </c>
      <c r="D44" s="249" t="s">
        <v>218</v>
      </c>
      <c r="E44" s="249" t="s">
        <v>218</v>
      </c>
      <c r="F44" s="249" t="s">
        <v>218</v>
      </c>
      <c r="G44" s="249" t="s">
        <v>218</v>
      </c>
      <c r="H44" s="249" t="s">
        <v>218</v>
      </c>
      <c r="I44" s="249" t="s">
        <v>218</v>
      </c>
    </row>
    <row r="45" customFormat="false" ht="15" hidden="false" customHeight="true" outlineLevel="0" collapsed="false">
      <c r="A45" s="252" t="s">
        <v>186</v>
      </c>
      <c r="B45" s="248" t="s">
        <v>218</v>
      </c>
      <c r="C45" s="249" t="s">
        <v>218</v>
      </c>
      <c r="D45" s="249" t="s">
        <v>218</v>
      </c>
      <c r="E45" s="249" t="s">
        <v>218</v>
      </c>
      <c r="F45" s="249" t="s">
        <v>218</v>
      </c>
      <c r="G45" s="249" t="s">
        <v>218</v>
      </c>
      <c r="H45" s="249" t="s">
        <v>218</v>
      </c>
      <c r="I45" s="249" t="s">
        <v>218</v>
      </c>
    </row>
    <row r="46" customFormat="false" ht="15" hidden="false" customHeight="true" outlineLevel="0" collapsed="false">
      <c r="A46" s="252" t="s">
        <v>99</v>
      </c>
      <c r="B46" s="248" t="s">
        <v>218</v>
      </c>
      <c r="C46" s="249" t="s">
        <v>218</v>
      </c>
      <c r="D46" s="249" t="s">
        <v>218</v>
      </c>
      <c r="E46" s="249" t="s">
        <v>218</v>
      </c>
      <c r="F46" s="249" t="s">
        <v>218</v>
      </c>
      <c r="G46" s="249" t="s">
        <v>218</v>
      </c>
      <c r="H46" s="249" t="s">
        <v>218</v>
      </c>
      <c r="I46" s="249" t="s">
        <v>218</v>
      </c>
    </row>
    <row r="47" customFormat="false" ht="15" hidden="false" customHeight="true" outlineLevel="0" collapsed="false">
      <c r="A47" s="252" t="s">
        <v>187</v>
      </c>
      <c r="B47" s="248" t="s">
        <v>218</v>
      </c>
      <c r="C47" s="249" t="s">
        <v>218</v>
      </c>
      <c r="D47" s="249" t="s">
        <v>218</v>
      </c>
      <c r="E47" s="249" t="s">
        <v>218</v>
      </c>
      <c r="F47" s="249" t="s">
        <v>218</v>
      </c>
      <c r="G47" s="249" t="s">
        <v>218</v>
      </c>
      <c r="H47" s="249" t="s">
        <v>218</v>
      </c>
      <c r="I47" s="249" t="s">
        <v>218</v>
      </c>
    </row>
    <row r="48" customFormat="false" ht="15" hidden="false" customHeight="true" outlineLevel="0" collapsed="false">
      <c r="A48" s="252" t="s">
        <v>188</v>
      </c>
      <c r="B48" s="248" t="s">
        <v>218</v>
      </c>
      <c r="C48" s="249" t="s">
        <v>218</v>
      </c>
      <c r="D48" s="249" t="s">
        <v>218</v>
      </c>
      <c r="E48" s="249" t="s">
        <v>218</v>
      </c>
      <c r="F48" s="249" t="s">
        <v>218</v>
      </c>
      <c r="G48" s="249" t="s">
        <v>218</v>
      </c>
      <c r="H48" s="249" t="s">
        <v>218</v>
      </c>
      <c r="I48" s="249" t="s">
        <v>218</v>
      </c>
    </row>
    <row r="49" customFormat="false" ht="15" hidden="false" customHeight="true" outlineLevel="0" collapsed="false">
      <c r="A49" s="252" t="s">
        <v>266</v>
      </c>
      <c r="B49" s="248" t="s">
        <v>218</v>
      </c>
      <c r="C49" s="249" t="s">
        <v>218</v>
      </c>
      <c r="D49" s="249" t="s">
        <v>218</v>
      </c>
      <c r="E49" s="249" t="s">
        <v>218</v>
      </c>
      <c r="F49" s="249" t="s">
        <v>218</v>
      </c>
      <c r="G49" s="249" t="s">
        <v>218</v>
      </c>
      <c r="H49" s="249" t="s">
        <v>218</v>
      </c>
      <c r="I49" s="249" t="s">
        <v>218</v>
      </c>
    </row>
    <row r="50" customFormat="false" ht="15" hidden="false" customHeight="true" outlineLevel="0" collapsed="false">
      <c r="A50" s="252" t="s">
        <v>190</v>
      </c>
      <c r="B50" s="248" t="s">
        <v>218</v>
      </c>
      <c r="C50" s="249" t="s">
        <v>218</v>
      </c>
      <c r="D50" s="249" t="s">
        <v>218</v>
      </c>
      <c r="E50" s="249" t="s">
        <v>218</v>
      </c>
      <c r="F50" s="249" t="s">
        <v>218</v>
      </c>
      <c r="G50" s="249" t="s">
        <v>218</v>
      </c>
      <c r="H50" s="249" t="s">
        <v>218</v>
      </c>
      <c r="I50" s="249" t="s">
        <v>218</v>
      </c>
    </row>
    <row r="51" customFormat="false" ht="15" hidden="false" customHeight="true" outlineLevel="0" collapsed="false">
      <c r="A51" s="252" t="s">
        <v>191</v>
      </c>
      <c r="B51" s="248" t="s">
        <v>218</v>
      </c>
      <c r="C51" s="249" t="s">
        <v>218</v>
      </c>
      <c r="D51" s="249" t="s">
        <v>218</v>
      </c>
      <c r="E51" s="249" t="s">
        <v>218</v>
      </c>
      <c r="F51" s="249" t="s">
        <v>218</v>
      </c>
      <c r="G51" s="249" t="s">
        <v>218</v>
      </c>
      <c r="H51" s="249" t="s">
        <v>218</v>
      </c>
      <c r="I51" s="249" t="s">
        <v>218</v>
      </c>
    </row>
    <row r="52" customFormat="false" ht="15" hidden="false" customHeight="true" outlineLevel="0" collapsed="false">
      <c r="A52" s="252" t="s">
        <v>192</v>
      </c>
      <c r="B52" s="248" t="s">
        <v>218</v>
      </c>
      <c r="C52" s="249" t="s">
        <v>218</v>
      </c>
      <c r="D52" s="249" t="s">
        <v>218</v>
      </c>
      <c r="E52" s="249" t="s">
        <v>218</v>
      </c>
      <c r="F52" s="249" t="s">
        <v>218</v>
      </c>
      <c r="G52" s="249" t="s">
        <v>218</v>
      </c>
      <c r="H52" s="249" t="s">
        <v>218</v>
      </c>
      <c r="I52" s="249" t="s">
        <v>218</v>
      </c>
    </row>
    <row r="53" customFormat="false" ht="15" hidden="false" customHeight="true" outlineLevel="0" collapsed="false">
      <c r="A53" s="252" t="s">
        <v>193</v>
      </c>
      <c r="B53" s="248" t="s">
        <v>218</v>
      </c>
      <c r="C53" s="249" t="s">
        <v>218</v>
      </c>
      <c r="D53" s="249" t="s">
        <v>218</v>
      </c>
      <c r="E53" s="249" t="s">
        <v>218</v>
      </c>
      <c r="F53" s="249" t="s">
        <v>218</v>
      </c>
      <c r="G53" s="249" t="s">
        <v>218</v>
      </c>
      <c r="H53" s="249" t="s">
        <v>218</v>
      </c>
      <c r="I53" s="249" t="s">
        <v>218</v>
      </c>
    </row>
    <row r="54" customFormat="false" ht="15" hidden="false" customHeight="true" outlineLevel="0" collapsed="false">
      <c r="A54" s="252" t="s">
        <v>194</v>
      </c>
      <c r="B54" s="248" t="s">
        <v>218</v>
      </c>
      <c r="C54" s="249" t="s">
        <v>218</v>
      </c>
      <c r="D54" s="249" t="s">
        <v>218</v>
      </c>
      <c r="E54" s="249" t="s">
        <v>218</v>
      </c>
      <c r="F54" s="249" t="s">
        <v>218</v>
      </c>
      <c r="G54" s="249" t="s">
        <v>218</v>
      </c>
      <c r="H54" s="249" t="s">
        <v>218</v>
      </c>
      <c r="I54" s="249" t="s">
        <v>218</v>
      </c>
    </row>
    <row r="55" customFormat="false" ht="15" hidden="false" customHeight="true" outlineLevel="0" collapsed="false">
      <c r="A55" s="252" t="s">
        <v>195</v>
      </c>
      <c r="B55" s="248" t="s">
        <v>218</v>
      </c>
      <c r="C55" s="249" t="s">
        <v>218</v>
      </c>
      <c r="D55" s="249" t="s">
        <v>218</v>
      </c>
      <c r="E55" s="249" t="s">
        <v>218</v>
      </c>
      <c r="F55" s="249" t="s">
        <v>218</v>
      </c>
      <c r="G55" s="249" t="s">
        <v>218</v>
      </c>
      <c r="H55" s="249" t="s">
        <v>218</v>
      </c>
      <c r="I55" s="249" t="s">
        <v>218</v>
      </c>
    </row>
    <row r="56" customFormat="false" ht="15" hidden="false" customHeight="true" outlineLevel="0" collapsed="false">
      <c r="A56" s="251"/>
      <c r="B56" s="227"/>
      <c r="C56" s="228"/>
      <c r="D56" s="228"/>
      <c r="E56" s="228"/>
      <c r="F56" s="228"/>
      <c r="G56" s="228"/>
      <c r="H56" s="238"/>
      <c r="I56" s="238"/>
    </row>
    <row r="57" customFormat="false" ht="15" hidden="false" customHeight="true" outlineLevel="0" collapsed="false">
      <c r="A57" s="252" t="s">
        <v>267</v>
      </c>
      <c r="B57" s="248" t="s">
        <v>218</v>
      </c>
      <c r="C57" s="249" t="s">
        <v>218</v>
      </c>
      <c r="D57" s="249" t="s">
        <v>218</v>
      </c>
      <c r="E57" s="249" t="s">
        <v>218</v>
      </c>
      <c r="F57" s="249" t="s">
        <v>218</v>
      </c>
      <c r="G57" s="249" t="s">
        <v>218</v>
      </c>
      <c r="H57" s="249" t="s">
        <v>218</v>
      </c>
      <c r="I57" s="249" t="s">
        <v>218</v>
      </c>
    </row>
    <row r="58" customFormat="false" ht="15" hidden="false" customHeight="true" outlineLevel="0" collapsed="false">
      <c r="A58" s="252" t="s">
        <v>268</v>
      </c>
      <c r="B58" s="248" t="s">
        <v>218</v>
      </c>
      <c r="C58" s="249" t="s">
        <v>218</v>
      </c>
      <c r="D58" s="249" t="s">
        <v>218</v>
      </c>
      <c r="E58" s="249" t="s">
        <v>218</v>
      </c>
      <c r="F58" s="249" t="s">
        <v>218</v>
      </c>
      <c r="G58" s="249" t="s">
        <v>218</v>
      </c>
      <c r="H58" s="249" t="s">
        <v>218</v>
      </c>
      <c r="I58" s="249" t="s">
        <v>218</v>
      </c>
    </row>
    <row r="59" customFormat="false" ht="15" hidden="false" customHeight="true" outlineLevel="0" collapsed="false">
      <c r="A59" s="252" t="s">
        <v>269</v>
      </c>
      <c r="B59" s="248" t="s">
        <v>218</v>
      </c>
      <c r="C59" s="249" t="s">
        <v>218</v>
      </c>
      <c r="D59" s="249" t="s">
        <v>218</v>
      </c>
      <c r="E59" s="249" t="s">
        <v>218</v>
      </c>
      <c r="F59" s="249" t="s">
        <v>218</v>
      </c>
      <c r="G59" s="249" t="s">
        <v>218</v>
      </c>
      <c r="H59" s="249" t="s">
        <v>218</v>
      </c>
      <c r="I59" s="249" t="s">
        <v>218</v>
      </c>
    </row>
    <row r="60" customFormat="false" ht="15" hidden="false" customHeight="true" outlineLevel="0" collapsed="false">
      <c r="A60" s="252" t="s">
        <v>270</v>
      </c>
      <c r="B60" s="248" t="s">
        <v>218</v>
      </c>
      <c r="C60" s="249" t="s">
        <v>218</v>
      </c>
      <c r="D60" s="249" t="s">
        <v>218</v>
      </c>
      <c r="E60" s="249" t="s">
        <v>218</v>
      </c>
      <c r="F60" s="249" t="s">
        <v>218</v>
      </c>
      <c r="G60" s="249" t="s">
        <v>218</v>
      </c>
      <c r="H60" s="249" t="s">
        <v>218</v>
      </c>
      <c r="I60" s="249" t="s">
        <v>218</v>
      </c>
    </row>
    <row r="61" customFormat="false" ht="15" hidden="false" customHeight="true" outlineLevel="0" collapsed="false">
      <c r="A61" s="252" t="s">
        <v>271</v>
      </c>
      <c r="B61" s="248" t="s">
        <v>218</v>
      </c>
      <c r="C61" s="249" t="s">
        <v>218</v>
      </c>
      <c r="D61" s="249" t="s">
        <v>218</v>
      </c>
      <c r="E61" s="249" t="s">
        <v>218</v>
      </c>
      <c r="F61" s="249" t="s">
        <v>218</v>
      </c>
      <c r="G61" s="249" t="s">
        <v>218</v>
      </c>
      <c r="H61" s="249" t="s">
        <v>218</v>
      </c>
      <c r="I61" s="249" t="s">
        <v>218</v>
      </c>
    </row>
    <row r="62" customFormat="false" ht="15" hidden="false" customHeight="true" outlineLevel="0" collapsed="false">
      <c r="A62" s="253" t="s">
        <v>272</v>
      </c>
      <c r="B62" s="254" t="s">
        <v>218</v>
      </c>
      <c r="C62" s="255" t="s">
        <v>218</v>
      </c>
      <c r="D62" s="255" t="s">
        <v>218</v>
      </c>
      <c r="E62" s="255" t="s">
        <v>218</v>
      </c>
      <c r="F62" s="255" t="s">
        <v>218</v>
      </c>
      <c r="G62" s="255" t="s">
        <v>218</v>
      </c>
      <c r="H62" s="255" t="s">
        <v>218</v>
      </c>
      <c r="I62" s="255" t="s">
        <v>218</v>
      </c>
    </row>
    <row r="63" s="117" customFormat="true" ht="15.75" hidden="false" customHeight="true" outlineLevel="0" collapsed="false">
      <c r="A63" s="256" t="s">
        <v>284</v>
      </c>
      <c r="B63" s="100"/>
      <c r="H63" s="257"/>
      <c r="I63" s="245" t="s">
        <v>285</v>
      </c>
    </row>
  </sheetData>
  <mergeCells count="32">
    <mergeCell ref="A4:A6"/>
    <mergeCell ref="B4:G4"/>
    <mergeCell ref="H4:I6"/>
    <mergeCell ref="B5:B6"/>
    <mergeCell ref="C5:C6"/>
    <mergeCell ref="D5:F5"/>
    <mergeCell ref="G5:G6"/>
    <mergeCell ref="H7:I7"/>
    <mergeCell ref="H8:I8"/>
    <mergeCell ref="H9:I9"/>
    <mergeCell ref="H10:I10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</mergeCells>
  <hyperlinks>
    <hyperlink ref="A1" r:id="rId1" display="山梨県統計年鑑・目次&lt;&lt;"/>
  </hyperlink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/>
    <oddFooter>&amp;C&amp;"ＭＳ Ｐ明朝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13:05:18Z</dcterms:created>
  <dc:creator>上杉 恵教</dc:creator>
  <dc:description/>
  <dc:language>en-US</dc:language>
  <cp:lastModifiedBy>山梨県</cp:lastModifiedBy>
  <cp:lastPrinted>2007-11-07T07:20:57Z</cp:lastPrinted>
  <dcterms:modified xsi:type="dcterms:W3CDTF">2009-05-25T02:15:25Z</dcterms:modified>
  <cp:revision>0</cp:revision>
  <dc:subject/>
  <dc:title/>
</cp:coreProperties>
</file>