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2:$F$39</definedName>
    <definedName function="false" hidden="false" localSheetId="1" name="_xlnm.Print_Area" vbProcedure="false">'2'!$A$2:$F$15</definedName>
    <definedName function="false" hidden="false" localSheetId="4" name="_xlnm.Print_Area" vbProcedure="false">'5'!$A$2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山梨県統計年鑑・目次&lt;&lt;</t>
  </si>
  <si>
    <t xml:space="preserve">通貨・金融・保険</t>
  </si>
  <si>
    <r>
      <rPr>
        <b val="true"/>
        <sz val="16"/>
        <rFont val="Noto Sans"/>
        <family val="2"/>
      </rPr>
      <t xml:space="preserve">１　預金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（１）金融機関別実質預金残高</t>
  </si>
  <si>
    <t xml:space="preserve">（単位：億円）</t>
  </si>
  <si>
    <t xml:space="preserve">年度末</t>
  </si>
  <si>
    <t xml:space="preserve">合計</t>
  </si>
  <si>
    <t xml:space="preserve">銀行</t>
  </si>
  <si>
    <t xml:space="preserve">銀行以外の
金融機関</t>
  </si>
  <si>
    <r>
      <rPr>
        <sz val="11"/>
        <rFont val="Noto Sans"/>
        <family val="2"/>
      </rPr>
      <t xml:space="preserve">農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貯金</t>
    </r>
    <r>
      <rPr>
        <sz val="11"/>
        <rFont val="ＭＳ Ｐ明朝"/>
        <family val="1"/>
        <charset val="128"/>
      </rPr>
      <t xml:space="preserve">)</t>
    </r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…</t>
  </si>
  <si>
    <t xml:space="preserve"> </t>
  </si>
  <si>
    <t xml:space="preserve">（注１）　銀行は、都市銀行、地方銀行、第二地方銀行、信託銀行の合計（県内の店舗）。</t>
  </si>
  <si>
    <t xml:space="preserve">資料　日本銀行甲府支店</t>
  </si>
  <si>
    <t xml:space="preserve">（注２）　銀行以外の金融機関は、信用金庫、信用組合、商工中金、労働金庫の合計（県内の店舗）。</t>
  </si>
  <si>
    <t xml:space="preserve">　　　ＪＡ山梨中央会</t>
  </si>
  <si>
    <r>
      <rPr>
        <sz val="9"/>
        <rFont val="Noto Sans"/>
        <family val="2"/>
      </rPr>
      <t xml:space="preserve">（注３）　預金は、実質預金（預金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切手手形）で譲渡性預金を含む。銀行勘定と信託勘定の合算ベース。</t>
    </r>
  </si>
  <si>
    <t xml:space="preserve">（注４）　農協については、本県の農協の事業年度（当年２月１日～翌年１月３１日）における数値。</t>
  </si>
  <si>
    <t xml:space="preserve">（注５）　単位以下四捨五入。</t>
  </si>
  <si>
    <t xml:space="preserve">（２）銀行実質預金の種類別預金残高</t>
  </si>
  <si>
    <t xml:space="preserve">一般預金</t>
  </si>
  <si>
    <t xml:space="preserve">公金預金</t>
  </si>
  <si>
    <t xml:space="preserve">金融機関預金</t>
  </si>
  <si>
    <t xml:space="preserve">計</t>
  </si>
  <si>
    <t xml:space="preserve">定期性預金</t>
  </si>
  <si>
    <t xml:space="preserve">要求払預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（注１）　定期性預金は、定期預金、据置貯金、定期積金の合計。</t>
  </si>
  <si>
    <t xml:space="preserve">            資料　日本銀行甲府支店</t>
  </si>
  <si>
    <t xml:space="preserve">（注２）　要求払預金は、当座、普通、貯蓄、通知、別段、納税準備預金の合計。</t>
  </si>
  <si>
    <t xml:space="preserve">（注３）　平成１６年度から公表を取り止めた。</t>
  </si>
  <si>
    <t xml:space="preserve">（３）郵便貯金</t>
  </si>
  <si>
    <t xml:space="preserve">（単位：百万円）</t>
  </si>
  <si>
    <t xml:space="preserve">総額</t>
  </si>
  <si>
    <t xml:space="preserve">通常貯金</t>
  </si>
  <si>
    <t xml:space="preserve">積立貯金</t>
  </si>
  <si>
    <t xml:space="preserve">定額貯金および定期貯金</t>
  </si>
  <si>
    <t xml:space="preserve">資料　独立行政法人　郵便貯金・簡易生命保険管理機構 「統計データ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「積立貯金」には「住宅積立貯金」および「教育積立貯金」が含まれる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「定額貯金および定期貯金」には「財形定額貯金」が含まれる。</t>
    </r>
  </si>
  <si>
    <r>
      <rPr>
        <b val="true"/>
        <sz val="16"/>
        <rFont val="Noto Sans"/>
        <family val="2"/>
      </rPr>
      <t xml:space="preserve">２　貸出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（１）金融機関別貸出残高</t>
  </si>
  <si>
    <t xml:space="preserve">銀行以外の　　　　　　　金融機関</t>
  </si>
  <si>
    <t xml:space="preserve">農協</t>
  </si>
  <si>
    <t xml:space="preserve">（注１） 銀行は、都市銀行、地方銀行、第二地方銀行、信託銀行の合計（銀行勘定＋信託勘定ベース）。</t>
  </si>
  <si>
    <r>
      <rPr>
        <sz val="10"/>
        <rFont val="Noto Sans"/>
        <family val="2"/>
      </rPr>
      <t xml:space="preserve">（注２） 銀行以外の金融機関は、信用金庫、信用組合、商工中金、中小公庫、国民公庫、労働金庫の合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内の店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（注３） 農協については、本県の農協の事業年度（当年２月１日～翌年１月３１日）における数値。</t>
  </si>
  <si>
    <t xml:space="preserve">（注４） 単位以下四捨五入。</t>
  </si>
  <si>
    <r>
      <rPr>
        <b val="true"/>
        <sz val="16"/>
        <rFont val="Noto Sans"/>
        <family val="2"/>
      </rPr>
      <t xml:space="preserve">３　手形交換高および不渡手形発生状況</t>
    </r>
    <r>
      <rPr>
        <sz val="14"/>
        <rFont val="Noto Sans"/>
        <family val="2"/>
      </rPr>
      <t xml:space="preserve">（平成１４～１８年）</t>
    </r>
  </si>
  <si>
    <t xml:space="preserve">（単位：枚、百万円）</t>
  </si>
  <si>
    <t xml:space="preserve">年次　　　　及び月</t>
  </si>
  <si>
    <t xml:space="preserve">手形交換高</t>
  </si>
  <si>
    <t xml:space="preserve">不渡手形実数</t>
  </si>
  <si>
    <t xml:space="preserve">取引停止処分</t>
  </si>
  <si>
    <t xml:space="preserve">枚数</t>
  </si>
  <si>
    <t xml:space="preserve">金額</t>
  </si>
  <si>
    <t xml:space="preserve">人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単位以下は四捨五入。</t>
    </r>
  </si>
  <si>
    <t xml:space="preserve">資料　甲府手形交換所</t>
  </si>
  <si>
    <r>
      <rPr>
        <b val="true"/>
        <sz val="16"/>
        <rFont val="Noto Sans"/>
        <family val="2"/>
      </rPr>
      <t xml:space="preserve">４　銀行券受払高</t>
    </r>
    <r>
      <rPr>
        <b val="true"/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１７・１８年</t>
    </r>
    <r>
      <rPr>
        <sz val="14"/>
        <rFont val="ＭＳ Ｐ明朝"/>
        <family val="1"/>
        <charset val="128"/>
      </rPr>
      <t xml:space="preserve">)</t>
    </r>
  </si>
  <si>
    <t xml:space="preserve">年月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平成１８年</t>
  </si>
  <si>
    <t xml:space="preserve">支払高</t>
  </si>
  <si>
    <t xml:space="preserve">受入高</t>
  </si>
  <si>
    <t xml:space="preserve">受（△）　払超</t>
  </si>
  <si>
    <t xml:space="preserve">総数</t>
  </si>
  <si>
    <t xml:space="preserve">（注１）　単位以下は四捨五入。</t>
  </si>
  <si>
    <t xml:space="preserve">（注２）　「総数」は、単位以下を四捨五入した各月の数値を合計したもの。</t>
  </si>
  <si>
    <r>
      <rPr>
        <b val="true"/>
        <sz val="16"/>
        <rFont val="Noto Sans"/>
        <family val="2"/>
      </rPr>
      <t xml:space="preserve">５　簡易生命保険</t>
    </r>
    <r>
      <rPr>
        <sz val="14"/>
        <rFont val="Noto Sans"/>
        <family val="2"/>
      </rPr>
      <t xml:space="preserve">（平成１４～１８年度）</t>
    </r>
  </si>
  <si>
    <t xml:space="preserve">年度</t>
  </si>
  <si>
    <t xml:space="preserve">新契約</t>
  </si>
  <si>
    <t xml:space="preserve">復活</t>
  </si>
  <si>
    <t xml:space="preserve">死亡</t>
  </si>
  <si>
    <t xml:space="preserve">満期</t>
  </si>
  <si>
    <t xml:space="preserve">解約</t>
  </si>
  <si>
    <t xml:space="preserve">失効</t>
  </si>
  <si>
    <t xml:space="preserve">純増加</t>
  </si>
  <si>
    <t xml:space="preserve">年度末保有契約</t>
  </si>
  <si>
    <t xml:space="preserve">件  数</t>
  </si>
  <si>
    <t xml:space="preserve">保険金額</t>
  </si>
  <si>
    <t xml:space="preserve">資料　独立行政法人郵便貯金・簡易生命保険管理機構「統計データ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);[RED]\(#,##0\)"/>
    <numFmt numFmtId="167" formatCode="[$-409]#,##0_);[RED]\(#,##0\)"/>
    <numFmt numFmtId="168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5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11.25" hidden="false" customHeight="true" outlineLevel="0" collapsed="false">
      <c r="A3" s="3"/>
    </row>
    <row r="4" customFormat="false" ht="18.75" hidden="false" customHeight="false" outlineLevel="0" collapsed="false">
      <c r="A4" s="4" t="s">
        <v>2</v>
      </c>
    </row>
    <row r="5" customFormat="false" ht="21.75" hidden="false" customHeight="true" outlineLevel="0" collapsed="false">
      <c r="A5" s="5" t="s">
        <v>3</v>
      </c>
      <c r="F5" s="6" t="s">
        <v>4</v>
      </c>
    </row>
    <row r="6" customFormat="false" ht="33.7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8" t="s">
        <v>9</v>
      </c>
      <c r="F6" s="10" t="s">
        <v>10</v>
      </c>
    </row>
    <row r="7" customFormat="false" ht="31.5" hidden="false" customHeight="true" outlineLevel="0" collapsed="false">
      <c r="A7" s="11" t="s">
        <v>11</v>
      </c>
      <c r="B7" s="12" t="n">
        <v>44656</v>
      </c>
      <c r="C7" s="13" t="n">
        <v>22879.37</v>
      </c>
      <c r="D7" s="13" t="n">
        <v>16108.15</v>
      </c>
      <c r="E7" s="13" t="n">
        <v>5792</v>
      </c>
      <c r="F7" s="14" t="s">
        <v>12</v>
      </c>
    </row>
    <row r="8" customFormat="false" ht="31.5" hidden="false" customHeight="true" outlineLevel="0" collapsed="false">
      <c r="A8" s="15" t="n">
        <v>16</v>
      </c>
      <c r="B8" s="12" t="n">
        <v>44806</v>
      </c>
      <c r="C8" s="13" t="n">
        <v>23329.46</v>
      </c>
      <c r="D8" s="13" t="n">
        <v>15759.56</v>
      </c>
      <c r="E8" s="13" t="n">
        <v>5815</v>
      </c>
      <c r="F8" s="14" t="s">
        <v>12</v>
      </c>
    </row>
    <row r="9" customFormat="false" ht="31.5" hidden="false" customHeight="true" outlineLevel="0" collapsed="false">
      <c r="A9" s="16" t="n">
        <v>17</v>
      </c>
      <c r="B9" s="12" t="n">
        <v>44492</v>
      </c>
      <c r="C9" s="13" t="n">
        <v>23202</v>
      </c>
      <c r="D9" s="13" t="n">
        <v>15385</v>
      </c>
      <c r="E9" s="13" t="n">
        <v>5905</v>
      </c>
      <c r="F9" s="14" t="s">
        <v>12</v>
      </c>
      <c r="G9" s="1" t="s">
        <v>13</v>
      </c>
    </row>
    <row r="10" s="21" customFormat="true" ht="31.5" hidden="false" customHeight="true" outlineLevel="0" collapsed="false">
      <c r="A10" s="17" t="n">
        <v>18</v>
      </c>
      <c r="B10" s="18" t="n">
        <f aca="false">SUM(C10:E10)</f>
        <v>44659</v>
      </c>
      <c r="C10" s="19" t="n">
        <v>23472</v>
      </c>
      <c r="D10" s="19" t="n">
        <v>15177</v>
      </c>
      <c r="E10" s="19" t="n">
        <v>6010</v>
      </c>
      <c r="F10" s="20" t="s">
        <v>12</v>
      </c>
      <c r="G10" s="21" t="s">
        <v>13</v>
      </c>
    </row>
    <row r="11" customFormat="false" ht="15.75" hidden="false" customHeight="true" outlineLevel="0" collapsed="false">
      <c r="A11" s="22" t="s">
        <v>14</v>
      </c>
      <c r="B11" s="22"/>
      <c r="F11" s="23" t="s">
        <v>15</v>
      </c>
    </row>
    <row r="12" customFormat="false" ht="15.75" hidden="false" customHeight="true" outlineLevel="0" collapsed="false">
      <c r="A12" s="24" t="s">
        <v>16</v>
      </c>
      <c r="B12" s="24"/>
      <c r="F12" s="25" t="s">
        <v>17</v>
      </c>
    </row>
    <row r="13" customFormat="false" ht="15.75" hidden="false" customHeight="true" outlineLevel="0" collapsed="false">
      <c r="A13" s="24" t="s">
        <v>18</v>
      </c>
      <c r="B13" s="24"/>
      <c r="E13" s="26"/>
    </row>
    <row r="14" customFormat="false" ht="15.75" hidden="false" customHeight="true" outlineLevel="0" collapsed="false">
      <c r="A14" s="24" t="s">
        <v>19</v>
      </c>
      <c r="B14" s="24"/>
      <c r="C14" s="27"/>
      <c r="D14" s="27"/>
      <c r="E14" s="27"/>
      <c r="F14" s="27"/>
    </row>
    <row r="15" customFormat="false" ht="15.75" hidden="false" customHeight="true" outlineLevel="0" collapsed="false">
      <c r="A15" s="24" t="s">
        <v>20</v>
      </c>
      <c r="B15" s="28"/>
      <c r="C15" s="27"/>
      <c r="D15" s="27"/>
      <c r="E15" s="27"/>
      <c r="F15" s="27"/>
    </row>
    <row r="17" s="29" customFormat="true" ht="14.25" hidden="false" customHeight="false" outlineLevel="0" collapsed="false"/>
    <row r="18" customFormat="false" ht="18" hidden="false" customHeight="false" outlineLevel="0" collapsed="false">
      <c r="A18" s="5" t="s">
        <v>21</v>
      </c>
      <c r="B18" s="30"/>
      <c r="C18" s="30"/>
      <c r="D18" s="30"/>
      <c r="E18" s="30"/>
      <c r="F18" s="30"/>
      <c r="G18" s="31" t="s">
        <v>4</v>
      </c>
    </row>
    <row r="19" customFormat="false" ht="27" hidden="false" customHeight="true" outlineLevel="0" collapsed="false">
      <c r="A19" s="32" t="s">
        <v>5</v>
      </c>
      <c r="B19" s="33" t="s">
        <v>6</v>
      </c>
      <c r="C19" s="34" t="s">
        <v>22</v>
      </c>
      <c r="D19" s="34"/>
      <c r="E19" s="34"/>
      <c r="F19" s="33" t="s">
        <v>23</v>
      </c>
      <c r="G19" s="35" t="s">
        <v>24</v>
      </c>
    </row>
    <row r="20" customFormat="false" ht="27" hidden="false" customHeight="true" outlineLevel="0" collapsed="false">
      <c r="A20" s="32"/>
      <c r="B20" s="33"/>
      <c r="C20" s="36" t="s">
        <v>25</v>
      </c>
      <c r="D20" s="36" t="s">
        <v>26</v>
      </c>
      <c r="E20" s="36" t="s">
        <v>27</v>
      </c>
      <c r="F20" s="33"/>
      <c r="G20" s="35"/>
    </row>
    <row r="21" customFormat="false" ht="31.5" hidden="false" customHeight="true" outlineLevel="0" collapsed="false">
      <c r="A21" s="37" t="s">
        <v>28</v>
      </c>
      <c r="B21" s="38" t="n">
        <v>22879</v>
      </c>
      <c r="C21" s="39" t="n">
        <v>20760</v>
      </c>
      <c r="D21" s="39" t="n">
        <v>10938</v>
      </c>
      <c r="E21" s="39" t="n">
        <v>9680</v>
      </c>
      <c r="F21" s="39" t="n">
        <v>1245</v>
      </c>
      <c r="G21" s="39" t="n">
        <v>218</v>
      </c>
    </row>
    <row r="22" customFormat="false" ht="31.5" hidden="false" customHeight="true" outlineLevel="0" collapsed="false">
      <c r="A22" s="40" t="n">
        <v>16</v>
      </c>
      <c r="B22" s="41" t="s">
        <v>12</v>
      </c>
      <c r="C22" s="42" t="s">
        <v>12</v>
      </c>
      <c r="D22" s="42" t="s">
        <v>12</v>
      </c>
      <c r="E22" s="42" t="s">
        <v>12</v>
      </c>
      <c r="F22" s="42" t="s">
        <v>12</v>
      </c>
      <c r="G22" s="42" t="s">
        <v>12</v>
      </c>
    </row>
    <row r="23" customFormat="false" ht="31.5" hidden="false" customHeight="true" outlineLevel="0" collapsed="false">
      <c r="A23" s="43" t="n">
        <v>17</v>
      </c>
      <c r="B23" s="41" t="s">
        <v>12</v>
      </c>
      <c r="C23" s="42" t="s">
        <v>12</v>
      </c>
      <c r="D23" s="42" t="s">
        <v>12</v>
      </c>
      <c r="E23" s="42" t="s">
        <v>12</v>
      </c>
      <c r="F23" s="42" t="s">
        <v>12</v>
      </c>
      <c r="G23" s="42" t="s">
        <v>12</v>
      </c>
    </row>
    <row r="24" customFormat="false" ht="31.5" hidden="false" customHeight="true" outlineLevel="0" collapsed="false">
      <c r="A24" s="44" t="n">
        <v>18</v>
      </c>
      <c r="B24" s="45" t="s">
        <v>12</v>
      </c>
      <c r="C24" s="46" t="s">
        <v>12</v>
      </c>
      <c r="D24" s="46" t="s">
        <v>12</v>
      </c>
      <c r="E24" s="46" t="s">
        <v>12</v>
      </c>
      <c r="F24" s="46" t="s">
        <v>12</v>
      </c>
      <c r="G24" s="46" t="s">
        <v>12</v>
      </c>
    </row>
    <row r="25" customFormat="false" ht="13.5" hidden="false" customHeight="false" outlineLevel="0" collapsed="false">
      <c r="A25" s="47" t="s">
        <v>29</v>
      </c>
      <c r="G25" s="48" t="s">
        <v>30</v>
      </c>
    </row>
    <row r="26" customFormat="false" ht="13.5" hidden="false" customHeight="false" outlineLevel="0" collapsed="false">
      <c r="A26" s="47" t="s">
        <v>31</v>
      </c>
    </row>
    <row r="27" customFormat="false" ht="13.5" hidden="false" customHeight="false" outlineLevel="0" collapsed="false">
      <c r="A27" s="49" t="s">
        <v>32</v>
      </c>
      <c r="B27" s="49"/>
      <c r="C27" s="49"/>
    </row>
    <row r="29" customFormat="false" ht="13.5" hidden="false" customHeight="false" outlineLevel="0" collapsed="false">
      <c r="A29" s="30"/>
      <c r="B29" s="30"/>
      <c r="C29" s="30"/>
      <c r="D29" s="30"/>
      <c r="E29" s="30"/>
    </row>
    <row r="30" customFormat="false" ht="18" hidden="false" customHeight="false" outlineLevel="0" collapsed="false">
      <c r="A30" s="50" t="s">
        <v>33</v>
      </c>
      <c r="B30" s="31"/>
      <c r="C30" s="31"/>
      <c r="D30" s="31"/>
      <c r="E30" s="51" t="s">
        <v>34</v>
      </c>
    </row>
    <row r="31" customFormat="false" ht="31.5" hidden="false" customHeight="true" outlineLevel="0" collapsed="false">
      <c r="A31" s="52" t="s">
        <v>5</v>
      </c>
      <c r="B31" s="53" t="s">
        <v>35</v>
      </c>
      <c r="C31" s="54" t="s">
        <v>36</v>
      </c>
      <c r="D31" s="54" t="s">
        <v>37</v>
      </c>
      <c r="E31" s="55" t="s">
        <v>38</v>
      </c>
    </row>
    <row r="32" s="56" customFormat="true" ht="31.5" hidden="false" customHeight="true" outlineLevel="0" collapsed="false">
      <c r="A32" s="37" t="s">
        <v>28</v>
      </c>
      <c r="B32" s="38" t="n">
        <v>1652350</v>
      </c>
      <c r="C32" s="39" t="n">
        <v>377816</v>
      </c>
      <c r="D32" s="39" t="n">
        <v>2878</v>
      </c>
      <c r="E32" s="39" t="n">
        <v>1271656</v>
      </c>
    </row>
    <row r="33" s="56" customFormat="true" ht="31.5" hidden="false" customHeight="true" outlineLevel="0" collapsed="false">
      <c r="A33" s="40" t="n">
        <v>16</v>
      </c>
      <c r="B33" s="38" t="n">
        <v>1541245</v>
      </c>
      <c r="C33" s="39" t="n">
        <v>389517</v>
      </c>
      <c r="D33" s="39" t="n">
        <v>2431</v>
      </c>
      <c r="E33" s="39" t="n">
        <v>1149297</v>
      </c>
    </row>
    <row r="34" s="56" customFormat="true" ht="31.5" hidden="false" customHeight="true" outlineLevel="0" collapsed="false">
      <c r="A34" s="43" t="n">
        <v>17</v>
      </c>
      <c r="B34" s="38" t="n">
        <v>1435105</v>
      </c>
      <c r="C34" s="39" t="n">
        <v>385272</v>
      </c>
      <c r="D34" s="39" t="n">
        <v>2136</v>
      </c>
      <c r="E34" s="39" t="n">
        <v>1047698</v>
      </c>
    </row>
    <row r="35" customFormat="false" ht="31.5" hidden="false" customHeight="true" outlineLevel="0" collapsed="false">
      <c r="A35" s="57" t="n">
        <v>18</v>
      </c>
      <c r="B35" s="58" t="n">
        <v>1348132</v>
      </c>
      <c r="C35" s="59" t="n">
        <v>377647</v>
      </c>
      <c r="D35" s="59" t="n">
        <v>1784</v>
      </c>
      <c r="E35" s="59" t="n">
        <v>968666</v>
      </c>
    </row>
    <row r="36" customFormat="false" ht="13.5" hidden="false" customHeight="false" outlineLevel="0" collapsed="false">
      <c r="A36" s="60"/>
      <c r="B36" s="61"/>
      <c r="C36" s="61"/>
      <c r="D36" s="61"/>
      <c r="E36" s="62" t="s">
        <v>39</v>
      </c>
    </row>
    <row r="37" customFormat="false" ht="13.5" hidden="false" customHeight="false" outlineLevel="0" collapsed="false">
      <c r="A37" s="63" t="s">
        <v>40</v>
      </c>
      <c r="B37" s="64"/>
      <c r="C37" s="64"/>
      <c r="D37" s="65"/>
      <c r="E37" s="65"/>
    </row>
    <row r="38" customFormat="false" ht="13.5" hidden="false" customHeight="false" outlineLevel="0" collapsed="false">
      <c r="A38" s="63" t="s">
        <v>41</v>
      </c>
      <c r="B38" s="63"/>
      <c r="C38" s="63"/>
      <c r="D38" s="30"/>
      <c r="E38" s="30"/>
    </row>
  </sheetData>
  <mergeCells count="6">
    <mergeCell ref="A19:A20"/>
    <mergeCell ref="B19:B20"/>
    <mergeCell ref="C19:E19"/>
    <mergeCell ref="F19:F20"/>
    <mergeCell ref="G19:G20"/>
    <mergeCell ref="A27:C27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6" min="2" style="1" width="16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s="66" customFormat="true" ht="18.75" hidden="false" customHeight="true" outlineLevel="0" collapsed="false">
      <c r="A2" s="4" t="s">
        <v>42</v>
      </c>
    </row>
    <row r="3" s="5" customFormat="true" ht="21.75" hidden="false" customHeight="true" outlineLevel="0" collapsed="false">
      <c r="A3" s="5" t="s">
        <v>43</v>
      </c>
      <c r="F3" s="67" t="s">
        <v>4</v>
      </c>
    </row>
    <row r="4" customFormat="false" ht="29.25" hidden="false" customHeight="true" outlineLevel="0" collapsed="false">
      <c r="A4" s="7" t="s">
        <v>5</v>
      </c>
      <c r="B4" s="8" t="s">
        <v>6</v>
      </c>
      <c r="C4" s="8" t="s">
        <v>7</v>
      </c>
      <c r="D4" s="10" t="s">
        <v>44</v>
      </c>
      <c r="E4" s="8" t="s">
        <v>45</v>
      </c>
      <c r="F4" s="10" t="s">
        <v>10</v>
      </c>
    </row>
    <row r="5" customFormat="false" ht="29.25" hidden="false" customHeight="true" outlineLevel="0" collapsed="false">
      <c r="A5" s="68" t="s">
        <v>28</v>
      </c>
      <c r="B5" s="69" t="n">
        <v>25377</v>
      </c>
      <c r="C5" s="70" t="n">
        <v>11376.49</v>
      </c>
      <c r="D5" s="70" t="n">
        <v>12454.23</v>
      </c>
      <c r="E5" s="70" t="n">
        <v>1601</v>
      </c>
      <c r="F5" s="14" t="s">
        <v>12</v>
      </c>
    </row>
    <row r="6" customFormat="false" ht="29.25" hidden="false" customHeight="true" outlineLevel="0" collapsed="false">
      <c r="A6" s="15" t="n">
        <v>16</v>
      </c>
      <c r="B6" s="69" t="n">
        <v>24782</v>
      </c>
      <c r="C6" s="70" t="n">
        <v>11303.23</v>
      </c>
      <c r="D6" s="70" t="n">
        <v>11939.81</v>
      </c>
      <c r="E6" s="70" t="n">
        <v>1561</v>
      </c>
      <c r="F6" s="14" t="s">
        <v>12</v>
      </c>
    </row>
    <row r="7" s="71" customFormat="true" ht="29.25" hidden="false" customHeight="true" outlineLevel="0" collapsed="false">
      <c r="A7" s="16" t="n">
        <v>17</v>
      </c>
      <c r="B7" s="69" t="n">
        <v>24522</v>
      </c>
      <c r="C7" s="70" t="n">
        <v>11378</v>
      </c>
      <c r="D7" s="70" t="n">
        <v>11690</v>
      </c>
      <c r="E7" s="70" t="n">
        <v>1454</v>
      </c>
      <c r="F7" s="14" t="s">
        <v>12</v>
      </c>
    </row>
    <row r="8" s="76" customFormat="true" ht="29.25" hidden="false" customHeight="true" outlineLevel="0" collapsed="false">
      <c r="A8" s="72" t="n">
        <v>18</v>
      </c>
      <c r="B8" s="73" t="n">
        <f aca="false">SUM(C8:E8)</f>
        <v>24142</v>
      </c>
      <c r="C8" s="74" t="n">
        <v>11187</v>
      </c>
      <c r="D8" s="74" t="n">
        <v>11441</v>
      </c>
      <c r="E8" s="74" t="n">
        <v>1514</v>
      </c>
      <c r="F8" s="75" t="s">
        <v>12</v>
      </c>
    </row>
    <row r="9" customFormat="false" ht="13.5" hidden="false" customHeight="false" outlineLevel="0" collapsed="false">
      <c r="A9" s="77" t="s">
        <v>46</v>
      </c>
      <c r="F9" s="23" t="s">
        <v>15</v>
      </c>
    </row>
    <row r="10" customFormat="false" ht="13.5" hidden="false" customHeight="false" outlineLevel="0" collapsed="false">
      <c r="A10" s="78" t="s">
        <v>47</v>
      </c>
      <c r="E10" s="77"/>
      <c r="F10" s="25" t="s">
        <v>17</v>
      </c>
    </row>
    <row r="11" customFormat="false" ht="13.5" hidden="false" customHeight="false" outlineLevel="0" collapsed="false">
      <c r="A11" s="79" t="s">
        <v>48</v>
      </c>
      <c r="E11" s="77"/>
      <c r="F11" s="77"/>
    </row>
    <row r="12" customFormat="false" ht="13.5" hidden="false" customHeight="false" outlineLevel="0" collapsed="false">
      <c r="A12" s="77" t="s">
        <v>49</v>
      </c>
      <c r="E12" s="77"/>
      <c r="F12" s="77"/>
    </row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8" min="2" style="1" width="11.4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18.75" hidden="false" customHeight="false" outlineLevel="0" collapsed="false">
      <c r="A2" s="4" t="s">
        <v>50</v>
      </c>
    </row>
    <row r="3" customFormat="false" ht="15" hidden="false" customHeight="false" outlineLevel="0" collapsed="false">
      <c r="G3" s="67" t="s">
        <v>51</v>
      </c>
    </row>
    <row r="4" customFormat="false" ht="24" hidden="false" customHeight="true" outlineLevel="0" collapsed="false">
      <c r="A4" s="80" t="s">
        <v>52</v>
      </c>
      <c r="B4" s="81" t="s">
        <v>53</v>
      </c>
      <c r="C4" s="81"/>
      <c r="D4" s="82" t="s">
        <v>54</v>
      </c>
      <c r="E4" s="82"/>
      <c r="F4" s="83" t="s">
        <v>55</v>
      </c>
      <c r="G4" s="83"/>
      <c r="H4" s="83"/>
    </row>
    <row r="5" customFormat="false" ht="24" hidden="false" customHeight="true" outlineLevel="0" collapsed="false">
      <c r="A5" s="80"/>
      <c r="B5" s="84" t="s">
        <v>56</v>
      </c>
      <c r="C5" s="85" t="s">
        <v>57</v>
      </c>
      <c r="D5" s="85" t="s">
        <v>56</v>
      </c>
      <c r="E5" s="85" t="s">
        <v>57</v>
      </c>
      <c r="F5" s="85" t="s">
        <v>58</v>
      </c>
      <c r="G5" s="85" t="s">
        <v>56</v>
      </c>
      <c r="H5" s="86" t="s">
        <v>57</v>
      </c>
    </row>
    <row r="6" customFormat="false" ht="27" hidden="false" customHeight="true" outlineLevel="0" collapsed="false">
      <c r="A6" s="68" t="s">
        <v>59</v>
      </c>
      <c r="B6" s="87" t="n">
        <v>339788</v>
      </c>
      <c r="C6" s="88" t="n">
        <v>392589</v>
      </c>
      <c r="D6" s="88" t="n">
        <v>1994</v>
      </c>
      <c r="E6" s="88" t="n">
        <v>2597</v>
      </c>
      <c r="F6" s="88" t="n">
        <v>43</v>
      </c>
      <c r="G6" s="88" t="n">
        <v>180</v>
      </c>
      <c r="H6" s="88" t="n">
        <v>136</v>
      </c>
    </row>
    <row r="7" customFormat="false" ht="27" hidden="false" customHeight="true" outlineLevel="0" collapsed="false">
      <c r="A7" s="68" t="n">
        <v>15</v>
      </c>
      <c r="B7" s="87" t="n">
        <v>311086</v>
      </c>
      <c r="C7" s="88" t="n">
        <v>383548</v>
      </c>
      <c r="D7" s="88" t="n">
        <v>1150</v>
      </c>
      <c r="E7" s="88" t="n">
        <v>1769</v>
      </c>
      <c r="F7" s="88" t="n">
        <v>34</v>
      </c>
      <c r="G7" s="88" t="n">
        <v>63</v>
      </c>
      <c r="H7" s="88" t="n">
        <v>81</v>
      </c>
    </row>
    <row r="8" customFormat="false" ht="27" hidden="false" customHeight="true" outlineLevel="0" collapsed="false">
      <c r="A8" s="15" t="n">
        <v>16</v>
      </c>
      <c r="B8" s="87" t="n">
        <v>292084</v>
      </c>
      <c r="C8" s="88" t="n">
        <v>325778</v>
      </c>
      <c r="D8" s="88" t="n">
        <v>528</v>
      </c>
      <c r="E8" s="88" t="n">
        <v>747</v>
      </c>
      <c r="F8" s="88" t="n">
        <v>23</v>
      </c>
      <c r="G8" s="88" t="n">
        <v>51</v>
      </c>
      <c r="H8" s="88" t="n">
        <v>32</v>
      </c>
    </row>
    <row r="9" customFormat="false" ht="27" hidden="false" customHeight="true" outlineLevel="0" collapsed="false">
      <c r="A9" s="15" t="n">
        <v>17</v>
      </c>
      <c r="B9" s="87" t="n">
        <v>267095</v>
      </c>
      <c r="C9" s="88" t="n">
        <v>298071</v>
      </c>
      <c r="D9" s="88" t="n">
        <v>657</v>
      </c>
      <c r="E9" s="88" t="n">
        <v>846</v>
      </c>
      <c r="F9" s="88" t="n">
        <v>23</v>
      </c>
      <c r="G9" s="88" t="n">
        <v>47</v>
      </c>
      <c r="H9" s="88" t="n">
        <v>39</v>
      </c>
    </row>
    <row r="10" s="92" customFormat="true" ht="27" hidden="false" customHeight="true" outlineLevel="0" collapsed="false">
      <c r="A10" s="89" t="n">
        <v>18</v>
      </c>
      <c r="B10" s="90" t="n">
        <f aca="false">SUM(B13:B24)</f>
        <v>242817</v>
      </c>
      <c r="C10" s="91" t="n">
        <f aca="false">SUM(C13:C24)</f>
        <v>295224</v>
      </c>
      <c r="D10" s="91" t="n">
        <v>657</v>
      </c>
      <c r="E10" s="91" t="n">
        <v>846</v>
      </c>
      <c r="F10" s="91" t="n">
        <f aca="false">SUM(F13:F24)</f>
        <v>29</v>
      </c>
      <c r="G10" s="91" t="n">
        <f aca="false">SUM(G13:G24)</f>
        <v>96</v>
      </c>
      <c r="H10" s="91" t="n">
        <v>38.99</v>
      </c>
    </row>
    <row r="11" customFormat="false" ht="21.75" hidden="false" customHeight="true" outlineLevel="0" collapsed="false">
      <c r="A11" s="93"/>
      <c r="B11" s="94"/>
      <c r="C11" s="95"/>
      <c r="D11" s="94"/>
      <c r="E11" s="95"/>
      <c r="F11" s="94"/>
      <c r="G11" s="94"/>
      <c r="H11" s="95"/>
    </row>
    <row r="12" customFormat="false" ht="27" hidden="false" customHeight="true" outlineLevel="0" collapsed="false">
      <c r="A12" s="96" t="s">
        <v>60</v>
      </c>
      <c r="B12" s="97"/>
      <c r="C12" s="97"/>
      <c r="D12" s="97"/>
      <c r="E12" s="97"/>
      <c r="F12" s="97"/>
      <c r="G12" s="97"/>
      <c r="H12" s="97"/>
    </row>
    <row r="13" customFormat="false" ht="27" hidden="false" customHeight="true" outlineLevel="0" collapsed="false">
      <c r="A13" s="93" t="s">
        <v>61</v>
      </c>
      <c r="B13" s="88" t="n">
        <v>21334</v>
      </c>
      <c r="C13" s="88" t="n">
        <v>25138</v>
      </c>
      <c r="D13" s="88" t="n">
        <v>53</v>
      </c>
      <c r="E13" s="88" t="n">
        <v>63</v>
      </c>
      <c r="F13" s="88" t="n">
        <v>2</v>
      </c>
      <c r="G13" s="88" t="n">
        <v>5</v>
      </c>
      <c r="H13" s="88" t="n">
        <v>2</v>
      </c>
    </row>
    <row r="14" customFormat="false" ht="27" hidden="false" customHeight="true" outlineLevel="0" collapsed="false">
      <c r="A14" s="93" t="n">
        <v>2</v>
      </c>
      <c r="B14" s="88" t="n">
        <v>19017</v>
      </c>
      <c r="C14" s="88" t="n">
        <v>21035</v>
      </c>
      <c r="D14" s="88" t="n">
        <v>67</v>
      </c>
      <c r="E14" s="88" t="n">
        <v>138</v>
      </c>
      <c r="F14" s="88" t="n">
        <v>2</v>
      </c>
      <c r="G14" s="88" t="n">
        <v>23</v>
      </c>
      <c r="H14" s="88" t="n">
        <v>37</v>
      </c>
    </row>
    <row r="15" customFormat="false" ht="27" hidden="false" customHeight="true" outlineLevel="0" collapsed="false">
      <c r="A15" s="93" t="n">
        <v>3</v>
      </c>
      <c r="B15" s="88" t="n">
        <v>21130</v>
      </c>
      <c r="C15" s="88" t="n">
        <v>31543</v>
      </c>
      <c r="D15" s="88" t="n">
        <v>57</v>
      </c>
      <c r="E15" s="88" t="n">
        <v>70</v>
      </c>
      <c r="F15" s="88" t="n">
        <v>4</v>
      </c>
      <c r="G15" s="88" t="n">
        <v>11</v>
      </c>
      <c r="H15" s="88" t="n">
        <v>16</v>
      </c>
    </row>
    <row r="16" customFormat="false" ht="27" hidden="false" customHeight="true" outlineLevel="0" collapsed="false">
      <c r="A16" s="93" t="n">
        <v>4</v>
      </c>
      <c r="B16" s="88" t="n">
        <v>16598</v>
      </c>
      <c r="C16" s="88" t="n">
        <v>18665</v>
      </c>
      <c r="D16" s="88" t="n">
        <v>23</v>
      </c>
      <c r="E16" s="88" t="n">
        <v>28</v>
      </c>
      <c r="F16" s="88" t="n">
        <v>1</v>
      </c>
      <c r="G16" s="88" t="n">
        <v>2</v>
      </c>
      <c r="H16" s="88" t="n">
        <v>2</v>
      </c>
    </row>
    <row r="17" customFormat="false" ht="27" hidden="false" customHeight="true" outlineLevel="0" collapsed="false">
      <c r="A17" s="93" t="n">
        <v>5</v>
      </c>
      <c r="B17" s="88" t="n">
        <v>22320</v>
      </c>
      <c r="C17" s="88" t="n">
        <v>26014</v>
      </c>
      <c r="D17" s="88" t="n">
        <v>58</v>
      </c>
      <c r="E17" s="88" t="n">
        <v>50</v>
      </c>
      <c r="F17" s="88" t="n">
        <v>4</v>
      </c>
      <c r="G17" s="88" t="n">
        <v>9</v>
      </c>
      <c r="H17" s="88" t="n">
        <v>9</v>
      </c>
    </row>
    <row r="18" customFormat="false" ht="27" hidden="false" customHeight="true" outlineLevel="0" collapsed="false">
      <c r="A18" s="93" t="n">
        <v>6</v>
      </c>
      <c r="B18" s="88" t="n">
        <v>20243</v>
      </c>
      <c r="C18" s="88" t="n">
        <v>32726</v>
      </c>
      <c r="D18" s="88" t="n">
        <v>47</v>
      </c>
      <c r="E18" s="88" t="n">
        <v>72</v>
      </c>
      <c r="F18" s="88" t="n">
        <v>4</v>
      </c>
      <c r="G18" s="88" t="n">
        <v>22</v>
      </c>
      <c r="H18" s="88" t="n">
        <v>35</v>
      </c>
    </row>
    <row r="19" customFormat="false" ht="27" hidden="false" customHeight="true" outlineLevel="0" collapsed="false">
      <c r="A19" s="93" t="n">
        <v>7</v>
      </c>
      <c r="B19" s="88" t="n">
        <v>26033</v>
      </c>
      <c r="C19" s="88" t="n">
        <v>23353</v>
      </c>
      <c r="D19" s="88" t="n">
        <v>44</v>
      </c>
      <c r="E19" s="88" t="n">
        <v>67</v>
      </c>
      <c r="F19" s="88" t="n">
        <v>2</v>
      </c>
      <c r="G19" s="88" t="n">
        <v>4</v>
      </c>
      <c r="H19" s="88" t="n">
        <v>4</v>
      </c>
    </row>
    <row r="20" customFormat="false" ht="27" hidden="false" customHeight="true" outlineLevel="0" collapsed="false">
      <c r="A20" s="93" t="n">
        <v>8</v>
      </c>
      <c r="B20" s="88" t="n">
        <v>19652</v>
      </c>
      <c r="C20" s="88" t="n">
        <v>21440</v>
      </c>
      <c r="D20" s="88" t="n">
        <v>27</v>
      </c>
      <c r="E20" s="88" t="n">
        <v>42</v>
      </c>
      <c r="F20" s="88" t="s">
        <v>62</v>
      </c>
      <c r="G20" s="88" t="s">
        <v>62</v>
      </c>
      <c r="H20" s="88" t="s">
        <v>62</v>
      </c>
    </row>
    <row r="21" customFormat="false" ht="27" hidden="false" customHeight="true" outlineLevel="0" collapsed="false">
      <c r="A21" s="93" t="n">
        <v>9</v>
      </c>
      <c r="B21" s="88" t="n">
        <v>15783</v>
      </c>
      <c r="C21" s="88" t="n">
        <v>24889</v>
      </c>
      <c r="D21" s="88" t="n">
        <v>38</v>
      </c>
      <c r="E21" s="88" t="n">
        <v>27</v>
      </c>
      <c r="F21" s="88" t="n">
        <v>4</v>
      </c>
      <c r="G21" s="88" t="n">
        <v>5</v>
      </c>
      <c r="H21" s="88" t="n">
        <v>10</v>
      </c>
    </row>
    <row r="22" customFormat="false" ht="27" hidden="false" customHeight="true" outlineLevel="0" collapsed="false">
      <c r="A22" s="93" t="n">
        <v>10</v>
      </c>
      <c r="B22" s="88" t="n">
        <v>21426</v>
      </c>
      <c r="C22" s="88" t="n">
        <v>24710</v>
      </c>
      <c r="D22" s="88" t="n">
        <v>223</v>
      </c>
      <c r="E22" s="88" t="n">
        <v>371</v>
      </c>
      <c r="F22" s="88" t="n">
        <v>4</v>
      </c>
      <c r="G22" s="88" t="n">
        <v>11</v>
      </c>
      <c r="H22" s="88" t="n">
        <v>5</v>
      </c>
    </row>
    <row r="23" customFormat="false" ht="27" hidden="false" customHeight="true" outlineLevel="0" collapsed="false">
      <c r="A23" s="93" t="n">
        <v>11</v>
      </c>
      <c r="B23" s="88" t="n">
        <v>18152</v>
      </c>
      <c r="C23" s="88" t="n">
        <v>19338</v>
      </c>
      <c r="D23" s="88" t="n">
        <v>76</v>
      </c>
      <c r="E23" s="88" t="n">
        <v>156</v>
      </c>
      <c r="F23" s="88" t="n">
        <v>1</v>
      </c>
      <c r="G23" s="88" t="n">
        <v>2</v>
      </c>
      <c r="H23" s="88" t="n">
        <v>2</v>
      </c>
    </row>
    <row r="24" customFormat="false" ht="27" hidden="false" customHeight="true" outlineLevel="0" collapsed="false">
      <c r="A24" s="98" t="n">
        <v>12</v>
      </c>
      <c r="B24" s="88" t="n">
        <v>21129</v>
      </c>
      <c r="C24" s="88" t="n">
        <v>26373</v>
      </c>
      <c r="D24" s="99" t="n">
        <v>40</v>
      </c>
      <c r="E24" s="99" t="n">
        <v>94</v>
      </c>
      <c r="F24" s="99" t="n">
        <v>1</v>
      </c>
      <c r="G24" s="99" t="n">
        <v>2</v>
      </c>
      <c r="H24" s="99" t="n">
        <v>3</v>
      </c>
    </row>
    <row r="25" customFormat="false" ht="13.5" hidden="false" customHeight="false" outlineLevel="0" collapsed="false">
      <c r="A25" s="100" t="s">
        <v>63</v>
      </c>
      <c r="B25" s="100"/>
      <c r="C25" s="100"/>
      <c r="D25" s="100"/>
      <c r="F25" s="101"/>
      <c r="H25" s="48" t="s">
        <v>64</v>
      </c>
    </row>
    <row r="26" customFormat="false" ht="13.5" hidden="false" customHeight="false" outlineLevel="0" collapsed="false">
      <c r="F26" s="101"/>
    </row>
  </sheetData>
  <mergeCells count="4">
    <mergeCell ref="A4:A5"/>
    <mergeCell ref="B4:C4"/>
    <mergeCell ref="D4:E4"/>
    <mergeCell ref="F4:H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</row>
    <row r="2" customFormat="false" ht="18.75" hidden="false" customHeight="false" outlineLevel="0" collapsed="false">
      <c r="A2" s="102" t="s">
        <v>65</v>
      </c>
      <c r="B2" s="103"/>
      <c r="C2" s="103"/>
    </row>
    <row r="3" customFormat="false" ht="15" hidden="false" customHeight="false" outlineLevel="0" collapsed="false">
      <c r="F3" s="104" t="s">
        <v>4</v>
      </c>
      <c r="G3" s="104"/>
    </row>
    <row r="4" customFormat="false" ht="23.25" hidden="false" customHeight="true" outlineLevel="0" collapsed="false">
      <c r="A4" s="80" t="s">
        <v>66</v>
      </c>
      <c r="B4" s="105" t="s">
        <v>67</v>
      </c>
      <c r="C4" s="105"/>
      <c r="D4" s="105"/>
      <c r="E4" s="106" t="s">
        <v>68</v>
      </c>
      <c r="F4" s="106"/>
      <c r="G4" s="106"/>
    </row>
    <row r="5" customFormat="false" ht="23.25" hidden="false" customHeight="true" outlineLevel="0" collapsed="false">
      <c r="A5" s="80"/>
      <c r="B5" s="107" t="s">
        <v>69</v>
      </c>
      <c r="C5" s="107" t="s">
        <v>70</v>
      </c>
      <c r="D5" s="108" t="s">
        <v>71</v>
      </c>
      <c r="E5" s="109" t="s">
        <v>69</v>
      </c>
      <c r="F5" s="109" t="s">
        <v>70</v>
      </c>
      <c r="G5" s="110" t="s">
        <v>71</v>
      </c>
    </row>
    <row r="6" customFormat="false" ht="39" hidden="false" customHeight="true" outlineLevel="0" collapsed="false">
      <c r="A6" s="111" t="s">
        <v>72</v>
      </c>
      <c r="B6" s="70" t="n">
        <f aca="false">SUM(B7:B18)</f>
        <v>4420</v>
      </c>
      <c r="C6" s="70" t="n">
        <f aca="false">SUM(C7:C18)</f>
        <v>3882</v>
      </c>
      <c r="D6" s="70" t="n">
        <f aca="false">SUM(D7:D18)</f>
        <v>539</v>
      </c>
      <c r="E6" s="112" t="n">
        <f aca="false">SUM(E7:E18)</f>
        <v>3528</v>
      </c>
      <c r="F6" s="112" t="n">
        <f aca="false">SUM(F7:F18)</f>
        <v>2968</v>
      </c>
      <c r="G6" s="112" t="n">
        <f aca="false">SUM(G7:G18)</f>
        <v>562</v>
      </c>
    </row>
    <row r="7" customFormat="false" ht="39" hidden="false" customHeight="true" outlineLevel="0" collapsed="false">
      <c r="A7" s="93" t="s">
        <v>61</v>
      </c>
      <c r="B7" s="70" t="n">
        <v>297</v>
      </c>
      <c r="C7" s="70" t="n">
        <v>628</v>
      </c>
      <c r="D7" s="70" t="n">
        <v>-331</v>
      </c>
      <c r="E7" s="70" t="n">
        <v>171</v>
      </c>
      <c r="F7" s="70" t="n">
        <v>383</v>
      </c>
      <c r="G7" s="70" t="n">
        <v>-212</v>
      </c>
    </row>
    <row r="8" customFormat="false" ht="39" hidden="false" customHeight="true" outlineLevel="0" collapsed="false">
      <c r="A8" s="93" t="n">
        <v>2</v>
      </c>
      <c r="B8" s="70" t="n">
        <v>360</v>
      </c>
      <c r="C8" s="70" t="n">
        <v>323</v>
      </c>
      <c r="D8" s="70" t="n">
        <v>37</v>
      </c>
      <c r="E8" s="70" t="n">
        <v>176</v>
      </c>
      <c r="F8" s="70" t="n">
        <v>244</v>
      </c>
      <c r="G8" s="70" t="n">
        <v>-67</v>
      </c>
    </row>
    <row r="9" customFormat="false" ht="39" hidden="false" customHeight="true" outlineLevel="0" collapsed="false">
      <c r="A9" s="93" t="n">
        <v>3</v>
      </c>
      <c r="B9" s="70" t="n">
        <v>490</v>
      </c>
      <c r="C9" s="70" t="n">
        <v>284</v>
      </c>
      <c r="D9" s="70" t="n">
        <v>206</v>
      </c>
      <c r="E9" s="70" t="n">
        <v>342</v>
      </c>
      <c r="F9" s="70" t="n">
        <v>196</v>
      </c>
      <c r="G9" s="70" t="n">
        <v>146</v>
      </c>
    </row>
    <row r="10" customFormat="false" ht="39" hidden="false" customHeight="true" outlineLevel="0" collapsed="false">
      <c r="A10" s="93" t="n">
        <v>4</v>
      </c>
      <c r="B10" s="70" t="n">
        <v>419</v>
      </c>
      <c r="C10" s="70" t="n">
        <v>341</v>
      </c>
      <c r="D10" s="70" t="n">
        <v>78</v>
      </c>
      <c r="E10" s="70" t="n">
        <v>265</v>
      </c>
      <c r="F10" s="70" t="n">
        <v>204</v>
      </c>
      <c r="G10" s="70" t="n">
        <v>62</v>
      </c>
    </row>
    <row r="11" customFormat="false" ht="39" hidden="false" customHeight="true" outlineLevel="0" collapsed="false">
      <c r="A11" s="93" t="n">
        <v>5</v>
      </c>
      <c r="B11" s="70" t="n">
        <v>323</v>
      </c>
      <c r="C11" s="70" t="n">
        <v>433</v>
      </c>
      <c r="D11" s="70" t="n">
        <v>-110</v>
      </c>
      <c r="E11" s="70" t="n">
        <v>225</v>
      </c>
      <c r="F11" s="70" t="n">
        <v>295</v>
      </c>
      <c r="G11" s="70" t="n">
        <v>-70</v>
      </c>
    </row>
    <row r="12" customFormat="false" ht="39" hidden="false" customHeight="true" outlineLevel="0" collapsed="false">
      <c r="A12" s="93" t="n">
        <v>6</v>
      </c>
      <c r="B12" s="70" t="n">
        <v>459</v>
      </c>
      <c r="C12" s="70" t="n">
        <v>288</v>
      </c>
      <c r="D12" s="70" t="n">
        <v>171</v>
      </c>
      <c r="E12" s="70" t="n">
        <v>290</v>
      </c>
      <c r="F12" s="70" t="n">
        <v>208</v>
      </c>
      <c r="G12" s="70" t="n">
        <v>82</v>
      </c>
    </row>
    <row r="13" customFormat="false" ht="39" hidden="false" customHeight="true" outlineLevel="0" collapsed="false">
      <c r="A13" s="93" t="n">
        <v>7</v>
      </c>
      <c r="B13" s="70" t="n">
        <v>434</v>
      </c>
      <c r="C13" s="70" t="n">
        <v>423</v>
      </c>
      <c r="D13" s="70" t="n">
        <v>11</v>
      </c>
      <c r="E13" s="70" t="n">
        <v>267</v>
      </c>
      <c r="F13" s="70" t="n">
        <v>176</v>
      </c>
      <c r="G13" s="70" t="n">
        <v>91</v>
      </c>
    </row>
    <row r="14" customFormat="false" ht="39" hidden="false" customHeight="true" outlineLevel="0" collapsed="false">
      <c r="A14" s="93" t="n">
        <v>8</v>
      </c>
      <c r="B14" s="70" t="n">
        <v>203</v>
      </c>
      <c r="C14" s="70" t="n">
        <v>289</v>
      </c>
      <c r="D14" s="70" t="n">
        <v>-85</v>
      </c>
      <c r="E14" s="70" t="n">
        <v>254</v>
      </c>
      <c r="F14" s="70" t="n">
        <v>345</v>
      </c>
      <c r="G14" s="70" t="n">
        <v>-91</v>
      </c>
    </row>
    <row r="15" customFormat="false" ht="39" hidden="false" customHeight="true" outlineLevel="0" collapsed="false">
      <c r="A15" s="93" t="n">
        <v>9</v>
      </c>
      <c r="B15" s="70" t="n">
        <v>286</v>
      </c>
      <c r="C15" s="70" t="n">
        <v>264</v>
      </c>
      <c r="D15" s="70" t="n">
        <v>21</v>
      </c>
      <c r="E15" s="70" t="n">
        <v>291</v>
      </c>
      <c r="F15" s="70" t="n">
        <v>259</v>
      </c>
      <c r="G15" s="70" t="n">
        <v>32</v>
      </c>
    </row>
    <row r="16" customFormat="false" ht="39" hidden="false" customHeight="true" outlineLevel="0" collapsed="false">
      <c r="A16" s="93" t="n">
        <v>10</v>
      </c>
      <c r="B16" s="70" t="n">
        <v>234</v>
      </c>
      <c r="C16" s="70" t="n">
        <v>226</v>
      </c>
      <c r="D16" s="70" t="n">
        <v>8</v>
      </c>
      <c r="E16" s="70" t="n">
        <v>282</v>
      </c>
      <c r="F16" s="70" t="n">
        <v>261</v>
      </c>
      <c r="G16" s="70" t="n">
        <v>21</v>
      </c>
    </row>
    <row r="17" customFormat="false" ht="39" hidden="false" customHeight="true" outlineLevel="0" collapsed="false">
      <c r="A17" s="93" t="n">
        <v>11</v>
      </c>
      <c r="B17" s="70" t="n">
        <v>245</v>
      </c>
      <c r="C17" s="70" t="n">
        <v>225</v>
      </c>
      <c r="D17" s="70" t="n">
        <v>20</v>
      </c>
      <c r="E17" s="70" t="n">
        <v>276</v>
      </c>
      <c r="F17" s="70" t="n">
        <v>247</v>
      </c>
      <c r="G17" s="70" t="n">
        <v>29</v>
      </c>
    </row>
    <row r="18" customFormat="false" ht="39" hidden="false" customHeight="true" outlineLevel="0" collapsed="false">
      <c r="A18" s="98" t="n">
        <v>12</v>
      </c>
      <c r="B18" s="113" t="n">
        <v>670</v>
      </c>
      <c r="C18" s="113" t="n">
        <v>158</v>
      </c>
      <c r="D18" s="70" t="n">
        <v>513</v>
      </c>
      <c r="E18" s="113" t="n">
        <v>689</v>
      </c>
      <c r="F18" s="113" t="n">
        <v>150</v>
      </c>
      <c r="G18" s="70" t="n">
        <v>539</v>
      </c>
    </row>
    <row r="19" customFormat="false" ht="13.5" hidden="false" customHeight="false" outlineLevel="0" collapsed="false">
      <c r="A19" s="114" t="s">
        <v>73</v>
      </c>
      <c r="B19" s="100"/>
      <c r="C19" s="100"/>
      <c r="D19" s="100"/>
      <c r="F19" s="115" t="s">
        <v>15</v>
      </c>
      <c r="G19" s="115"/>
    </row>
    <row r="20" customFormat="false" ht="13.5" hidden="false" customHeight="false" outlineLevel="0" collapsed="false">
      <c r="A20" s="114" t="s">
        <v>74</v>
      </c>
      <c r="B20" s="114"/>
      <c r="C20" s="114"/>
      <c r="D20" s="114"/>
      <c r="E20" s="114"/>
      <c r="F20" s="114"/>
    </row>
    <row r="21" customFormat="false" ht="13.5" hidden="false" customHeight="false" outlineLevel="0" collapsed="false">
      <c r="A21" s="116"/>
      <c r="B21" s="116"/>
      <c r="C21" s="116"/>
      <c r="D21" s="116"/>
      <c r="E21" s="116"/>
      <c r="F21" s="116"/>
    </row>
  </sheetData>
  <mergeCells count="5">
    <mergeCell ref="F3:G3"/>
    <mergeCell ref="A4:A5"/>
    <mergeCell ref="B4:D4"/>
    <mergeCell ref="E4:G4"/>
    <mergeCell ref="F19:G19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1" width="9.99"/>
    <col collapsed="false" customWidth="true" hidden="false" outlineLevel="0" max="6" min="6" style="1" width="9.36"/>
    <col collapsed="false" customWidth="true" hidden="false" outlineLevel="0" max="8" min="7" style="1" width="9.99"/>
    <col collapsed="false" customWidth="true" hidden="false" outlineLevel="0" max="10" min="9" style="1" width="10.49"/>
    <col collapsed="false" customWidth="true" hidden="false" outlineLevel="0" max="11" min="11" style="1" width="11.99"/>
    <col collapsed="false" customWidth="true" hidden="false" outlineLevel="0" max="12" min="12" style="1" width="10.37"/>
    <col collapsed="false" customWidth="true" hidden="false" outlineLevel="0" max="13" min="13" style="1" width="11.62"/>
    <col collapsed="false" customWidth="true" hidden="false" outlineLevel="0" max="14" min="14" style="1" width="10.74"/>
    <col collapsed="false" customWidth="true" hidden="false" outlineLevel="0" max="15" min="15" style="1" width="11.37"/>
    <col collapsed="false" customWidth="true" hidden="false" outlineLevel="0" max="16" min="16" style="1" width="11.75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</row>
    <row r="2" s="5" customFormat="true" ht="18.75" hidden="false" customHeight="false" outlineLevel="0" collapsed="false">
      <c r="A2" s="4" t="s">
        <v>75</v>
      </c>
    </row>
    <row r="3" customFormat="false" ht="15" hidden="false" customHeight="false" outlineLevel="0" collapsed="false">
      <c r="G3" s="104" t="s">
        <v>34</v>
      </c>
      <c r="H3" s="104"/>
    </row>
    <row r="4" customFormat="false" ht="24" hidden="false" customHeight="true" outlineLevel="0" collapsed="false">
      <c r="A4" s="80" t="s">
        <v>76</v>
      </c>
      <c r="B4" s="117" t="s">
        <v>77</v>
      </c>
      <c r="C4" s="117"/>
      <c r="D4" s="117" t="s">
        <v>78</v>
      </c>
      <c r="E4" s="117"/>
      <c r="F4" s="117" t="s">
        <v>79</v>
      </c>
      <c r="G4" s="117"/>
      <c r="H4" s="105" t="s">
        <v>80</v>
      </c>
      <c r="I4" s="105"/>
      <c r="J4" s="117" t="s">
        <v>81</v>
      </c>
      <c r="K4" s="117"/>
      <c r="L4" s="117" t="s">
        <v>82</v>
      </c>
      <c r="M4" s="117"/>
      <c r="N4" s="117" t="s">
        <v>83</v>
      </c>
      <c r="O4" s="117"/>
      <c r="P4" s="105" t="s">
        <v>84</v>
      </c>
      <c r="Q4" s="105"/>
    </row>
    <row r="5" s="120" customFormat="true" ht="24" hidden="false" customHeight="true" outlineLevel="0" collapsed="false">
      <c r="A5" s="80"/>
      <c r="B5" s="118" t="s">
        <v>85</v>
      </c>
      <c r="C5" s="118" t="s">
        <v>86</v>
      </c>
      <c r="D5" s="118" t="s">
        <v>85</v>
      </c>
      <c r="E5" s="118" t="s">
        <v>86</v>
      </c>
      <c r="F5" s="118" t="s">
        <v>85</v>
      </c>
      <c r="G5" s="118" t="s">
        <v>86</v>
      </c>
      <c r="H5" s="118" t="s">
        <v>85</v>
      </c>
      <c r="I5" s="119" t="s">
        <v>86</v>
      </c>
      <c r="J5" s="118" t="s">
        <v>85</v>
      </c>
      <c r="K5" s="118" t="s">
        <v>86</v>
      </c>
      <c r="L5" s="118" t="s">
        <v>85</v>
      </c>
      <c r="M5" s="118" t="s">
        <v>86</v>
      </c>
      <c r="N5" s="118" t="s">
        <v>85</v>
      </c>
      <c r="O5" s="118" t="s">
        <v>86</v>
      </c>
      <c r="P5" s="118" t="s">
        <v>85</v>
      </c>
      <c r="Q5" s="119" t="s">
        <v>86</v>
      </c>
    </row>
    <row r="6" customFormat="false" ht="38.25" hidden="false" customHeight="true" outlineLevel="0" collapsed="false">
      <c r="A6" s="68" t="s">
        <v>59</v>
      </c>
      <c r="B6" s="69" t="n">
        <v>34319</v>
      </c>
      <c r="C6" s="70" t="n">
        <v>106021</v>
      </c>
      <c r="D6" s="70" t="n">
        <v>666</v>
      </c>
      <c r="E6" s="70" t="n">
        <v>1946</v>
      </c>
      <c r="F6" s="70" t="n">
        <v>3113</v>
      </c>
      <c r="G6" s="70" t="n">
        <v>4720</v>
      </c>
      <c r="H6" s="70" t="n">
        <v>37465</v>
      </c>
      <c r="I6" s="70" t="n">
        <v>79020</v>
      </c>
      <c r="J6" s="70" t="n">
        <v>13187</v>
      </c>
      <c r="K6" s="70" t="n">
        <v>41619</v>
      </c>
      <c r="L6" s="70" t="n">
        <v>2775</v>
      </c>
      <c r="M6" s="70" t="n">
        <v>8968</v>
      </c>
      <c r="N6" s="70" t="n">
        <v>-21985</v>
      </c>
      <c r="O6" s="70" t="n">
        <v>-29589</v>
      </c>
      <c r="P6" s="70" t="n">
        <v>488619</v>
      </c>
      <c r="Q6" s="70" t="n">
        <v>1340065</v>
      </c>
    </row>
    <row r="7" customFormat="false" ht="38.25" hidden="false" customHeight="true" outlineLevel="0" collapsed="false">
      <c r="A7" s="68" t="n">
        <v>15</v>
      </c>
      <c r="B7" s="69" t="n">
        <v>30941</v>
      </c>
      <c r="C7" s="70" t="n">
        <v>94503</v>
      </c>
      <c r="D7" s="70" t="n">
        <v>597</v>
      </c>
      <c r="E7" s="70" t="n">
        <v>1775</v>
      </c>
      <c r="F7" s="70" t="n">
        <v>2860</v>
      </c>
      <c r="G7" s="70" t="n">
        <v>4539</v>
      </c>
      <c r="H7" s="70" t="n">
        <v>33119</v>
      </c>
      <c r="I7" s="70" t="n">
        <v>72650</v>
      </c>
      <c r="J7" s="70" t="n">
        <v>12453</v>
      </c>
      <c r="K7" s="70" t="n">
        <v>40037</v>
      </c>
      <c r="L7" s="70" t="n">
        <v>2456</v>
      </c>
      <c r="M7" s="70" t="n">
        <v>8291</v>
      </c>
      <c r="N7" s="70" t="n">
        <v>-19600</v>
      </c>
      <c r="O7" s="70" t="n">
        <v>-32580</v>
      </c>
      <c r="P7" s="70" t="n">
        <v>469019</v>
      </c>
      <c r="Q7" s="70" t="n">
        <v>1307485</v>
      </c>
    </row>
    <row r="8" customFormat="false" ht="38.25" hidden="false" customHeight="true" outlineLevel="0" collapsed="false">
      <c r="A8" s="15" t="n">
        <v>16</v>
      </c>
      <c r="B8" s="69" t="n">
        <v>26776</v>
      </c>
      <c r="C8" s="70" t="n">
        <v>80958</v>
      </c>
      <c r="D8" s="70" t="n">
        <v>405</v>
      </c>
      <c r="E8" s="70" t="n">
        <v>1221</v>
      </c>
      <c r="F8" s="70" t="n">
        <v>2869</v>
      </c>
      <c r="G8" s="70" t="n">
        <v>4406</v>
      </c>
      <c r="H8" s="70" t="n">
        <v>28337</v>
      </c>
      <c r="I8" s="70" t="n">
        <v>64280</v>
      </c>
      <c r="J8" s="70" t="n">
        <v>11292</v>
      </c>
      <c r="K8" s="70" t="n">
        <v>36060</v>
      </c>
      <c r="L8" s="70" t="n">
        <v>2220</v>
      </c>
      <c r="M8" s="70" t="n">
        <v>7300</v>
      </c>
      <c r="N8" s="70" t="n">
        <v>-17718</v>
      </c>
      <c r="O8" s="70" t="n">
        <v>-32638</v>
      </c>
      <c r="P8" s="70" t="n">
        <v>451301</v>
      </c>
      <c r="Q8" s="70" t="n">
        <v>1274847</v>
      </c>
    </row>
    <row r="9" s="121" customFormat="true" ht="38.25" hidden="false" customHeight="true" outlineLevel="0" collapsed="false">
      <c r="A9" s="16" t="n">
        <v>17</v>
      </c>
      <c r="B9" s="69" t="n">
        <v>23547</v>
      </c>
      <c r="C9" s="70" t="n">
        <v>69855</v>
      </c>
      <c r="D9" s="70" t="n">
        <v>447</v>
      </c>
      <c r="E9" s="70" t="n">
        <v>1293</v>
      </c>
      <c r="F9" s="70" t="n">
        <v>3016</v>
      </c>
      <c r="G9" s="70" t="n">
        <v>4572</v>
      </c>
      <c r="H9" s="70" t="n">
        <v>33854</v>
      </c>
      <c r="I9" s="70" t="n">
        <v>79705</v>
      </c>
      <c r="J9" s="70" t="n">
        <v>11011</v>
      </c>
      <c r="K9" s="70" t="n">
        <v>35302</v>
      </c>
      <c r="L9" s="70" t="n">
        <v>2060</v>
      </c>
      <c r="M9" s="70" t="n">
        <v>6822</v>
      </c>
      <c r="N9" s="70" t="n">
        <v>-26266</v>
      </c>
      <c r="O9" s="70" t="n">
        <v>-58215</v>
      </c>
      <c r="P9" s="70" t="n">
        <v>425035</v>
      </c>
      <c r="Q9" s="70" t="n">
        <v>1216632</v>
      </c>
    </row>
    <row r="10" s="123" customFormat="true" ht="38.25" hidden="false" customHeight="true" outlineLevel="0" collapsed="false">
      <c r="A10" s="122" t="n">
        <v>18</v>
      </c>
      <c r="B10" s="73" t="n">
        <v>16689</v>
      </c>
      <c r="C10" s="74" t="n">
        <v>49199</v>
      </c>
      <c r="D10" s="74" t="n">
        <v>470</v>
      </c>
      <c r="E10" s="74" t="n">
        <v>1527</v>
      </c>
      <c r="F10" s="74" t="n">
        <v>2709</v>
      </c>
      <c r="G10" s="74" t="n">
        <v>4425</v>
      </c>
      <c r="H10" s="74" t="n">
        <v>28788</v>
      </c>
      <c r="I10" s="74" t="n">
        <v>73651</v>
      </c>
      <c r="J10" s="74" t="n">
        <v>10378</v>
      </c>
      <c r="K10" s="74" t="n">
        <v>32733</v>
      </c>
      <c r="L10" s="74" t="n">
        <v>2182</v>
      </c>
      <c r="M10" s="74" t="n">
        <v>7235</v>
      </c>
      <c r="N10" s="74" t="n">
        <v>-27006</v>
      </c>
      <c r="O10" s="74" t="n">
        <v>-70003</v>
      </c>
      <c r="P10" s="74" t="n">
        <v>398029</v>
      </c>
      <c r="Q10" s="74" t="n">
        <v>1146628</v>
      </c>
    </row>
    <row r="11" customFormat="false" ht="15" hidden="false" customHeight="true" outlineLevel="0" collapsed="false">
      <c r="M11" s="47" t="s">
        <v>87</v>
      </c>
      <c r="O11" s="78"/>
    </row>
    <row r="12" customFormat="false" ht="24.95" hidden="false" customHeight="true" outlineLevel="0" collapsed="false">
      <c r="B12" s="124"/>
      <c r="C12" s="124"/>
      <c r="D12" s="125"/>
      <c r="E12" s="124"/>
      <c r="F12" s="124"/>
      <c r="G12" s="124"/>
      <c r="H12" s="124"/>
      <c r="I12" s="124"/>
      <c r="J12" s="124"/>
      <c r="K12" s="124"/>
      <c r="L12" s="124"/>
      <c r="M12" s="124"/>
      <c r="N12" s="125"/>
      <c r="O12" s="124"/>
      <c r="P12" s="124"/>
      <c r="Q12" s="124"/>
    </row>
  </sheetData>
  <mergeCells count="10">
    <mergeCell ref="G3:H3"/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3:31:26Z</dcterms:created>
  <dc:creator>上杉 恵教</dc:creator>
  <dc:description/>
  <dc:language>en-US</dc:language>
  <cp:lastModifiedBy>山梨県統計調査課</cp:lastModifiedBy>
  <cp:lastPrinted>2007-10-25T00:06:31Z</cp:lastPrinted>
  <dcterms:modified xsi:type="dcterms:W3CDTF">2009-02-05T00:05:35Z</dcterms:modified>
  <cp:revision>0</cp:revision>
  <dc:subject/>
  <dc:title/>
</cp:coreProperties>
</file>