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0" name="_xlnm.Print_Area" vbProcedure="false">'1'!$A$2:$F$60</definedName>
    <definedName function="false" hidden="false" localSheetId="10" name="_xlnm.Print_Area" vbProcedure="false">'11'!$A$2:$O$259</definedName>
    <definedName function="false" hidden="false" localSheetId="11" name="_xlnm.Print_Area" vbProcedure="false">'12'!$A$2:$O$13</definedName>
    <definedName function="false" hidden="false" localSheetId="14" name="_xlnm.Print_Area" vbProcedure="false">'15'!$A$2:$S$28</definedName>
    <definedName function="false" hidden="false" localSheetId="1" name="_xlnm.Print_Area" vbProcedure="false">'2'!$A$2:$E$63</definedName>
    <definedName function="false" hidden="false" localSheetId="2" name="_xlnm.Print_Area" vbProcedure="false">'3'!$A$2:$AF$28</definedName>
    <definedName function="false" hidden="false" localSheetId="7" name="_xlnm.Print_Area" vbProcedure="false">'8'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545">
  <si>
    <t xml:space="preserve">山梨県統計年鑑・目次&lt;&lt;</t>
  </si>
  <si>
    <t xml:space="preserve">社会保障</t>
  </si>
  <si>
    <r>
      <rPr>
        <b val="true"/>
        <sz val="16"/>
        <rFont val="Noto Sans"/>
        <family val="2"/>
      </rPr>
      <t xml:space="preserve">１　社会福祉施設</t>
    </r>
    <r>
      <rPr>
        <sz val="16"/>
        <rFont val="Noto Sans"/>
        <family val="2"/>
      </rPr>
      <t xml:space="preserve">（平成１９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施                   設</t>
  </si>
  <si>
    <t xml:space="preserve">公            立</t>
  </si>
  <si>
    <t xml:space="preserve">民             立</t>
  </si>
  <si>
    <t xml:space="preserve">施設数</t>
  </si>
  <si>
    <t xml:space="preserve">定員</t>
  </si>
  <si>
    <t xml:space="preserve">定数</t>
  </si>
  <si>
    <t xml:space="preserve">生活保護施設</t>
  </si>
  <si>
    <t xml:space="preserve">　 救護施設</t>
  </si>
  <si>
    <t xml:space="preserve">老人福祉施設</t>
  </si>
  <si>
    <t xml:space="preserve">　 養護老人ホーム</t>
  </si>
  <si>
    <t xml:space="preserve">   特別養護老人ホーム</t>
  </si>
  <si>
    <t xml:space="preserve">   軽費老人ホーム</t>
  </si>
  <si>
    <t xml:space="preserve">-</t>
  </si>
  <si>
    <t xml:space="preserve">   老人福祉センター</t>
  </si>
  <si>
    <r>
      <rPr>
        <sz val="11"/>
        <rFont val="Noto Sans"/>
        <family val="2"/>
      </rPr>
      <t xml:space="preserve">   生活支援ハウ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齢者生活福祉センター</t>
    </r>
    <r>
      <rPr>
        <sz val="11"/>
        <rFont val="ＭＳ Ｐ明朝"/>
        <family val="1"/>
        <charset val="128"/>
      </rPr>
      <t xml:space="preserve">)</t>
    </r>
  </si>
  <si>
    <t xml:space="preserve">   地域福祉センター</t>
  </si>
  <si>
    <t xml:space="preserve">   老人福祉施設付設作業所</t>
  </si>
  <si>
    <t xml:space="preserve">   老人デイサービスセンター</t>
  </si>
  <si>
    <t xml:space="preserve">   在宅介護支援センター</t>
  </si>
  <si>
    <t xml:space="preserve">身体障害者更生援護施設</t>
  </si>
  <si>
    <t xml:space="preserve">   身体障害者入所更正施設</t>
  </si>
  <si>
    <t xml:space="preserve">   補装具製作施設</t>
  </si>
  <si>
    <t xml:space="preserve">   身体障害者入所授産施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入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分場</t>
    </r>
    <r>
      <rPr>
        <sz val="11"/>
        <rFont val="ＭＳ Ｐ明朝"/>
        <family val="1"/>
        <charset val="128"/>
      </rPr>
      <t xml:space="preserve">1</t>
    </r>
  </si>
  <si>
    <t xml:space="preserve">   身体障害者通所授産施設</t>
  </si>
  <si>
    <t xml:space="preserve">   身体障害者小規模通所授産施設</t>
  </si>
  <si>
    <t xml:space="preserve">   身体障害者療護施設</t>
  </si>
  <si>
    <t xml:space="preserve">   視聴覚障害者情報提供施設</t>
  </si>
  <si>
    <t xml:space="preserve">   盲人ホーム</t>
  </si>
  <si>
    <t xml:space="preserve">婦人保護施設</t>
  </si>
  <si>
    <t xml:space="preserve">知的障害者援護施設</t>
  </si>
  <si>
    <t xml:space="preserve">   知的障害者入所更生施設</t>
  </si>
  <si>
    <t xml:space="preserve">   知的障害者入所授産施設</t>
  </si>
  <si>
    <t xml:space="preserve">   知的障害者通所授産施設</t>
  </si>
  <si>
    <t xml:space="preserve">   知的障害者小規模通所授産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</t>
  </si>
  <si>
    <t xml:space="preserve">   児童養護施設</t>
  </si>
  <si>
    <t xml:space="preserve">   知的障害児施設</t>
  </si>
  <si>
    <t xml:space="preserve">   知的障害児通園施設</t>
  </si>
  <si>
    <t xml:space="preserve">   肢体不自由児施設</t>
  </si>
  <si>
    <t xml:space="preserve">（入所）</t>
  </si>
  <si>
    <t xml:space="preserve">（通所）</t>
  </si>
  <si>
    <t xml:space="preserve">（母子入所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組）</t>
    </r>
  </si>
  <si>
    <t xml:space="preserve">   重症心身障害児施設</t>
  </si>
  <si>
    <t xml:space="preserve">　児童デイサービス事業所</t>
  </si>
  <si>
    <t xml:space="preserve">   児童自立支援施設</t>
  </si>
  <si>
    <t xml:space="preserve">   児童館</t>
  </si>
  <si>
    <t xml:space="preserve">   児童遊園</t>
  </si>
  <si>
    <t xml:space="preserve">   へき地保育所</t>
  </si>
  <si>
    <t xml:space="preserve">母子福祉施設</t>
  </si>
  <si>
    <t xml:space="preserve">精神障害者社会復帰施設</t>
  </si>
  <si>
    <t xml:space="preserve">   精神障害者生活訓練施設</t>
  </si>
  <si>
    <t xml:space="preserve">   精神障害者通所授産施設</t>
  </si>
  <si>
    <t xml:space="preserve">   精神障害者福祉ホームＢ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休止施設を含まない。</t>
    </r>
  </si>
  <si>
    <t xml:space="preserve">資料　福祉保健部福祉保健総務課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障害者自立支援法施行に伴い、施設区分を変更した。</t>
    </r>
  </si>
  <si>
    <t xml:space="preserve">２　共同募金</t>
  </si>
  <si>
    <t xml:space="preserve">（１）募金実績（平成１４～１８年度）</t>
  </si>
  <si>
    <t xml:space="preserve">年度および市郡</t>
  </si>
  <si>
    <t xml:space="preserve">目標額（円）</t>
  </si>
  <si>
    <t xml:space="preserve">実績額（円）</t>
  </si>
  <si>
    <t xml:space="preserve">達成率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度</t>
    </r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t xml:space="preserve">県事務局</t>
  </si>
  <si>
    <t xml:space="preserve">資料　福祉保健部福祉保健総務課</t>
  </si>
  <si>
    <t xml:space="preserve">（２）　使途（平成１６～１８年度）</t>
  </si>
  <si>
    <t xml:space="preserve">（単位：円）</t>
  </si>
  <si>
    <t xml:space="preserve">使途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８年度</t>
    </r>
  </si>
  <si>
    <t xml:space="preserve">募金総額</t>
  </si>
  <si>
    <t xml:space="preserve">配分総額</t>
  </si>
  <si>
    <t xml:space="preserve">配 分 金 内 訳</t>
  </si>
  <si>
    <t xml:space="preserve">老人・障害福祉事業</t>
  </si>
  <si>
    <t xml:space="preserve">児童福祉事業</t>
  </si>
  <si>
    <t xml:space="preserve">更生保護事業</t>
  </si>
  <si>
    <t xml:space="preserve">地域社会福祉事業</t>
  </si>
  <si>
    <t xml:space="preserve">各種事業</t>
  </si>
  <si>
    <t xml:space="preserve">災害緊急配分金　　　　　　　　　　　　　　　　　　　　　　災害ボランティア活動支援資金配分金</t>
  </si>
  <si>
    <t xml:space="preserve">                               -</t>
  </si>
  <si>
    <t xml:space="preserve">地域福祉活動推進事業</t>
  </si>
  <si>
    <t xml:space="preserve">ふれあい広場・子どものあそび場設置事業</t>
  </si>
  <si>
    <t xml:space="preserve">あったかサービス事業</t>
  </si>
  <si>
    <t xml:space="preserve">重点配分事業</t>
  </si>
  <si>
    <t xml:space="preserve">赤い羽根おもいやり配分事業</t>
  </si>
  <si>
    <t xml:space="preserve">町村社協活動事業・児童遊園地設置補修事業・ﾎﾞﾗﾝﾃｨｱ活動事業・身障者老人等運動会開催事業・地域特別事業・あそび場等フェンス設置事業</t>
  </si>
  <si>
    <t xml:space="preserve">歳末たすけあい・ＮＨＫたすけあい配分金</t>
  </si>
  <si>
    <t xml:space="preserve">次年度運動引当金</t>
  </si>
  <si>
    <t xml:space="preserve">本年度運動経費</t>
  </si>
  <si>
    <t xml:space="preserve">災害緊急配分金等</t>
  </si>
  <si>
    <t xml:space="preserve">本年度市町村運動経費</t>
  </si>
  <si>
    <t xml:space="preserve">中央共募本部への分担金</t>
  </si>
  <si>
    <t xml:space="preserve">募金従業者養成及び研修費</t>
  </si>
  <si>
    <t xml:space="preserve">翌年度への繰越金</t>
  </si>
  <si>
    <t xml:space="preserve">合計</t>
  </si>
  <si>
    <t xml:space="preserve">次年度運動準備金</t>
  </si>
  <si>
    <t xml:space="preserve">指定寄付金</t>
  </si>
  <si>
    <t xml:space="preserve">中央競馬社会福祉財団助成金</t>
  </si>
  <si>
    <t xml:space="preserve">日自振・日動振補助交付金</t>
  </si>
  <si>
    <t xml:space="preserve">車両競技公益資金記念財団助成金</t>
  </si>
  <si>
    <r>
      <rPr>
        <b val="true"/>
        <sz val="18"/>
        <rFont val="Noto Sans"/>
        <family val="2"/>
      </rPr>
      <t xml:space="preserve">３　民生委員・児童委員の活動状況</t>
    </r>
    <r>
      <rPr>
        <sz val="18"/>
        <rFont val="Noto Sans"/>
        <family val="2"/>
      </rPr>
      <t xml:space="preserve">（平成１５～１８年度）</t>
    </r>
  </si>
  <si>
    <t xml:space="preserve">年度および内訳</t>
  </si>
  <si>
    <t xml:space="preserve">民生委員定数</t>
  </si>
  <si>
    <t xml:space="preserve">問　題　別　相　談　・　指　導　件　数</t>
  </si>
  <si>
    <t xml:space="preserve">分野別相談・指導件数</t>
  </si>
  <si>
    <t xml:space="preserve">その他活動件数</t>
  </si>
  <si>
    <t xml:space="preserve">訪問回数</t>
  </si>
  <si>
    <t xml:space="preserve">連絡調整回数</t>
  </si>
  <si>
    <t xml:space="preserve">活動
日数</t>
  </si>
  <si>
    <t xml:space="preserve">在宅福祉</t>
  </si>
  <si>
    <t xml:space="preserve">介護
保険</t>
  </si>
  <si>
    <t xml:space="preserve">健康・
保健医療</t>
  </si>
  <si>
    <t xml:space="preserve">子育て・母子保健</t>
  </si>
  <si>
    <t xml:space="preserve">子どもの地域
生活</t>
  </si>
  <si>
    <t xml:space="preserve">子どもの教育・学校生活</t>
  </si>
  <si>
    <t xml:space="preserve">生活費</t>
  </si>
  <si>
    <t xml:space="preserve">年金・
保険</t>
  </si>
  <si>
    <t xml:space="preserve">仕事</t>
  </si>
  <si>
    <t xml:space="preserve">家族
関係</t>
  </si>
  <si>
    <t xml:space="preserve">住居</t>
  </si>
  <si>
    <t xml:space="preserve">生活環境</t>
  </si>
  <si>
    <t xml:space="preserve">日常的な
支援</t>
  </si>
  <si>
    <t xml:space="preserve">その他</t>
  </si>
  <si>
    <t xml:space="preserve">高齢者に関すること</t>
  </si>
  <si>
    <t xml:space="preserve">障害者に関すること</t>
  </si>
  <si>
    <t xml:space="preserve">子どもに関すること</t>
  </si>
  <si>
    <t xml:space="preserve">調査・
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t xml:space="preserve">訪問・
連絡事項</t>
  </si>
  <si>
    <t xml:space="preserve">委員相互</t>
  </si>
  <si>
    <t xml:space="preserve">その他の関係機関</t>
  </si>
  <si>
    <t xml:space="preserve">県福祉事務所別</t>
  </si>
  <si>
    <t xml:space="preserve">中北</t>
  </si>
  <si>
    <t xml:space="preserve">峡東</t>
  </si>
  <si>
    <t xml:space="preserve">峡南</t>
  </si>
  <si>
    <t xml:space="preserve">富士北麓・東部</t>
  </si>
  <si>
    <t xml:space="preserve">市福祉事務所別</t>
  </si>
  <si>
    <t xml:space="preserve">資料　福祉保健部福祉保健総務課　「福祉行政報告例」　</t>
  </si>
  <si>
    <r>
      <rPr>
        <b val="true"/>
        <sz val="16"/>
        <rFont val="Noto Sans"/>
        <family val="2"/>
      </rPr>
      <t xml:space="preserve">４　生活保護法による保護状況</t>
    </r>
    <r>
      <rPr>
        <sz val="14"/>
        <rFont val="Noto Sans"/>
        <family val="2"/>
      </rPr>
      <t xml:space="preserve">（平成１４～１８年度）</t>
    </r>
  </si>
  <si>
    <t xml:space="preserve">（１）　種類別保護状況</t>
  </si>
  <si>
    <t xml:space="preserve">年度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　帯</t>
  </si>
  <si>
    <t xml:space="preserve">人　員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－</t>
  </si>
  <si>
    <t xml:space="preserve">（注１）　世帯数、人員は月平均である。　　　（注２）　総額の世帯数・人員は保護停止中を含む。</t>
  </si>
  <si>
    <t xml:space="preserve">資料　福祉保健部児童家庭課　「福祉行政報告例」</t>
  </si>
  <si>
    <t xml:space="preserve">（２）労働力類型別被保護世帯数（月平均）</t>
  </si>
  <si>
    <t xml:space="preserve">被保護世帯数</t>
  </si>
  <si>
    <t xml:space="preserve">総数</t>
  </si>
  <si>
    <t xml:space="preserve">世帯主の働いている世帯</t>
  </si>
  <si>
    <t xml:space="preserve">２人以上の世帯で世帯主が働いていない世帯</t>
  </si>
  <si>
    <t xml:space="preserve">働いている者の         いない世帯</t>
  </si>
  <si>
    <t xml:space="preserve">常用</t>
  </si>
  <si>
    <t xml:space="preserve">日雇</t>
  </si>
  <si>
    <t xml:space="preserve">内職</t>
  </si>
  <si>
    <t xml:space="preserve">（注）保護停止中の世帯を除く。</t>
  </si>
  <si>
    <r>
      <rPr>
        <b val="true"/>
        <sz val="16"/>
        <rFont val="Noto Sans"/>
        <family val="2"/>
      </rPr>
      <t xml:space="preserve">５　里親と里子</t>
    </r>
    <r>
      <rPr>
        <sz val="16"/>
        <rFont val="Noto Sans"/>
        <family val="2"/>
      </rPr>
      <t xml:space="preserve">（平成１４～１８年度）</t>
    </r>
  </si>
  <si>
    <t xml:space="preserve">里親登録者数</t>
  </si>
  <si>
    <t xml:space="preserve">里親登録辞退数</t>
  </si>
  <si>
    <t xml:space="preserve">児童委託数</t>
  </si>
  <si>
    <t xml:space="preserve">委託解除数</t>
  </si>
  <si>
    <t xml:space="preserve">現在委託　　　　　　　　　　　　　　　　　　　件数</t>
  </si>
  <si>
    <t xml:space="preserve">当年分</t>
  </si>
  <si>
    <t xml:space="preserve">年度末計</t>
  </si>
  <si>
    <r>
      <rPr>
        <b val="true"/>
        <sz val="16"/>
        <rFont val="Noto Sans"/>
        <family val="2"/>
      </rPr>
      <t xml:space="preserve">６　児童手当等支給状況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～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度）</t>
    </r>
  </si>
  <si>
    <t xml:space="preserve">（単位：人、千円）</t>
  </si>
  <si>
    <t xml:space="preserve">児童手当</t>
  </si>
  <si>
    <t xml:space="preserve">児童扶養手当</t>
  </si>
  <si>
    <t xml:space="preserve">特別児童扶養手当</t>
  </si>
  <si>
    <t xml:space="preserve">特別障害者手当等</t>
  </si>
  <si>
    <t xml:space="preserve">受給者数</t>
  </si>
  <si>
    <t xml:space="preserve">支給額</t>
  </si>
  <si>
    <t xml:space="preserve">(682)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受給者数は各年度末現在である。（児童手当は２月末）。</t>
    </r>
  </si>
  <si>
    <t xml:space="preserve">資料　福祉保健部児童家庭課、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児童扶養手当（　）内は、県支給分の再掲である。</t>
    </r>
  </si>
  <si>
    <t xml:space="preserve">         障害福祉課  （厚生労働省「福祉行政報告例」）</t>
  </si>
  <si>
    <t xml:space="preserve">        </t>
  </si>
  <si>
    <r>
      <rPr>
        <b val="true"/>
        <sz val="16"/>
        <rFont val="Noto Sans"/>
        <family val="2"/>
      </rPr>
      <t xml:space="preserve">７　身体障害者手帳交付の状況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（単位：人）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計</t>
  </si>
  <si>
    <t xml:space="preserve">　（注）　交付者数は各年度末現在である。</t>
  </si>
  <si>
    <t xml:space="preserve">資料　福祉保健部障害福祉課（厚生労働省「福祉行政報告例」）</t>
  </si>
  <si>
    <t xml:space="preserve">８　国民年金</t>
  </si>
  <si>
    <r>
      <rPr>
        <sz val="14"/>
        <rFont val="Noto Sans"/>
        <family val="2"/>
      </rPr>
      <t xml:space="preserve">（１）福祉年金（無拠出制年金）関係　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受給権者数</t>
  </si>
  <si>
    <t xml:space="preserve">支給年金額</t>
  </si>
  <si>
    <t xml:space="preserve">老齢福祉年金</t>
  </si>
  <si>
    <r>
      <rPr>
        <sz val="11"/>
        <rFont val="Noto Sans"/>
        <family val="2"/>
      </rPr>
      <t xml:space="preserve">障害基礎年金　　      　　　　        　　　　</t>
    </r>
    <r>
      <rPr>
        <sz val="9"/>
        <rFont val="Noto Sans"/>
        <family val="2"/>
      </rPr>
      <t xml:space="preserve">（法第３０条の４・附則第２５条該当）</t>
    </r>
  </si>
  <si>
    <t xml:space="preserve">遺族基礎年金
（附則第２８条該当）</t>
  </si>
  <si>
    <t xml:space="preserve">老齢特別給付金</t>
  </si>
  <si>
    <t xml:space="preserve">人</t>
  </si>
  <si>
    <t xml:space="preserve">円</t>
  </si>
  <si>
    <t xml:space="preserve">資料　山梨社会保険事務局年金課　「社会保険事業年報」</t>
  </si>
  <si>
    <t xml:space="preserve">（２）拠出制国民年金関係（平成１４～１８年度）</t>
  </si>
  <si>
    <t xml:space="preserve">年度および
市郡別</t>
  </si>
  <si>
    <t xml:space="preserve">適用状況</t>
  </si>
  <si>
    <t xml:space="preserve">給付状況</t>
  </si>
  <si>
    <t xml:space="preserve">収納保険料（千円）</t>
  </si>
  <si>
    <t xml:space="preserve">１号</t>
  </si>
  <si>
    <t xml:space="preserve">３号</t>
  </si>
  <si>
    <t xml:space="preserve">任意</t>
  </si>
  <si>
    <t xml:space="preserve">老齢年金</t>
  </si>
  <si>
    <t xml:space="preserve">通算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老齢基礎年金</t>
  </si>
  <si>
    <t xml:space="preserve">障害基礎年金</t>
  </si>
  <si>
    <t xml:space="preserve">遺族基礎年金</t>
  </si>
  <si>
    <t xml:space="preserve">死亡一時金</t>
  </si>
  <si>
    <t xml:space="preserve">特別一時金</t>
  </si>
  <si>
    <t xml:space="preserve">件数</t>
  </si>
  <si>
    <t xml:space="preserve">東八代郡</t>
  </si>
  <si>
    <t xml:space="preserve">（注）　適用状況の被保険者数は、社会保険事務所管理不在被保険者を含む。</t>
  </si>
  <si>
    <r>
      <rPr>
        <b val="true"/>
        <sz val="16"/>
        <rFont val="Noto Sans"/>
        <family val="2"/>
      </rPr>
      <t xml:space="preserve">９　日本赤十字社山梨県支部　社資ならびに社員の状況</t>
    </r>
    <r>
      <rPr>
        <sz val="16"/>
        <rFont val="Noto Sans"/>
        <family val="2"/>
      </rPr>
      <t xml:space="preserve">（平成１８年度）</t>
    </r>
  </si>
  <si>
    <t xml:space="preserve">（単位：円、人）</t>
  </si>
  <si>
    <t xml:space="preserve">地区</t>
  </si>
  <si>
    <t xml:space="preserve">社資</t>
  </si>
  <si>
    <t xml:space="preserve">社員</t>
  </si>
  <si>
    <t xml:space="preserve">目標額</t>
  </si>
  <si>
    <t xml:space="preserve">実績額</t>
  </si>
  <si>
    <t xml:space="preserve">総社員数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未満       社員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以上      社員</t>
    </r>
  </si>
  <si>
    <t xml:space="preserve">その他の                         社員</t>
  </si>
  <si>
    <t xml:space="preserve">山梨県</t>
  </si>
  <si>
    <t xml:space="preserve">市計</t>
  </si>
  <si>
    <t xml:space="preserve">郡計</t>
  </si>
  <si>
    <t xml:space="preserve">県外・その他</t>
  </si>
  <si>
    <t xml:space="preserve">　（注）法人社員を含む</t>
  </si>
  <si>
    <t xml:space="preserve">資料　日本赤十字社山梨県支部</t>
  </si>
  <si>
    <r>
      <rPr>
        <b val="true"/>
        <sz val="16"/>
        <rFont val="Noto Sans"/>
        <family val="2"/>
      </rPr>
      <t xml:space="preserve">１０　日雇特例被保険者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～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度）</t>
    </r>
  </si>
  <si>
    <t xml:space="preserve">（単位：千円）</t>
  </si>
  <si>
    <t xml:space="preserve">年度及び　　　　　月</t>
  </si>
  <si>
    <t xml:space="preserve">適用事業所数</t>
  </si>
  <si>
    <t xml:space="preserve">被保険者数</t>
  </si>
  <si>
    <t xml:space="preserve">療養給付</t>
  </si>
  <si>
    <t xml:space="preserve">現金給付</t>
  </si>
  <si>
    <t xml:space="preserve">被保険者</t>
  </si>
  <si>
    <t xml:space="preserve">被扶養者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　山梨社会保険事務局保険課</t>
  </si>
  <si>
    <r>
      <rPr>
        <b val="true"/>
        <sz val="16"/>
        <rFont val="Noto Sans"/>
        <family val="2"/>
      </rPr>
      <t xml:space="preserve">１１　国民健康保険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～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度）</t>
    </r>
  </si>
  <si>
    <t xml:space="preserve">（１）国民健康保険の状況</t>
  </si>
  <si>
    <t xml:space="preserve">（費用額単位：千円）</t>
  </si>
  <si>
    <t xml:space="preserve">年度及び
市郡</t>
  </si>
  <si>
    <t xml:space="preserve">保険者数</t>
  </si>
  <si>
    <t xml:space="preserve">被保険者数（年平均）　
（含む老人）</t>
  </si>
  <si>
    <t xml:space="preserve">保険料（税）（現年分）</t>
  </si>
  <si>
    <t xml:space="preserve">保険給付費</t>
  </si>
  <si>
    <t xml:space="preserve">療養諸費用</t>
  </si>
  <si>
    <t xml:space="preserve">その他の保険給付費</t>
  </si>
  <si>
    <t xml:space="preserve">調定額（千円）</t>
  </si>
  <si>
    <t xml:space="preserve">収納額（千円）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等</t>
  </si>
  <si>
    <t xml:space="preserve">高額療養費</t>
  </si>
  <si>
    <t xml:space="preserve">出産育児給付</t>
  </si>
  <si>
    <t xml:space="preserve">葬祭給付</t>
  </si>
  <si>
    <t xml:space="preserve">費用額</t>
  </si>
  <si>
    <t xml:space="preserve">件数（再掲）</t>
  </si>
  <si>
    <t xml:space="preserve">国保組合計</t>
  </si>
  <si>
    <t xml:space="preserve">資料　福祉保健部国保援護課　「国民健康保険事業状況」</t>
  </si>
  <si>
    <t xml:space="preserve">（２）　老人保健法による医療給付を受ける者にかかわる医療給付状況（平成１８年度）</t>
  </si>
  <si>
    <t xml:space="preserve">被保険者数
（老健分）</t>
  </si>
  <si>
    <t xml:space="preserve">医療諸費</t>
  </si>
  <si>
    <t xml:space="preserve">歯科診療</t>
  </si>
  <si>
    <t xml:space="preserve">薬剤支給</t>
  </si>
  <si>
    <t xml:space="preserve">施設療養費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８年度</t>
    </r>
  </si>
  <si>
    <t xml:space="preserve">（３）　診療報酬各区分決定件数・日数および点数（平成１８年度）</t>
  </si>
  <si>
    <t xml:space="preserve">年度及び　　　　　　　月別</t>
  </si>
  <si>
    <t xml:space="preserve">一般診療計</t>
  </si>
  <si>
    <t xml:space="preserve">療養費</t>
  </si>
  <si>
    <t xml:space="preserve">日数</t>
  </si>
  <si>
    <t xml:space="preserve">点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（注）　歳出会計年度所属区分の改正により、３月から２月までとなった。</t>
  </si>
  <si>
    <t xml:space="preserve">資料　山梨県国民健康保険団体連合会　　「国保・老人保健・老人医療・公費負担医療診療報酬等審査支払状況」</t>
  </si>
  <si>
    <t xml:space="preserve">（４） 月別１件当たり日数・点数および一日当たり点数（平成１８年度）</t>
  </si>
  <si>
    <t xml:space="preserve">年度及び       月別</t>
  </si>
  <si>
    <t xml:space="preserve">医科</t>
  </si>
  <si>
    <t xml:space="preserve">１件当たり日数</t>
  </si>
  <si>
    <t xml:space="preserve">１件当たり 点数</t>
  </si>
  <si>
    <t xml:space="preserve">１日当たり点数</t>
  </si>
  <si>
    <t xml:space="preserve">１件当たり点数</t>
  </si>
  <si>
    <t xml:space="preserve">   資料　山梨県国民健康保険団体連合会　　「国保・老人保健・老人医療・公費負担医療診療報酬等審査支払状況」</t>
  </si>
  <si>
    <t xml:space="preserve">（５）　老人保健医療給付各区分決定件数・日数および点数（平成１８年度）</t>
  </si>
  <si>
    <t xml:space="preserve">年度及び         月別</t>
  </si>
  <si>
    <t xml:space="preserve">施設療養入所</t>
  </si>
  <si>
    <t xml:space="preserve">施設療養通所</t>
  </si>
  <si>
    <t xml:space="preserve">医療費</t>
  </si>
  <si>
    <t xml:space="preserve">…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資料　山梨県国民健康保険団体連合会「国保・老人保健・老人医療・公費負担医療診療報酬等審査支払状況」</t>
  </si>
  <si>
    <t xml:space="preserve">（６） 老人保健月別１件当たり日数・点数および一日当たり点数（平成１８年度）</t>
  </si>
  <si>
    <t xml:space="preserve">施設療養費入所</t>
  </si>
  <si>
    <t xml:space="preserve">施設療養費通所</t>
  </si>
  <si>
    <t xml:space="preserve">医養費</t>
  </si>
  <si>
    <t xml:space="preserve">１件当たり
日数</t>
  </si>
  <si>
    <t xml:space="preserve">１件当たり
金額</t>
  </si>
  <si>
    <t xml:space="preserve">１日当たり金額</t>
  </si>
  <si>
    <t xml:space="preserve">１件当たり金額</t>
  </si>
  <si>
    <t xml:space="preserve">　　資料　山梨県国民健康保険団体連合会　「国保・老人保健・老人医療・公費負担医療診療報酬等審査支払状況」</t>
  </si>
  <si>
    <t xml:space="preserve">（７）　診療報酬審査状況（平成１６～１８年度）</t>
  </si>
  <si>
    <t xml:space="preserve">イ　入院</t>
  </si>
  <si>
    <t xml:space="preserve">受付件数</t>
  </si>
  <si>
    <t xml:space="preserve">返戻件数</t>
  </si>
  <si>
    <t xml:space="preserve">審査決定件数</t>
  </si>
  <si>
    <t xml:space="preserve">過誤整理件数</t>
  </si>
  <si>
    <t xml:space="preserve">審査確定件数</t>
  </si>
  <si>
    <t xml:space="preserve">請求点数</t>
  </si>
  <si>
    <t xml:space="preserve">決定点数</t>
  </si>
  <si>
    <t xml:space="preserve">過誤整理点数</t>
  </si>
  <si>
    <t xml:space="preserve">確定点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ロ　入院外</t>
  </si>
  <si>
    <t xml:space="preserve">ハ　歯科</t>
  </si>
  <si>
    <t xml:space="preserve">ニ　診療費計</t>
  </si>
  <si>
    <t xml:space="preserve">ホ　調剤</t>
  </si>
  <si>
    <t xml:space="preserve">ヘ　訪問看護</t>
  </si>
  <si>
    <t xml:space="preserve">ト　療養費</t>
  </si>
  <si>
    <r>
      <rPr>
        <sz val="11"/>
        <rFont val="Noto Sans"/>
        <family val="2"/>
      </rPr>
      <t xml:space="preserve">（注）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までの数値。</t>
    </r>
  </si>
  <si>
    <t xml:space="preserve">　　　　　　　　　　　　　　資料 山梨県国民健康保険団体連合会　「国保・老人保健・老人医療・公費負担医療診療報酬等審査支払状況」</t>
  </si>
  <si>
    <t xml:space="preserve">（８）　診療報酬支払決定額（平成１６～１８年度）</t>
  </si>
  <si>
    <t xml:space="preserve">決定件数</t>
  </si>
  <si>
    <t xml:space="preserve">過誤件数</t>
  </si>
  <si>
    <t xml:space="preserve">差引件数</t>
  </si>
  <si>
    <t xml:space="preserve">支払決定額</t>
  </si>
  <si>
    <t xml:space="preserve">過誤額</t>
  </si>
  <si>
    <t xml:space="preserve">差引支払額</t>
  </si>
  <si>
    <t xml:space="preserve">対前年比</t>
  </si>
  <si>
    <t xml:space="preserve">件</t>
  </si>
  <si>
    <t xml:space="preserve">％</t>
  </si>
  <si>
    <t xml:space="preserve">42,208,055,776 (4.50)</t>
  </si>
  <si>
    <t xml:space="preserve">45,963,816,187 (5.50)</t>
  </si>
  <si>
    <t xml:space="preserve">47,791,642,047 (0.50)</t>
  </si>
  <si>
    <r>
      <rPr>
        <sz val="11"/>
        <rFont val="Noto Sans"/>
        <family val="2"/>
      </rPr>
      <t xml:space="preserve">（注）　（　　）内は端数調整額である。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における数値。</t>
    </r>
  </si>
  <si>
    <t xml:space="preserve">　　　　資料 山梨県国民健康保険団体連合会　「国保・老人保健・老人医療・公費負担医療診療報酬等審査支払状況」</t>
  </si>
  <si>
    <t xml:space="preserve">（９）　老人保健診療報酬審査状況（平成１６～１８年度）</t>
  </si>
  <si>
    <t xml:space="preserve">ヘ　施設療養費入所</t>
  </si>
  <si>
    <t xml:space="preserve">ト　施設療養費通所</t>
  </si>
  <si>
    <t xml:space="preserve">チ　訪問看護</t>
  </si>
  <si>
    <t xml:space="preserve">リ　医療費</t>
  </si>
  <si>
    <r>
      <rPr>
        <sz val="11"/>
        <rFont val="Noto Sans"/>
        <family val="2"/>
      </rPr>
      <t xml:space="preserve">（注１）　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における数値。</t>
    </r>
  </si>
  <si>
    <t xml:space="preserve">（注２）　「へ　施設療養費入所」および「ト　施設療養費通所」については該当データなし。</t>
  </si>
  <si>
    <t xml:space="preserve">　　　　　　　　　　　資料 山梨県国民健康保険団体連合会　「国保・老人保健・老人医療・公費負担医療診療報酬等審査支払状況」</t>
  </si>
  <si>
    <r>
      <rPr>
        <sz val="14"/>
        <rFont val="Noto Sans"/>
        <family val="2"/>
      </rPr>
      <t xml:space="preserve">（１０）　老人保健診療報酬支払状況（平成１６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注）　歳出会計年度所属区分の改正によ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当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翌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における数値。</t>
    </r>
  </si>
  <si>
    <t xml:space="preserve">イ　老人医療費審査状況</t>
  </si>
  <si>
    <t xml:space="preserve">確定件数</t>
  </si>
  <si>
    <t xml:space="preserve">過誤点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  山梨県国民健康保険団体連合会　「国保・老人保健・老人医療・公費負担医療診療報酬等審査支払状況」</t>
  </si>
  <si>
    <t xml:space="preserve">ロ　老人医療費支払状況</t>
  </si>
  <si>
    <r>
      <rPr>
        <sz val="11"/>
        <rFont val="Noto Sans"/>
        <family val="2"/>
      </rPr>
      <t xml:space="preserve">決定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過誤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差引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815,725,663.00 (6.50)</t>
  </si>
  <si>
    <t xml:space="preserve">875,219,487.00 (0.00)</t>
  </si>
  <si>
    <t xml:space="preserve">891,928,881.00 (0.00)</t>
  </si>
  <si>
    <t xml:space="preserve">844,245,614.00 (0.00)</t>
  </si>
  <si>
    <t xml:space="preserve">670,626,050.00 (0.00)</t>
  </si>
  <si>
    <t xml:space="preserve">（注）　（　　　）内は端数調整額である。     </t>
  </si>
  <si>
    <t xml:space="preserve"> 資料　山梨県国民健康保険団体連合会　「国保・老人保健・老人医療・公費負担医療診療報酬等審査支払状況」</t>
  </si>
  <si>
    <t xml:space="preserve">ハ　国民健康保険老人保健諸率及び対比表（医療費）</t>
  </si>
  <si>
    <t xml:space="preserve">国民健康保険</t>
  </si>
  <si>
    <t xml:space="preserve">老人保健医療給付対象者</t>
  </si>
  <si>
    <t xml:space="preserve">老人諸率の占める割合</t>
  </si>
  <si>
    <t xml:space="preserve">老健医療対象者の
占める割合</t>
  </si>
  <si>
    <t xml:space="preserve">老健医療費の
占める割合</t>
  </si>
  <si>
    <t xml:space="preserve">受診率</t>
  </si>
  <si>
    <t xml:space="preserve">１件当たり
費用額</t>
  </si>
  <si>
    <t xml:space="preserve">１人当たり
費用額</t>
  </si>
  <si>
    <t xml:space="preserve">　　　　　　　　　　　資料　 山梨県国民健康保険団体連合会　「国保・老人保健・老人医療・公費負担医療診療報酬等審査支払状況」</t>
  </si>
  <si>
    <t xml:space="preserve">ニ　公費負担医療審査状況</t>
  </si>
  <si>
    <t xml:space="preserve">結核予防法・身体障害者福祉法・児童福祉法・</t>
  </si>
  <si>
    <t xml:space="preserve">原爆医療・精神保健法・特定疾患・小児慢性・その他</t>
  </si>
  <si>
    <t xml:space="preserve">　　　　　　　　　　　　　　　　　　　　　　資料　山梨県国民健康保険団体連合会　「国保・老人保健・老人医療・公費負担医療診療報酬等審査支払状況」　　</t>
  </si>
  <si>
    <t xml:space="preserve">ホ　公費負担医療支払状況</t>
  </si>
  <si>
    <r>
      <rPr>
        <sz val="11"/>
        <rFont val="ＭＳ Ｐ明朝"/>
        <family val="1"/>
        <charset val="128"/>
      </rPr>
      <t xml:space="preserve">813,592,504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.0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986,168,375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3.5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,045,055,080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.5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,094,013,077.0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.0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966,953,245.0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8.00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　（　）内は端数調整額である。</t>
    </r>
  </si>
  <si>
    <t xml:space="preserve">　資料　山梨県国民健康保険団体連合会　「国保・老人保健・老人医療・公費負担医療診療報酬等審査支払状況」</t>
  </si>
  <si>
    <r>
      <rPr>
        <b val="true"/>
        <sz val="16"/>
        <rFont val="Noto Sans"/>
        <family val="2"/>
      </rPr>
      <t xml:space="preserve">１２　健康保険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・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      （単位：千円）</t>
  </si>
  <si>
    <t xml:space="preserve">平均標準　　　　　　　　　　　　　　報酬月額</t>
  </si>
  <si>
    <t xml:space="preserve">療養の給付</t>
  </si>
  <si>
    <t xml:space="preserve">保険料収入</t>
  </si>
  <si>
    <t xml:space="preserve">保険給付支払</t>
  </si>
  <si>
    <t xml:space="preserve">千円</t>
  </si>
  <si>
    <t xml:space="preserve">政府</t>
  </si>
  <si>
    <t xml:space="preserve">組合</t>
  </si>
  <si>
    <r>
      <rPr>
        <b val="true"/>
        <sz val="16"/>
        <rFont val="Noto Sans"/>
        <family val="2"/>
      </rPr>
      <t xml:space="preserve">１３　老人保健分</t>
    </r>
    <r>
      <rPr>
        <sz val="14"/>
        <rFont val="Noto Sans"/>
        <family val="2"/>
      </rPr>
      <t xml:space="preserve">（平成１７・１８年度）</t>
    </r>
  </si>
  <si>
    <t xml:space="preserve">老人保健法該当者数
（再掲）</t>
  </si>
  <si>
    <t xml:space="preserve">療　　　　　　　　　　養　　　　　　　　　　の　　　　　　　　　　給　　　　　　　　　　付</t>
  </si>
  <si>
    <t xml:space="preserve">看護費</t>
  </si>
  <si>
    <t xml:space="preserve">移送費</t>
  </si>
  <si>
    <r>
      <rPr>
        <b val="true"/>
        <sz val="16"/>
        <rFont val="Noto Sans"/>
        <family val="2"/>
      </rPr>
      <t xml:space="preserve">１４　厚生年金保険</t>
    </r>
    <r>
      <rPr>
        <sz val="14"/>
        <rFont val="Noto Sans"/>
        <family val="2"/>
      </rPr>
      <t xml:space="preserve">（平成１６～１８年度）</t>
    </r>
  </si>
  <si>
    <t xml:space="preserve">（旧法分）</t>
  </si>
  <si>
    <t xml:space="preserve">事業所数</t>
  </si>
  <si>
    <t xml:space="preserve">被保険　　　　　　　　　　　者数</t>
  </si>
  <si>
    <t xml:space="preserve">平均標準
報酬月額</t>
  </si>
  <si>
    <t xml:space="preserve">保険料</t>
  </si>
  <si>
    <t xml:space="preserve">支払済件数金額</t>
  </si>
  <si>
    <t xml:space="preserve">老　　　齢　　　　年　　　金</t>
  </si>
  <si>
    <t xml:space="preserve">遺族年金</t>
  </si>
  <si>
    <t xml:space="preserve">通算遺族年金</t>
  </si>
  <si>
    <t xml:space="preserve">徴収決定　　　　　　　　　　　済額</t>
  </si>
  <si>
    <t xml:space="preserve">収納済額</t>
  </si>
  <si>
    <t xml:space="preserve">退職</t>
  </si>
  <si>
    <t xml:space="preserve">在職</t>
  </si>
  <si>
    <t xml:space="preserve">年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</si>
  <si>
    <t xml:space="preserve">（新法分）</t>
  </si>
  <si>
    <t xml:space="preserve">老齢厚生年金</t>
  </si>
  <si>
    <t xml:space="preserve">障害厚生年金</t>
  </si>
  <si>
    <t xml:space="preserve">遺族厚生年金</t>
  </si>
  <si>
    <t xml:space="preserve">基礎年金</t>
  </si>
  <si>
    <t xml:space="preserve">基礎年金額</t>
  </si>
  <si>
    <t xml:space="preserve">（注）　昭和６１年厚生年金法改正のため、旧法分・新法分に区分した。基礎年金は別掲。</t>
  </si>
  <si>
    <r>
      <rPr>
        <b val="true"/>
        <sz val="16"/>
        <rFont val="Noto Sans"/>
        <family val="2"/>
      </rPr>
      <t xml:space="preserve">１５　雇用保険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）</t>
    </r>
  </si>
  <si>
    <t xml:space="preserve">項目</t>
  </si>
  <si>
    <t xml:space="preserve">適用　　　　　　　　　事業所数</t>
  </si>
  <si>
    <t xml:space="preserve">資格取得　　　　　　　　　　　　　　　　件数</t>
  </si>
  <si>
    <t xml:space="preserve">資格喪失　　　　　　　　　　　　件数</t>
  </si>
  <si>
    <t xml:space="preserve">一般受給資格決定件数</t>
  </si>
  <si>
    <t xml:space="preserve">うち受給者実人員</t>
  </si>
  <si>
    <t xml:space="preserve">失業等給付　　　　　　　　　　　支給総額</t>
  </si>
  <si>
    <t xml:space="preserve">失業等給付の主な内容</t>
  </si>
  <si>
    <t xml:space="preserve">基本手当（所定給付日数内）</t>
  </si>
  <si>
    <t xml:space="preserve">個別・訓練延長給付</t>
  </si>
  <si>
    <t xml:space="preserve">傷病手当</t>
  </si>
  <si>
    <t xml:space="preserve">技能習得手当</t>
  </si>
  <si>
    <t xml:space="preserve">短期雇用特例一時金</t>
  </si>
  <si>
    <t xml:space="preserve">就職促進給付</t>
  </si>
  <si>
    <t xml:space="preserve">年度・月</t>
  </si>
  <si>
    <t xml:space="preserve">実人員</t>
  </si>
  <si>
    <t xml:space="preserve">支給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（注１）　「適用事業所数」及び「被保険者数」の年度数は、当該年度の年度末（３月）の数値。</t>
  </si>
  <si>
    <t xml:space="preserve">資料　山梨労働局職業安定部職業安定課</t>
  </si>
  <si>
    <t xml:space="preserve">（注２）　「実人員」の年度数は、年度平均。</t>
  </si>
  <si>
    <t xml:space="preserve">（注３）  金額については、四捨五入集計のため年間総額と月々の合計が合わない場合がある。</t>
  </si>
  <si>
    <r>
      <rPr>
        <b val="true"/>
        <sz val="16"/>
        <rFont val="Noto Sans"/>
        <family val="2"/>
      </rPr>
      <t xml:space="preserve">１６　労働者災害補償保険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年度及び業種</t>
  </si>
  <si>
    <t xml:space="preserve">適用事業場数</t>
  </si>
  <si>
    <t xml:space="preserve">労働者数</t>
  </si>
  <si>
    <t xml:space="preserve">保険料収納済額</t>
  </si>
  <si>
    <t xml:space="preserve">保険給付額</t>
  </si>
  <si>
    <t xml:space="preserve">療養（補償）給付</t>
  </si>
  <si>
    <t xml:space="preserve">休業（補償）給付</t>
  </si>
  <si>
    <t xml:space="preserve">障害（補償）給付</t>
  </si>
  <si>
    <t xml:space="preserve">遺族（補償）一時金</t>
  </si>
  <si>
    <t xml:space="preserve">葬祭料・葬祭給付</t>
  </si>
  <si>
    <t xml:space="preserve">年金給付等</t>
  </si>
  <si>
    <t xml:space="preserve">介護（補償）給付</t>
  </si>
  <si>
    <t xml:space="preserve">林業</t>
  </si>
  <si>
    <t xml:space="preserve">鉱業</t>
  </si>
  <si>
    <t xml:space="preserve">建設事業</t>
  </si>
  <si>
    <t xml:space="preserve">製造業</t>
  </si>
  <si>
    <t xml:space="preserve">運輸業</t>
  </si>
  <si>
    <t xml:space="preserve">電気・ガス水道又は熱供給の事業</t>
  </si>
  <si>
    <t xml:space="preserve">その他の事業</t>
  </si>
  <si>
    <t xml:space="preserve">（注） （　）は、事務組合委託事業所分を除いたものである。</t>
  </si>
  <si>
    <t xml:space="preserve">資料   　 山梨労働局総務部労働保険徴収室 ・ 労働基準部労災補償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;[RED]#,##0"/>
    <numFmt numFmtId="169" formatCode="#,##0_ "/>
    <numFmt numFmtId="170" formatCode="#,##0;&quot;△ &quot;#,##0"/>
    <numFmt numFmtId="171" formatCode="\(###,###,###\);&quot;(-&quot;###,###\)"/>
    <numFmt numFmtId="172" formatCode="#,##0_ ;[RED]\-#,##0\ "/>
    <numFmt numFmtId="173" formatCode="@"/>
    <numFmt numFmtId="174" formatCode="#,##0"/>
    <numFmt numFmtId="175" formatCode="_ * #,##0_ ;_ * \-#,##0_ ;_ * \-_ ;_ @_ "/>
    <numFmt numFmtId="176" formatCode="#,##0.0;[RED]\-#,##0.0"/>
    <numFmt numFmtId="177" formatCode="[$-409]m/d/yyyy"/>
    <numFmt numFmtId="178" formatCode="#,##0.0;[RED]#,##0.0"/>
    <numFmt numFmtId="179" formatCode="#,##0.0_);[RED]\(#,##0.0\)"/>
    <numFmt numFmtId="180" formatCode="#,##0.0;&quot;△ &quot;#,##0.0"/>
    <numFmt numFmtId="181" formatCode="[$-409]#,##0.00_);[RED]\(#,##0.00\)"/>
    <numFmt numFmtId="182" formatCode="#,##0.0_ ;[RED]\-#,##0.0\ "/>
    <numFmt numFmtId="183" formatCode="0_ "/>
    <numFmt numFmtId="184" formatCode="#,##0.0"/>
    <numFmt numFmtId="185" formatCode="0.0_ "/>
    <numFmt numFmtId="186" formatCode="[$-409]@"/>
    <numFmt numFmtId="187" formatCode="#,##0_);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180" wrapText="fals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180" wrapText="false" indent="0" shrinkToFit="false" readingOrder="1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180" wrapText="false" indent="0" shrinkToFit="true" readingOrder="1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180" wrapText="fals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 readingOrder="1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15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5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15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7" fillId="0" borderId="1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9440</xdr:rowOff>
    </xdr:from>
    <xdr:to>
      <xdr:col>0</xdr:col>
      <xdr:colOff>1800</xdr:colOff>
      <xdr:row>53</xdr:row>
      <xdr:rowOff>19080</xdr:rowOff>
    </xdr:to>
    <xdr:sp>
      <xdr:nvSpPr>
        <xdr:cNvPr id="0" name="AutoShape 1"/>
        <xdr:cNvSpPr/>
      </xdr:nvSpPr>
      <xdr:spPr>
        <a:xfrm>
          <a:off x="0" y="13935600"/>
          <a:ext cx="1800" cy="828360"/>
        </a:xfrm>
        <a:custGeom>
          <a:avLst/>
          <a:gdLst>
            <a:gd name="textAreaLeft" fmla="*/ 1080 w 1800"/>
            <a:gd name="textAreaRight" fmla="*/ 2160 w 180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9440</xdr:rowOff>
    </xdr:from>
    <xdr:to>
      <xdr:col>0</xdr:col>
      <xdr:colOff>1800</xdr:colOff>
      <xdr:row>40</xdr:row>
      <xdr:rowOff>151920</xdr:rowOff>
    </xdr:to>
    <xdr:sp>
      <xdr:nvSpPr>
        <xdr:cNvPr id="1" name="AutoShape 2"/>
        <xdr:cNvSpPr/>
      </xdr:nvSpPr>
      <xdr:spPr>
        <a:xfrm>
          <a:off x="0" y="10896840"/>
          <a:ext cx="1800" cy="408960"/>
        </a:xfrm>
        <a:custGeom>
          <a:avLst/>
          <a:gdLst>
            <a:gd name="textAreaLeft" fmla="*/ 1080 w 1800"/>
            <a:gd name="textAreaRight" fmla="*/ 2160 w 18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9440</xdr:rowOff>
    </xdr:from>
    <xdr:to>
      <xdr:col>0</xdr:col>
      <xdr:colOff>1800</xdr:colOff>
      <xdr:row>38</xdr:row>
      <xdr:rowOff>171720</xdr:rowOff>
    </xdr:to>
    <xdr:sp>
      <xdr:nvSpPr>
        <xdr:cNvPr id="2" name="AutoShape 3"/>
        <xdr:cNvSpPr/>
      </xdr:nvSpPr>
      <xdr:spPr>
        <a:xfrm>
          <a:off x="0" y="10344600"/>
          <a:ext cx="1800" cy="428400"/>
        </a:xfrm>
        <a:custGeom>
          <a:avLst/>
          <a:gdLst>
            <a:gd name="textAreaLeft" fmla="*/ 1080 w 1800"/>
            <a:gd name="textAreaRight" fmla="*/ 2160 w 18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9440</xdr:rowOff>
    </xdr:from>
    <xdr:to>
      <xdr:col>0</xdr:col>
      <xdr:colOff>1800</xdr:colOff>
      <xdr:row>25</xdr:row>
      <xdr:rowOff>152280</xdr:rowOff>
    </xdr:to>
    <xdr:sp>
      <xdr:nvSpPr>
        <xdr:cNvPr id="3" name="AutoShape 4"/>
        <xdr:cNvSpPr/>
      </xdr:nvSpPr>
      <xdr:spPr>
        <a:xfrm>
          <a:off x="0" y="6753600"/>
          <a:ext cx="1800" cy="408960"/>
        </a:xfrm>
        <a:custGeom>
          <a:avLst/>
          <a:gdLst>
            <a:gd name="textAreaLeft" fmla="*/ 1080 w 1800"/>
            <a:gd name="textAreaRight" fmla="*/ 2160 w 18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9440</xdr:rowOff>
    </xdr:from>
    <xdr:to>
      <xdr:col>0</xdr:col>
      <xdr:colOff>1800</xdr:colOff>
      <xdr:row>27</xdr:row>
      <xdr:rowOff>152280</xdr:rowOff>
    </xdr:to>
    <xdr:sp>
      <xdr:nvSpPr>
        <xdr:cNvPr id="4" name="AutoShape 5"/>
        <xdr:cNvSpPr/>
      </xdr:nvSpPr>
      <xdr:spPr>
        <a:xfrm>
          <a:off x="0" y="7306200"/>
          <a:ext cx="1800" cy="408960"/>
        </a:xfrm>
        <a:custGeom>
          <a:avLst/>
          <a:gdLst>
            <a:gd name="textAreaLeft" fmla="*/ 1080 w 1800"/>
            <a:gd name="textAreaRight" fmla="*/ 2160 w 18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24</xdr:row>
      <xdr:rowOff>19440</xdr:rowOff>
    </xdr:from>
    <xdr:to>
      <xdr:col>1</xdr:col>
      <xdr:colOff>40680</xdr:colOff>
      <xdr:row>26</xdr:row>
      <xdr:rowOff>9720</xdr:rowOff>
    </xdr:to>
    <xdr:sp>
      <xdr:nvSpPr>
        <xdr:cNvPr id="5" name="AutoShape 8"/>
        <xdr:cNvSpPr/>
      </xdr:nvSpPr>
      <xdr:spPr>
        <a:xfrm>
          <a:off x="1640160" y="6753600"/>
          <a:ext cx="100440" cy="542880"/>
        </a:xfrm>
        <a:custGeom>
          <a:avLst/>
          <a:gdLst>
            <a:gd name="textAreaLeft" fmla="*/ 64080 w 100440"/>
            <a:gd name="textAreaRight" fmla="*/ 100800 w 1004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040</xdr:colOff>
      <xdr:row>44</xdr:row>
      <xdr:rowOff>19440</xdr:rowOff>
    </xdr:from>
    <xdr:to>
      <xdr:col>1</xdr:col>
      <xdr:colOff>40680</xdr:colOff>
      <xdr:row>47</xdr:row>
      <xdr:rowOff>9720</xdr:rowOff>
    </xdr:to>
    <xdr:sp>
      <xdr:nvSpPr>
        <xdr:cNvPr id="6" name="AutoShape 11"/>
        <xdr:cNvSpPr/>
      </xdr:nvSpPr>
      <xdr:spPr>
        <a:xfrm>
          <a:off x="1670040" y="12278160"/>
          <a:ext cx="70560" cy="819000"/>
        </a:xfrm>
        <a:custGeom>
          <a:avLst/>
          <a:gdLst>
            <a:gd name="textAreaLeft" fmla="*/ 45000 w 70560"/>
            <a:gd name="textAreaRight" fmla="*/ 70920 w 705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32</xdr:row>
      <xdr:rowOff>0</xdr:rowOff>
    </xdr:from>
    <xdr:to>
      <xdr:col>1</xdr:col>
      <xdr:colOff>40680</xdr:colOff>
      <xdr:row>34</xdr:row>
      <xdr:rowOff>19440</xdr:rowOff>
    </xdr:to>
    <xdr:sp>
      <xdr:nvSpPr>
        <xdr:cNvPr id="7" name="AutoShape 12"/>
        <xdr:cNvSpPr/>
      </xdr:nvSpPr>
      <xdr:spPr>
        <a:xfrm>
          <a:off x="1640160" y="8943840"/>
          <a:ext cx="100440" cy="572040"/>
        </a:xfrm>
        <a:custGeom>
          <a:avLst/>
          <a:gdLst>
            <a:gd name="textAreaLeft" fmla="*/ 64080 w 100440"/>
            <a:gd name="textAreaRight" fmla="*/ 100800 w 10044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080</xdr:colOff>
      <xdr:row>20</xdr:row>
      <xdr:rowOff>9720</xdr:rowOff>
    </xdr:from>
    <xdr:to>
      <xdr:col>1</xdr:col>
      <xdr:colOff>40680</xdr:colOff>
      <xdr:row>22</xdr:row>
      <xdr:rowOff>28080</xdr:rowOff>
    </xdr:to>
    <xdr:sp>
      <xdr:nvSpPr>
        <xdr:cNvPr id="8" name="AutoShape 13"/>
        <xdr:cNvSpPr/>
      </xdr:nvSpPr>
      <xdr:spPr>
        <a:xfrm>
          <a:off x="1630080" y="5639040"/>
          <a:ext cx="110520" cy="570600"/>
        </a:xfrm>
        <a:custGeom>
          <a:avLst/>
          <a:gdLst>
            <a:gd name="textAreaLeft" fmla="*/ 70560 w 110520"/>
            <a:gd name="textAreaRight" fmla="*/ 110880 w 110520"/>
            <a:gd name="textAreaTop" fmla="*/ 14760 h 570600"/>
            <a:gd name="textAreaBottom" fmla="*/ 555840 h 57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29</xdr:row>
      <xdr:rowOff>266400</xdr:rowOff>
    </xdr:from>
    <xdr:to>
      <xdr:col>1</xdr:col>
      <xdr:colOff>40680</xdr:colOff>
      <xdr:row>31</xdr:row>
      <xdr:rowOff>276120</xdr:rowOff>
    </xdr:to>
    <xdr:sp>
      <xdr:nvSpPr>
        <xdr:cNvPr id="9" name="AutoShape 14"/>
        <xdr:cNvSpPr/>
      </xdr:nvSpPr>
      <xdr:spPr>
        <a:xfrm>
          <a:off x="1640160" y="8381880"/>
          <a:ext cx="100440" cy="561960"/>
        </a:xfrm>
        <a:custGeom>
          <a:avLst/>
          <a:gdLst>
            <a:gd name="textAreaLeft" fmla="*/ 64080 w 100440"/>
            <a:gd name="textAreaRight" fmla="*/ 100800 w 10044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5</xdr:row>
      <xdr:rowOff>0</xdr:rowOff>
    </xdr:from>
    <xdr:to>
      <xdr:col>1</xdr:col>
      <xdr:colOff>32400</xdr:colOff>
      <xdr:row>49</xdr:row>
      <xdr:rowOff>19440</xdr:rowOff>
    </xdr:to>
    <xdr:sp>
      <xdr:nvSpPr>
        <xdr:cNvPr id="10" name="AutoShape 3"/>
        <xdr:cNvSpPr/>
      </xdr:nvSpPr>
      <xdr:spPr>
        <a:xfrm>
          <a:off x="329400" y="9715680"/>
          <a:ext cx="172440" cy="4743720"/>
        </a:xfrm>
        <a:custGeom>
          <a:avLst/>
          <a:gdLst>
            <a:gd name="textAreaLeft" fmla="*/ 110160 w 172440"/>
            <a:gd name="textAreaRight" fmla="*/ 172800 w 172440"/>
            <a:gd name="textAreaTop" fmla="*/ 123480 h 4743720"/>
            <a:gd name="textAreaBottom" fmla="*/ 4620240 h 474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9</xdr:row>
      <xdr:rowOff>0</xdr:rowOff>
    </xdr:from>
    <xdr:to>
      <xdr:col>1</xdr:col>
      <xdr:colOff>40680</xdr:colOff>
      <xdr:row>12</xdr:row>
      <xdr:rowOff>380880</xdr:rowOff>
    </xdr:to>
    <xdr:sp>
      <xdr:nvSpPr>
        <xdr:cNvPr id="11" name="AutoShape 7"/>
        <xdr:cNvSpPr/>
      </xdr:nvSpPr>
      <xdr:spPr>
        <a:xfrm>
          <a:off x="259560" y="3238560"/>
          <a:ext cx="81000" cy="1523880"/>
        </a:xfrm>
        <a:custGeom>
          <a:avLst/>
          <a:gdLst>
            <a:gd name="textAreaLeft" fmla="*/ 51840 w 81000"/>
            <a:gd name="textAreaRight" fmla="*/ 81000 w 81000"/>
            <a:gd name="textAreaTop" fmla="*/ 39600 h 1523880"/>
            <a:gd name="textAreaBottom" fmla="*/ 1484280 h 15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3</xdr:row>
      <xdr:rowOff>19440</xdr:rowOff>
    </xdr:from>
    <xdr:to>
      <xdr:col>1</xdr:col>
      <xdr:colOff>61200</xdr:colOff>
      <xdr:row>25</xdr:row>
      <xdr:rowOff>372240</xdr:rowOff>
    </xdr:to>
    <xdr:sp>
      <xdr:nvSpPr>
        <xdr:cNvPr id="12" name="AutoShape 8"/>
        <xdr:cNvSpPr/>
      </xdr:nvSpPr>
      <xdr:spPr>
        <a:xfrm>
          <a:off x="259560" y="4781880"/>
          <a:ext cx="101520" cy="4924800"/>
        </a:xfrm>
        <a:custGeom>
          <a:avLst/>
          <a:gdLst>
            <a:gd name="textAreaLeft" fmla="*/ 64800 w 101520"/>
            <a:gd name="textAreaRight" fmla="*/ 101880 w 101520"/>
            <a:gd name="textAreaTop" fmla="*/ 128160 h 4924800"/>
            <a:gd name="textAreaBottom" fmla="*/ 4796640 h 49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0200</xdr:colOff>
      <xdr:row>287</xdr:row>
      <xdr:rowOff>19080</xdr:rowOff>
    </xdr:from>
    <xdr:to>
      <xdr:col>2</xdr:col>
      <xdr:colOff>1320840</xdr:colOff>
      <xdr:row>288</xdr:row>
      <xdr:rowOff>153000</xdr:rowOff>
    </xdr:to>
    <xdr:sp>
      <xdr:nvSpPr>
        <xdr:cNvPr id="13" name="AutoShape 3"/>
        <xdr:cNvSpPr/>
      </xdr:nvSpPr>
      <xdr:spPr>
        <a:xfrm>
          <a:off x="3739680" y="67317120"/>
          <a:ext cx="80640" cy="314640"/>
        </a:xfrm>
        <a:custGeom>
          <a:avLst/>
          <a:gdLst>
            <a:gd name="textAreaLeft" fmla="*/ 23760 w 80640"/>
            <a:gd name="textAreaRight" fmla="*/ 81000 w 8064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287</xdr:row>
      <xdr:rowOff>0</xdr:rowOff>
    </xdr:from>
    <xdr:to>
      <xdr:col>5</xdr:col>
      <xdr:colOff>781200</xdr:colOff>
      <xdr:row>288</xdr:row>
      <xdr:rowOff>133920</xdr:rowOff>
    </xdr:to>
    <xdr:sp>
      <xdr:nvSpPr>
        <xdr:cNvPr id="14" name="AutoShape 4"/>
        <xdr:cNvSpPr/>
      </xdr:nvSpPr>
      <xdr:spPr>
        <a:xfrm>
          <a:off x="7598880" y="67298040"/>
          <a:ext cx="30960" cy="314640"/>
        </a:xfrm>
        <a:custGeom>
          <a:avLst/>
          <a:gdLst>
            <a:gd name="textAreaLeft" fmla="*/ 0 w 30960"/>
            <a:gd name="textAreaRight" fmla="*/ 21960 w 3096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000</xdr:rowOff>
    </xdr:from>
    <xdr:to>
      <xdr:col>0</xdr:col>
      <xdr:colOff>1120680</xdr:colOff>
      <xdr:row>5</xdr:row>
      <xdr:rowOff>9360</xdr:rowOff>
    </xdr:to>
    <xdr:sp>
      <xdr:nvSpPr>
        <xdr:cNvPr id="15" name="Line 3"/>
        <xdr:cNvSpPr/>
      </xdr:nvSpPr>
      <xdr:spPr>
        <a:xfrm>
          <a:off x="19800" y="513720"/>
          <a:ext cx="11008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000</xdr:rowOff>
    </xdr:from>
    <xdr:to>
      <xdr:col>0</xdr:col>
      <xdr:colOff>1120680</xdr:colOff>
      <xdr:row>5</xdr:row>
      <xdr:rowOff>9360</xdr:rowOff>
    </xdr:to>
    <xdr:sp>
      <xdr:nvSpPr>
        <xdr:cNvPr id="16" name="Line 4"/>
        <xdr:cNvSpPr/>
      </xdr:nvSpPr>
      <xdr:spPr>
        <a:xfrm>
          <a:off x="19800" y="513720"/>
          <a:ext cx="11008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000</xdr:rowOff>
    </xdr:from>
    <xdr:to>
      <xdr:col>0</xdr:col>
      <xdr:colOff>1120680</xdr:colOff>
      <xdr:row>5</xdr:row>
      <xdr:rowOff>9360</xdr:rowOff>
    </xdr:to>
    <xdr:sp>
      <xdr:nvSpPr>
        <xdr:cNvPr id="17" name="Line 5"/>
        <xdr:cNvSpPr/>
      </xdr:nvSpPr>
      <xdr:spPr>
        <a:xfrm>
          <a:off x="19800" y="513720"/>
          <a:ext cx="11008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0.25"/>
    <col collapsed="false" customWidth="true" hidden="false" outlineLevel="0" max="5" min="3" style="1" width="17.99"/>
    <col collapsed="false" customWidth="true" hidden="false" outlineLevel="0" max="6" min="6" style="2" width="17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B2" s="5"/>
    </row>
    <row r="3" customFormat="false" ht="21" hidden="false" customHeight="true" outlineLevel="0" collapsed="false">
      <c r="A3" s="6" t="s">
        <v>2</v>
      </c>
    </row>
    <row r="4" s="10" customFormat="true" ht="24.7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</row>
    <row r="5" s="10" customFormat="true" ht="24.75" hidden="false" customHeight="true" outlineLevel="0" collapsed="false">
      <c r="A5" s="7"/>
      <c r="B5" s="7"/>
      <c r="C5" s="11" t="s">
        <v>6</v>
      </c>
      <c r="D5" s="12" t="s">
        <v>7</v>
      </c>
      <c r="E5" s="13" t="s">
        <v>6</v>
      </c>
      <c r="F5" s="14" t="s">
        <v>8</v>
      </c>
    </row>
    <row r="6" customFormat="false" ht="21.75" hidden="false" customHeight="true" outlineLevel="0" collapsed="false">
      <c r="A6" s="15" t="s">
        <v>9</v>
      </c>
      <c r="B6" s="15"/>
      <c r="C6" s="16"/>
      <c r="D6" s="17"/>
      <c r="E6" s="18"/>
      <c r="F6" s="18"/>
    </row>
    <row r="7" customFormat="false" ht="21.75" hidden="false" customHeight="true" outlineLevel="0" collapsed="false">
      <c r="A7" s="19" t="s">
        <v>10</v>
      </c>
      <c r="B7" s="19"/>
      <c r="C7" s="20" t="n">
        <v>2</v>
      </c>
      <c r="D7" s="21" t="n">
        <v>150</v>
      </c>
      <c r="E7" s="21" t="n">
        <v>1</v>
      </c>
      <c r="F7" s="21" t="n">
        <v>100</v>
      </c>
    </row>
    <row r="8" customFormat="false" ht="21.75" hidden="false" customHeight="true" outlineLevel="0" collapsed="false">
      <c r="A8" s="22" t="s">
        <v>11</v>
      </c>
      <c r="B8" s="22"/>
      <c r="C8" s="20"/>
      <c r="D8" s="21"/>
      <c r="E8" s="21"/>
      <c r="F8" s="21"/>
    </row>
    <row r="9" customFormat="false" ht="21.75" hidden="false" customHeight="true" outlineLevel="0" collapsed="false">
      <c r="A9" s="19" t="s">
        <v>12</v>
      </c>
      <c r="B9" s="19"/>
      <c r="C9" s="20" t="n">
        <v>6</v>
      </c>
      <c r="D9" s="21" t="n">
        <v>355</v>
      </c>
      <c r="E9" s="21" t="n">
        <v>6</v>
      </c>
      <c r="F9" s="21" t="n">
        <v>370</v>
      </c>
    </row>
    <row r="10" customFormat="false" ht="21.75" hidden="false" customHeight="true" outlineLevel="0" collapsed="false">
      <c r="A10" s="19" t="s">
        <v>13</v>
      </c>
      <c r="B10" s="19"/>
      <c r="C10" s="20" t="n">
        <v>1</v>
      </c>
      <c r="D10" s="21" t="n">
        <v>30</v>
      </c>
      <c r="E10" s="21" t="n">
        <v>54</v>
      </c>
      <c r="F10" s="21" t="n">
        <v>3443</v>
      </c>
    </row>
    <row r="11" customFormat="false" ht="21.75" hidden="false" customHeight="true" outlineLevel="0" collapsed="false">
      <c r="A11" s="19" t="s">
        <v>14</v>
      </c>
      <c r="B11" s="19"/>
      <c r="C11" s="20" t="s">
        <v>15</v>
      </c>
      <c r="D11" s="21" t="s">
        <v>15</v>
      </c>
      <c r="E11" s="21" t="n">
        <v>15</v>
      </c>
      <c r="F11" s="21" t="n">
        <v>750</v>
      </c>
    </row>
    <row r="12" customFormat="false" ht="21.75" hidden="false" customHeight="true" outlineLevel="0" collapsed="false">
      <c r="A12" s="19" t="s">
        <v>16</v>
      </c>
      <c r="B12" s="19"/>
      <c r="C12" s="20" t="n">
        <v>43</v>
      </c>
      <c r="D12" s="21" t="s">
        <v>15</v>
      </c>
      <c r="E12" s="21" t="n">
        <v>4</v>
      </c>
      <c r="F12" s="21" t="s">
        <v>15</v>
      </c>
    </row>
    <row r="13" customFormat="false" ht="21.75" hidden="false" customHeight="true" outlineLevel="0" collapsed="false">
      <c r="A13" s="19" t="s">
        <v>17</v>
      </c>
      <c r="B13" s="19"/>
      <c r="C13" s="20" t="n">
        <v>4</v>
      </c>
      <c r="D13" s="21" t="s">
        <v>15</v>
      </c>
      <c r="E13" s="21" t="s">
        <v>15</v>
      </c>
      <c r="F13" s="21" t="s">
        <v>15</v>
      </c>
    </row>
    <row r="14" customFormat="false" ht="21.75" hidden="false" customHeight="true" outlineLevel="0" collapsed="false">
      <c r="A14" s="19" t="s">
        <v>18</v>
      </c>
      <c r="B14" s="19"/>
      <c r="C14" s="20" t="n">
        <v>4</v>
      </c>
      <c r="D14" s="21" t="s">
        <v>15</v>
      </c>
      <c r="E14" s="21" t="s">
        <v>15</v>
      </c>
      <c r="F14" s="21" t="s">
        <v>15</v>
      </c>
    </row>
    <row r="15" customFormat="false" ht="21.75" hidden="false" customHeight="true" outlineLevel="0" collapsed="false">
      <c r="A15" s="19" t="s">
        <v>19</v>
      </c>
      <c r="B15" s="19"/>
      <c r="C15" s="20" t="n">
        <v>2</v>
      </c>
      <c r="D15" s="21" t="s">
        <v>15</v>
      </c>
      <c r="E15" s="21" t="n">
        <v>1</v>
      </c>
      <c r="F15" s="21" t="s">
        <v>15</v>
      </c>
    </row>
    <row r="16" customFormat="false" ht="21.75" hidden="false" customHeight="true" outlineLevel="0" collapsed="false">
      <c r="A16" s="19" t="s">
        <v>20</v>
      </c>
      <c r="B16" s="19"/>
      <c r="C16" s="20" t="n">
        <v>6</v>
      </c>
      <c r="D16" s="21" t="s">
        <v>15</v>
      </c>
      <c r="E16" s="21" t="n">
        <v>209</v>
      </c>
      <c r="F16" s="21" t="s">
        <v>15</v>
      </c>
    </row>
    <row r="17" customFormat="false" ht="21.75" hidden="false" customHeight="true" outlineLevel="0" collapsed="false">
      <c r="A17" s="19" t="s">
        <v>21</v>
      </c>
      <c r="B17" s="19"/>
      <c r="C17" s="20" t="n">
        <v>15</v>
      </c>
      <c r="D17" s="21" t="s">
        <v>15</v>
      </c>
      <c r="E17" s="21" t="n">
        <v>15</v>
      </c>
      <c r="F17" s="21" t="s">
        <v>15</v>
      </c>
    </row>
    <row r="18" customFormat="false" ht="21.75" hidden="false" customHeight="true" outlineLevel="0" collapsed="false">
      <c r="A18" s="22" t="s">
        <v>22</v>
      </c>
      <c r="B18" s="22"/>
      <c r="C18" s="20"/>
      <c r="D18" s="21"/>
      <c r="E18" s="21"/>
      <c r="F18" s="21"/>
    </row>
    <row r="19" customFormat="false" ht="21.75" hidden="false" customHeight="true" outlineLevel="0" collapsed="false">
      <c r="A19" s="22" t="s">
        <v>23</v>
      </c>
      <c r="B19" s="22"/>
      <c r="C19" s="20" t="n">
        <v>1</v>
      </c>
      <c r="D19" s="21" t="n">
        <v>60</v>
      </c>
      <c r="E19" s="21" t="s">
        <v>15</v>
      </c>
      <c r="F19" s="21" t="s">
        <v>15</v>
      </c>
    </row>
    <row r="20" customFormat="false" ht="21.75" hidden="false" customHeight="true" outlineLevel="0" collapsed="false">
      <c r="A20" s="19" t="s">
        <v>24</v>
      </c>
      <c r="B20" s="19"/>
      <c r="C20" s="20" t="n">
        <v>1</v>
      </c>
      <c r="D20" s="21" t="s">
        <v>15</v>
      </c>
      <c r="E20" s="21" t="s">
        <v>15</v>
      </c>
      <c r="F20" s="21" t="s">
        <v>15</v>
      </c>
    </row>
    <row r="21" customFormat="false" ht="21.75" hidden="false" customHeight="true" outlineLevel="0" collapsed="false">
      <c r="A21" s="23" t="s">
        <v>25</v>
      </c>
      <c r="B21" s="24" t="s">
        <v>26</v>
      </c>
      <c r="C21" s="25" t="n">
        <v>1</v>
      </c>
      <c r="D21" s="26" t="n">
        <v>50</v>
      </c>
      <c r="E21" s="26" t="n">
        <v>1</v>
      </c>
      <c r="F21" s="26" t="n">
        <v>40</v>
      </c>
    </row>
    <row r="22" customFormat="false" ht="21.75" hidden="false" customHeight="true" outlineLevel="0" collapsed="false">
      <c r="A22" s="23"/>
      <c r="B22" s="24" t="s">
        <v>27</v>
      </c>
      <c r="C22" s="25"/>
      <c r="D22" s="26" t="n">
        <v>19</v>
      </c>
      <c r="E22" s="27" t="s">
        <v>28</v>
      </c>
      <c r="F22" s="26" t="n">
        <v>38</v>
      </c>
    </row>
    <row r="23" customFormat="false" ht="21.75" hidden="false" customHeight="true" outlineLevel="0" collapsed="false">
      <c r="A23" s="19" t="s">
        <v>29</v>
      </c>
      <c r="B23" s="19"/>
      <c r="C23" s="20" t="s">
        <v>15</v>
      </c>
      <c r="D23" s="21" t="s">
        <v>15</v>
      </c>
      <c r="E23" s="21" t="n">
        <v>4</v>
      </c>
      <c r="F23" s="21" t="n">
        <v>80</v>
      </c>
    </row>
    <row r="24" customFormat="false" ht="21.75" hidden="false" customHeight="true" outlineLevel="0" collapsed="false">
      <c r="A24" s="22" t="s">
        <v>30</v>
      </c>
      <c r="B24" s="22"/>
      <c r="C24" s="20" t="s">
        <v>15</v>
      </c>
      <c r="D24" s="21" t="s">
        <v>15</v>
      </c>
      <c r="E24" s="21" t="n">
        <v>3</v>
      </c>
      <c r="F24" s="21" t="n">
        <v>41</v>
      </c>
    </row>
    <row r="25" customFormat="false" ht="21.75" hidden="false" customHeight="true" outlineLevel="0" collapsed="false">
      <c r="A25" s="23" t="s">
        <v>31</v>
      </c>
      <c r="B25" s="24" t="s">
        <v>26</v>
      </c>
      <c r="C25" s="25" t="s">
        <v>15</v>
      </c>
      <c r="D25" s="21" t="s">
        <v>15</v>
      </c>
      <c r="E25" s="26" t="n">
        <v>6</v>
      </c>
      <c r="F25" s="26" t="n">
        <v>343</v>
      </c>
    </row>
    <row r="26" customFormat="false" ht="21.75" hidden="false" customHeight="true" outlineLevel="0" collapsed="false">
      <c r="A26" s="23"/>
      <c r="B26" s="24" t="s">
        <v>27</v>
      </c>
      <c r="C26" s="25"/>
      <c r="D26" s="21" t="s">
        <v>15</v>
      </c>
      <c r="E26" s="26"/>
      <c r="F26" s="26" t="n">
        <v>32</v>
      </c>
    </row>
    <row r="27" customFormat="false" ht="21.75" hidden="false" customHeight="true" outlineLevel="0" collapsed="false">
      <c r="A27" s="19" t="s">
        <v>32</v>
      </c>
      <c r="B27" s="19"/>
      <c r="C27" s="20" t="n">
        <v>1</v>
      </c>
      <c r="D27" s="21" t="s">
        <v>15</v>
      </c>
      <c r="E27" s="21" t="s">
        <v>15</v>
      </c>
      <c r="F27" s="21" t="s">
        <v>15</v>
      </c>
    </row>
    <row r="28" customFormat="false" ht="21.75" hidden="false" customHeight="true" outlineLevel="0" collapsed="false">
      <c r="A28" s="19" t="s">
        <v>33</v>
      </c>
      <c r="B28" s="19"/>
      <c r="C28" s="20" t="s">
        <v>15</v>
      </c>
      <c r="D28" s="21" t="s">
        <v>15</v>
      </c>
      <c r="E28" s="21" t="n">
        <v>1</v>
      </c>
      <c r="F28" s="21" t="n">
        <v>20</v>
      </c>
    </row>
    <row r="29" customFormat="false" ht="21.75" hidden="false" customHeight="true" outlineLevel="0" collapsed="false">
      <c r="A29" s="19" t="s">
        <v>34</v>
      </c>
      <c r="B29" s="19"/>
      <c r="C29" s="28" t="n">
        <v>1</v>
      </c>
      <c r="D29" s="21" t="n">
        <v>5</v>
      </c>
      <c r="E29" s="21" t="s">
        <v>15</v>
      </c>
      <c r="F29" s="21" t="s">
        <v>15</v>
      </c>
    </row>
    <row r="30" customFormat="false" ht="21.75" hidden="false" customHeight="true" outlineLevel="0" collapsed="false">
      <c r="A30" s="22" t="s">
        <v>35</v>
      </c>
      <c r="B30" s="22"/>
      <c r="C30" s="20"/>
      <c r="D30" s="21"/>
      <c r="E30" s="21"/>
      <c r="F30" s="21"/>
    </row>
    <row r="31" customFormat="false" ht="21.75" hidden="false" customHeight="true" outlineLevel="0" collapsed="false">
      <c r="A31" s="23" t="s">
        <v>36</v>
      </c>
      <c r="B31" s="24" t="s">
        <v>26</v>
      </c>
      <c r="C31" s="29" t="n">
        <v>2</v>
      </c>
      <c r="D31" s="21" t="n">
        <v>150</v>
      </c>
      <c r="E31" s="21" t="n">
        <v>11</v>
      </c>
      <c r="F31" s="21" t="n">
        <v>660</v>
      </c>
    </row>
    <row r="32" customFormat="false" ht="21.75" hidden="false" customHeight="true" outlineLevel="0" collapsed="false">
      <c r="A32" s="23"/>
      <c r="B32" s="24" t="s">
        <v>27</v>
      </c>
      <c r="C32" s="29"/>
      <c r="D32" s="21" t="n">
        <v>15</v>
      </c>
      <c r="E32" s="21"/>
      <c r="F32" s="21" t="n">
        <v>59</v>
      </c>
    </row>
    <row r="33" customFormat="false" ht="21.75" hidden="false" customHeight="true" outlineLevel="0" collapsed="false">
      <c r="A33" s="23" t="s">
        <v>37</v>
      </c>
      <c r="B33" s="24" t="s">
        <v>26</v>
      </c>
      <c r="C33" s="29" t="n">
        <v>1</v>
      </c>
      <c r="D33" s="21" t="n">
        <v>50</v>
      </c>
      <c r="E33" s="21" t="n">
        <v>3</v>
      </c>
      <c r="F33" s="21" t="n">
        <v>190</v>
      </c>
    </row>
    <row r="34" customFormat="false" ht="21.75" hidden="false" customHeight="true" outlineLevel="0" collapsed="false">
      <c r="A34" s="23"/>
      <c r="B34" s="24" t="s">
        <v>27</v>
      </c>
      <c r="C34" s="29"/>
      <c r="D34" s="21" t="n">
        <v>15</v>
      </c>
      <c r="E34" s="21"/>
      <c r="F34" s="21" t="n">
        <v>19</v>
      </c>
    </row>
    <row r="35" customFormat="false" ht="21.75" hidden="false" customHeight="true" outlineLevel="0" collapsed="false">
      <c r="A35" s="30" t="s">
        <v>38</v>
      </c>
      <c r="B35" s="30"/>
      <c r="C35" s="20" t="n">
        <v>3</v>
      </c>
      <c r="D35" s="21" t="n">
        <v>90</v>
      </c>
      <c r="E35" s="21" t="n">
        <v>19</v>
      </c>
      <c r="F35" s="21" t="n">
        <v>452</v>
      </c>
    </row>
    <row r="36" customFormat="false" ht="21.75" hidden="false" customHeight="true" outlineLevel="0" collapsed="false">
      <c r="A36" s="19" t="s">
        <v>39</v>
      </c>
      <c r="B36" s="19"/>
      <c r="C36" s="20" t="s">
        <v>15</v>
      </c>
      <c r="D36" s="21" t="s">
        <v>15</v>
      </c>
      <c r="E36" s="21" t="n">
        <v>2</v>
      </c>
      <c r="F36" s="21" t="n">
        <v>38</v>
      </c>
    </row>
    <row r="37" customFormat="false" ht="21.75" hidden="false" customHeight="true" outlineLevel="0" collapsed="false">
      <c r="A37" s="22" t="s">
        <v>40</v>
      </c>
      <c r="B37" s="22"/>
      <c r="C37" s="20"/>
      <c r="D37" s="21"/>
      <c r="E37" s="21"/>
      <c r="F37" s="21"/>
    </row>
    <row r="38" customFormat="false" ht="21.75" hidden="false" customHeight="true" outlineLevel="0" collapsed="false">
      <c r="A38" s="19" t="s">
        <v>41</v>
      </c>
      <c r="B38" s="19"/>
      <c r="C38" s="20" t="n">
        <v>2</v>
      </c>
      <c r="D38" s="21" t="n">
        <v>433</v>
      </c>
      <c r="E38" s="21" t="s">
        <v>15</v>
      </c>
      <c r="F38" s="21" t="s">
        <v>15</v>
      </c>
    </row>
    <row r="39" customFormat="false" ht="21.75" hidden="false" customHeight="true" outlineLevel="0" collapsed="false">
      <c r="A39" s="19" t="s">
        <v>42</v>
      </c>
      <c r="B39" s="19"/>
      <c r="C39" s="20" t="s">
        <v>15</v>
      </c>
      <c r="D39" s="21" t="s">
        <v>15</v>
      </c>
      <c r="E39" s="21" t="n">
        <v>1</v>
      </c>
      <c r="F39" s="21" t="n">
        <v>25</v>
      </c>
    </row>
    <row r="40" customFormat="false" ht="21.75" hidden="false" customHeight="true" outlineLevel="0" collapsed="false">
      <c r="A40" s="22" t="s">
        <v>43</v>
      </c>
      <c r="B40" s="22"/>
      <c r="C40" s="20" t="s">
        <v>15</v>
      </c>
      <c r="D40" s="21" t="s">
        <v>15</v>
      </c>
      <c r="E40" s="21" t="n">
        <v>1</v>
      </c>
      <c r="F40" s="21" t="n">
        <v>20</v>
      </c>
    </row>
    <row r="41" customFormat="false" ht="21.75" hidden="false" customHeight="true" outlineLevel="0" collapsed="false">
      <c r="A41" s="30" t="s">
        <v>44</v>
      </c>
      <c r="B41" s="30"/>
      <c r="C41" s="20" t="n">
        <v>138</v>
      </c>
      <c r="D41" s="21" t="n">
        <v>12685</v>
      </c>
      <c r="E41" s="21" t="n">
        <v>99</v>
      </c>
      <c r="F41" s="21" t="n">
        <v>8295</v>
      </c>
    </row>
    <row r="42" customFormat="false" ht="21.75" hidden="false" customHeight="true" outlineLevel="0" collapsed="false">
      <c r="A42" s="19" t="s">
        <v>45</v>
      </c>
      <c r="B42" s="19"/>
      <c r="C42" s="20" t="s">
        <v>15</v>
      </c>
      <c r="D42" s="21" t="s">
        <v>15</v>
      </c>
      <c r="E42" s="21" t="n">
        <v>6</v>
      </c>
      <c r="F42" s="21" t="n">
        <v>275</v>
      </c>
    </row>
    <row r="43" customFormat="false" ht="21.75" hidden="false" customHeight="true" outlineLevel="0" collapsed="false">
      <c r="A43" s="19" t="s">
        <v>46</v>
      </c>
      <c r="B43" s="19"/>
      <c r="C43" s="20" t="n">
        <v>1</v>
      </c>
      <c r="D43" s="21" t="n">
        <v>70</v>
      </c>
      <c r="E43" s="21" t="n">
        <v>1</v>
      </c>
      <c r="F43" s="21" t="n">
        <v>40</v>
      </c>
    </row>
    <row r="44" customFormat="false" ht="21.75" hidden="false" customHeight="true" outlineLevel="0" collapsed="false">
      <c r="A44" s="19" t="s">
        <v>47</v>
      </c>
      <c r="B44" s="19"/>
      <c r="C44" s="20" t="s">
        <v>15</v>
      </c>
      <c r="D44" s="21" t="s">
        <v>15</v>
      </c>
      <c r="E44" s="21" t="n">
        <v>3</v>
      </c>
      <c r="F44" s="21" t="n">
        <v>93</v>
      </c>
    </row>
    <row r="45" customFormat="false" ht="21.75" hidden="false" customHeight="true" outlineLevel="0" collapsed="false">
      <c r="A45" s="23" t="s">
        <v>48</v>
      </c>
      <c r="B45" s="22" t="s">
        <v>49</v>
      </c>
      <c r="C45" s="20" t="n">
        <v>1</v>
      </c>
      <c r="D45" s="21" t="n">
        <v>20</v>
      </c>
      <c r="E45" s="21" t="s">
        <v>15</v>
      </c>
      <c r="F45" s="21" t="s">
        <v>15</v>
      </c>
    </row>
    <row r="46" customFormat="false" ht="21.75" hidden="false" customHeight="true" outlineLevel="0" collapsed="false">
      <c r="A46" s="23"/>
      <c r="B46" s="22" t="s">
        <v>50</v>
      </c>
      <c r="C46" s="20"/>
      <c r="D46" s="21" t="n">
        <v>10</v>
      </c>
      <c r="E46" s="21" t="s">
        <v>15</v>
      </c>
      <c r="F46" s="21" t="s">
        <v>15</v>
      </c>
    </row>
    <row r="47" customFormat="false" ht="21.75" hidden="false" customHeight="true" outlineLevel="0" collapsed="false">
      <c r="A47" s="23"/>
      <c r="B47" s="31" t="s">
        <v>51</v>
      </c>
      <c r="C47" s="20"/>
      <c r="D47" s="21" t="s">
        <v>52</v>
      </c>
      <c r="E47" s="21" t="s">
        <v>15</v>
      </c>
      <c r="F47" s="21" t="s">
        <v>15</v>
      </c>
    </row>
    <row r="48" customFormat="false" ht="21.75" hidden="false" customHeight="true" outlineLevel="0" collapsed="false">
      <c r="A48" s="19" t="s">
        <v>53</v>
      </c>
      <c r="B48" s="19"/>
      <c r="C48" s="20" t="n">
        <v>2</v>
      </c>
      <c r="D48" s="21" t="n">
        <v>180</v>
      </c>
      <c r="E48" s="21" t="s">
        <v>15</v>
      </c>
      <c r="F48" s="21" t="s">
        <v>15</v>
      </c>
    </row>
    <row r="49" customFormat="false" ht="21.75" hidden="false" customHeight="true" outlineLevel="0" collapsed="false">
      <c r="A49" s="23" t="s">
        <v>54</v>
      </c>
      <c r="B49" s="32"/>
      <c r="C49" s="20" t="s">
        <v>15</v>
      </c>
      <c r="D49" s="21" t="s">
        <v>15</v>
      </c>
      <c r="E49" s="21" t="s">
        <v>15</v>
      </c>
      <c r="F49" s="21" t="s">
        <v>15</v>
      </c>
    </row>
    <row r="50" customFormat="false" ht="21.75" hidden="false" customHeight="true" outlineLevel="0" collapsed="false">
      <c r="A50" s="19" t="s">
        <v>55</v>
      </c>
      <c r="B50" s="19"/>
      <c r="C50" s="20" t="n">
        <v>1</v>
      </c>
      <c r="D50" s="21" t="n">
        <v>40</v>
      </c>
      <c r="E50" s="21" t="s">
        <v>15</v>
      </c>
      <c r="F50" s="21" t="s">
        <v>15</v>
      </c>
    </row>
    <row r="51" customFormat="false" ht="21.75" hidden="false" customHeight="true" outlineLevel="0" collapsed="false">
      <c r="A51" s="19" t="s">
        <v>56</v>
      </c>
      <c r="B51" s="19"/>
      <c r="C51" s="20" t="n">
        <v>62</v>
      </c>
      <c r="D51" s="21" t="s">
        <v>15</v>
      </c>
      <c r="E51" s="21" t="s">
        <v>15</v>
      </c>
      <c r="F51" s="21" t="s">
        <v>15</v>
      </c>
    </row>
    <row r="52" customFormat="false" ht="21.75" hidden="false" customHeight="true" outlineLevel="0" collapsed="false">
      <c r="A52" s="19" t="s">
        <v>57</v>
      </c>
      <c r="B52" s="19"/>
      <c r="C52" s="20" t="n">
        <v>10</v>
      </c>
      <c r="D52" s="21" t="s">
        <v>15</v>
      </c>
      <c r="E52" s="21" t="s">
        <v>15</v>
      </c>
      <c r="F52" s="21" t="s">
        <v>15</v>
      </c>
    </row>
    <row r="53" customFormat="false" ht="21.75" hidden="false" customHeight="true" outlineLevel="0" collapsed="false">
      <c r="A53" s="19" t="s">
        <v>58</v>
      </c>
      <c r="B53" s="19"/>
      <c r="C53" s="20" t="n">
        <v>11</v>
      </c>
      <c r="D53" s="21" t="n">
        <v>467</v>
      </c>
      <c r="E53" s="21" t="s">
        <v>15</v>
      </c>
      <c r="F53" s="21" t="s">
        <v>15</v>
      </c>
    </row>
    <row r="54" customFormat="false" ht="21.75" hidden="false" customHeight="true" outlineLevel="0" collapsed="false">
      <c r="A54" s="22" t="s">
        <v>59</v>
      </c>
      <c r="B54" s="22"/>
      <c r="C54" s="20" t="s">
        <v>15</v>
      </c>
      <c r="D54" s="21" t="s">
        <v>15</v>
      </c>
      <c r="E54" s="21" t="n">
        <v>1</v>
      </c>
      <c r="F54" s="21" t="s">
        <v>15</v>
      </c>
    </row>
    <row r="55" customFormat="false" ht="21.75" hidden="false" customHeight="true" outlineLevel="0" collapsed="false">
      <c r="A55" s="22" t="s">
        <v>60</v>
      </c>
      <c r="B55" s="22"/>
      <c r="C55" s="20"/>
      <c r="D55" s="21"/>
      <c r="E55" s="21"/>
      <c r="F55" s="21"/>
    </row>
    <row r="56" customFormat="false" ht="21.75" hidden="false" customHeight="true" outlineLevel="0" collapsed="false">
      <c r="A56" s="19" t="s">
        <v>61</v>
      </c>
      <c r="B56" s="19"/>
      <c r="C56" s="20" t="s">
        <v>15</v>
      </c>
      <c r="D56" s="21" t="s">
        <v>15</v>
      </c>
      <c r="E56" s="21" t="n">
        <v>1</v>
      </c>
      <c r="F56" s="21" t="n">
        <v>20</v>
      </c>
    </row>
    <row r="57" customFormat="false" ht="21.75" hidden="false" customHeight="true" outlineLevel="0" collapsed="false">
      <c r="A57" s="19" t="s">
        <v>62</v>
      </c>
      <c r="B57" s="19"/>
      <c r="C57" s="20" t="n">
        <v>1</v>
      </c>
      <c r="D57" s="21" t="n">
        <v>20</v>
      </c>
      <c r="E57" s="21" t="n">
        <v>4</v>
      </c>
      <c r="F57" s="21" t="n">
        <v>80</v>
      </c>
    </row>
    <row r="58" customFormat="false" ht="21.75" hidden="false" customHeight="true" outlineLevel="0" collapsed="false">
      <c r="A58" s="33" t="s">
        <v>63</v>
      </c>
      <c r="B58" s="33"/>
      <c r="C58" s="34"/>
      <c r="D58" s="35"/>
      <c r="E58" s="35" t="n">
        <v>2</v>
      </c>
      <c r="F58" s="35" t="n">
        <v>40</v>
      </c>
    </row>
    <row r="59" customFormat="false" ht="21.75" hidden="false" customHeight="true" outlineLevel="0" collapsed="false">
      <c r="A59" s="36" t="s">
        <v>64</v>
      </c>
      <c r="B59" s="36"/>
      <c r="C59" s="21"/>
      <c r="D59" s="37" t="s">
        <v>65</v>
      </c>
      <c r="E59" s="37"/>
      <c r="F59" s="37"/>
    </row>
    <row r="60" customFormat="false" ht="21.75" hidden="false" customHeight="true" outlineLevel="0" collapsed="false">
      <c r="A60" s="36" t="s">
        <v>66</v>
      </c>
      <c r="B60" s="38"/>
    </row>
  </sheetData>
  <mergeCells count="58">
    <mergeCell ref="A4:B5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C21:C22"/>
    <mergeCell ref="A23:B23"/>
    <mergeCell ref="A24:B24"/>
    <mergeCell ref="A25:A26"/>
    <mergeCell ref="C25:C26"/>
    <mergeCell ref="E25:E26"/>
    <mergeCell ref="A27:B27"/>
    <mergeCell ref="A28:B28"/>
    <mergeCell ref="A29:B29"/>
    <mergeCell ref="A30:B30"/>
    <mergeCell ref="A31:A32"/>
    <mergeCell ref="C31:C32"/>
    <mergeCell ref="E31:E32"/>
    <mergeCell ref="A33:A34"/>
    <mergeCell ref="C33:C34"/>
    <mergeCell ref="E33:E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A47"/>
    <mergeCell ref="C45:C47"/>
    <mergeCell ref="A48:B48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D59:F5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62"/>
    <col collapsed="false" customWidth="true" hidden="false" outlineLevel="0" max="10" min="3" style="1" width="11.12"/>
    <col collapsed="false" customWidth="true" hidden="false" outlineLevel="0" max="11" min="11" style="2" width="11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6" t="s">
        <v>286</v>
      </c>
    </row>
    <row r="3" s="10" customFormat="true" ht="15.75" hidden="false" customHeight="true" outlineLevel="0" collapsed="false">
      <c r="G3" s="174" t="s">
        <v>287</v>
      </c>
      <c r="K3" s="245"/>
    </row>
    <row r="4" customFormat="false" ht="24" hidden="false" customHeight="true" outlineLevel="0" collapsed="false">
      <c r="A4" s="156" t="s">
        <v>288</v>
      </c>
      <c r="B4" s="89" t="s">
        <v>289</v>
      </c>
      <c r="C4" s="89" t="s">
        <v>290</v>
      </c>
      <c r="D4" s="246" t="s">
        <v>291</v>
      </c>
      <c r="E4" s="246"/>
      <c r="F4" s="246"/>
      <c r="G4" s="246"/>
      <c r="H4" s="247" t="s">
        <v>292</v>
      </c>
      <c r="I4" s="247"/>
      <c r="J4" s="247"/>
      <c r="K4" s="247"/>
    </row>
    <row r="5" customFormat="false" ht="24" hidden="false" customHeight="true" outlineLevel="0" collapsed="false">
      <c r="A5" s="156"/>
      <c r="B5" s="89"/>
      <c r="C5" s="89"/>
      <c r="D5" s="248" t="s">
        <v>293</v>
      </c>
      <c r="E5" s="248"/>
      <c r="F5" s="248" t="s">
        <v>294</v>
      </c>
      <c r="G5" s="248"/>
      <c r="H5" s="248" t="s">
        <v>293</v>
      </c>
      <c r="I5" s="248"/>
      <c r="J5" s="249" t="s">
        <v>294</v>
      </c>
      <c r="K5" s="249"/>
    </row>
    <row r="6" customFormat="false" ht="24" hidden="false" customHeight="true" outlineLevel="0" collapsed="false">
      <c r="A6" s="156"/>
      <c r="B6" s="89"/>
      <c r="C6" s="89"/>
      <c r="D6" s="250" t="s">
        <v>266</v>
      </c>
      <c r="E6" s="250" t="s">
        <v>187</v>
      </c>
      <c r="F6" s="250" t="s">
        <v>266</v>
      </c>
      <c r="G6" s="250" t="s">
        <v>187</v>
      </c>
      <c r="H6" s="250" t="s">
        <v>266</v>
      </c>
      <c r="I6" s="250" t="s">
        <v>187</v>
      </c>
      <c r="J6" s="250" t="s">
        <v>266</v>
      </c>
      <c r="K6" s="251" t="s">
        <v>187</v>
      </c>
    </row>
    <row r="7" customFormat="false" ht="32.25" hidden="false" customHeight="true" outlineLevel="0" collapsed="false">
      <c r="A7" s="161" t="s">
        <v>188</v>
      </c>
      <c r="B7" s="25" t="s">
        <v>15</v>
      </c>
      <c r="C7" s="26" t="n">
        <v>2</v>
      </c>
      <c r="D7" s="252" t="n">
        <v>60</v>
      </c>
      <c r="E7" s="252" t="n">
        <v>504</v>
      </c>
      <c r="F7" s="252" t="n">
        <v>3</v>
      </c>
      <c r="G7" s="252" t="n">
        <v>13</v>
      </c>
      <c r="H7" s="26" t="s">
        <v>15</v>
      </c>
      <c r="I7" s="26" t="s">
        <v>15</v>
      </c>
      <c r="J7" s="26" t="s">
        <v>15</v>
      </c>
      <c r="K7" s="26" t="s">
        <v>15</v>
      </c>
    </row>
    <row r="8" customFormat="false" ht="32.25" hidden="false" customHeight="true" outlineLevel="0" collapsed="false">
      <c r="A8" s="161" t="n">
        <v>15</v>
      </c>
      <c r="B8" s="25" t="s">
        <v>15</v>
      </c>
      <c r="C8" s="26" t="n">
        <v>2</v>
      </c>
      <c r="D8" s="252" t="n">
        <v>37</v>
      </c>
      <c r="E8" s="252" t="n">
        <v>246</v>
      </c>
      <c r="F8" s="252" t="s">
        <v>15</v>
      </c>
      <c r="G8" s="252" t="s">
        <v>15</v>
      </c>
      <c r="H8" s="26" t="s">
        <v>15</v>
      </c>
      <c r="I8" s="26" t="s">
        <v>15</v>
      </c>
      <c r="J8" s="26" t="s">
        <v>15</v>
      </c>
      <c r="K8" s="26" t="s">
        <v>15</v>
      </c>
    </row>
    <row r="9" customFormat="false" ht="32.25" hidden="false" customHeight="true" outlineLevel="0" collapsed="false">
      <c r="A9" s="161" t="n">
        <v>16</v>
      </c>
      <c r="B9" s="25" t="s">
        <v>15</v>
      </c>
      <c r="C9" s="26" t="n">
        <v>2</v>
      </c>
      <c r="D9" s="252" t="n">
        <v>50</v>
      </c>
      <c r="E9" s="252" t="n">
        <v>358</v>
      </c>
      <c r="F9" s="252" t="n">
        <v>12</v>
      </c>
      <c r="G9" s="252" t="n">
        <v>72</v>
      </c>
      <c r="H9" s="26" t="s">
        <v>15</v>
      </c>
      <c r="I9" s="26" t="s">
        <v>15</v>
      </c>
      <c r="J9" s="26" t="s">
        <v>15</v>
      </c>
      <c r="K9" s="26" t="s">
        <v>15</v>
      </c>
    </row>
    <row r="10" customFormat="false" ht="32.25" hidden="false" customHeight="true" outlineLevel="0" collapsed="false">
      <c r="A10" s="161" t="n">
        <v>17</v>
      </c>
      <c r="B10" s="25" t="s">
        <v>15</v>
      </c>
      <c r="C10" s="26" t="n">
        <v>2</v>
      </c>
      <c r="D10" s="252" t="n">
        <v>67</v>
      </c>
      <c r="E10" s="252" t="n">
        <v>1228</v>
      </c>
      <c r="F10" s="252" t="n">
        <v>3</v>
      </c>
      <c r="G10" s="252" t="n">
        <v>9</v>
      </c>
      <c r="H10" s="26" t="s">
        <v>15</v>
      </c>
      <c r="I10" s="26" t="s">
        <v>15</v>
      </c>
      <c r="J10" s="26" t="s">
        <v>15</v>
      </c>
      <c r="K10" s="26" t="s">
        <v>15</v>
      </c>
    </row>
    <row r="11" s="50" customFormat="true" ht="32.25" hidden="false" customHeight="true" outlineLevel="0" collapsed="false">
      <c r="A11" s="230" t="n">
        <v>18</v>
      </c>
      <c r="B11" s="253" t="s">
        <v>15</v>
      </c>
      <c r="C11" s="254" t="n">
        <v>2</v>
      </c>
      <c r="D11" s="255" t="n">
        <v>49</v>
      </c>
      <c r="E11" s="255" t="n">
        <v>301</v>
      </c>
      <c r="F11" s="255" t="s">
        <v>15</v>
      </c>
      <c r="G11" s="255" t="s">
        <v>15</v>
      </c>
      <c r="H11" s="254" t="s">
        <v>15</v>
      </c>
      <c r="I11" s="254" t="s">
        <v>15</v>
      </c>
      <c r="J11" s="254" t="s">
        <v>15</v>
      </c>
      <c r="K11" s="254" t="s">
        <v>15</v>
      </c>
    </row>
    <row r="12" customFormat="false" ht="32.25" hidden="false" customHeight="true" outlineLevel="0" collapsed="false">
      <c r="A12" s="233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32.25" hidden="false" customHeight="true" outlineLevel="0" collapsed="false">
      <c r="A13" s="256" t="s">
        <v>295</v>
      </c>
      <c r="B13" s="25" t="s">
        <v>15</v>
      </c>
      <c r="C13" s="26" t="n">
        <v>2</v>
      </c>
      <c r="D13" s="21" t="n">
        <v>7</v>
      </c>
      <c r="E13" s="21" t="n">
        <v>49</v>
      </c>
      <c r="F13" s="26" t="s">
        <v>15</v>
      </c>
      <c r="G13" s="26" t="s">
        <v>15</v>
      </c>
      <c r="H13" s="26" t="s">
        <v>15</v>
      </c>
      <c r="I13" s="26" t="s">
        <v>15</v>
      </c>
      <c r="J13" s="26" t="s">
        <v>15</v>
      </c>
      <c r="K13" s="26" t="s">
        <v>15</v>
      </c>
    </row>
    <row r="14" customFormat="false" ht="32.25" hidden="false" customHeight="true" outlineLevel="0" collapsed="false">
      <c r="A14" s="233" t="n">
        <v>5</v>
      </c>
      <c r="B14" s="25" t="s">
        <v>15</v>
      </c>
      <c r="C14" s="26" t="n">
        <v>2</v>
      </c>
      <c r="D14" s="21" t="n">
        <v>11</v>
      </c>
      <c r="E14" s="21" t="n">
        <v>54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6" t="s">
        <v>15</v>
      </c>
    </row>
    <row r="15" customFormat="false" ht="32.25" hidden="false" customHeight="true" outlineLevel="0" collapsed="false">
      <c r="A15" s="233" t="n">
        <v>6</v>
      </c>
      <c r="B15" s="25" t="s">
        <v>15</v>
      </c>
      <c r="C15" s="26" t="n">
        <v>2</v>
      </c>
      <c r="D15" s="21" t="n">
        <v>5</v>
      </c>
      <c r="E15" s="21" t="n">
        <v>22</v>
      </c>
      <c r="F15" s="26" t="s">
        <v>15</v>
      </c>
      <c r="G15" s="26" t="s">
        <v>15</v>
      </c>
      <c r="H15" s="26" t="s">
        <v>15</v>
      </c>
      <c r="I15" s="26" t="s">
        <v>15</v>
      </c>
      <c r="J15" s="26" t="s">
        <v>15</v>
      </c>
      <c r="K15" s="26" t="s">
        <v>15</v>
      </c>
    </row>
    <row r="16" customFormat="false" ht="32.25" hidden="false" customHeight="true" outlineLevel="0" collapsed="false">
      <c r="A16" s="233" t="n">
        <v>7</v>
      </c>
      <c r="B16" s="25" t="s">
        <v>15</v>
      </c>
      <c r="C16" s="26" t="n">
        <v>2</v>
      </c>
      <c r="D16" s="21" t="n">
        <v>2</v>
      </c>
      <c r="E16" s="21" t="n">
        <v>14</v>
      </c>
      <c r="F16" s="26" t="s">
        <v>15</v>
      </c>
      <c r="G16" s="26" t="s">
        <v>15</v>
      </c>
      <c r="H16" s="26" t="s">
        <v>15</v>
      </c>
      <c r="I16" s="26" t="s">
        <v>15</v>
      </c>
      <c r="J16" s="26" t="s">
        <v>15</v>
      </c>
      <c r="K16" s="26" t="s">
        <v>15</v>
      </c>
    </row>
    <row r="17" customFormat="false" ht="32.25" hidden="false" customHeight="true" outlineLevel="0" collapsed="false">
      <c r="A17" s="233" t="n">
        <v>8</v>
      </c>
      <c r="B17" s="25" t="s">
        <v>15</v>
      </c>
      <c r="C17" s="26" t="n">
        <v>2</v>
      </c>
      <c r="D17" s="21" t="n">
        <v>5</v>
      </c>
      <c r="E17" s="21" t="n">
        <v>35</v>
      </c>
      <c r="F17" s="21" t="s">
        <v>15</v>
      </c>
      <c r="G17" s="26" t="s">
        <v>15</v>
      </c>
      <c r="H17" s="26" t="s">
        <v>15</v>
      </c>
      <c r="I17" s="26" t="s">
        <v>15</v>
      </c>
      <c r="J17" s="26" t="s">
        <v>15</v>
      </c>
      <c r="K17" s="26" t="s">
        <v>15</v>
      </c>
    </row>
    <row r="18" customFormat="false" ht="32.25" hidden="false" customHeight="true" outlineLevel="0" collapsed="false">
      <c r="A18" s="233" t="n">
        <v>9</v>
      </c>
      <c r="B18" s="25" t="s">
        <v>15</v>
      </c>
      <c r="C18" s="26" t="n">
        <v>2</v>
      </c>
      <c r="D18" s="21" t="n">
        <v>3</v>
      </c>
      <c r="E18" s="21" t="n">
        <v>17</v>
      </c>
      <c r="F18" s="26" t="s">
        <v>15</v>
      </c>
      <c r="G18" s="26" t="s">
        <v>15</v>
      </c>
      <c r="H18" s="26" t="s">
        <v>15</v>
      </c>
      <c r="I18" s="26" t="s">
        <v>15</v>
      </c>
      <c r="J18" s="26" t="s">
        <v>15</v>
      </c>
      <c r="K18" s="26" t="s">
        <v>15</v>
      </c>
    </row>
    <row r="19" customFormat="false" ht="32.25" hidden="false" customHeight="true" outlineLevel="0" collapsed="false">
      <c r="A19" s="233" t="n">
        <v>10</v>
      </c>
      <c r="B19" s="25" t="s">
        <v>15</v>
      </c>
      <c r="C19" s="26" t="n">
        <v>2</v>
      </c>
      <c r="D19" s="21" t="n">
        <v>1</v>
      </c>
      <c r="E19" s="21" t="n">
        <v>8</v>
      </c>
      <c r="F19" s="26" t="s">
        <v>15</v>
      </c>
      <c r="G19" s="26" t="s">
        <v>15</v>
      </c>
      <c r="H19" s="26" t="s">
        <v>15</v>
      </c>
      <c r="I19" s="26" t="s">
        <v>15</v>
      </c>
      <c r="J19" s="26" t="s">
        <v>15</v>
      </c>
      <c r="K19" s="26" t="s">
        <v>15</v>
      </c>
    </row>
    <row r="20" customFormat="false" ht="32.25" hidden="false" customHeight="true" outlineLevel="0" collapsed="false">
      <c r="A20" s="233" t="n">
        <v>11</v>
      </c>
      <c r="B20" s="25" t="s">
        <v>15</v>
      </c>
      <c r="C20" s="26" t="n">
        <v>2</v>
      </c>
      <c r="D20" s="21" t="n">
        <v>2</v>
      </c>
      <c r="E20" s="21" t="n">
        <v>20</v>
      </c>
      <c r="F20" s="21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</row>
    <row r="21" customFormat="false" ht="32.25" hidden="false" customHeight="true" outlineLevel="0" collapsed="false">
      <c r="A21" s="233" t="n">
        <v>12</v>
      </c>
      <c r="B21" s="25" t="s">
        <v>15</v>
      </c>
      <c r="C21" s="26" t="n">
        <v>2</v>
      </c>
      <c r="D21" s="21" t="n">
        <v>2</v>
      </c>
      <c r="E21" s="21" t="n">
        <v>13</v>
      </c>
      <c r="F21" s="26" t="s">
        <v>15</v>
      </c>
      <c r="G21" s="26" t="s">
        <v>15</v>
      </c>
      <c r="H21" s="26" t="s">
        <v>15</v>
      </c>
      <c r="I21" s="26" t="s">
        <v>15</v>
      </c>
      <c r="J21" s="26" t="s">
        <v>15</v>
      </c>
      <c r="K21" s="26" t="s">
        <v>15</v>
      </c>
    </row>
    <row r="22" customFormat="false" ht="32.25" hidden="false" customHeight="true" outlineLevel="0" collapsed="false">
      <c r="A22" s="256" t="s">
        <v>296</v>
      </c>
      <c r="B22" s="25" t="s">
        <v>15</v>
      </c>
      <c r="C22" s="26" t="n">
        <v>2</v>
      </c>
      <c r="D22" s="21" t="n">
        <v>2</v>
      </c>
      <c r="E22" s="21" t="n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</row>
    <row r="23" customFormat="false" ht="32.25" hidden="false" customHeight="true" outlineLevel="0" collapsed="false">
      <c r="A23" s="233" t="n">
        <v>2</v>
      </c>
      <c r="B23" s="25" t="s">
        <v>15</v>
      </c>
      <c r="C23" s="26" t="n">
        <v>2</v>
      </c>
      <c r="D23" s="21" t="n">
        <v>3</v>
      </c>
      <c r="E23" s="21" t="n">
        <v>19</v>
      </c>
      <c r="F23" s="21" t="s">
        <v>15</v>
      </c>
      <c r="G23" s="26" t="s">
        <v>15</v>
      </c>
      <c r="H23" s="26" t="s">
        <v>15</v>
      </c>
      <c r="I23" s="26" t="s">
        <v>15</v>
      </c>
      <c r="J23" s="26" t="s">
        <v>15</v>
      </c>
      <c r="K23" s="26" t="s">
        <v>15</v>
      </c>
    </row>
    <row r="24" customFormat="false" ht="32.25" hidden="false" customHeight="true" outlineLevel="0" collapsed="false">
      <c r="A24" s="235" t="n">
        <v>3</v>
      </c>
      <c r="B24" s="257" t="s">
        <v>15</v>
      </c>
      <c r="C24" s="258" t="n">
        <v>2</v>
      </c>
      <c r="D24" s="35" t="n">
        <v>5</v>
      </c>
      <c r="E24" s="35" t="n">
        <v>24</v>
      </c>
      <c r="F24" s="35" t="s">
        <v>15</v>
      </c>
      <c r="G24" s="258" t="s">
        <v>15</v>
      </c>
      <c r="H24" s="258" t="s">
        <v>15</v>
      </c>
      <c r="I24" s="258" t="s">
        <v>15</v>
      </c>
      <c r="J24" s="258" t="s">
        <v>15</v>
      </c>
      <c r="K24" s="258" t="s">
        <v>15</v>
      </c>
    </row>
    <row r="25" customFormat="false" ht="18" hidden="false" customHeight="true" outlineLevel="0" collapsed="false">
      <c r="H25" s="165" t="s">
        <v>297</v>
      </c>
    </row>
  </sheetData>
  <mergeCells count="9">
    <mergeCell ref="A4:A6"/>
    <mergeCell ref="B4:B6"/>
    <mergeCell ref="C4:C6"/>
    <mergeCell ref="D4:G4"/>
    <mergeCell ref="H4:K4"/>
    <mergeCell ref="D5:E5"/>
    <mergeCell ref="F5:G5"/>
    <mergeCell ref="H5:I5"/>
    <mergeCell ref="J5:K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8.12"/>
    <col collapsed="false" customWidth="true" hidden="false" outlineLevel="0" max="7" min="7" style="1" width="21.12"/>
    <col collapsed="false" customWidth="true" hidden="false" outlineLevel="0" max="32" min="8" style="1" width="18.12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6" t="s">
        <v>298</v>
      </c>
    </row>
    <row r="3" s="39" customFormat="true" ht="18.75" hidden="false" customHeight="true" outlineLevel="0" collapsed="false">
      <c r="A3" s="39" t="s">
        <v>299</v>
      </c>
    </row>
    <row r="4" customFormat="false" ht="16.5" hidden="false" customHeight="true" outlineLevel="0" collapsed="false">
      <c r="E4" s="238" t="s">
        <v>300</v>
      </c>
      <c r="F4" s="238"/>
    </row>
    <row r="5" customFormat="false" ht="15.75" hidden="false" customHeight="true" outlineLevel="0" collapsed="false">
      <c r="A5" s="259" t="s">
        <v>301</v>
      </c>
      <c r="B5" s="260" t="s">
        <v>302</v>
      </c>
      <c r="C5" s="166" t="s">
        <v>303</v>
      </c>
      <c r="D5" s="261" t="s">
        <v>304</v>
      </c>
      <c r="E5" s="261"/>
      <c r="F5" s="262" t="s">
        <v>305</v>
      </c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</row>
    <row r="6" customFormat="false" ht="17.25" hidden="false" customHeight="true" outlineLevel="0" collapsed="false">
      <c r="A6" s="259"/>
      <c r="B6" s="260"/>
      <c r="C6" s="166"/>
      <c r="D6" s="261"/>
      <c r="E6" s="261"/>
      <c r="F6" s="263" t="s">
        <v>175</v>
      </c>
      <c r="G6" s="263"/>
      <c r="H6" s="264" t="s">
        <v>306</v>
      </c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24" t="s">
        <v>307</v>
      </c>
      <c r="AA6" s="224"/>
      <c r="AB6" s="224"/>
      <c r="AC6" s="224"/>
      <c r="AD6" s="224"/>
      <c r="AE6" s="224"/>
      <c r="AF6" s="224"/>
    </row>
    <row r="7" customFormat="false" ht="19.5" hidden="false" customHeight="true" outlineLevel="0" collapsed="false">
      <c r="A7" s="259"/>
      <c r="B7" s="260"/>
      <c r="C7" s="166"/>
      <c r="D7" s="265" t="s">
        <v>308</v>
      </c>
      <c r="E7" s="265" t="s">
        <v>309</v>
      </c>
      <c r="F7" s="263"/>
      <c r="G7" s="263"/>
      <c r="H7" s="265" t="s">
        <v>310</v>
      </c>
      <c r="I7" s="265"/>
      <c r="J7" s="265" t="s">
        <v>311</v>
      </c>
      <c r="K7" s="265"/>
      <c r="L7" s="265" t="s">
        <v>312</v>
      </c>
      <c r="M7" s="265"/>
      <c r="N7" s="266" t="s">
        <v>313</v>
      </c>
      <c r="O7" s="266"/>
      <c r="P7" s="223" t="s">
        <v>314</v>
      </c>
      <c r="Q7" s="223"/>
      <c r="R7" s="223" t="s">
        <v>315</v>
      </c>
      <c r="S7" s="223"/>
      <c r="T7" s="223" t="s">
        <v>316</v>
      </c>
      <c r="U7" s="223"/>
      <c r="V7" s="223" t="s">
        <v>233</v>
      </c>
      <c r="W7" s="223"/>
      <c r="X7" s="267" t="s">
        <v>317</v>
      </c>
      <c r="Y7" s="267"/>
      <c r="Z7" s="223" t="s">
        <v>318</v>
      </c>
      <c r="AA7" s="223"/>
      <c r="AB7" s="223" t="s">
        <v>319</v>
      </c>
      <c r="AC7" s="223"/>
      <c r="AD7" s="223" t="s">
        <v>152</v>
      </c>
      <c r="AE7" s="224" t="s">
        <v>233</v>
      </c>
      <c r="AF7" s="224"/>
    </row>
    <row r="8" customFormat="false" ht="19.5" hidden="false" customHeight="true" outlineLevel="0" collapsed="false">
      <c r="A8" s="259"/>
      <c r="B8" s="260"/>
      <c r="C8" s="166"/>
      <c r="D8" s="265"/>
      <c r="E8" s="265"/>
      <c r="F8" s="268" t="s">
        <v>266</v>
      </c>
      <c r="G8" s="265" t="s">
        <v>320</v>
      </c>
      <c r="H8" s="266" t="s">
        <v>266</v>
      </c>
      <c r="I8" s="265" t="s">
        <v>320</v>
      </c>
      <c r="J8" s="265" t="s">
        <v>266</v>
      </c>
      <c r="K8" s="265" t="s">
        <v>320</v>
      </c>
      <c r="L8" s="265" t="s">
        <v>266</v>
      </c>
      <c r="M8" s="265" t="s">
        <v>320</v>
      </c>
      <c r="N8" s="265" t="s">
        <v>266</v>
      </c>
      <c r="O8" s="266" t="s">
        <v>320</v>
      </c>
      <c r="P8" s="267" t="s">
        <v>321</v>
      </c>
      <c r="Q8" s="223" t="s">
        <v>320</v>
      </c>
      <c r="R8" s="223" t="s">
        <v>266</v>
      </c>
      <c r="S8" s="223" t="s">
        <v>320</v>
      </c>
      <c r="T8" s="223" t="s">
        <v>266</v>
      </c>
      <c r="U8" s="223" t="s">
        <v>320</v>
      </c>
      <c r="V8" s="223" t="s">
        <v>266</v>
      </c>
      <c r="W8" s="223" t="s">
        <v>320</v>
      </c>
      <c r="X8" s="223" t="s">
        <v>266</v>
      </c>
      <c r="Y8" s="223" t="s">
        <v>320</v>
      </c>
      <c r="Z8" s="223" t="s">
        <v>266</v>
      </c>
      <c r="AA8" s="223" t="s">
        <v>320</v>
      </c>
      <c r="AB8" s="223" t="s">
        <v>266</v>
      </c>
      <c r="AC8" s="223" t="s">
        <v>320</v>
      </c>
      <c r="AD8" s="223" t="s">
        <v>320</v>
      </c>
      <c r="AE8" s="223" t="s">
        <v>266</v>
      </c>
      <c r="AF8" s="224" t="s">
        <v>320</v>
      </c>
    </row>
    <row r="9" customFormat="false" ht="15.75" hidden="false" customHeight="true" outlineLevel="0" collapsed="false">
      <c r="A9" s="161" t="n">
        <v>14</v>
      </c>
      <c r="B9" s="269" t="n">
        <v>65</v>
      </c>
      <c r="C9" s="270" t="n">
        <v>367850</v>
      </c>
      <c r="D9" s="270" t="n">
        <v>29422733</v>
      </c>
      <c r="E9" s="270" t="n">
        <v>27307063</v>
      </c>
      <c r="F9" s="270" t="n">
        <v>2715797</v>
      </c>
      <c r="G9" s="270" t="n">
        <v>54119858</v>
      </c>
      <c r="H9" s="270" t="n">
        <v>51561</v>
      </c>
      <c r="I9" s="270" t="n">
        <v>19292182</v>
      </c>
      <c r="J9" s="270" t="n">
        <v>1585310</v>
      </c>
      <c r="K9" s="270" t="n">
        <v>20021903</v>
      </c>
      <c r="L9" s="270" t="n">
        <v>304188</v>
      </c>
      <c r="M9" s="270" t="n">
        <v>5028682</v>
      </c>
      <c r="N9" s="270" t="n">
        <v>707247</v>
      </c>
      <c r="O9" s="270" t="n">
        <v>6449518</v>
      </c>
      <c r="P9" s="271" t="n">
        <v>48750</v>
      </c>
      <c r="Q9" s="271" t="n">
        <v>1860209</v>
      </c>
      <c r="R9" s="271" t="n">
        <v>992</v>
      </c>
      <c r="S9" s="271" t="n">
        <v>67269</v>
      </c>
      <c r="T9" s="271" t="n">
        <v>59431</v>
      </c>
      <c r="U9" s="271" t="n">
        <v>625575</v>
      </c>
      <c r="V9" s="271" t="n">
        <v>2708729</v>
      </c>
      <c r="W9" s="271" t="n">
        <v>53345338</v>
      </c>
      <c r="X9" s="271" t="n">
        <v>42382</v>
      </c>
      <c r="Y9" s="271" t="n">
        <v>4001881</v>
      </c>
      <c r="Z9" s="271" t="n">
        <v>1811</v>
      </c>
      <c r="AA9" s="271" t="n">
        <v>549180</v>
      </c>
      <c r="AB9" s="271" t="n">
        <v>5193</v>
      </c>
      <c r="AC9" s="271" t="n">
        <v>215550</v>
      </c>
      <c r="AD9" s="271" t="n">
        <v>9790</v>
      </c>
      <c r="AE9" s="271" t="n">
        <v>7068</v>
      </c>
      <c r="AF9" s="271" t="n">
        <v>774520</v>
      </c>
      <c r="AG9" s="153"/>
    </row>
    <row r="10" customFormat="false" ht="15.75" hidden="false" customHeight="true" outlineLevel="0" collapsed="false">
      <c r="A10" s="161" t="n">
        <v>15</v>
      </c>
      <c r="B10" s="269" t="n">
        <v>58</v>
      </c>
      <c r="C10" s="272" t="n">
        <v>374339</v>
      </c>
      <c r="D10" s="272" t="n">
        <v>29197322</v>
      </c>
      <c r="E10" s="272" t="n">
        <v>26919479</v>
      </c>
      <c r="F10" s="272" t="n">
        <v>2882435</v>
      </c>
      <c r="G10" s="272" t="n">
        <v>57685784</v>
      </c>
      <c r="H10" s="272" t="n">
        <v>53145</v>
      </c>
      <c r="I10" s="272" t="n">
        <v>20328988</v>
      </c>
      <c r="J10" s="272" t="n">
        <v>1667436</v>
      </c>
      <c r="K10" s="272" t="n">
        <v>21399936</v>
      </c>
      <c r="L10" s="272" t="n">
        <v>317582</v>
      </c>
      <c r="M10" s="272" t="n">
        <v>5157580</v>
      </c>
      <c r="N10" s="272" t="n">
        <v>771980</v>
      </c>
      <c r="O10" s="272" t="n">
        <v>7413841</v>
      </c>
      <c r="P10" s="271" t="n">
        <v>50349</v>
      </c>
      <c r="Q10" s="271" t="n">
        <v>1884168</v>
      </c>
      <c r="R10" s="271" t="n">
        <v>1080</v>
      </c>
      <c r="S10" s="271" t="n">
        <v>70867</v>
      </c>
      <c r="T10" s="271" t="n">
        <v>64211</v>
      </c>
      <c r="U10" s="271" t="n">
        <v>667599</v>
      </c>
      <c r="V10" s="271" t="n">
        <v>2875434</v>
      </c>
      <c r="W10" s="271" t="n">
        <v>56922979</v>
      </c>
      <c r="X10" s="271" t="n">
        <v>46180</v>
      </c>
      <c r="Y10" s="271" t="n">
        <v>4381087</v>
      </c>
      <c r="Z10" s="271" t="n">
        <v>1777</v>
      </c>
      <c r="AA10" s="271" t="n">
        <v>538960</v>
      </c>
      <c r="AB10" s="271" t="n">
        <v>5155</v>
      </c>
      <c r="AC10" s="271" t="n">
        <v>212520</v>
      </c>
      <c r="AD10" s="271" t="n">
        <v>11325</v>
      </c>
      <c r="AE10" s="271" t="n">
        <v>7001</v>
      </c>
      <c r="AF10" s="271" t="n">
        <v>762805</v>
      </c>
      <c r="AG10" s="153"/>
    </row>
    <row r="11" s="144" customFormat="true" ht="15.75" hidden="false" customHeight="true" outlineLevel="0" collapsed="false">
      <c r="A11" s="161" t="n">
        <v>16</v>
      </c>
      <c r="B11" s="269" t="n">
        <v>40</v>
      </c>
      <c r="C11" s="272" t="n">
        <v>376590</v>
      </c>
      <c r="D11" s="272" t="n">
        <v>29707823</v>
      </c>
      <c r="E11" s="272" t="n">
        <v>27253442</v>
      </c>
      <c r="F11" s="272" t="n">
        <v>3118249</v>
      </c>
      <c r="G11" s="272" t="n">
        <v>59281973</v>
      </c>
      <c r="H11" s="272" t="n">
        <v>54623</v>
      </c>
      <c r="I11" s="272" t="n">
        <v>21171872</v>
      </c>
      <c r="J11" s="272" t="n">
        <v>1774015</v>
      </c>
      <c r="K11" s="272" t="n">
        <v>22559078</v>
      </c>
      <c r="L11" s="272" t="n">
        <v>339149</v>
      </c>
      <c r="M11" s="272" t="n">
        <v>5347975</v>
      </c>
      <c r="N11" s="272" t="n">
        <v>873025</v>
      </c>
      <c r="O11" s="272" t="n">
        <v>8637609</v>
      </c>
      <c r="P11" s="273" t="n">
        <v>51663</v>
      </c>
      <c r="Q11" s="273" t="n">
        <v>1920529</v>
      </c>
      <c r="R11" s="273" t="n">
        <v>1271</v>
      </c>
      <c r="S11" s="273" t="n">
        <v>92827</v>
      </c>
      <c r="T11" s="273" t="n">
        <v>68994</v>
      </c>
      <c r="U11" s="273" t="n">
        <v>703763</v>
      </c>
      <c r="V11" s="273" t="n">
        <v>3111077</v>
      </c>
      <c r="W11" s="273" t="n">
        <v>58513123</v>
      </c>
      <c r="X11" s="273" t="n">
        <v>50589</v>
      </c>
      <c r="Y11" s="273" t="n">
        <v>4591202</v>
      </c>
      <c r="Z11" s="273" t="n">
        <v>1758</v>
      </c>
      <c r="AA11" s="273" t="n">
        <v>535050</v>
      </c>
      <c r="AB11" s="273" t="n">
        <v>5369</v>
      </c>
      <c r="AC11" s="273" t="n">
        <v>227330</v>
      </c>
      <c r="AD11" s="271" t="n">
        <v>6470</v>
      </c>
      <c r="AE11" s="271" t="n">
        <v>7172</v>
      </c>
      <c r="AF11" s="271" t="n">
        <v>768850</v>
      </c>
      <c r="AG11" s="146"/>
    </row>
    <row r="12" s="144" customFormat="true" ht="15.75" hidden="false" customHeight="true" outlineLevel="0" collapsed="false">
      <c r="A12" s="161" t="n">
        <v>17</v>
      </c>
      <c r="B12" s="269" t="n">
        <v>31</v>
      </c>
      <c r="C12" s="272" t="n">
        <v>376342</v>
      </c>
      <c r="D12" s="272" t="n">
        <v>29965623</v>
      </c>
      <c r="E12" s="272" t="n">
        <v>27396478</v>
      </c>
      <c r="F12" s="272" t="n">
        <v>3370527</v>
      </c>
      <c r="G12" s="272" t="n">
        <v>63742212</v>
      </c>
      <c r="H12" s="272" t="n">
        <v>55951</v>
      </c>
      <c r="I12" s="272" t="n">
        <v>22300751</v>
      </c>
      <c r="J12" s="272" t="n">
        <v>1903775</v>
      </c>
      <c r="K12" s="272" t="n">
        <v>24213043</v>
      </c>
      <c r="L12" s="272" t="n">
        <v>360723</v>
      </c>
      <c r="M12" s="272" t="n">
        <v>5523547</v>
      </c>
      <c r="N12" s="272" t="n">
        <v>966284</v>
      </c>
      <c r="O12" s="272" t="n">
        <v>10048816</v>
      </c>
      <c r="P12" s="273" t="n">
        <v>52943</v>
      </c>
      <c r="Q12" s="273" t="n">
        <v>1951221</v>
      </c>
      <c r="R12" s="273" t="n">
        <v>1435</v>
      </c>
      <c r="S12" s="273" t="n">
        <v>96685</v>
      </c>
      <c r="T12" s="273" t="n">
        <v>74888</v>
      </c>
      <c r="U12" s="273" t="n">
        <v>793271</v>
      </c>
      <c r="V12" s="273" t="n">
        <v>3363056</v>
      </c>
      <c r="W12" s="273" t="n">
        <v>62976113</v>
      </c>
      <c r="X12" s="273" t="n">
        <v>54714</v>
      </c>
      <c r="Y12" s="273" t="n">
        <v>4715317</v>
      </c>
      <c r="Z12" s="273" t="n">
        <v>1629</v>
      </c>
      <c r="AA12" s="273" t="n">
        <v>497240</v>
      </c>
      <c r="AB12" s="273" t="n">
        <v>5773</v>
      </c>
      <c r="AC12" s="273" t="n">
        <v>26100</v>
      </c>
      <c r="AD12" s="271" t="n">
        <v>8758.5</v>
      </c>
      <c r="AE12" s="271" t="n">
        <v>7471</v>
      </c>
      <c r="AF12" s="271" t="n">
        <v>766098.5</v>
      </c>
      <c r="AG12" s="146"/>
    </row>
    <row r="13" s="91" customFormat="true" ht="15.75" hidden="false" customHeight="true" outlineLevel="0" collapsed="false">
      <c r="A13" s="230" t="n">
        <v>18</v>
      </c>
      <c r="B13" s="274" t="n">
        <v>29</v>
      </c>
      <c r="C13" s="275" t="n">
        <v>367147</v>
      </c>
      <c r="D13" s="275" t="n">
        <v>29865964.282</v>
      </c>
      <c r="E13" s="275" t="n">
        <v>27263200.948</v>
      </c>
      <c r="F13" s="275" t="n">
        <v>3457768</v>
      </c>
      <c r="G13" s="275" t="n">
        <v>66619911.119</v>
      </c>
      <c r="H13" s="275" t="n">
        <v>56468</v>
      </c>
      <c r="I13" s="275" t="n">
        <v>22957228</v>
      </c>
      <c r="J13" s="275" t="n">
        <v>1930770</v>
      </c>
      <c r="K13" s="275" t="n">
        <v>24196086</v>
      </c>
      <c r="L13" s="275" t="n">
        <v>362584</v>
      </c>
      <c r="M13" s="275" t="n">
        <v>5439828.036</v>
      </c>
      <c r="N13" s="275" t="n">
        <v>1019051</v>
      </c>
      <c r="O13" s="275" t="n">
        <v>10614840.063</v>
      </c>
      <c r="P13" s="276" t="n">
        <v>53456</v>
      </c>
      <c r="Q13" s="276" t="n">
        <v>1685642.427</v>
      </c>
      <c r="R13" s="276" t="n">
        <v>1598</v>
      </c>
      <c r="S13" s="276" t="n">
        <v>114814.1</v>
      </c>
      <c r="T13" s="276" t="n">
        <v>80072</v>
      </c>
      <c r="U13" s="276" t="n">
        <v>852512.493</v>
      </c>
      <c r="V13" s="276" t="n">
        <v>3450543</v>
      </c>
      <c r="W13" s="276" t="n">
        <v>65860951.119</v>
      </c>
      <c r="X13" s="276" t="n">
        <v>57991</v>
      </c>
      <c r="Y13" s="276" t="n">
        <v>4684724.78</v>
      </c>
      <c r="Z13" s="276" t="n">
        <v>1506</v>
      </c>
      <c r="AA13" s="276" t="n">
        <v>490020</v>
      </c>
      <c r="AB13" s="276" t="n">
        <v>5719</v>
      </c>
      <c r="AC13" s="276" t="n">
        <v>268940</v>
      </c>
      <c r="AD13" s="276" t="n">
        <v>0</v>
      </c>
      <c r="AE13" s="276" t="n">
        <v>7225</v>
      </c>
      <c r="AF13" s="276" t="n">
        <v>758960</v>
      </c>
      <c r="AG13" s="152"/>
    </row>
    <row r="14" customFormat="false" ht="15.75" hidden="false" customHeight="true" outlineLevel="0" collapsed="false">
      <c r="A14" s="22"/>
      <c r="B14" s="277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</row>
    <row r="15" customFormat="false" ht="15.75" hidden="false" customHeight="true" outlineLevel="0" collapsed="false">
      <c r="A15" s="279" t="s">
        <v>77</v>
      </c>
      <c r="B15" s="277"/>
      <c r="C15" s="272" t="n">
        <v>17577</v>
      </c>
      <c r="D15" s="280" t="n">
        <v>1331204.1</v>
      </c>
      <c r="E15" s="280" t="n">
        <v>1237503.33</v>
      </c>
      <c r="F15" s="280" t="n">
        <v>168027</v>
      </c>
      <c r="G15" s="272" t="n">
        <v>3224724.421</v>
      </c>
      <c r="H15" s="280" t="n">
        <v>2922</v>
      </c>
      <c r="I15" s="280" t="n">
        <v>1133998.316</v>
      </c>
      <c r="J15" s="280" t="n">
        <v>85939</v>
      </c>
      <c r="K15" s="280" t="n">
        <v>1010329.36</v>
      </c>
      <c r="L15" s="280" t="n">
        <v>17329</v>
      </c>
      <c r="M15" s="280" t="n">
        <v>277537.6</v>
      </c>
      <c r="N15" s="280" t="n">
        <v>57115</v>
      </c>
      <c r="O15" s="280" t="n">
        <v>622241.357</v>
      </c>
      <c r="P15" s="281" t="n">
        <v>2739</v>
      </c>
      <c r="Q15" s="281" t="n">
        <v>94522.88</v>
      </c>
      <c r="R15" s="281" t="n">
        <v>69</v>
      </c>
      <c r="S15" s="281" t="n">
        <v>3259.75</v>
      </c>
      <c r="T15" s="281" t="n">
        <v>4298</v>
      </c>
      <c r="U15" s="281" t="n">
        <v>50345.158</v>
      </c>
      <c r="V15" s="273" t="n">
        <v>167672</v>
      </c>
      <c r="W15" s="273" t="n">
        <v>3192234.421</v>
      </c>
      <c r="X15" s="281" t="n">
        <v>3201</v>
      </c>
      <c r="Y15" s="281" t="n">
        <v>237943.729</v>
      </c>
      <c r="Z15" s="281" t="n">
        <v>50</v>
      </c>
      <c r="AA15" s="281" t="n">
        <v>17240</v>
      </c>
      <c r="AB15" s="281" t="n">
        <v>305</v>
      </c>
      <c r="AC15" s="281" t="n">
        <v>15250</v>
      </c>
      <c r="AD15" s="282" t="n">
        <v>0</v>
      </c>
      <c r="AE15" s="281" t="n">
        <v>355</v>
      </c>
      <c r="AF15" s="281" t="n">
        <v>32490</v>
      </c>
    </row>
    <row r="16" customFormat="false" ht="15.75" hidden="false" customHeight="true" outlineLevel="0" collapsed="false">
      <c r="A16" s="279" t="s">
        <v>79</v>
      </c>
      <c r="B16" s="277"/>
      <c r="C16" s="272" t="n">
        <v>11840</v>
      </c>
      <c r="D16" s="280" t="n">
        <v>850196.6</v>
      </c>
      <c r="E16" s="280" t="n">
        <v>790349.72</v>
      </c>
      <c r="F16" s="280" t="n">
        <v>113928</v>
      </c>
      <c r="G16" s="272" t="n">
        <v>2377242.373</v>
      </c>
      <c r="H16" s="280" t="n">
        <v>2161</v>
      </c>
      <c r="I16" s="280" t="n">
        <v>961532.67</v>
      </c>
      <c r="J16" s="280" t="n">
        <v>61971</v>
      </c>
      <c r="K16" s="280" t="n">
        <v>773853.078</v>
      </c>
      <c r="L16" s="280" t="n">
        <v>10139</v>
      </c>
      <c r="M16" s="280" t="n">
        <v>159005.31</v>
      </c>
      <c r="N16" s="280" t="n">
        <v>37180</v>
      </c>
      <c r="O16" s="280" t="n">
        <v>365317.1</v>
      </c>
      <c r="P16" s="281" t="n">
        <v>2024</v>
      </c>
      <c r="Q16" s="281" t="n">
        <v>67034.492</v>
      </c>
      <c r="R16" s="281" t="n">
        <v>98</v>
      </c>
      <c r="S16" s="281" t="n">
        <v>10437.5</v>
      </c>
      <c r="T16" s="281" t="n">
        <v>2158</v>
      </c>
      <c r="U16" s="281" t="n">
        <v>20112.223</v>
      </c>
      <c r="V16" s="273" t="n">
        <v>113707</v>
      </c>
      <c r="W16" s="273" t="n">
        <v>2357292.373</v>
      </c>
      <c r="X16" s="281" t="n">
        <v>2186</v>
      </c>
      <c r="Y16" s="281" t="n">
        <v>190914.014</v>
      </c>
      <c r="Z16" s="281" t="n">
        <v>31</v>
      </c>
      <c r="AA16" s="281" t="n">
        <v>10450</v>
      </c>
      <c r="AB16" s="281" t="n">
        <v>190</v>
      </c>
      <c r="AC16" s="281" t="n">
        <v>9500</v>
      </c>
      <c r="AD16" s="282" t="n">
        <v>0</v>
      </c>
      <c r="AE16" s="281" t="n">
        <v>221</v>
      </c>
      <c r="AF16" s="281" t="n">
        <v>19950</v>
      </c>
    </row>
    <row r="17" customFormat="false" ht="15.75" hidden="false" customHeight="true" outlineLevel="0" collapsed="false">
      <c r="A17" s="279" t="s">
        <v>76</v>
      </c>
      <c r="B17" s="277"/>
      <c r="C17" s="272" t="n">
        <v>13841</v>
      </c>
      <c r="D17" s="280" t="n">
        <v>1050663.1</v>
      </c>
      <c r="E17" s="280" t="n">
        <v>965092.1</v>
      </c>
      <c r="F17" s="280" t="n">
        <v>118824</v>
      </c>
      <c r="G17" s="272" t="n">
        <v>2436326.12</v>
      </c>
      <c r="H17" s="280" t="n">
        <v>2380</v>
      </c>
      <c r="I17" s="280" t="n">
        <v>858248.219</v>
      </c>
      <c r="J17" s="280" t="n">
        <v>65857</v>
      </c>
      <c r="K17" s="280" t="n">
        <v>859724.73</v>
      </c>
      <c r="L17" s="280" t="n">
        <v>12693</v>
      </c>
      <c r="M17" s="280" t="n">
        <v>195817.36</v>
      </c>
      <c r="N17" s="280" t="n">
        <v>34441</v>
      </c>
      <c r="O17" s="280" t="n">
        <v>392935.3</v>
      </c>
      <c r="P17" s="281" t="n">
        <v>2209</v>
      </c>
      <c r="Q17" s="281" t="n">
        <v>73313.256</v>
      </c>
      <c r="R17" s="281" t="n">
        <v>6</v>
      </c>
      <c r="S17" s="281" t="n">
        <v>284.1</v>
      </c>
      <c r="T17" s="281" t="n">
        <v>3176</v>
      </c>
      <c r="U17" s="281" t="n">
        <v>28063.155</v>
      </c>
      <c r="V17" s="273" t="n">
        <v>118553</v>
      </c>
      <c r="W17" s="273" t="n">
        <v>2408386.12</v>
      </c>
      <c r="X17" s="281" t="n">
        <v>2354</v>
      </c>
      <c r="Y17" s="281" t="n">
        <v>170904.847</v>
      </c>
      <c r="Z17" s="281" t="n">
        <v>62</v>
      </c>
      <c r="AA17" s="281" t="n">
        <v>19950</v>
      </c>
      <c r="AB17" s="281" t="n">
        <v>209</v>
      </c>
      <c r="AC17" s="281" t="n">
        <v>7990</v>
      </c>
      <c r="AD17" s="282" t="n">
        <v>0</v>
      </c>
      <c r="AE17" s="281" t="n">
        <v>271</v>
      </c>
      <c r="AF17" s="281" t="n">
        <v>27940</v>
      </c>
    </row>
    <row r="18" customFormat="false" ht="15.75" hidden="false" customHeight="true" outlineLevel="0" collapsed="false">
      <c r="A18" s="279" t="s">
        <v>78</v>
      </c>
      <c r="B18" s="277"/>
      <c r="C18" s="272" t="n">
        <v>12041</v>
      </c>
      <c r="D18" s="280" t="n">
        <v>845901.7</v>
      </c>
      <c r="E18" s="280" t="n">
        <v>785424.642</v>
      </c>
      <c r="F18" s="280" t="n">
        <v>110801</v>
      </c>
      <c r="G18" s="272" t="n">
        <v>2347281.618</v>
      </c>
      <c r="H18" s="280" t="n">
        <v>2332</v>
      </c>
      <c r="I18" s="280" t="n">
        <v>912642.233</v>
      </c>
      <c r="J18" s="280" t="n">
        <v>64467</v>
      </c>
      <c r="K18" s="280" t="n">
        <v>758625.191</v>
      </c>
      <c r="L18" s="280" t="n">
        <v>12466</v>
      </c>
      <c r="M18" s="280" t="n">
        <v>192284.23</v>
      </c>
      <c r="N18" s="280" t="n">
        <v>29722</v>
      </c>
      <c r="O18" s="280" t="n">
        <v>369847.84</v>
      </c>
      <c r="P18" s="281" t="n">
        <v>2154</v>
      </c>
      <c r="Q18" s="281" t="n">
        <v>74914.066</v>
      </c>
      <c r="R18" s="281" t="n">
        <v>24</v>
      </c>
      <c r="S18" s="281" t="n">
        <v>1144</v>
      </c>
      <c r="T18" s="281" t="n">
        <v>1522</v>
      </c>
      <c r="U18" s="281" t="n">
        <v>18544.058</v>
      </c>
      <c r="V18" s="273" t="n">
        <v>110533</v>
      </c>
      <c r="W18" s="273" t="n">
        <v>2328001.618</v>
      </c>
      <c r="X18" s="281" t="n">
        <v>2049</v>
      </c>
      <c r="Y18" s="281" t="n">
        <v>173461.681</v>
      </c>
      <c r="Z18" s="281" t="n">
        <v>32</v>
      </c>
      <c r="AA18" s="281" t="n">
        <v>10200</v>
      </c>
      <c r="AB18" s="281" t="n">
        <v>236</v>
      </c>
      <c r="AC18" s="281" t="n">
        <v>9080</v>
      </c>
      <c r="AD18" s="282" t="n">
        <v>0</v>
      </c>
      <c r="AE18" s="281" t="n">
        <v>268</v>
      </c>
      <c r="AF18" s="281" t="n">
        <v>19280</v>
      </c>
    </row>
    <row r="19" customFormat="false" ht="15.75" hidden="false" customHeight="true" outlineLevel="0" collapsed="false">
      <c r="A19" s="279" t="s">
        <v>74</v>
      </c>
      <c r="B19" s="277"/>
      <c r="C19" s="272" t="n">
        <v>81841</v>
      </c>
      <c r="D19" s="280" t="n">
        <v>7326545.85</v>
      </c>
      <c r="E19" s="280" t="n">
        <v>6429290.361</v>
      </c>
      <c r="F19" s="280" t="n">
        <v>821294</v>
      </c>
      <c r="G19" s="272" t="n">
        <v>15561836.824</v>
      </c>
      <c r="H19" s="280" t="n">
        <v>12165</v>
      </c>
      <c r="I19" s="280" t="n">
        <v>5217682.786</v>
      </c>
      <c r="J19" s="280" t="n">
        <v>464213</v>
      </c>
      <c r="K19" s="280" t="n">
        <v>5932804.709</v>
      </c>
      <c r="L19" s="280" t="n">
        <v>84584</v>
      </c>
      <c r="M19" s="280" t="n">
        <v>1250437.336</v>
      </c>
      <c r="N19" s="280" t="n">
        <v>238655</v>
      </c>
      <c r="O19" s="280" t="n">
        <v>2350102.717</v>
      </c>
      <c r="P19" s="281" t="n">
        <v>11646</v>
      </c>
      <c r="Q19" s="281" t="n">
        <v>378963.708</v>
      </c>
      <c r="R19" s="281" t="n">
        <v>340</v>
      </c>
      <c r="S19" s="281" t="n">
        <v>28479.25</v>
      </c>
      <c r="T19" s="281" t="n">
        <v>19695</v>
      </c>
      <c r="U19" s="281" t="n">
        <v>219826.318</v>
      </c>
      <c r="V19" s="273" t="n">
        <v>819652</v>
      </c>
      <c r="W19" s="273" t="n">
        <v>15378296.824</v>
      </c>
      <c r="X19" s="281" t="n">
        <v>12661</v>
      </c>
      <c r="Y19" s="281" t="n">
        <v>1058586.018</v>
      </c>
      <c r="Z19" s="281" t="n">
        <v>320</v>
      </c>
      <c r="AA19" s="281" t="n">
        <v>104250</v>
      </c>
      <c r="AB19" s="281" t="n">
        <v>1322</v>
      </c>
      <c r="AC19" s="281" t="n">
        <v>79290</v>
      </c>
      <c r="AD19" s="282" t="n">
        <v>0</v>
      </c>
      <c r="AE19" s="281" t="n">
        <v>1642</v>
      </c>
      <c r="AF19" s="281" t="n">
        <v>183540</v>
      </c>
    </row>
    <row r="20" customFormat="false" ht="15.75" hidden="false" customHeight="true" outlineLevel="0" collapsed="false">
      <c r="A20" s="279" t="s">
        <v>75</v>
      </c>
      <c r="B20" s="277"/>
      <c r="C20" s="272" t="n">
        <v>23002</v>
      </c>
      <c r="D20" s="280" t="n">
        <v>2095094.6</v>
      </c>
      <c r="E20" s="280" t="n">
        <v>1911191.69</v>
      </c>
      <c r="F20" s="280" t="n">
        <v>208500</v>
      </c>
      <c r="G20" s="272" t="n">
        <v>4153030.98</v>
      </c>
      <c r="H20" s="280" t="n">
        <v>3451</v>
      </c>
      <c r="I20" s="280" t="n">
        <v>1364729.049</v>
      </c>
      <c r="J20" s="280" t="n">
        <v>121361</v>
      </c>
      <c r="K20" s="280" t="n">
        <v>1554934.749</v>
      </c>
      <c r="L20" s="280" t="n">
        <v>22666</v>
      </c>
      <c r="M20" s="280" t="n">
        <v>328183.18</v>
      </c>
      <c r="N20" s="280" t="n">
        <v>54092</v>
      </c>
      <c r="O20" s="280" t="n">
        <v>678180.773</v>
      </c>
      <c r="P20" s="281" t="n">
        <v>3227</v>
      </c>
      <c r="Q20" s="281" t="n">
        <v>100718.722</v>
      </c>
      <c r="R20" s="281" t="n">
        <v>97</v>
      </c>
      <c r="S20" s="281" t="n">
        <v>3879.25</v>
      </c>
      <c r="T20" s="281" t="n">
        <v>6490</v>
      </c>
      <c r="U20" s="281" t="n">
        <v>80965.257</v>
      </c>
      <c r="V20" s="273" t="n">
        <v>208157</v>
      </c>
      <c r="W20" s="273" t="n">
        <v>4111590.98</v>
      </c>
      <c r="X20" s="281" t="n">
        <v>3567</v>
      </c>
      <c r="Y20" s="281" t="n">
        <v>285232.075</v>
      </c>
      <c r="Z20" s="281" t="n">
        <v>97</v>
      </c>
      <c r="AA20" s="281" t="n">
        <v>31450</v>
      </c>
      <c r="AB20" s="281" t="n">
        <v>246</v>
      </c>
      <c r="AC20" s="281" t="n">
        <v>9990</v>
      </c>
      <c r="AD20" s="282" t="n">
        <v>0</v>
      </c>
      <c r="AE20" s="281" t="n">
        <v>343</v>
      </c>
      <c r="AF20" s="281" t="n">
        <v>41440</v>
      </c>
    </row>
    <row r="21" customFormat="false" ht="15.75" hidden="false" customHeight="true" outlineLevel="0" collapsed="false">
      <c r="A21" s="279" t="s">
        <v>80</v>
      </c>
      <c r="B21" s="277"/>
      <c r="C21" s="272" t="n">
        <v>26591</v>
      </c>
      <c r="D21" s="280" t="n">
        <v>2142241.3</v>
      </c>
      <c r="E21" s="280" t="n">
        <v>1968871.201</v>
      </c>
      <c r="F21" s="280" t="n">
        <v>276676</v>
      </c>
      <c r="G21" s="272" t="n">
        <v>4936106.603</v>
      </c>
      <c r="H21" s="280" t="n">
        <v>4189</v>
      </c>
      <c r="I21" s="280" t="n">
        <v>1723423.368</v>
      </c>
      <c r="J21" s="280" t="n">
        <v>148454</v>
      </c>
      <c r="K21" s="280" t="n">
        <v>1788015.954</v>
      </c>
      <c r="L21" s="280" t="n">
        <v>26219</v>
      </c>
      <c r="M21" s="280" t="n">
        <v>385395.13</v>
      </c>
      <c r="N21" s="280" t="n">
        <v>91017</v>
      </c>
      <c r="O21" s="280" t="n">
        <v>786974.992</v>
      </c>
      <c r="P21" s="281" t="n">
        <v>4010</v>
      </c>
      <c r="Q21" s="281" t="n">
        <v>123498.767</v>
      </c>
      <c r="R21" s="281" t="n">
        <v>148</v>
      </c>
      <c r="S21" s="281" t="n">
        <v>12648.7</v>
      </c>
      <c r="T21" s="281" t="n">
        <v>6138</v>
      </c>
      <c r="U21" s="281" t="n">
        <v>61799.692</v>
      </c>
      <c r="V21" s="273" t="n">
        <v>276165</v>
      </c>
      <c r="W21" s="273" t="n">
        <v>4881756.603</v>
      </c>
      <c r="X21" s="281" t="n">
        <v>4278</v>
      </c>
      <c r="Y21" s="281" t="n">
        <v>351597.015</v>
      </c>
      <c r="Z21" s="281" t="n">
        <v>106</v>
      </c>
      <c r="AA21" s="281" t="n">
        <v>34100</v>
      </c>
      <c r="AB21" s="281" t="n">
        <v>405</v>
      </c>
      <c r="AC21" s="281" t="n">
        <v>20250</v>
      </c>
      <c r="AD21" s="282" t="n">
        <v>0</v>
      </c>
      <c r="AE21" s="281" t="n">
        <v>511</v>
      </c>
      <c r="AF21" s="281" t="n">
        <v>54350</v>
      </c>
    </row>
    <row r="22" customFormat="false" ht="15.75" hidden="false" customHeight="true" outlineLevel="0" collapsed="false">
      <c r="A22" s="279" t="s">
        <v>81</v>
      </c>
      <c r="B22" s="277"/>
      <c r="C22" s="272" t="n">
        <v>23473</v>
      </c>
      <c r="D22" s="280" t="n">
        <v>1769229.9</v>
      </c>
      <c r="E22" s="280" t="n">
        <v>1660717.524</v>
      </c>
      <c r="F22" s="280" t="n">
        <v>205556</v>
      </c>
      <c r="G22" s="272" t="n">
        <v>3907719.126</v>
      </c>
      <c r="H22" s="280" t="n">
        <v>3337</v>
      </c>
      <c r="I22" s="280" t="n">
        <v>1296042.35</v>
      </c>
      <c r="J22" s="280" t="n">
        <v>113027</v>
      </c>
      <c r="K22" s="280" t="n">
        <v>1477604.31</v>
      </c>
      <c r="L22" s="280" t="n">
        <v>23820</v>
      </c>
      <c r="M22" s="280" t="n">
        <v>330175.06</v>
      </c>
      <c r="N22" s="280" t="n">
        <v>61297</v>
      </c>
      <c r="O22" s="280" t="n">
        <v>634661.39</v>
      </c>
      <c r="P22" s="281" t="n">
        <v>3108</v>
      </c>
      <c r="Q22" s="281" t="n">
        <v>88206.054</v>
      </c>
      <c r="R22" s="281" t="n">
        <v>122</v>
      </c>
      <c r="S22" s="281" t="n">
        <v>5663.9</v>
      </c>
      <c r="T22" s="281" t="n">
        <v>3466</v>
      </c>
      <c r="U22" s="281" t="n">
        <v>31426.062</v>
      </c>
      <c r="V22" s="273" t="n">
        <v>205069</v>
      </c>
      <c r="W22" s="273" t="n">
        <v>3863779.126</v>
      </c>
      <c r="X22" s="281" t="n">
        <v>3721</v>
      </c>
      <c r="Y22" s="281" t="n">
        <v>272056.705</v>
      </c>
      <c r="Z22" s="281" t="n">
        <v>75</v>
      </c>
      <c r="AA22" s="281" t="n">
        <v>23350</v>
      </c>
      <c r="AB22" s="281" t="n">
        <v>412</v>
      </c>
      <c r="AC22" s="281" t="n">
        <v>20590</v>
      </c>
      <c r="AD22" s="282" t="n">
        <v>0</v>
      </c>
      <c r="AE22" s="281" t="n">
        <v>487</v>
      </c>
      <c r="AF22" s="281" t="n">
        <v>43940</v>
      </c>
    </row>
    <row r="23" customFormat="false" ht="15.75" hidden="false" customHeight="true" outlineLevel="0" collapsed="false">
      <c r="A23" s="279" t="s">
        <v>82</v>
      </c>
      <c r="B23" s="277"/>
      <c r="C23" s="272" t="n">
        <v>25704</v>
      </c>
      <c r="D23" s="280" t="n">
        <v>2144726.6</v>
      </c>
      <c r="E23" s="280" t="n">
        <v>1939522.456</v>
      </c>
      <c r="F23" s="280" t="n">
        <v>265168</v>
      </c>
      <c r="G23" s="272" t="n">
        <v>4654237.358</v>
      </c>
      <c r="H23" s="280" t="n">
        <v>3697</v>
      </c>
      <c r="I23" s="280" t="n">
        <v>1543195.413</v>
      </c>
      <c r="J23" s="280" t="n">
        <v>147282</v>
      </c>
      <c r="K23" s="280" t="n">
        <v>1770189.736</v>
      </c>
      <c r="L23" s="280" t="n">
        <v>26672</v>
      </c>
      <c r="M23" s="280" t="n">
        <v>394078.32</v>
      </c>
      <c r="N23" s="280" t="n">
        <v>80352</v>
      </c>
      <c r="O23" s="280" t="n">
        <v>697238.034</v>
      </c>
      <c r="P23" s="281" t="n">
        <v>3535</v>
      </c>
      <c r="Q23" s="281" t="n">
        <v>101468.617</v>
      </c>
      <c r="R23" s="281" t="n">
        <v>153</v>
      </c>
      <c r="S23" s="281" t="n">
        <v>12312.55</v>
      </c>
      <c r="T23" s="281" t="n">
        <v>6532</v>
      </c>
      <c r="U23" s="281" t="n">
        <v>72954.688</v>
      </c>
      <c r="V23" s="273" t="n">
        <v>264688</v>
      </c>
      <c r="W23" s="273" t="n">
        <v>4591437.358</v>
      </c>
      <c r="X23" s="281" t="n">
        <v>3862</v>
      </c>
      <c r="Y23" s="281" t="n">
        <v>299571.995</v>
      </c>
      <c r="Z23" s="281" t="n">
        <v>143</v>
      </c>
      <c r="AA23" s="281" t="n">
        <v>45950</v>
      </c>
      <c r="AB23" s="281" t="n">
        <v>337</v>
      </c>
      <c r="AC23" s="281" t="n">
        <v>16850</v>
      </c>
      <c r="AD23" s="282" t="n">
        <v>0</v>
      </c>
      <c r="AE23" s="281" t="n">
        <v>480</v>
      </c>
      <c r="AF23" s="281" t="n">
        <v>62800</v>
      </c>
    </row>
    <row r="24" customFormat="false" ht="15.75" hidden="false" customHeight="true" outlineLevel="0" collapsed="false">
      <c r="A24" s="279" t="s">
        <v>83</v>
      </c>
      <c r="B24" s="277"/>
      <c r="C24" s="272" t="n">
        <v>32775</v>
      </c>
      <c r="D24" s="280" t="n">
        <v>2569423</v>
      </c>
      <c r="E24" s="280" t="n">
        <v>2291653.1</v>
      </c>
      <c r="F24" s="280" t="n">
        <v>303497</v>
      </c>
      <c r="G24" s="272" t="n">
        <v>5644856.138</v>
      </c>
      <c r="H24" s="280" t="n">
        <v>4559</v>
      </c>
      <c r="I24" s="280" t="n">
        <v>1830168.848</v>
      </c>
      <c r="J24" s="280" t="n">
        <v>167430</v>
      </c>
      <c r="K24" s="280" t="n">
        <v>2057211.176</v>
      </c>
      <c r="L24" s="280" t="n">
        <v>30312</v>
      </c>
      <c r="M24" s="280" t="n">
        <v>507442.92</v>
      </c>
      <c r="N24" s="280" t="n">
        <v>93343</v>
      </c>
      <c r="O24" s="280" t="n">
        <v>978851.832</v>
      </c>
      <c r="P24" s="281" t="n">
        <v>4288</v>
      </c>
      <c r="Q24" s="281" t="n">
        <v>118510.976</v>
      </c>
      <c r="R24" s="281" t="n">
        <v>137</v>
      </c>
      <c r="S24" s="281" t="n">
        <v>6852.9</v>
      </c>
      <c r="T24" s="281" t="n">
        <v>7079</v>
      </c>
      <c r="U24" s="281" t="n">
        <v>67297.486</v>
      </c>
      <c r="V24" s="273" t="n">
        <v>302860</v>
      </c>
      <c r="W24" s="273" t="n">
        <v>5566336.138</v>
      </c>
      <c r="X24" s="281" t="n">
        <v>4716</v>
      </c>
      <c r="Y24" s="281" t="n">
        <v>379667.759</v>
      </c>
      <c r="Z24" s="281" t="n">
        <v>165</v>
      </c>
      <c r="AA24" s="281" t="n">
        <v>54980</v>
      </c>
      <c r="AB24" s="281" t="n">
        <v>472</v>
      </c>
      <c r="AC24" s="281" t="n">
        <v>23540</v>
      </c>
      <c r="AD24" s="282" t="n">
        <v>0</v>
      </c>
      <c r="AE24" s="281" t="n">
        <v>637</v>
      </c>
      <c r="AF24" s="281" t="n">
        <v>78520</v>
      </c>
    </row>
    <row r="25" customFormat="false" ht="15.75" hidden="false" customHeight="true" outlineLevel="0" collapsed="false">
      <c r="A25" s="279" t="s">
        <v>84</v>
      </c>
      <c r="B25" s="277"/>
      <c r="C25" s="272" t="n">
        <v>11023</v>
      </c>
      <c r="D25" s="280" t="n">
        <v>835079.1</v>
      </c>
      <c r="E25" s="280" t="n">
        <v>785341.8</v>
      </c>
      <c r="F25" s="280" t="n">
        <v>94444</v>
      </c>
      <c r="G25" s="272" t="n">
        <v>2154640.598</v>
      </c>
      <c r="H25" s="280" t="n">
        <v>2113</v>
      </c>
      <c r="I25" s="280" t="n">
        <v>828127.2</v>
      </c>
      <c r="J25" s="280" t="n">
        <v>56790</v>
      </c>
      <c r="K25" s="280" t="n">
        <v>742168.11</v>
      </c>
      <c r="L25" s="280" t="n">
        <v>12005</v>
      </c>
      <c r="M25" s="280" t="n">
        <v>184154.62</v>
      </c>
      <c r="N25" s="280" t="n">
        <v>22090</v>
      </c>
      <c r="O25" s="280" t="n">
        <v>293978.82</v>
      </c>
      <c r="P25" s="281" t="n">
        <v>2036</v>
      </c>
      <c r="Q25" s="281" t="n">
        <v>76823.402</v>
      </c>
      <c r="R25" s="281" t="n">
        <v>9</v>
      </c>
      <c r="S25" s="281" t="n">
        <v>404.9</v>
      </c>
      <c r="T25" s="281" t="n">
        <v>1227</v>
      </c>
      <c r="U25" s="281" t="n">
        <v>12353.546</v>
      </c>
      <c r="V25" s="273" t="n">
        <v>94234</v>
      </c>
      <c r="W25" s="273" t="n">
        <v>2138010.598</v>
      </c>
      <c r="X25" s="281" t="n">
        <v>2128</v>
      </c>
      <c r="Y25" s="281" t="n">
        <v>158625.856</v>
      </c>
      <c r="Z25" s="281" t="n">
        <v>27</v>
      </c>
      <c r="AA25" s="281" t="n">
        <v>8450</v>
      </c>
      <c r="AB25" s="281" t="n">
        <v>183</v>
      </c>
      <c r="AC25" s="281" t="n">
        <v>8180</v>
      </c>
      <c r="AD25" s="282" t="n">
        <v>0</v>
      </c>
      <c r="AE25" s="281" t="n">
        <v>210</v>
      </c>
      <c r="AF25" s="281" t="n">
        <v>16630</v>
      </c>
    </row>
    <row r="26" customFormat="false" ht="15.75" hidden="false" customHeight="true" outlineLevel="0" collapsed="false">
      <c r="A26" s="279" t="s">
        <v>85</v>
      </c>
      <c r="B26" s="277"/>
      <c r="C26" s="272" t="n">
        <v>17356</v>
      </c>
      <c r="D26" s="280" t="n">
        <v>1467025.5</v>
      </c>
      <c r="E26" s="280" t="n">
        <v>1365197.209</v>
      </c>
      <c r="F26" s="280" t="n">
        <v>147588</v>
      </c>
      <c r="G26" s="272" t="n">
        <v>2889433.988</v>
      </c>
      <c r="H26" s="280" t="n">
        <v>2419</v>
      </c>
      <c r="I26" s="280" t="n">
        <v>937925.41</v>
      </c>
      <c r="J26" s="280" t="n">
        <v>82851</v>
      </c>
      <c r="K26" s="280" t="n">
        <v>1069097.264</v>
      </c>
      <c r="L26" s="280" t="n">
        <v>15856</v>
      </c>
      <c r="M26" s="280" t="n">
        <v>261562.09</v>
      </c>
      <c r="N26" s="280" t="n">
        <v>42435</v>
      </c>
      <c r="O26" s="280" t="n">
        <v>480589.08</v>
      </c>
      <c r="P26" s="281" t="n">
        <v>2296</v>
      </c>
      <c r="Q26" s="281" t="n">
        <v>71175.824</v>
      </c>
      <c r="R26" s="281" t="n">
        <v>88</v>
      </c>
      <c r="S26" s="281" t="n">
        <v>4549.5</v>
      </c>
      <c r="T26" s="281" t="n">
        <v>3548</v>
      </c>
      <c r="U26" s="281" t="n">
        <v>34634.82</v>
      </c>
      <c r="V26" s="273" t="n">
        <v>147197</v>
      </c>
      <c r="W26" s="273" t="n">
        <v>2859533.988</v>
      </c>
      <c r="X26" s="281" t="n">
        <v>2309</v>
      </c>
      <c r="Y26" s="281" t="n">
        <v>193323.3</v>
      </c>
      <c r="Z26" s="281" t="n">
        <v>57</v>
      </c>
      <c r="AA26" s="281" t="n">
        <v>19880</v>
      </c>
      <c r="AB26" s="281" t="n">
        <v>334</v>
      </c>
      <c r="AC26" s="281" t="n">
        <v>10020</v>
      </c>
      <c r="AD26" s="282" t="n">
        <v>0</v>
      </c>
      <c r="AE26" s="281" t="n">
        <v>391</v>
      </c>
      <c r="AF26" s="281" t="n">
        <v>29900</v>
      </c>
    </row>
    <row r="27" customFormat="false" ht="15.75" hidden="false" customHeight="true" outlineLevel="0" collapsed="false">
      <c r="A27" s="279" t="s">
        <v>86</v>
      </c>
      <c r="B27" s="277"/>
      <c r="C27" s="272" t="n">
        <v>10867</v>
      </c>
      <c r="D27" s="280" t="n">
        <v>870417.5</v>
      </c>
      <c r="E27" s="280" t="n">
        <v>798220.5</v>
      </c>
      <c r="F27" s="280" t="n">
        <v>107040</v>
      </c>
      <c r="G27" s="272" t="n">
        <v>1927866.123</v>
      </c>
      <c r="H27" s="280" t="n">
        <v>1566</v>
      </c>
      <c r="I27" s="280" t="n">
        <v>686229.637</v>
      </c>
      <c r="J27" s="280" t="n">
        <v>58166</v>
      </c>
      <c r="K27" s="280" t="n">
        <v>670905.742</v>
      </c>
      <c r="L27" s="280" t="n">
        <v>12199</v>
      </c>
      <c r="M27" s="280" t="n">
        <v>168797.53</v>
      </c>
      <c r="N27" s="280" t="n">
        <v>32310</v>
      </c>
      <c r="O27" s="280" t="n">
        <v>296051.27</v>
      </c>
      <c r="P27" s="281" t="n">
        <v>1486</v>
      </c>
      <c r="Q27" s="281" t="n">
        <v>43205.384</v>
      </c>
      <c r="R27" s="281" t="n">
        <v>66</v>
      </c>
      <c r="S27" s="281" t="n">
        <v>6776.05</v>
      </c>
      <c r="T27" s="281" t="n">
        <v>2507</v>
      </c>
      <c r="U27" s="281" t="n">
        <v>23250.51</v>
      </c>
      <c r="V27" s="273" t="n">
        <v>106814</v>
      </c>
      <c r="W27" s="273" t="n">
        <v>1895216.123</v>
      </c>
      <c r="X27" s="281" t="n">
        <v>1508</v>
      </c>
      <c r="Y27" s="281" t="n">
        <v>134624.853</v>
      </c>
      <c r="Z27" s="281" t="n">
        <v>77</v>
      </c>
      <c r="AA27" s="281" t="n">
        <v>25200</v>
      </c>
      <c r="AB27" s="281" t="n">
        <v>149</v>
      </c>
      <c r="AC27" s="281" t="n">
        <v>7450</v>
      </c>
      <c r="AD27" s="282" t="n">
        <v>0</v>
      </c>
      <c r="AE27" s="281" t="n">
        <v>226</v>
      </c>
      <c r="AF27" s="281" t="n">
        <v>32650</v>
      </c>
    </row>
    <row r="28" customFormat="false" ht="15.75" hidden="false" customHeight="true" outlineLevel="0" collapsed="false">
      <c r="A28" s="98"/>
      <c r="B28" s="277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1"/>
      <c r="Q28" s="281"/>
      <c r="R28" s="281"/>
      <c r="S28" s="281"/>
      <c r="T28" s="281"/>
      <c r="U28" s="281"/>
      <c r="V28" s="273"/>
      <c r="W28" s="273"/>
      <c r="X28" s="281"/>
      <c r="Y28" s="281"/>
      <c r="Z28" s="281"/>
      <c r="AA28" s="281"/>
      <c r="AB28" s="281"/>
      <c r="AC28" s="281"/>
      <c r="AD28" s="271"/>
      <c r="AE28" s="271"/>
      <c r="AF28" s="283"/>
    </row>
    <row r="29" customFormat="false" ht="15.75" hidden="false" customHeight="true" outlineLevel="0" collapsed="false">
      <c r="A29" s="279" t="s">
        <v>87</v>
      </c>
      <c r="B29" s="277"/>
      <c r="C29" s="272" t="n">
        <v>8049</v>
      </c>
      <c r="D29" s="280" t="n">
        <v>544687.1</v>
      </c>
      <c r="E29" s="280" t="n">
        <v>513032.1</v>
      </c>
      <c r="F29" s="280" t="n">
        <v>71749</v>
      </c>
      <c r="G29" s="272" t="n">
        <v>1496593.783</v>
      </c>
      <c r="H29" s="280" t="n">
        <v>1329</v>
      </c>
      <c r="I29" s="280" t="n">
        <v>550881.73</v>
      </c>
      <c r="J29" s="280" t="n">
        <v>38585</v>
      </c>
      <c r="K29" s="280" t="n">
        <v>494792.01</v>
      </c>
      <c r="L29" s="280" t="n">
        <v>7139</v>
      </c>
      <c r="M29" s="280" t="n">
        <v>104341.36</v>
      </c>
      <c r="N29" s="280" t="n">
        <v>22834</v>
      </c>
      <c r="O29" s="280" t="n">
        <v>273768.37</v>
      </c>
      <c r="P29" s="281" t="n">
        <v>1275</v>
      </c>
      <c r="Q29" s="281" t="n">
        <v>43469.738</v>
      </c>
      <c r="R29" s="281" t="n">
        <v>65</v>
      </c>
      <c r="S29" s="281" t="n">
        <v>4271.95</v>
      </c>
      <c r="T29" s="281" t="n">
        <v>1655</v>
      </c>
      <c r="U29" s="281" t="n">
        <v>16678.625</v>
      </c>
      <c r="V29" s="273" t="n">
        <v>71607</v>
      </c>
      <c r="W29" s="273" t="n">
        <v>1488203.783</v>
      </c>
      <c r="X29" s="281" t="n">
        <v>1582</v>
      </c>
      <c r="Y29" s="281" t="n">
        <v>143497.492</v>
      </c>
      <c r="Z29" s="281" t="n">
        <v>14</v>
      </c>
      <c r="AA29" s="281" t="n">
        <v>4550</v>
      </c>
      <c r="AB29" s="281" t="n">
        <v>128</v>
      </c>
      <c r="AC29" s="281" t="n">
        <v>3840</v>
      </c>
      <c r="AD29" s="282" t="n">
        <v>0</v>
      </c>
      <c r="AE29" s="281" t="n">
        <v>142</v>
      </c>
      <c r="AF29" s="281" t="n">
        <v>8390</v>
      </c>
    </row>
    <row r="30" customFormat="false" ht="15.75" hidden="false" customHeight="true" outlineLevel="0" collapsed="false">
      <c r="A30" s="279" t="s">
        <v>88</v>
      </c>
      <c r="B30" s="277"/>
      <c r="C30" s="272" t="n">
        <v>20099</v>
      </c>
      <c r="D30" s="280" t="n">
        <v>1299654.9</v>
      </c>
      <c r="E30" s="280" t="n">
        <v>1243234.025</v>
      </c>
      <c r="F30" s="280" t="n">
        <v>164155</v>
      </c>
      <c r="G30" s="272" t="n">
        <v>3626291.353</v>
      </c>
      <c r="H30" s="280" t="n">
        <v>3438</v>
      </c>
      <c r="I30" s="280" t="n">
        <v>1368149.955</v>
      </c>
      <c r="J30" s="280" t="n">
        <v>91306</v>
      </c>
      <c r="K30" s="280" t="n">
        <v>1256752.691</v>
      </c>
      <c r="L30" s="280" t="n">
        <v>16003</v>
      </c>
      <c r="M30" s="280" t="n">
        <v>244278.49</v>
      </c>
      <c r="N30" s="280" t="n">
        <v>49901</v>
      </c>
      <c r="O30" s="280" t="n">
        <v>574191.978</v>
      </c>
      <c r="P30" s="281" t="n">
        <v>3285</v>
      </c>
      <c r="Q30" s="281" t="n">
        <v>110358.632</v>
      </c>
      <c r="R30" s="281" t="n">
        <v>111</v>
      </c>
      <c r="S30" s="281" t="n">
        <v>9052.2</v>
      </c>
      <c r="T30" s="281" t="n">
        <v>2898</v>
      </c>
      <c r="U30" s="281" t="n">
        <v>31837.407</v>
      </c>
      <c r="V30" s="273" t="n">
        <v>163657</v>
      </c>
      <c r="W30" s="273" t="n">
        <v>3594621.353</v>
      </c>
      <c r="X30" s="281" t="n">
        <v>3705</v>
      </c>
      <c r="Y30" s="281" t="n">
        <v>292417.283</v>
      </c>
      <c r="Z30" s="281" t="n">
        <v>58</v>
      </c>
      <c r="AA30" s="281" t="n">
        <v>18470</v>
      </c>
      <c r="AB30" s="281" t="n">
        <v>440</v>
      </c>
      <c r="AC30" s="281" t="n">
        <v>13200</v>
      </c>
      <c r="AD30" s="282" t="n">
        <v>0</v>
      </c>
      <c r="AE30" s="281" t="n">
        <v>498</v>
      </c>
      <c r="AF30" s="281" t="n">
        <v>31670</v>
      </c>
    </row>
    <row r="31" customFormat="false" ht="15.75" hidden="false" customHeight="true" outlineLevel="0" collapsed="false">
      <c r="A31" s="279" t="s">
        <v>89</v>
      </c>
      <c r="B31" s="277"/>
      <c r="C31" s="272" t="n">
        <v>6246</v>
      </c>
      <c r="D31" s="280" t="n">
        <v>550509</v>
      </c>
      <c r="E31" s="280" t="n">
        <v>494336.248</v>
      </c>
      <c r="F31" s="280" t="n">
        <v>59230</v>
      </c>
      <c r="G31" s="272" t="n">
        <v>1005855.75</v>
      </c>
      <c r="H31" s="280" t="n">
        <v>780</v>
      </c>
      <c r="I31" s="280" t="n">
        <v>323228.85</v>
      </c>
      <c r="J31" s="280" t="n">
        <v>32900</v>
      </c>
      <c r="K31" s="280" t="n">
        <v>388068.11</v>
      </c>
      <c r="L31" s="280" t="n">
        <v>6583</v>
      </c>
      <c r="M31" s="280" t="n">
        <v>91227.44</v>
      </c>
      <c r="N31" s="280" t="n">
        <v>17179</v>
      </c>
      <c r="O31" s="280" t="n">
        <v>144975.38</v>
      </c>
      <c r="P31" s="281" t="n">
        <v>734</v>
      </c>
      <c r="Q31" s="281" t="n">
        <v>21237.334</v>
      </c>
      <c r="R31" s="281" t="n">
        <v>14</v>
      </c>
      <c r="S31" s="281" t="n">
        <v>670.25</v>
      </c>
      <c r="T31" s="281" t="n">
        <v>1641</v>
      </c>
      <c r="U31" s="281" t="n">
        <v>15548.386</v>
      </c>
      <c r="V31" s="273" t="n">
        <v>59097</v>
      </c>
      <c r="W31" s="273" t="n">
        <v>984955.75</v>
      </c>
      <c r="X31" s="281" t="n">
        <v>735</v>
      </c>
      <c r="Y31" s="281" t="n">
        <v>62678.962</v>
      </c>
      <c r="Z31" s="281" t="n">
        <v>53</v>
      </c>
      <c r="AA31" s="281" t="n">
        <v>16900</v>
      </c>
      <c r="AB31" s="281" t="n">
        <v>80</v>
      </c>
      <c r="AC31" s="281" t="n">
        <v>4000</v>
      </c>
      <c r="AD31" s="282" t="n">
        <v>0</v>
      </c>
      <c r="AE31" s="281" t="n">
        <v>133</v>
      </c>
      <c r="AF31" s="281" t="n">
        <v>20900</v>
      </c>
    </row>
    <row r="32" customFormat="false" ht="15.75" hidden="false" customHeight="true" outlineLevel="0" collapsed="false">
      <c r="A32" s="279" t="s">
        <v>90</v>
      </c>
      <c r="B32" s="277"/>
      <c r="C32" s="272" t="n">
        <v>21077</v>
      </c>
      <c r="D32" s="280" t="n">
        <v>1789533.732</v>
      </c>
      <c r="E32" s="280" t="n">
        <v>1700392.242</v>
      </c>
      <c r="F32" s="280" t="n">
        <v>192966</v>
      </c>
      <c r="G32" s="272" t="n">
        <v>3859423.757</v>
      </c>
      <c r="H32" s="280" t="n">
        <v>3358</v>
      </c>
      <c r="I32" s="280" t="n">
        <v>1318666.04</v>
      </c>
      <c r="J32" s="280" t="n">
        <v>113946</v>
      </c>
      <c r="K32" s="280" t="n">
        <v>1406512.014</v>
      </c>
      <c r="L32" s="280" t="n">
        <v>21503</v>
      </c>
      <c r="M32" s="280" t="n">
        <v>311531.32</v>
      </c>
      <c r="N32" s="280" t="n">
        <v>48100</v>
      </c>
      <c r="O32" s="280" t="n">
        <v>618099.75</v>
      </c>
      <c r="P32" s="281" t="n">
        <v>3151</v>
      </c>
      <c r="Q32" s="281" t="n">
        <v>92327.911</v>
      </c>
      <c r="R32" s="281" t="n">
        <v>51</v>
      </c>
      <c r="S32" s="281" t="n">
        <v>4127.35</v>
      </c>
      <c r="T32" s="281" t="n">
        <v>5654</v>
      </c>
      <c r="U32" s="281" t="n">
        <v>63709.372</v>
      </c>
      <c r="V32" s="273" t="n">
        <v>192612</v>
      </c>
      <c r="W32" s="273" t="n">
        <v>3814973.757</v>
      </c>
      <c r="X32" s="281" t="n">
        <v>3234</v>
      </c>
      <c r="Y32" s="281" t="n">
        <v>263077.727</v>
      </c>
      <c r="Z32" s="281" t="n">
        <v>113</v>
      </c>
      <c r="AA32" s="281" t="n">
        <v>36350</v>
      </c>
      <c r="AB32" s="281" t="n">
        <v>241</v>
      </c>
      <c r="AC32" s="281" t="n">
        <v>8100</v>
      </c>
      <c r="AD32" s="282" t="n">
        <v>0</v>
      </c>
      <c r="AE32" s="281" t="n">
        <v>354</v>
      </c>
      <c r="AF32" s="281" t="n">
        <v>44450</v>
      </c>
    </row>
    <row r="33" customFormat="false" ht="15.75" hidden="false" customHeight="true" outlineLevel="0" collapsed="false">
      <c r="A33" s="284" t="s">
        <v>91</v>
      </c>
      <c r="B33" s="277"/>
      <c r="C33" s="270" t="n">
        <v>1008</v>
      </c>
      <c r="D33" s="285" t="n">
        <v>47544.9</v>
      </c>
      <c r="E33" s="285" t="n">
        <v>47544.9</v>
      </c>
      <c r="F33" s="285" t="n">
        <v>7751</v>
      </c>
      <c r="G33" s="270" t="n">
        <v>174890.801</v>
      </c>
      <c r="H33" s="285" t="n">
        <v>144</v>
      </c>
      <c r="I33" s="285" t="n">
        <v>62653.31</v>
      </c>
      <c r="J33" s="285" t="n">
        <v>5053</v>
      </c>
      <c r="K33" s="285" t="n">
        <v>78344.16</v>
      </c>
      <c r="L33" s="285" t="n">
        <v>980</v>
      </c>
      <c r="M33" s="285" t="n">
        <v>12782.26</v>
      </c>
      <c r="N33" s="285" t="n">
        <v>1501</v>
      </c>
      <c r="O33" s="285" t="n">
        <v>15048.64</v>
      </c>
      <c r="P33" s="281" t="n">
        <v>137</v>
      </c>
      <c r="Q33" s="281" t="n">
        <v>4570.426</v>
      </c>
      <c r="R33" s="281" t="n">
        <v>0</v>
      </c>
      <c r="S33" s="281" t="n">
        <v>0</v>
      </c>
      <c r="T33" s="281" t="n">
        <v>55</v>
      </c>
      <c r="U33" s="281" t="n">
        <v>462.005</v>
      </c>
      <c r="V33" s="273" t="n">
        <v>7733</v>
      </c>
      <c r="W33" s="273" t="n">
        <v>173860.801</v>
      </c>
      <c r="X33" s="281" t="n">
        <v>156</v>
      </c>
      <c r="Y33" s="281" t="n">
        <v>13100.602</v>
      </c>
      <c r="Z33" s="281" t="n">
        <v>1</v>
      </c>
      <c r="AA33" s="281" t="n">
        <v>300</v>
      </c>
      <c r="AB33" s="281" t="n">
        <v>17</v>
      </c>
      <c r="AC33" s="281" t="n">
        <v>730</v>
      </c>
      <c r="AD33" s="282" t="n">
        <v>0</v>
      </c>
      <c r="AE33" s="281" t="n">
        <v>18</v>
      </c>
      <c r="AF33" s="281" t="n">
        <v>1030</v>
      </c>
    </row>
    <row r="34" customFormat="false" ht="15.75" hidden="false" customHeight="true" outlineLevel="0" collapsed="false">
      <c r="A34" s="286"/>
      <c r="B34" s="277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1"/>
      <c r="Q34" s="281"/>
      <c r="R34" s="282"/>
      <c r="S34" s="282"/>
      <c r="T34" s="281"/>
      <c r="U34" s="281"/>
      <c r="V34" s="273"/>
      <c r="W34" s="273"/>
      <c r="X34" s="281"/>
      <c r="Y34" s="281"/>
      <c r="Z34" s="281"/>
      <c r="AA34" s="281"/>
      <c r="AB34" s="281"/>
      <c r="AC34" s="281"/>
      <c r="AD34" s="271"/>
      <c r="AE34" s="271"/>
      <c r="AF34" s="283"/>
    </row>
    <row r="35" customFormat="false" ht="15.75" hidden="false" customHeight="true" outlineLevel="0" collapsed="false">
      <c r="A35" s="287" t="s">
        <v>322</v>
      </c>
      <c r="B35" s="288"/>
      <c r="C35" s="289" t="n">
        <v>2737</v>
      </c>
      <c r="D35" s="289" t="n">
        <v>336286</v>
      </c>
      <c r="E35" s="289" t="n">
        <v>336286</v>
      </c>
      <c r="F35" s="289" t="n">
        <v>20574</v>
      </c>
      <c r="G35" s="289" t="n">
        <v>241554</v>
      </c>
      <c r="H35" s="289" t="n">
        <v>128</v>
      </c>
      <c r="I35" s="289" t="n">
        <v>39703</v>
      </c>
      <c r="J35" s="289" t="n">
        <v>11172</v>
      </c>
      <c r="K35" s="289" t="n">
        <v>106153</v>
      </c>
      <c r="L35" s="289" t="n">
        <v>3416</v>
      </c>
      <c r="M35" s="289" t="n">
        <v>40796</v>
      </c>
      <c r="N35" s="289" t="n">
        <v>5487</v>
      </c>
      <c r="O35" s="289" t="n">
        <v>41785</v>
      </c>
      <c r="P35" s="290" t="n">
        <v>116</v>
      </c>
      <c r="Q35" s="290" t="n">
        <v>1322.238</v>
      </c>
      <c r="R35" s="290" t="n">
        <v>0</v>
      </c>
      <c r="S35" s="290" t="n">
        <v>0</v>
      </c>
      <c r="T35" s="290" t="n">
        <v>333</v>
      </c>
      <c r="U35" s="290" t="n">
        <v>2703.725</v>
      </c>
      <c r="V35" s="291" t="n">
        <v>20536</v>
      </c>
      <c r="W35" s="291" t="n">
        <v>232463.883</v>
      </c>
      <c r="X35" s="290" t="n">
        <v>39</v>
      </c>
      <c r="Y35" s="290" t="n">
        <v>3442.867</v>
      </c>
      <c r="Z35" s="290" t="n">
        <v>25</v>
      </c>
      <c r="AA35" s="290" t="n">
        <v>8000</v>
      </c>
      <c r="AB35" s="290" t="n">
        <v>13</v>
      </c>
      <c r="AC35" s="290" t="n">
        <v>1090</v>
      </c>
      <c r="AD35" s="292" t="n">
        <v>0</v>
      </c>
      <c r="AE35" s="290" t="n">
        <v>38</v>
      </c>
      <c r="AF35" s="290" t="n">
        <v>9090</v>
      </c>
    </row>
    <row r="36" customFormat="false" ht="13.5" hidden="false" customHeight="false" outlineLevel="0" collapsed="false">
      <c r="L36" s="293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5" t="s">
        <v>323</v>
      </c>
      <c r="AF36" s="294"/>
    </row>
    <row r="38" customFormat="false" ht="18.75" hidden="false" customHeight="true" outlineLevel="0" collapsed="false">
      <c r="A38" s="39" t="s">
        <v>324</v>
      </c>
    </row>
    <row r="39" s="10" customFormat="true" ht="15" hidden="false" customHeight="false" outlineLevel="0" collapsed="false">
      <c r="F39" s="174" t="s">
        <v>287</v>
      </c>
    </row>
    <row r="40" s="298" customFormat="true" ht="21.75" hidden="false" customHeight="true" outlineLevel="0" collapsed="false">
      <c r="A40" s="259" t="s">
        <v>301</v>
      </c>
      <c r="B40" s="296" t="s">
        <v>302</v>
      </c>
      <c r="C40" s="166" t="s">
        <v>325</v>
      </c>
      <c r="D40" s="297" t="s">
        <v>326</v>
      </c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</row>
    <row r="41" s="298" customFormat="true" ht="21.75" hidden="false" customHeight="true" outlineLevel="0" collapsed="false">
      <c r="A41" s="259"/>
      <c r="B41" s="296"/>
      <c r="C41" s="166"/>
      <c r="D41" s="299" t="s">
        <v>310</v>
      </c>
      <c r="E41" s="299"/>
      <c r="F41" s="300" t="s">
        <v>311</v>
      </c>
      <c r="G41" s="300"/>
      <c r="H41" s="300" t="s">
        <v>327</v>
      </c>
      <c r="I41" s="300"/>
      <c r="J41" s="301" t="s">
        <v>328</v>
      </c>
      <c r="K41" s="301"/>
      <c r="L41" s="299" t="s">
        <v>314</v>
      </c>
      <c r="M41" s="299"/>
      <c r="N41" s="300" t="s">
        <v>315</v>
      </c>
      <c r="O41" s="300"/>
      <c r="P41" s="302" t="s">
        <v>329</v>
      </c>
      <c r="Q41" s="299" t="s">
        <v>316</v>
      </c>
      <c r="R41" s="299"/>
      <c r="S41" s="302" t="s">
        <v>233</v>
      </c>
      <c r="T41" s="302"/>
      <c r="V41" s="303"/>
      <c r="W41" s="303"/>
    </row>
    <row r="42" s="298" customFormat="true" ht="21.75" hidden="false" customHeight="true" outlineLevel="0" collapsed="false">
      <c r="A42" s="259"/>
      <c r="B42" s="296"/>
      <c r="C42" s="166"/>
      <c r="D42" s="267" t="s">
        <v>266</v>
      </c>
      <c r="E42" s="267" t="s">
        <v>320</v>
      </c>
      <c r="F42" s="304" t="s">
        <v>266</v>
      </c>
      <c r="G42" s="267" t="s">
        <v>320</v>
      </c>
      <c r="H42" s="304" t="s">
        <v>266</v>
      </c>
      <c r="I42" s="267" t="s">
        <v>320</v>
      </c>
      <c r="J42" s="267" t="s">
        <v>266</v>
      </c>
      <c r="K42" s="305" t="s">
        <v>320</v>
      </c>
      <c r="L42" s="205" t="s">
        <v>321</v>
      </c>
      <c r="M42" s="267" t="s">
        <v>320</v>
      </c>
      <c r="N42" s="304" t="s">
        <v>266</v>
      </c>
      <c r="O42" s="267" t="s">
        <v>320</v>
      </c>
      <c r="P42" s="305" t="s">
        <v>320</v>
      </c>
      <c r="Q42" s="267" t="s">
        <v>266</v>
      </c>
      <c r="R42" s="267" t="s">
        <v>320</v>
      </c>
      <c r="S42" s="267" t="s">
        <v>266</v>
      </c>
      <c r="T42" s="305" t="s">
        <v>320</v>
      </c>
      <c r="V42" s="303"/>
      <c r="W42" s="303"/>
    </row>
    <row r="43" s="310" customFormat="true" ht="15.75" hidden="false" customHeight="true" outlineLevel="0" collapsed="false">
      <c r="A43" s="306" t="s">
        <v>330</v>
      </c>
      <c r="B43" s="307" t="n">
        <v>29</v>
      </c>
      <c r="C43" s="308" t="n">
        <v>85771</v>
      </c>
      <c r="D43" s="308" t="n">
        <v>70614</v>
      </c>
      <c r="E43" s="308" t="n">
        <v>30012698.65</v>
      </c>
      <c r="F43" s="308" t="n">
        <v>1236695</v>
      </c>
      <c r="G43" s="308" t="n">
        <v>19388969.147</v>
      </c>
      <c r="H43" s="308" t="n">
        <v>112404</v>
      </c>
      <c r="I43" s="308" t="n">
        <v>1915099.584</v>
      </c>
      <c r="J43" s="308" t="n">
        <v>709959</v>
      </c>
      <c r="K43" s="308" t="n">
        <v>10002636.098</v>
      </c>
      <c r="L43" s="308" t="n">
        <v>65889</v>
      </c>
      <c r="M43" s="308" t="n">
        <v>2371357.543</v>
      </c>
      <c r="N43" s="308" t="n">
        <v>1612</v>
      </c>
      <c r="O43" s="308" t="n">
        <v>119497.85</v>
      </c>
      <c r="P43" s="309" t="n">
        <v>0</v>
      </c>
      <c r="Q43" s="308" t="n">
        <v>37608</v>
      </c>
      <c r="R43" s="308" t="n">
        <v>649907.841</v>
      </c>
      <c r="S43" s="232" t="n">
        <v>2234781</v>
      </c>
      <c r="T43" s="232" t="n">
        <v>64460166.713</v>
      </c>
      <c r="V43" s="311"/>
      <c r="W43" s="311"/>
    </row>
    <row r="44" s="298" customFormat="true" ht="15.75" hidden="false" customHeight="true" outlineLevel="0" collapsed="false">
      <c r="A44" s="98"/>
      <c r="B44" s="231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312"/>
      <c r="Q44" s="232"/>
      <c r="R44" s="232"/>
      <c r="S44" s="232"/>
      <c r="T44" s="232"/>
      <c r="V44" s="311"/>
      <c r="W44" s="311"/>
    </row>
    <row r="45" s="298" customFormat="true" ht="15.75" hidden="false" customHeight="true" outlineLevel="0" collapsed="false">
      <c r="A45" s="279" t="s">
        <v>77</v>
      </c>
      <c r="B45" s="313"/>
      <c r="C45" s="21" t="n">
        <v>4708</v>
      </c>
      <c r="D45" s="21" t="n">
        <v>4703</v>
      </c>
      <c r="E45" s="21" t="n">
        <v>1924232.862</v>
      </c>
      <c r="F45" s="21" t="n">
        <v>64467</v>
      </c>
      <c r="G45" s="21" t="n">
        <v>901908.95</v>
      </c>
      <c r="H45" s="21" t="n">
        <v>5994</v>
      </c>
      <c r="I45" s="21" t="n">
        <v>102774.49</v>
      </c>
      <c r="J45" s="21" t="n">
        <v>46694</v>
      </c>
      <c r="K45" s="21" t="n">
        <v>753392.84</v>
      </c>
      <c r="L45" s="21" t="n">
        <v>4399</v>
      </c>
      <c r="M45" s="21" t="n">
        <v>166352.66</v>
      </c>
      <c r="N45" s="21" t="n">
        <v>63</v>
      </c>
      <c r="O45" s="21" t="n">
        <v>4495.55</v>
      </c>
      <c r="P45" s="314" t="n">
        <v>0</v>
      </c>
      <c r="Q45" s="21" t="n">
        <v>1868</v>
      </c>
      <c r="R45" s="21" t="n">
        <v>28067.998</v>
      </c>
      <c r="S45" s="229" t="n">
        <v>128188</v>
      </c>
      <c r="T45" s="229" t="n">
        <v>3881225.35</v>
      </c>
      <c r="V45" s="311"/>
      <c r="W45" s="311"/>
    </row>
    <row r="46" s="298" customFormat="true" ht="15.75" hidden="false" customHeight="true" outlineLevel="0" collapsed="false">
      <c r="A46" s="279" t="s">
        <v>79</v>
      </c>
      <c r="B46" s="313"/>
      <c r="C46" s="21" t="n">
        <v>2868</v>
      </c>
      <c r="D46" s="21" t="n">
        <v>2768</v>
      </c>
      <c r="E46" s="21" t="n">
        <v>1104364.52</v>
      </c>
      <c r="F46" s="21" t="n">
        <v>41501</v>
      </c>
      <c r="G46" s="21" t="n">
        <v>564966.57</v>
      </c>
      <c r="H46" s="21" t="n">
        <v>3572</v>
      </c>
      <c r="I46" s="21" t="n">
        <v>59550.38</v>
      </c>
      <c r="J46" s="21" t="n">
        <v>28185</v>
      </c>
      <c r="K46" s="21" t="n">
        <v>344435.84</v>
      </c>
      <c r="L46" s="21" t="n">
        <v>2572</v>
      </c>
      <c r="M46" s="21" t="n">
        <v>98174.06</v>
      </c>
      <c r="N46" s="21" t="n">
        <v>49</v>
      </c>
      <c r="O46" s="21" t="n">
        <v>6565.95</v>
      </c>
      <c r="P46" s="314" t="n">
        <v>0</v>
      </c>
      <c r="Q46" s="21" t="n">
        <v>903</v>
      </c>
      <c r="R46" s="21" t="n">
        <v>15231.795</v>
      </c>
      <c r="S46" s="229" t="n">
        <v>79550</v>
      </c>
      <c r="T46" s="229" t="n">
        <v>2193289.115</v>
      </c>
      <c r="V46" s="311"/>
      <c r="W46" s="311"/>
    </row>
    <row r="47" s="298" customFormat="true" ht="15.75" hidden="false" customHeight="true" outlineLevel="0" collapsed="false">
      <c r="A47" s="279" t="s">
        <v>76</v>
      </c>
      <c r="B47" s="313"/>
      <c r="C47" s="21" t="n">
        <v>2993</v>
      </c>
      <c r="D47" s="21" t="n">
        <v>2264</v>
      </c>
      <c r="E47" s="21" t="n">
        <v>857836.487</v>
      </c>
      <c r="F47" s="21" t="n">
        <v>37009</v>
      </c>
      <c r="G47" s="21" t="n">
        <v>704587.995</v>
      </c>
      <c r="H47" s="21" t="n">
        <v>3706</v>
      </c>
      <c r="I47" s="21" t="n">
        <v>64002.26</v>
      </c>
      <c r="J47" s="21" t="n">
        <v>22027</v>
      </c>
      <c r="K47" s="21" t="n">
        <v>361366.94</v>
      </c>
      <c r="L47" s="21" t="n">
        <v>2095</v>
      </c>
      <c r="M47" s="21" t="n">
        <v>68734.317</v>
      </c>
      <c r="N47" s="21" t="n">
        <v>17</v>
      </c>
      <c r="O47" s="21" t="n">
        <v>622.55</v>
      </c>
      <c r="P47" s="314" t="n">
        <v>0</v>
      </c>
      <c r="Q47" s="21" t="n">
        <v>1740</v>
      </c>
      <c r="R47" s="21" t="n">
        <v>27733.898</v>
      </c>
      <c r="S47" s="229" t="n">
        <v>68858</v>
      </c>
      <c r="T47" s="229" t="n">
        <v>2084884.447</v>
      </c>
      <c r="V47" s="311"/>
      <c r="W47" s="311"/>
    </row>
    <row r="48" s="298" customFormat="true" ht="15.75" hidden="false" customHeight="true" outlineLevel="0" collapsed="false">
      <c r="A48" s="242" t="s">
        <v>78</v>
      </c>
      <c r="B48" s="313"/>
      <c r="C48" s="21" t="n">
        <v>3310</v>
      </c>
      <c r="D48" s="21" t="n">
        <v>2748</v>
      </c>
      <c r="E48" s="21" t="n">
        <v>1149953.47</v>
      </c>
      <c r="F48" s="21" t="n">
        <v>48270</v>
      </c>
      <c r="G48" s="21" t="n">
        <v>668126.5</v>
      </c>
      <c r="H48" s="21" t="n">
        <v>4390</v>
      </c>
      <c r="I48" s="21" t="n">
        <v>82179.18</v>
      </c>
      <c r="J48" s="21" t="n">
        <v>23972</v>
      </c>
      <c r="K48" s="21" t="n">
        <v>393116.48</v>
      </c>
      <c r="L48" s="21" t="n">
        <v>2538</v>
      </c>
      <c r="M48" s="21" t="n">
        <v>86831.644</v>
      </c>
      <c r="N48" s="21" t="n">
        <v>12</v>
      </c>
      <c r="O48" s="21" t="n">
        <v>723.5</v>
      </c>
      <c r="P48" s="314" t="n">
        <v>0</v>
      </c>
      <c r="Q48" s="21" t="n">
        <v>1111</v>
      </c>
      <c r="R48" s="21" t="n">
        <v>23999.272</v>
      </c>
      <c r="S48" s="229" t="n">
        <v>83041</v>
      </c>
      <c r="T48" s="229" t="n">
        <v>2404930.046</v>
      </c>
      <c r="V48" s="311"/>
      <c r="W48" s="311"/>
    </row>
    <row r="49" s="298" customFormat="true" ht="15.75" hidden="false" customHeight="true" outlineLevel="0" collapsed="false">
      <c r="A49" s="242" t="s">
        <v>74</v>
      </c>
      <c r="B49" s="315"/>
      <c r="C49" s="21" t="n">
        <v>20432</v>
      </c>
      <c r="D49" s="21" t="n">
        <v>16589</v>
      </c>
      <c r="E49" s="21" t="n">
        <v>7351792.152</v>
      </c>
      <c r="F49" s="21" t="n">
        <v>331763</v>
      </c>
      <c r="G49" s="21" t="n">
        <v>5051707.731</v>
      </c>
      <c r="H49" s="21" t="n">
        <v>32358</v>
      </c>
      <c r="I49" s="21" t="n">
        <v>536966.67</v>
      </c>
      <c r="J49" s="21" t="n">
        <v>184778</v>
      </c>
      <c r="K49" s="21" t="n">
        <v>2308680.238</v>
      </c>
      <c r="L49" s="21" t="n">
        <v>15674</v>
      </c>
      <c r="M49" s="21" t="n">
        <v>588353.98</v>
      </c>
      <c r="N49" s="21" t="n">
        <v>563</v>
      </c>
      <c r="O49" s="21" t="n">
        <v>42545.85</v>
      </c>
      <c r="P49" s="314" t="n">
        <v>0</v>
      </c>
      <c r="Q49" s="21" t="n">
        <v>10882</v>
      </c>
      <c r="R49" s="21" t="n">
        <v>206136.821</v>
      </c>
      <c r="S49" s="229" t="n">
        <v>592607</v>
      </c>
      <c r="T49" s="229" t="n">
        <v>16086183.442</v>
      </c>
      <c r="V49" s="311"/>
      <c r="W49" s="311"/>
    </row>
    <row r="50" s="298" customFormat="true" ht="15.75" hidden="false" customHeight="true" outlineLevel="0" collapsed="false">
      <c r="A50" s="242" t="s">
        <v>75</v>
      </c>
      <c r="B50" s="28"/>
      <c r="C50" s="21" t="n">
        <v>3937</v>
      </c>
      <c r="D50" s="21" t="n">
        <v>2535</v>
      </c>
      <c r="E50" s="21" t="n">
        <v>1167646.699</v>
      </c>
      <c r="F50" s="21" t="n">
        <v>60804</v>
      </c>
      <c r="G50" s="21" t="n">
        <v>1020435.53</v>
      </c>
      <c r="H50" s="21" t="n">
        <v>4930</v>
      </c>
      <c r="I50" s="21" t="n">
        <v>84431.28</v>
      </c>
      <c r="J50" s="21" t="n">
        <v>30049</v>
      </c>
      <c r="K50" s="21" t="n">
        <v>516681.37</v>
      </c>
      <c r="L50" s="21" t="n">
        <v>2319</v>
      </c>
      <c r="M50" s="21" t="n">
        <v>73035.416</v>
      </c>
      <c r="N50" s="21" t="n">
        <v>29</v>
      </c>
      <c r="O50" s="21" t="n">
        <v>1017.65</v>
      </c>
      <c r="P50" s="314" t="n">
        <v>0</v>
      </c>
      <c r="Q50" s="21" t="n">
        <v>2991</v>
      </c>
      <c r="R50" s="21" t="n">
        <v>52081.122</v>
      </c>
      <c r="S50" s="229" t="n">
        <v>103657</v>
      </c>
      <c r="T50" s="229" t="n">
        <v>2915329.067</v>
      </c>
      <c r="V50" s="311"/>
      <c r="W50" s="311"/>
    </row>
    <row r="51" s="298" customFormat="true" ht="15.75" hidden="false" customHeight="true" outlineLevel="0" collapsed="false">
      <c r="A51" s="242" t="s">
        <v>80</v>
      </c>
      <c r="B51" s="28"/>
      <c r="C51" s="21" t="n">
        <v>5775</v>
      </c>
      <c r="D51" s="21" t="n">
        <v>4816</v>
      </c>
      <c r="E51" s="21" t="n">
        <v>1977577.306</v>
      </c>
      <c r="F51" s="21" t="n">
        <v>86634</v>
      </c>
      <c r="G51" s="21" t="n">
        <v>1243795.662</v>
      </c>
      <c r="H51" s="21" t="n">
        <v>7042</v>
      </c>
      <c r="I51" s="21" t="n">
        <v>120593.514</v>
      </c>
      <c r="J51" s="21" t="n">
        <v>56776</v>
      </c>
      <c r="K51" s="21" t="n">
        <v>629543.65</v>
      </c>
      <c r="L51" s="21" t="n">
        <v>4430</v>
      </c>
      <c r="M51" s="21" t="n">
        <v>160180.636</v>
      </c>
      <c r="N51" s="21" t="n">
        <v>67</v>
      </c>
      <c r="O51" s="21" t="n">
        <v>4935.85</v>
      </c>
      <c r="P51" s="314" t="n">
        <v>0</v>
      </c>
      <c r="Q51" s="21" t="n">
        <v>2813</v>
      </c>
      <c r="R51" s="21" t="n">
        <v>41452.952</v>
      </c>
      <c r="S51" s="229" t="n">
        <v>162578</v>
      </c>
      <c r="T51" s="229" t="n">
        <v>4178079.57</v>
      </c>
      <c r="V51" s="311"/>
      <c r="W51" s="311"/>
    </row>
    <row r="52" s="298" customFormat="true" ht="15.75" hidden="false" customHeight="true" outlineLevel="0" collapsed="false">
      <c r="A52" s="242" t="s">
        <v>81</v>
      </c>
      <c r="B52" s="28"/>
      <c r="C52" s="21" t="n">
        <v>6146</v>
      </c>
      <c r="D52" s="21" t="n">
        <v>4987</v>
      </c>
      <c r="E52" s="21" t="n">
        <v>2131069.12</v>
      </c>
      <c r="F52" s="21" t="n">
        <v>76871</v>
      </c>
      <c r="G52" s="21" t="n">
        <v>1291121.33</v>
      </c>
      <c r="H52" s="21" t="n">
        <v>6997</v>
      </c>
      <c r="I52" s="21" t="n">
        <v>116075.49</v>
      </c>
      <c r="J52" s="21" t="n">
        <v>47923</v>
      </c>
      <c r="K52" s="21" t="n">
        <v>696428.31</v>
      </c>
      <c r="L52" s="21" t="n">
        <v>4701</v>
      </c>
      <c r="M52" s="21" t="n">
        <v>172568.274</v>
      </c>
      <c r="N52" s="21" t="n">
        <v>102</v>
      </c>
      <c r="O52" s="21" t="n">
        <v>6297.75</v>
      </c>
      <c r="P52" s="314" t="n">
        <v>0</v>
      </c>
      <c r="Q52" s="21" t="n">
        <v>1901</v>
      </c>
      <c r="R52" s="21" t="n">
        <v>27371.471</v>
      </c>
      <c r="S52" s="229" t="n">
        <v>143482</v>
      </c>
      <c r="T52" s="229" t="n">
        <v>4440931.745</v>
      </c>
      <c r="V52" s="311"/>
      <c r="W52" s="311"/>
    </row>
    <row r="53" s="298" customFormat="true" ht="15.75" hidden="false" customHeight="true" outlineLevel="0" collapsed="false">
      <c r="A53" s="242" t="s">
        <v>82</v>
      </c>
      <c r="B53" s="28"/>
      <c r="C53" s="21" t="n">
        <v>4486</v>
      </c>
      <c r="D53" s="21" t="n">
        <v>3802</v>
      </c>
      <c r="E53" s="21" t="n">
        <v>1664573.789</v>
      </c>
      <c r="F53" s="21" t="n">
        <v>70371</v>
      </c>
      <c r="G53" s="21" t="n">
        <v>1142506.947</v>
      </c>
      <c r="H53" s="21" t="n">
        <v>6539</v>
      </c>
      <c r="I53" s="21" t="n">
        <v>109040.23</v>
      </c>
      <c r="J53" s="21" t="n">
        <v>40525</v>
      </c>
      <c r="K53" s="21" t="n">
        <v>471433.69</v>
      </c>
      <c r="L53" s="21" t="n">
        <v>3539</v>
      </c>
      <c r="M53" s="21" t="n">
        <v>127817.936</v>
      </c>
      <c r="N53" s="21" t="n">
        <v>114</v>
      </c>
      <c r="O53" s="21" t="n">
        <v>9205.45</v>
      </c>
      <c r="P53" s="314" t="n">
        <v>0</v>
      </c>
      <c r="Q53" s="21" t="n">
        <v>1938</v>
      </c>
      <c r="R53" s="21" t="n">
        <v>31633.187</v>
      </c>
      <c r="S53" s="229" t="n">
        <v>126828</v>
      </c>
      <c r="T53" s="229" t="n">
        <v>3556211.229</v>
      </c>
      <c r="V53" s="311"/>
      <c r="W53" s="311"/>
    </row>
    <row r="54" s="298" customFormat="true" ht="15.75" hidden="false" customHeight="true" outlineLevel="0" collapsed="false">
      <c r="A54" s="242" t="s">
        <v>83</v>
      </c>
      <c r="B54" s="28"/>
      <c r="C54" s="21" t="n">
        <v>7079</v>
      </c>
      <c r="D54" s="21" t="n">
        <v>6147</v>
      </c>
      <c r="E54" s="21" t="n">
        <v>2629947.17</v>
      </c>
      <c r="F54" s="21" t="n">
        <v>96501</v>
      </c>
      <c r="G54" s="21" t="n">
        <v>1482381.85</v>
      </c>
      <c r="H54" s="21" t="n">
        <v>7657</v>
      </c>
      <c r="I54" s="21" t="n">
        <v>148643.17</v>
      </c>
      <c r="J54" s="21" t="n">
        <v>56076</v>
      </c>
      <c r="K54" s="21" t="n">
        <v>792960.61</v>
      </c>
      <c r="L54" s="21" t="n">
        <v>5742</v>
      </c>
      <c r="M54" s="21" t="n">
        <v>205630.872</v>
      </c>
      <c r="N54" s="21" t="n">
        <v>145</v>
      </c>
      <c r="O54" s="21" t="n">
        <v>14189.75</v>
      </c>
      <c r="P54" s="314" t="n">
        <v>0</v>
      </c>
      <c r="Q54" s="21" t="n">
        <v>2693</v>
      </c>
      <c r="R54" s="21" t="n">
        <v>45289.661</v>
      </c>
      <c r="S54" s="229" t="n">
        <v>174961</v>
      </c>
      <c r="T54" s="229" t="n">
        <v>5319043.083</v>
      </c>
      <c r="V54" s="311"/>
      <c r="W54" s="311"/>
    </row>
    <row r="55" s="298" customFormat="true" ht="15.75" hidden="false" customHeight="true" outlineLevel="0" collapsed="false">
      <c r="A55" s="242" t="s">
        <v>84</v>
      </c>
      <c r="B55" s="28"/>
      <c r="C55" s="21" t="n">
        <v>2895</v>
      </c>
      <c r="D55" s="21" t="n">
        <v>2313</v>
      </c>
      <c r="E55" s="21" t="n">
        <v>902976.72</v>
      </c>
      <c r="F55" s="21" t="n">
        <v>37973</v>
      </c>
      <c r="G55" s="21" t="n">
        <v>610927.74</v>
      </c>
      <c r="H55" s="21" t="n">
        <v>4091</v>
      </c>
      <c r="I55" s="21" t="n">
        <v>68284.2</v>
      </c>
      <c r="J55" s="21" t="n">
        <v>19371</v>
      </c>
      <c r="K55" s="21" t="n">
        <v>335355.38</v>
      </c>
      <c r="L55" s="21" t="n">
        <v>2124</v>
      </c>
      <c r="M55" s="21" t="n">
        <v>79430.416</v>
      </c>
      <c r="N55" s="21" t="n">
        <v>36</v>
      </c>
      <c r="O55" s="21" t="n">
        <v>588.6</v>
      </c>
      <c r="P55" s="314" t="n">
        <v>0</v>
      </c>
      <c r="Q55" s="21" t="n">
        <v>603</v>
      </c>
      <c r="R55" s="21" t="n">
        <v>8676.641</v>
      </c>
      <c r="S55" s="229" t="n">
        <v>66511</v>
      </c>
      <c r="T55" s="229" t="n">
        <v>2006239.697</v>
      </c>
      <c r="V55" s="311"/>
      <c r="W55" s="311"/>
    </row>
    <row r="56" s="298" customFormat="true" ht="15.75" hidden="false" customHeight="true" outlineLevel="0" collapsed="false">
      <c r="A56" s="242" t="s">
        <v>85</v>
      </c>
      <c r="B56" s="28"/>
      <c r="C56" s="21" t="n">
        <v>4663</v>
      </c>
      <c r="D56" s="21" t="n">
        <v>4081</v>
      </c>
      <c r="E56" s="21" t="n">
        <v>1724040.29</v>
      </c>
      <c r="F56" s="21" t="n">
        <v>58899</v>
      </c>
      <c r="G56" s="21" t="n">
        <v>1079551.56</v>
      </c>
      <c r="H56" s="21" t="n">
        <v>5204</v>
      </c>
      <c r="I56" s="21" t="n">
        <v>97209.87</v>
      </c>
      <c r="J56" s="21" t="n">
        <v>27275</v>
      </c>
      <c r="K56" s="21" t="n">
        <v>425601.91</v>
      </c>
      <c r="L56" s="21" t="n">
        <v>3828</v>
      </c>
      <c r="M56" s="21" t="n">
        <v>142845.62</v>
      </c>
      <c r="N56" s="21" t="n">
        <v>151</v>
      </c>
      <c r="O56" s="21" t="n">
        <v>8075.95</v>
      </c>
      <c r="P56" s="314" t="n">
        <v>0</v>
      </c>
      <c r="Q56" s="21" t="n">
        <v>1970</v>
      </c>
      <c r="R56" s="21" t="n">
        <v>29431.847</v>
      </c>
      <c r="S56" s="229" t="n">
        <v>101408</v>
      </c>
      <c r="T56" s="229" t="n">
        <v>3506757.047</v>
      </c>
      <c r="V56" s="311"/>
      <c r="W56" s="311"/>
    </row>
    <row r="57" s="298" customFormat="true" ht="15.75" hidden="false" customHeight="true" outlineLevel="0" collapsed="false">
      <c r="A57" s="242" t="s">
        <v>86</v>
      </c>
      <c r="B57" s="28"/>
      <c r="C57" s="21" t="n">
        <v>1948</v>
      </c>
      <c r="D57" s="21" t="n">
        <v>1639</v>
      </c>
      <c r="E57" s="21" t="n">
        <v>732361.92</v>
      </c>
      <c r="F57" s="21" t="n">
        <v>27917</v>
      </c>
      <c r="G57" s="21" t="n">
        <v>430799.74</v>
      </c>
      <c r="H57" s="21" t="n">
        <v>2855</v>
      </c>
      <c r="I57" s="21" t="n">
        <v>47942.93</v>
      </c>
      <c r="J57" s="21" t="n">
        <v>15738</v>
      </c>
      <c r="K57" s="21" t="n">
        <v>206521.76</v>
      </c>
      <c r="L57" s="21" t="n">
        <v>1529</v>
      </c>
      <c r="M57" s="21" t="n">
        <v>55597.736</v>
      </c>
      <c r="N57" s="21" t="n">
        <v>62</v>
      </c>
      <c r="O57" s="21" t="n">
        <v>4789.6</v>
      </c>
      <c r="P57" s="314" t="n">
        <v>0</v>
      </c>
      <c r="Q57" s="21" t="n">
        <v>777</v>
      </c>
      <c r="R57" s="21" t="n">
        <v>14241.983</v>
      </c>
      <c r="S57" s="229" t="n">
        <v>50517</v>
      </c>
      <c r="T57" s="229" t="n">
        <v>1492255.669</v>
      </c>
      <c r="V57" s="311"/>
      <c r="W57" s="311"/>
    </row>
    <row r="58" s="298" customFormat="true" ht="15.75" hidden="false" customHeight="true" outlineLevel="0" collapsed="false">
      <c r="A58" s="242"/>
      <c r="B58" s="28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8"/>
      <c r="Q58" s="218"/>
      <c r="R58" s="218"/>
      <c r="S58" s="218"/>
      <c r="T58" s="218"/>
      <c r="V58" s="311"/>
      <c r="W58" s="311"/>
    </row>
    <row r="59" s="298" customFormat="true" ht="15.75" hidden="false" customHeight="true" outlineLevel="0" collapsed="false">
      <c r="A59" s="242" t="s">
        <v>87</v>
      </c>
      <c r="B59" s="28"/>
      <c r="C59" s="21" t="n">
        <v>2465</v>
      </c>
      <c r="D59" s="21" t="n">
        <v>1856</v>
      </c>
      <c r="E59" s="21" t="n">
        <v>762662.29</v>
      </c>
      <c r="F59" s="21" t="n">
        <v>30006</v>
      </c>
      <c r="G59" s="21" t="n">
        <v>506339.62</v>
      </c>
      <c r="H59" s="21" t="n">
        <v>3066</v>
      </c>
      <c r="I59" s="21" t="n">
        <v>50139.47</v>
      </c>
      <c r="J59" s="21" t="n">
        <v>20342</v>
      </c>
      <c r="K59" s="21" t="n">
        <v>319172.94</v>
      </c>
      <c r="L59" s="21" t="n">
        <v>1734</v>
      </c>
      <c r="M59" s="21" t="n">
        <v>60451.948</v>
      </c>
      <c r="N59" s="21" t="n">
        <v>41</v>
      </c>
      <c r="O59" s="21" t="n">
        <v>2859.9</v>
      </c>
      <c r="P59" s="314" t="n">
        <v>0</v>
      </c>
      <c r="Q59" s="21" t="n">
        <v>664</v>
      </c>
      <c r="R59" s="21" t="n">
        <v>11679.71</v>
      </c>
      <c r="S59" s="229" t="n">
        <v>57709</v>
      </c>
      <c r="T59" s="229" t="n">
        <v>1713305.878</v>
      </c>
      <c r="V59" s="311"/>
      <c r="W59" s="311"/>
    </row>
    <row r="60" s="298" customFormat="true" ht="15.75" hidden="false" customHeight="true" outlineLevel="0" collapsed="false">
      <c r="A60" s="242" t="s">
        <v>88</v>
      </c>
      <c r="B60" s="28"/>
      <c r="C60" s="21" t="n">
        <v>7080</v>
      </c>
      <c r="D60" s="21" t="n">
        <v>5827</v>
      </c>
      <c r="E60" s="21" t="n">
        <v>2376124.025</v>
      </c>
      <c r="F60" s="21" t="n">
        <v>94440</v>
      </c>
      <c r="G60" s="21" t="n">
        <v>1450974.042</v>
      </c>
      <c r="H60" s="21" t="n">
        <v>7491</v>
      </c>
      <c r="I60" s="21" t="n">
        <v>126783.09</v>
      </c>
      <c r="J60" s="21" t="n">
        <v>58225</v>
      </c>
      <c r="K60" s="21" t="n">
        <v>891725.95</v>
      </c>
      <c r="L60" s="21" t="n">
        <v>5436</v>
      </c>
      <c r="M60" s="21" t="n">
        <v>180541.78</v>
      </c>
      <c r="N60" s="21" t="n">
        <v>58</v>
      </c>
      <c r="O60" s="21" t="n">
        <v>3172.4</v>
      </c>
      <c r="P60" s="314" t="n">
        <v>0</v>
      </c>
      <c r="Q60" s="21" t="n">
        <v>1976</v>
      </c>
      <c r="R60" s="21" t="n">
        <v>33553.399</v>
      </c>
      <c r="S60" s="229" t="n">
        <v>173453</v>
      </c>
      <c r="T60" s="229" t="n">
        <v>5062874.686</v>
      </c>
      <c r="V60" s="311"/>
      <c r="W60" s="311"/>
    </row>
    <row r="61" s="298" customFormat="true" ht="15.75" hidden="false" customHeight="true" outlineLevel="0" collapsed="false">
      <c r="A61" s="242" t="s">
        <v>89</v>
      </c>
      <c r="B61" s="28"/>
      <c r="C61" s="21" t="n">
        <v>930</v>
      </c>
      <c r="D61" s="21" t="n">
        <v>716</v>
      </c>
      <c r="E61" s="21" t="n">
        <v>311470.63</v>
      </c>
      <c r="F61" s="21" t="n">
        <v>14279</v>
      </c>
      <c r="G61" s="21" t="n">
        <v>244536.03</v>
      </c>
      <c r="H61" s="21" t="n">
        <v>1368</v>
      </c>
      <c r="I61" s="21" t="n">
        <v>22818.4</v>
      </c>
      <c r="J61" s="21" t="n">
        <v>6529</v>
      </c>
      <c r="K61" s="21" t="n">
        <v>87880.57</v>
      </c>
      <c r="L61" s="21" t="n">
        <v>659</v>
      </c>
      <c r="M61" s="21" t="n">
        <v>23347.156</v>
      </c>
      <c r="N61" s="21" t="n">
        <v>45</v>
      </c>
      <c r="O61" s="21" t="n">
        <v>4613.65</v>
      </c>
      <c r="P61" s="314" t="n">
        <v>0</v>
      </c>
      <c r="Q61" s="21" t="n">
        <v>552</v>
      </c>
      <c r="R61" s="21" t="n">
        <v>11944.244</v>
      </c>
      <c r="S61" s="229" t="n">
        <v>24148</v>
      </c>
      <c r="T61" s="229" t="n">
        <v>706610.68</v>
      </c>
      <c r="V61" s="311"/>
      <c r="W61" s="311"/>
    </row>
    <row r="62" s="298" customFormat="true" ht="15.75" hidden="false" customHeight="true" outlineLevel="0" collapsed="false">
      <c r="A62" s="242" t="s">
        <v>90</v>
      </c>
      <c r="B62" s="28"/>
      <c r="C62" s="21" t="n">
        <v>3475</v>
      </c>
      <c r="D62" s="21" t="n">
        <v>2424</v>
      </c>
      <c r="E62" s="21" t="n">
        <v>1063305.77</v>
      </c>
      <c r="F62" s="21" t="n">
        <v>52052</v>
      </c>
      <c r="G62" s="21" t="n">
        <v>886925.53</v>
      </c>
      <c r="H62" s="21" t="n">
        <v>4355</v>
      </c>
      <c r="I62" s="21" t="n">
        <v>66677.82</v>
      </c>
      <c r="J62" s="21" t="n">
        <v>22978</v>
      </c>
      <c r="K62" s="21" t="n">
        <v>432850.57</v>
      </c>
      <c r="L62" s="21" t="n">
        <v>2210</v>
      </c>
      <c r="M62" s="21" t="n">
        <v>70078.424</v>
      </c>
      <c r="N62" s="21" t="n">
        <v>47</v>
      </c>
      <c r="O62" s="21" t="n">
        <v>3075.55</v>
      </c>
      <c r="P62" s="314" t="n">
        <v>0</v>
      </c>
      <c r="Q62" s="21" t="n">
        <v>2109</v>
      </c>
      <c r="R62" s="21" t="n">
        <v>39071.98</v>
      </c>
      <c r="S62" s="229" t="n">
        <v>86175</v>
      </c>
      <c r="T62" s="229" t="n">
        <v>2561985.644</v>
      </c>
      <c r="V62" s="311"/>
      <c r="W62" s="311"/>
    </row>
    <row r="63" s="298" customFormat="true" ht="15.75" hidden="false" customHeight="true" outlineLevel="0" collapsed="false">
      <c r="A63" s="242" t="s">
        <v>91</v>
      </c>
      <c r="B63" s="28"/>
      <c r="C63" s="21" t="n">
        <v>345</v>
      </c>
      <c r="D63" s="21" t="n">
        <v>234</v>
      </c>
      <c r="E63" s="21" t="n">
        <v>92148.96</v>
      </c>
      <c r="F63" s="21" t="n">
        <v>4858</v>
      </c>
      <c r="G63" s="21" t="n">
        <v>72298.74</v>
      </c>
      <c r="H63" s="21" t="n">
        <v>397</v>
      </c>
      <c r="I63" s="21" t="n">
        <v>5358.44</v>
      </c>
      <c r="J63" s="21" t="n">
        <v>1330</v>
      </c>
      <c r="K63" s="21" t="n">
        <v>15432.12</v>
      </c>
      <c r="L63" s="21" t="n">
        <v>206</v>
      </c>
      <c r="M63" s="21" t="n">
        <v>6827.568</v>
      </c>
      <c r="N63" s="314" t="n">
        <v>0</v>
      </c>
      <c r="O63" s="314" t="n">
        <v>0</v>
      </c>
      <c r="P63" s="314" t="n">
        <v>0</v>
      </c>
      <c r="Q63" s="21" t="n">
        <v>9</v>
      </c>
      <c r="R63" s="21" t="n">
        <v>117.83</v>
      </c>
      <c r="S63" s="229" t="n">
        <v>7034</v>
      </c>
      <c r="T63" s="229" t="n">
        <v>192183.658</v>
      </c>
      <c r="V63" s="311"/>
      <c r="W63" s="311"/>
    </row>
    <row r="64" s="298" customFormat="true" ht="15.75" hidden="false" customHeight="true" outlineLevel="0" collapsed="false">
      <c r="A64" s="242"/>
      <c r="B64" s="2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"/>
      <c r="O64" s="21"/>
      <c r="P64" s="21"/>
      <c r="Q64" s="218"/>
      <c r="R64" s="218"/>
      <c r="S64" s="218"/>
      <c r="T64" s="218"/>
      <c r="V64" s="311"/>
      <c r="W64" s="311"/>
    </row>
    <row r="65" s="298" customFormat="true" ht="15.75" hidden="false" customHeight="true" outlineLevel="0" collapsed="false">
      <c r="A65" s="243" t="s">
        <v>322</v>
      </c>
      <c r="B65" s="316"/>
      <c r="C65" s="35" t="n">
        <v>236</v>
      </c>
      <c r="D65" s="35" t="n">
        <v>165</v>
      </c>
      <c r="E65" s="35" t="n">
        <v>88614.47</v>
      </c>
      <c r="F65" s="35" t="n">
        <v>2080</v>
      </c>
      <c r="G65" s="35" t="n">
        <v>35077.08</v>
      </c>
      <c r="H65" s="35" t="n">
        <v>392</v>
      </c>
      <c r="I65" s="35" t="n">
        <v>5628.7</v>
      </c>
      <c r="J65" s="35" t="n">
        <v>1166</v>
      </c>
      <c r="K65" s="35" t="n">
        <v>20054.93</v>
      </c>
      <c r="L65" s="35" t="n">
        <v>154</v>
      </c>
      <c r="M65" s="35" t="n">
        <v>4557.1</v>
      </c>
      <c r="N65" s="35" t="n">
        <v>11</v>
      </c>
      <c r="O65" s="35" t="n">
        <v>1722.35</v>
      </c>
      <c r="P65" s="317" t="n">
        <v>0</v>
      </c>
      <c r="Q65" s="35" t="n">
        <v>108</v>
      </c>
      <c r="R65" s="35" t="n">
        <v>2192.03</v>
      </c>
      <c r="S65" s="236" t="n">
        <v>4076</v>
      </c>
      <c r="T65" s="236" t="n">
        <v>157846.66</v>
      </c>
      <c r="V65" s="311"/>
      <c r="W65" s="311"/>
    </row>
    <row r="66" s="298" customFormat="true" ht="15.75" hidden="false" customHeight="true" outlineLevel="0" collapsed="false">
      <c r="A66" s="1"/>
      <c r="B66" s="1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1"/>
      <c r="Q66" s="1"/>
      <c r="R66" s="1"/>
      <c r="S66" s="1"/>
      <c r="T66" s="295" t="s">
        <v>323</v>
      </c>
      <c r="V66" s="311"/>
      <c r="W66" s="311"/>
    </row>
    <row r="67" customFormat="false" ht="13.5" hidden="false" customHeight="false" outlineLevel="0" collapsed="false">
      <c r="V67" s="2"/>
      <c r="W67" s="2"/>
    </row>
    <row r="68" s="320" customFormat="true" ht="18.75" hidden="false" customHeight="true" outlineLevel="0" collapsed="false">
      <c r="A68" s="319" t="s">
        <v>331</v>
      </c>
    </row>
    <row r="69" customFormat="false" ht="19.5" hidden="false" customHeight="true" outlineLevel="0" collapsed="false">
      <c r="A69" s="156" t="s">
        <v>332</v>
      </c>
      <c r="B69" s="89" t="s">
        <v>310</v>
      </c>
      <c r="C69" s="89"/>
      <c r="D69" s="89"/>
      <c r="E69" s="89" t="s">
        <v>311</v>
      </c>
      <c r="F69" s="89"/>
      <c r="G69" s="89"/>
      <c r="H69" s="212" t="s">
        <v>333</v>
      </c>
      <c r="I69" s="212"/>
      <c r="J69" s="212"/>
      <c r="K69" s="89" t="s">
        <v>312</v>
      </c>
      <c r="L69" s="89"/>
      <c r="M69" s="89"/>
      <c r="N69" s="89" t="s">
        <v>313</v>
      </c>
      <c r="O69" s="89"/>
      <c r="P69" s="89"/>
      <c r="Q69" s="89" t="s">
        <v>315</v>
      </c>
      <c r="R69" s="89"/>
      <c r="S69" s="89"/>
      <c r="T69" s="89" t="s">
        <v>334</v>
      </c>
      <c r="U69" s="89"/>
      <c r="V69" s="89"/>
      <c r="W69" s="212" t="s">
        <v>124</v>
      </c>
      <c r="X69" s="212"/>
      <c r="Y69" s="212"/>
    </row>
    <row r="70" s="2" customFormat="true" ht="19.5" hidden="false" customHeight="true" outlineLevel="0" collapsed="false">
      <c r="A70" s="156"/>
      <c r="B70" s="13" t="s">
        <v>266</v>
      </c>
      <c r="C70" s="13" t="s">
        <v>335</v>
      </c>
      <c r="D70" s="13" t="s">
        <v>336</v>
      </c>
      <c r="E70" s="13" t="s">
        <v>266</v>
      </c>
      <c r="F70" s="14" t="s">
        <v>335</v>
      </c>
      <c r="G70" s="13" t="s">
        <v>336</v>
      </c>
      <c r="H70" s="13" t="s">
        <v>266</v>
      </c>
      <c r="I70" s="13" t="s">
        <v>335</v>
      </c>
      <c r="J70" s="14" t="s">
        <v>336</v>
      </c>
      <c r="K70" s="13" t="s">
        <v>266</v>
      </c>
      <c r="L70" s="13" t="s">
        <v>335</v>
      </c>
      <c r="M70" s="13" t="s">
        <v>336</v>
      </c>
      <c r="N70" s="13" t="s">
        <v>266</v>
      </c>
      <c r="O70" s="13" t="s">
        <v>335</v>
      </c>
      <c r="P70" s="13" t="s">
        <v>336</v>
      </c>
      <c r="Q70" s="321" t="s">
        <v>266</v>
      </c>
      <c r="R70" s="13" t="s">
        <v>335</v>
      </c>
      <c r="S70" s="13" t="s">
        <v>187</v>
      </c>
      <c r="T70" s="13" t="s">
        <v>266</v>
      </c>
      <c r="U70" s="13" t="s">
        <v>335</v>
      </c>
      <c r="V70" s="13" t="s">
        <v>336</v>
      </c>
      <c r="W70" s="13" t="s">
        <v>266</v>
      </c>
      <c r="X70" s="13" t="s">
        <v>335</v>
      </c>
      <c r="Y70" s="14" t="s">
        <v>336</v>
      </c>
    </row>
    <row r="71" s="152" customFormat="true" ht="16.5" hidden="false" customHeight="true" outlineLevel="0" collapsed="false">
      <c r="A71" s="322" t="s">
        <v>337</v>
      </c>
      <c r="B71" s="323" t="n">
        <f aca="false">SUM(B73:B84)</f>
        <v>59015</v>
      </c>
      <c r="C71" s="324" t="n">
        <f aca="false">SUM(C73:C84)</f>
        <v>1016026</v>
      </c>
      <c r="D71" s="325" t="n">
        <f aca="false">SUM(D73:D84)</f>
        <v>2395627187</v>
      </c>
      <c r="E71" s="324" t="n">
        <f aca="false">SUM(E73:E84)</f>
        <v>1953724</v>
      </c>
      <c r="F71" s="324" t="n">
        <f aca="false">SUM(F73:F84)</f>
        <v>3364321</v>
      </c>
      <c r="G71" s="325" t="n">
        <f aca="false">SUM(G73:G84)</f>
        <v>2414965639</v>
      </c>
      <c r="H71" s="324" t="n">
        <f aca="false">SUM(H73:H84)</f>
        <v>2012739</v>
      </c>
      <c r="I71" s="324" t="n">
        <f aca="false">SUM(I73:I84)</f>
        <v>4380347</v>
      </c>
      <c r="J71" s="325" t="n">
        <f aca="false">SUM(J73:J84)</f>
        <v>4810592826</v>
      </c>
      <c r="K71" s="326" t="n">
        <f aca="false">SUM(K73:K84)</f>
        <v>373470</v>
      </c>
      <c r="L71" s="326" t="n">
        <f aca="false">SUM(L73:L84)</f>
        <v>900633</v>
      </c>
      <c r="M71" s="327" t="n">
        <f aca="false">SUM(M73:M84)</f>
        <v>558593568</v>
      </c>
      <c r="N71" s="326" t="n">
        <f aca="false">SUM(N73:N84)</f>
        <v>1039341</v>
      </c>
      <c r="O71" s="326" t="n">
        <f aca="false">SUM(O73:O84)</f>
        <v>1356116</v>
      </c>
      <c r="P71" s="327" t="n">
        <f aca="false">SUM(P73:P84)</f>
        <v>1065168052</v>
      </c>
      <c r="Q71" s="326" t="n">
        <f aca="false">SUM(Q73:Q84)</f>
        <v>1660</v>
      </c>
      <c r="R71" s="326" t="n">
        <f aca="false">SUM(R73:R84)</f>
        <v>12171</v>
      </c>
      <c r="S71" s="327" t="n">
        <f aca="false">SUM(S73:S84)</f>
        <v>119374950</v>
      </c>
      <c r="T71" s="326" t="n">
        <f aca="false">SUM(T73:T84)</f>
        <v>79570</v>
      </c>
      <c r="U71" s="326" t="n">
        <f aca="false">SUM(U73:U84)</f>
        <v>519906</v>
      </c>
      <c r="V71" s="327" t="n">
        <f aca="false">SUM(V73:V84)</f>
        <v>84228389.4</v>
      </c>
      <c r="W71" s="328" t="n">
        <v>3506780</v>
      </c>
      <c r="X71" s="328" t="n">
        <v>7169173</v>
      </c>
      <c r="Y71" s="329" t="n">
        <v>6530520330.4</v>
      </c>
    </row>
    <row r="72" customFormat="false" ht="16.5" hidden="false" customHeight="true" outlineLevel="0" collapsed="false">
      <c r="A72" s="330"/>
      <c r="B72" s="331"/>
      <c r="C72" s="332"/>
      <c r="D72" s="333"/>
      <c r="E72" s="332"/>
      <c r="F72" s="332"/>
      <c r="G72" s="333"/>
      <c r="H72" s="332"/>
      <c r="I72" s="332"/>
      <c r="J72" s="333"/>
      <c r="K72" s="332"/>
      <c r="L72" s="332"/>
      <c r="M72" s="333"/>
      <c r="N72" s="332"/>
      <c r="O72" s="332"/>
      <c r="P72" s="333"/>
      <c r="Q72" s="332"/>
      <c r="R72" s="332"/>
      <c r="S72" s="333"/>
      <c r="T72" s="332"/>
      <c r="U72" s="332"/>
      <c r="V72" s="333"/>
      <c r="W72" s="334"/>
      <c r="X72" s="334"/>
      <c r="Y72" s="335"/>
    </row>
    <row r="73" customFormat="false" ht="16.5" hidden="false" customHeight="true" outlineLevel="0" collapsed="false">
      <c r="A73" s="336" t="s">
        <v>338</v>
      </c>
      <c r="B73" s="28" t="n">
        <v>4938</v>
      </c>
      <c r="C73" s="218" t="n">
        <v>86510</v>
      </c>
      <c r="D73" s="335" t="n">
        <v>204144388</v>
      </c>
      <c r="E73" s="218" t="n">
        <v>167368</v>
      </c>
      <c r="F73" s="218" t="n">
        <v>295505</v>
      </c>
      <c r="G73" s="335" t="n">
        <v>214931190</v>
      </c>
      <c r="H73" s="332" t="n">
        <f aca="false">B73+E73</f>
        <v>172306</v>
      </c>
      <c r="I73" s="332" t="n">
        <f aca="false">C73+F73</f>
        <v>382015</v>
      </c>
      <c r="J73" s="333" t="n">
        <f aca="false">D73+G73</f>
        <v>419075578</v>
      </c>
      <c r="K73" s="218" t="n">
        <v>33213</v>
      </c>
      <c r="L73" s="218" t="n">
        <v>83067</v>
      </c>
      <c r="M73" s="335" t="n">
        <v>52810709</v>
      </c>
      <c r="N73" s="218" t="n">
        <v>87406</v>
      </c>
      <c r="O73" s="218" t="n">
        <v>117463</v>
      </c>
      <c r="P73" s="335" t="n">
        <v>94776748</v>
      </c>
      <c r="Q73" s="218" t="n">
        <v>139</v>
      </c>
      <c r="R73" s="218" t="n">
        <v>1043</v>
      </c>
      <c r="S73" s="335" t="n">
        <v>10016600</v>
      </c>
      <c r="T73" s="218" t="n">
        <v>6245</v>
      </c>
      <c r="U73" s="218" t="n">
        <v>40928</v>
      </c>
      <c r="V73" s="337" t="n">
        <v>6695600.8</v>
      </c>
      <c r="W73" s="334" t="n">
        <v>299309</v>
      </c>
      <c r="X73" s="334" t="n">
        <v>624516</v>
      </c>
      <c r="Y73" s="338" t="n">
        <v>574360295.8</v>
      </c>
    </row>
    <row r="74" customFormat="false" ht="16.5" hidden="false" customHeight="true" outlineLevel="0" collapsed="false">
      <c r="A74" s="145" t="s">
        <v>339</v>
      </c>
      <c r="B74" s="28" t="n">
        <v>4841</v>
      </c>
      <c r="C74" s="218" t="n">
        <v>83837</v>
      </c>
      <c r="D74" s="335" t="n">
        <v>194812317</v>
      </c>
      <c r="E74" s="218" t="n">
        <v>157098</v>
      </c>
      <c r="F74" s="218" t="n">
        <v>269591</v>
      </c>
      <c r="G74" s="335" t="n">
        <v>191683127</v>
      </c>
      <c r="H74" s="332" t="n">
        <f aca="false">B74+E74</f>
        <v>161939</v>
      </c>
      <c r="I74" s="332" t="n">
        <f aca="false">C74+F74</f>
        <v>353428</v>
      </c>
      <c r="J74" s="333" t="n">
        <f aca="false">D74+G74</f>
        <v>386495444</v>
      </c>
      <c r="K74" s="218" t="n">
        <v>30665</v>
      </c>
      <c r="L74" s="218" t="n">
        <v>74693</v>
      </c>
      <c r="M74" s="335" t="n">
        <v>46193189</v>
      </c>
      <c r="N74" s="218" t="n">
        <v>82923</v>
      </c>
      <c r="O74" s="218" t="n">
        <v>107794</v>
      </c>
      <c r="P74" s="335" t="n">
        <v>82396682</v>
      </c>
      <c r="Q74" s="218" t="n">
        <v>108</v>
      </c>
      <c r="R74" s="218" t="n">
        <v>824</v>
      </c>
      <c r="S74" s="335" t="n">
        <v>8164600</v>
      </c>
      <c r="T74" s="218" t="n">
        <v>6717</v>
      </c>
      <c r="U74" s="218" t="n">
        <v>46025</v>
      </c>
      <c r="V74" s="337" t="n">
        <v>7191884</v>
      </c>
      <c r="W74" s="334" t="n">
        <v>282352</v>
      </c>
      <c r="X74" s="334" t="n">
        <v>582764</v>
      </c>
      <c r="Y74" s="338" t="n">
        <v>523093659</v>
      </c>
    </row>
    <row r="75" customFormat="false" ht="16.5" hidden="false" customHeight="true" outlineLevel="0" collapsed="false">
      <c r="A75" s="145" t="s">
        <v>340</v>
      </c>
      <c r="B75" s="28" t="n">
        <v>4884</v>
      </c>
      <c r="C75" s="218" t="n">
        <v>85665</v>
      </c>
      <c r="D75" s="335" t="n">
        <v>201221180</v>
      </c>
      <c r="E75" s="218" t="n">
        <v>162178</v>
      </c>
      <c r="F75" s="218" t="n">
        <v>282661</v>
      </c>
      <c r="G75" s="335" t="n">
        <v>200405625</v>
      </c>
      <c r="H75" s="332" t="n">
        <f aca="false">B75+E75</f>
        <v>167062</v>
      </c>
      <c r="I75" s="332" t="n">
        <f aca="false">C75+F75</f>
        <v>368326</v>
      </c>
      <c r="J75" s="333" t="n">
        <f aca="false">D75+G75</f>
        <v>401626805</v>
      </c>
      <c r="K75" s="218" t="n">
        <v>31669</v>
      </c>
      <c r="L75" s="218" t="n">
        <v>76708</v>
      </c>
      <c r="M75" s="335" t="n">
        <v>46920541</v>
      </c>
      <c r="N75" s="218" t="n">
        <v>85107</v>
      </c>
      <c r="O75" s="218" t="n">
        <v>112159</v>
      </c>
      <c r="P75" s="335" t="n">
        <v>84695928</v>
      </c>
      <c r="Q75" s="218" t="n">
        <v>139</v>
      </c>
      <c r="R75" s="218" t="n">
        <v>1018</v>
      </c>
      <c r="S75" s="335" t="n">
        <v>10121350</v>
      </c>
      <c r="T75" s="218" t="n">
        <v>6404</v>
      </c>
      <c r="U75" s="218" t="n">
        <v>41534</v>
      </c>
      <c r="V75" s="337" t="n">
        <v>6884460.5</v>
      </c>
      <c r="W75" s="334" t="n">
        <v>290381</v>
      </c>
      <c r="X75" s="334" t="n">
        <v>599745</v>
      </c>
      <c r="Y75" s="338" t="n">
        <v>541139869.5</v>
      </c>
    </row>
    <row r="76" customFormat="false" ht="16.5" hidden="false" customHeight="true" outlineLevel="0" collapsed="false">
      <c r="A76" s="145" t="s">
        <v>341</v>
      </c>
      <c r="B76" s="28" t="n">
        <v>5147</v>
      </c>
      <c r="C76" s="218" t="n">
        <v>88245</v>
      </c>
      <c r="D76" s="335" t="n">
        <v>214073347</v>
      </c>
      <c r="E76" s="218" t="n">
        <v>164011</v>
      </c>
      <c r="F76" s="218" t="n">
        <v>287293</v>
      </c>
      <c r="G76" s="335" t="n">
        <v>206383135</v>
      </c>
      <c r="H76" s="332" t="n">
        <f aca="false">B76+E76</f>
        <v>169158</v>
      </c>
      <c r="I76" s="332" t="n">
        <f aca="false">C76+F76</f>
        <v>375538</v>
      </c>
      <c r="J76" s="333" t="n">
        <f aca="false">D76+G76</f>
        <v>420456482</v>
      </c>
      <c r="K76" s="218" t="n">
        <v>32341</v>
      </c>
      <c r="L76" s="218" t="n">
        <v>78826</v>
      </c>
      <c r="M76" s="335" t="n">
        <v>48194120</v>
      </c>
      <c r="N76" s="218" t="n">
        <v>86516</v>
      </c>
      <c r="O76" s="218" t="n">
        <v>113335</v>
      </c>
      <c r="P76" s="335" t="n">
        <v>86505688</v>
      </c>
      <c r="Q76" s="218" t="n">
        <v>144</v>
      </c>
      <c r="R76" s="218" t="n">
        <v>1232</v>
      </c>
      <c r="S76" s="335" t="n">
        <v>11776050</v>
      </c>
      <c r="T76" s="218" t="n">
        <v>6638</v>
      </c>
      <c r="U76" s="218" t="n">
        <v>42325</v>
      </c>
      <c r="V76" s="337" t="n">
        <v>7055684.3</v>
      </c>
      <c r="W76" s="334" t="n">
        <v>294797</v>
      </c>
      <c r="X76" s="334" t="n">
        <v>611256</v>
      </c>
      <c r="Y76" s="338" t="n">
        <v>563389579.3</v>
      </c>
    </row>
    <row r="77" customFormat="false" ht="16.5" hidden="false" customHeight="true" outlineLevel="0" collapsed="false">
      <c r="A77" s="145" t="s">
        <v>342</v>
      </c>
      <c r="B77" s="28" t="n">
        <v>4974</v>
      </c>
      <c r="C77" s="218" t="n">
        <v>88394</v>
      </c>
      <c r="D77" s="335" t="n">
        <v>202428542</v>
      </c>
      <c r="E77" s="218" t="n">
        <v>160601</v>
      </c>
      <c r="F77" s="218" t="n">
        <v>278661</v>
      </c>
      <c r="G77" s="335" t="n">
        <v>197782959</v>
      </c>
      <c r="H77" s="332" t="n">
        <f aca="false">B77+E77</f>
        <v>165575</v>
      </c>
      <c r="I77" s="332" t="n">
        <f aca="false">C77+F77</f>
        <v>367055</v>
      </c>
      <c r="J77" s="333" t="n">
        <f aca="false">D77+G77</f>
        <v>400211501</v>
      </c>
      <c r="K77" s="218" t="n">
        <v>31103</v>
      </c>
      <c r="L77" s="218" t="n">
        <v>73656</v>
      </c>
      <c r="M77" s="335" t="n">
        <v>45418975</v>
      </c>
      <c r="N77" s="218" t="n">
        <v>85911</v>
      </c>
      <c r="O77" s="218" t="n">
        <v>111712</v>
      </c>
      <c r="P77" s="335" t="n">
        <v>86802660</v>
      </c>
      <c r="Q77" s="218" t="n">
        <v>152</v>
      </c>
      <c r="R77" s="218" t="n">
        <v>1120</v>
      </c>
      <c r="S77" s="335" t="n">
        <v>10954150</v>
      </c>
      <c r="T77" s="218" t="n">
        <v>6792</v>
      </c>
      <c r="U77" s="218" t="n">
        <v>44721</v>
      </c>
      <c r="V77" s="337" t="n">
        <v>7219096.4</v>
      </c>
      <c r="W77" s="334" t="n">
        <v>289533</v>
      </c>
      <c r="X77" s="334" t="n">
        <v>598264</v>
      </c>
      <c r="Y77" s="338" t="n">
        <v>540747647.4</v>
      </c>
    </row>
    <row r="78" customFormat="false" ht="16.5" hidden="false" customHeight="true" outlineLevel="0" collapsed="false">
      <c r="A78" s="145" t="s">
        <v>343</v>
      </c>
      <c r="B78" s="28" t="n">
        <v>4999</v>
      </c>
      <c r="C78" s="218" t="n">
        <v>85193</v>
      </c>
      <c r="D78" s="335" t="n">
        <v>198183090</v>
      </c>
      <c r="E78" s="218" t="n">
        <v>159773</v>
      </c>
      <c r="F78" s="218" t="n">
        <v>275736</v>
      </c>
      <c r="G78" s="335" t="n">
        <v>198891380</v>
      </c>
      <c r="H78" s="332" t="n">
        <f aca="false">B78+E78</f>
        <v>164772</v>
      </c>
      <c r="I78" s="332" t="n">
        <f aca="false">C78+F78</f>
        <v>360929</v>
      </c>
      <c r="J78" s="333" t="n">
        <f aca="false">D78+G78</f>
        <v>397074470</v>
      </c>
      <c r="K78" s="218" t="n">
        <v>30031</v>
      </c>
      <c r="L78" s="218" t="n">
        <v>70068</v>
      </c>
      <c r="M78" s="335" t="n">
        <v>42379118</v>
      </c>
      <c r="N78" s="218" t="n">
        <v>84697</v>
      </c>
      <c r="O78" s="218" t="n">
        <v>110548</v>
      </c>
      <c r="P78" s="335" t="n">
        <v>87995731</v>
      </c>
      <c r="Q78" s="218" t="n">
        <v>146</v>
      </c>
      <c r="R78" s="218" t="n">
        <v>1164</v>
      </c>
      <c r="S78" s="335" t="n">
        <v>11186850</v>
      </c>
      <c r="T78" s="218" t="n">
        <v>6811</v>
      </c>
      <c r="U78" s="218" t="n">
        <v>44001</v>
      </c>
      <c r="V78" s="337" t="n">
        <v>7156700.6</v>
      </c>
      <c r="W78" s="334" t="n">
        <v>286457</v>
      </c>
      <c r="X78" s="334" t="n">
        <v>586710</v>
      </c>
      <c r="Y78" s="338" t="n">
        <v>535724704.6</v>
      </c>
    </row>
    <row r="79" customFormat="false" ht="16.5" hidden="false" customHeight="true" outlineLevel="0" collapsed="false">
      <c r="A79" s="145" t="s">
        <v>344</v>
      </c>
      <c r="B79" s="28" t="n">
        <v>4821</v>
      </c>
      <c r="C79" s="218" t="n">
        <v>83033</v>
      </c>
      <c r="D79" s="335" t="n">
        <v>190893612</v>
      </c>
      <c r="E79" s="218" t="n">
        <v>159666</v>
      </c>
      <c r="F79" s="218" t="n">
        <v>275658</v>
      </c>
      <c r="G79" s="335" t="n">
        <v>197732618</v>
      </c>
      <c r="H79" s="332" t="n">
        <f aca="false">B79+E79</f>
        <v>164487</v>
      </c>
      <c r="I79" s="332" t="n">
        <f aca="false">C79+F79</f>
        <v>358691</v>
      </c>
      <c r="J79" s="333" t="n">
        <f aca="false">D79+G79</f>
        <v>388626230</v>
      </c>
      <c r="K79" s="218" t="n">
        <v>29927</v>
      </c>
      <c r="L79" s="218" t="n">
        <v>72570</v>
      </c>
      <c r="M79" s="335" t="n">
        <v>45145413</v>
      </c>
      <c r="N79" s="218" t="n">
        <v>85077</v>
      </c>
      <c r="O79" s="218" t="n">
        <v>110061</v>
      </c>
      <c r="P79" s="335" t="n">
        <v>86001046</v>
      </c>
      <c r="Q79" s="218" t="n">
        <v>138</v>
      </c>
      <c r="R79" s="218" t="n">
        <v>1028</v>
      </c>
      <c r="S79" s="335" t="n">
        <v>10099900</v>
      </c>
      <c r="T79" s="218" t="n">
        <v>6657</v>
      </c>
      <c r="U79" s="218" t="n">
        <v>42809</v>
      </c>
      <c r="V79" s="337" t="n">
        <v>6821888.7</v>
      </c>
      <c r="W79" s="334" t="n">
        <v>286286</v>
      </c>
      <c r="X79" s="334" t="n">
        <v>585159</v>
      </c>
      <c r="Y79" s="338" t="n">
        <v>527604567.7</v>
      </c>
    </row>
    <row r="80" customFormat="false" ht="16.5" hidden="false" customHeight="true" outlineLevel="0" collapsed="false">
      <c r="A80" s="145" t="s">
        <v>345</v>
      </c>
      <c r="B80" s="28" t="n">
        <v>4889</v>
      </c>
      <c r="C80" s="218" t="n">
        <v>85252</v>
      </c>
      <c r="D80" s="335" t="n">
        <v>201783754</v>
      </c>
      <c r="E80" s="218" t="n">
        <v>166482</v>
      </c>
      <c r="F80" s="218" t="n">
        <v>291102</v>
      </c>
      <c r="G80" s="335" t="n">
        <v>206747300</v>
      </c>
      <c r="H80" s="332" t="n">
        <f aca="false">B80+E80</f>
        <v>171371</v>
      </c>
      <c r="I80" s="332" t="n">
        <f aca="false">C80+F80</f>
        <v>376354</v>
      </c>
      <c r="J80" s="333" t="n">
        <f aca="false">D80+G80</f>
        <v>408531054</v>
      </c>
      <c r="K80" s="218" t="n">
        <v>31374</v>
      </c>
      <c r="L80" s="218" t="n">
        <v>77542</v>
      </c>
      <c r="M80" s="335" t="n">
        <v>48112626</v>
      </c>
      <c r="N80" s="218" t="n">
        <v>88575</v>
      </c>
      <c r="O80" s="218" t="n">
        <v>117164</v>
      </c>
      <c r="P80" s="335" t="n">
        <v>91379744</v>
      </c>
      <c r="Q80" s="218" t="n">
        <v>144</v>
      </c>
      <c r="R80" s="218" t="n">
        <v>983</v>
      </c>
      <c r="S80" s="335" t="n">
        <v>9499900</v>
      </c>
      <c r="T80" s="218" t="n">
        <v>6963</v>
      </c>
      <c r="U80" s="218" t="n">
        <v>44046</v>
      </c>
      <c r="V80" s="337" t="n">
        <v>7179174.4</v>
      </c>
      <c r="W80" s="334" t="n">
        <v>298427</v>
      </c>
      <c r="X80" s="334" t="n">
        <v>616089</v>
      </c>
      <c r="Y80" s="338" t="n">
        <v>556152588.4</v>
      </c>
    </row>
    <row r="81" customFormat="false" ht="16.5" hidden="false" customHeight="true" outlineLevel="0" collapsed="false">
      <c r="A81" s="145" t="s">
        <v>346</v>
      </c>
      <c r="B81" s="28" t="n">
        <v>5025</v>
      </c>
      <c r="C81" s="218" t="n">
        <v>82883</v>
      </c>
      <c r="D81" s="335" t="n">
        <v>200081361</v>
      </c>
      <c r="E81" s="218" t="n">
        <v>164209</v>
      </c>
      <c r="F81" s="218" t="n">
        <v>281711</v>
      </c>
      <c r="G81" s="335" t="n">
        <v>201227271</v>
      </c>
      <c r="H81" s="332" t="n">
        <f aca="false">B81+E81</f>
        <v>169234</v>
      </c>
      <c r="I81" s="332" t="n">
        <f aca="false">C81+F81</f>
        <v>364594</v>
      </c>
      <c r="J81" s="333" t="n">
        <f aca="false">D81+G81</f>
        <v>401308632</v>
      </c>
      <c r="K81" s="218" t="n">
        <v>31360</v>
      </c>
      <c r="L81" s="218" t="n">
        <v>75353</v>
      </c>
      <c r="M81" s="335" t="n">
        <v>46867968</v>
      </c>
      <c r="N81" s="218" t="n">
        <v>87346</v>
      </c>
      <c r="O81" s="218" t="n">
        <v>113979</v>
      </c>
      <c r="P81" s="335" t="n">
        <v>90172464</v>
      </c>
      <c r="Q81" s="218" t="n">
        <v>135</v>
      </c>
      <c r="R81" s="218" t="n">
        <v>1006</v>
      </c>
      <c r="S81" s="335" t="n">
        <v>9778100</v>
      </c>
      <c r="T81" s="218" t="n">
        <v>6915</v>
      </c>
      <c r="U81" s="218" t="n">
        <v>46702</v>
      </c>
      <c r="V81" s="337" t="n">
        <v>7405498.6</v>
      </c>
      <c r="W81" s="334" t="n">
        <v>294990</v>
      </c>
      <c r="X81" s="334" t="n">
        <v>601634</v>
      </c>
      <c r="Y81" s="338" t="n">
        <v>546732372.6</v>
      </c>
    </row>
    <row r="82" customFormat="false" ht="16.5" hidden="false" customHeight="true" outlineLevel="0" collapsed="false">
      <c r="A82" s="145" t="s">
        <v>347</v>
      </c>
      <c r="B82" s="28" t="n">
        <v>4840</v>
      </c>
      <c r="C82" s="218" t="n">
        <v>84500</v>
      </c>
      <c r="D82" s="335" t="n">
        <v>193463378</v>
      </c>
      <c r="E82" s="218" t="n">
        <v>167435</v>
      </c>
      <c r="F82" s="218" t="n">
        <v>287090</v>
      </c>
      <c r="G82" s="335" t="n">
        <v>206149380</v>
      </c>
      <c r="H82" s="332" t="n">
        <f aca="false">B82+E82</f>
        <v>172275</v>
      </c>
      <c r="I82" s="332" t="n">
        <f aca="false">C82+F82</f>
        <v>371590</v>
      </c>
      <c r="J82" s="333" t="n">
        <f aca="false">D82+G82</f>
        <v>399612758</v>
      </c>
      <c r="K82" s="218" t="n">
        <v>31090</v>
      </c>
      <c r="L82" s="218" t="n">
        <v>74696</v>
      </c>
      <c r="M82" s="335" t="n">
        <v>47826126</v>
      </c>
      <c r="N82" s="218" t="n">
        <v>90297</v>
      </c>
      <c r="O82" s="218" t="n">
        <v>118998</v>
      </c>
      <c r="P82" s="335" t="n">
        <v>97901218</v>
      </c>
      <c r="Q82" s="218" t="n">
        <v>146</v>
      </c>
      <c r="R82" s="218" t="n">
        <v>945</v>
      </c>
      <c r="S82" s="335" t="n">
        <v>9929400</v>
      </c>
      <c r="T82" s="218" t="n">
        <v>6767</v>
      </c>
      <c r="U82" s="218" t="n">
        <v>43979</v>
      </c>
      <c r="V82" s="337" t="n">
        <v>7126735.4</v>
      </c>
      <c r="W82" s="334" t="n">
        <v>300575</v>
      </c>
      <c r="X82" s="334" t="n">
        <v>610208</v>
      </c>
      <c r="Y82" s="338" t="n">
        <v>553459777.4</v>
      </c>
    </row>
    <row r="83" customFormat="false" ht="16.5" hidden="false" customHeight="true" outlineLevel="0" collapsed="false">
      <c r="A83" s="336" t="s">
        <v>296</v>
      </c>
      <c r="B83" s="28" t="n">
        <v>4788</v>
      </c>
      <c r="C83" s="218" t="n">
        <v>84359</v>
      </c>
      <c r="D83" s="335" t="n">
        <v>204378158</v>
      </c>
      <c r="E83" s="218" t="n">
        <v>158092</v>
      </c>
      <c r="F83" s="218" t="n">
        <v>261609</v>
      </c>
      <c r="G83" s="335" t="n">
        <v>194239461</v>
      </c>
      <c r="H83" s="332" t="n">
        <f aca="false">B83+E83</f>
        <v>162880</v>
      </c>
      <c r="I83" s="332" t="n">
        <f aca="false">C83+F83</f>
        <v>345968</v>
      </c>
      <c r="J83" s="333" t="n">
        <f aca="false">D83+G83</f>
        <v>398617619</v>
      </c>
      <c r="K83" s="218" t="n">
        <v>29621</v>
      </c>
      <c r="L83" s="218" t="n">
        <v>69873</v>
      </c>
      <c r="M83" s="335" t="n">
        <v>42108534</v>
      </c>
      <c r="N83" s="218" t="n">
        <v>85494</v>
      </c>
      <c r="O83" s="218" t="n">
        <v>107917</v>
      </c>
      <c r="P83" s="335" t="n">
        <v>87026940</v>
      </c>
      <c r="Q83" s="218" t="n">
        <v>135</v>
      </c>
      <c r="R83" s="218" t="n">
        <v>918</v>
      </c>
      <c r="S83" s="335" t="n">
        <v>9087000</v>
      </c>
      <c r="T83" s="218" t="n">
        <v>6377</v>
      </c>
      <c r="U83" s="218" t="n">
        <v>42082</v>
      </c>
      <c r="V83" s="337" t="n">
        <v>6710438.3</v>
      </c>
      <c r="W83" s="334" t="n">
        <v>284507</v>
      </c>
      <c r="X83" s="334" t="n">
        <v>566758</v>
      </c>
      <c r="Y83" s="338" t="n">
        <v>535372231.3</v>
      </c>
    </row>
    <row r="84" customFormat="false" ht="16.5" hidden="false" customHeight="true" outlineLevel="0" collapsed="false">
      <c r="A84" s="339" t="s">
        <v>348</v>
      </c>
      <c r="B84" s="316" t="n">
        <v>4869</v>
      </c>
      <c r="C84" s="340" t="n">
        <v>78155</v>
      </c>
      <c r="D84" s="341" t="n">
        <v>190164060</v>
      </c>
      <c r="E84" s="340" t="n">
        <v>166811</v>
      </c>
      <c r="F84" s="340" t="n">
        <v>277704</v>
      </c>
      <c r="G84" s="341" t="n">
        <v>198792193</v>
      </c>
      <c r="H84" s="342" t="n">
        <f aca="false">B84+E84</f>
        <v>171680</v>
      </c>
      <c r="I84" s="342" t="n">
        <f aca="false">C84+F84</f>
        <v>355859</v>
      </c>
      <c r="J84" s="343" t="n">
        <f aca="false">D84+G84</f>
        <v>388956253</v>
      </c>
      <c r="K84" s="340" t="n">
        <v>31076</v>
      </c>
      <c r="L84" s="340" t="n">
        <v>73581</v>
      </c>
      <c r="M84" s="341" t="n">
        <v>46616249</v>
      </c>
      <c r="N84" s="340" t="n">
        <v>89992</v>
      </c>
      <c r="O84" s="340" t="n">
        <v>114986</v>
      </c>
      <c r="P84" s="341" t="n">
        <v>89513203</v>
      </c>
      <c r="Q84" s="340" t="n">
        <v>134</v>
      </c>
      <c r="R84" s="340" t="n">
        <v>890</v>
      </c>
      <c r="S84" s="341" t="n">
        <v>8761050</v>
      </c>
      <c r="T84" s="340" t="n">
        <v>6284</v>
      </c>
      <c r="U84" s="340" t="n">
        <v>40754</v>
      </c>
      <c r="V84" s="344" t="n">
        <v>6781227.4</v>
      </c>
      <c r="W84" s="345" t="n">
        <v>299166</v>
      </c>
      <c r="X84" s="345" t="n">
        <v>586070</v>
      </c>
      <c r="Y84" s="346" t="n">
        <v>532743037.4</v>
      </c>
    </row>
    <row r="85" customFormat="false" ht="13.5" hidden="false" customHeight="false" outlineLevel="0" collapsed="false">
      <c r="A85" s="347" t="s">
        <v>349</v>
      </c>
      <c r="B85" s="347"/>
      <c r="C85" s="347"/>
      <c r="D85" s="347"/>
      <c r="E85" s="347"/>
      <c r="H85" s="348"/>
      <c r="K85" s="154"/>
      <c r="L85" s="154"/>
      <c r="M85" s="154"/>
      <c r="N85" s="154"/>
      <c r="O85" s="154"/>
      <c r="T85" s="349"/>
      <c r="U85" s="349"/>
      <c r="V85" s="350"/>
      <c r="W85" s="350"/>
      <c r="X85" s="350"/>
      <c r="Y85" s="351" t="s">
        <v>350</v>
      </c>
    </row>
    <row r="86" customFormat="false" ht="13.5" hidden="false" customHeight="false" outlineLevel="0" collapsed="false">
      <c r="J86" s="352"/>
      <c r="V86" s="2"/>
      <c r="W86" s="2"/>
    </row>
    <row r="87" customFormat="false" ht="18.75" hidden="false" customHeight="true" outlineLevel="0" collapsed="false">
      <c r="A87" s="353" t="s">
        <v>351</v>
      </c>
      <c r="B87" s="198"/>
      <c r="C87" s="198"/>
      <c r="D87" s="198"/>
      <c r="E87" s="198"/>
      <c r="F87" s="198"/>
      <c r="G87" s="198"/>
      <c r="H87" s="198"/>
    </row>
    <row r="88" customFormat="false" ht="21" hidden="false" customHeight="true" outlineLevel="0" collapsed="false">
      <c r="A88" s="156" t="s">
        <v>352</v>
      </c>
      <c r="B88" s="89" t="s">
        <v>353</v>
      </c>
      <c r="C88" s="89"/>
      <c r="D88" s="89"/>
      <c r="E88" s="89"/>
      <c r="F88" s="89"/>
      <c r="G88" s="89"/>
      <c r="H88" s="246" t="s">
        <v>312</v>
      </c>
      <c r="I88" s="246"/>
      <c r="J88" s="246"/>
      <c r="K88" s="246" t="s">
        <v>313</v>
      </c>
      <c r="L88" s="246"/>
      <c r="M88" s="246"/>
      <c r="N88" s="246" t="s">
        <v>315</v>
      </c>
      <c r="O88" s="246"/>
      <c r="P88" s="246"/>
      <c r="Q88" s="246" t="s">
        <v>334</v>
      </c>
      <c r="R88" s="246"/>
      <c r="S88" s="246"/>
      <c r="T88" s="247" t="s">
        <v>124</v>
      </c>
      <c r="U88" s="247"/>
      <c r="V88" s="247"/>
    </row>
    <row r="89" customFormat="false" ht="21" hidden="false" customHeight="true" outlineLevel="0" collapsed="false">
      <c r="A89" s="156"/>
      <c r="B89" s="158" t="s">
        <v>310</v>
      </c>
      <c r="C89" s="158"/>
      <c r="D89" s="158"/>
      <c r="E89" s="158" t="s">
        <v>311</v>
      </c>
      <c r="F89" s="158"/>
      <c r="G89" s="158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7"/>
      <c r="U89" s="247"/>
      <c r="V89" s="247"/>
    </row>
    <row r="90" customFormat="false" ht="22.5" hidden="false" customHeight="true" outlineLevel="0" collapsed="false">
      <c r="A90" s="156"/>
      <c r="B90" s="354" t="s">
        <v>354</v>
      </c>
      <c r="C90" s="354" t="s">
        <v>355</v>
      </c>
      <c r="D90" s="354" t="s">
        <v>356</v>
      </c>
      <c r="E90" s="354" t="s">
        <v>354</v>
      </c>
      <c r="F90" s="354" t="s">
        <v>357</v>
      </c>
      <c r="G90" s="354" t="s">
        <v>356</v>
      </c>
      <c r="H90" s="354" t="s">
        <v>354</v>
      </c>
      <c r="I90" s="354" t="s">
        <v>357</v>
      </c>
      <c r="J90" s="354" t="s">
        <v>356</v>
      </c>
      <c r="K90" s="355" t="s">
        <v>354</v>
      </c>
      <c r="L90" s="354" t="s">
        <v>357</v>
      </c>
      <c r="M90" s="354" t="s">
        <v>356</v>
      </c>
      <c r="N90" s="354" t="s">
        <v>354</v>
      </c>
      <c r="O90" s="354" t="s">
        <v>357</v>
      </c>
      <c r="P90" s="354" t="s">
        <v>356</v>
      </c>
      <c r="Q90" s="354" t="s">
        <v>354</v>
      </c>
      <c r="R90" s="354" t="s">
        <v>357</v>
      </c>
      <c r="S90" s="354" t="s">
        <v>356</v>
      </c>
      <c r="T90" s="354" t="s">
        <v>354</v>
      </c>
      <c r="U90" s="354" t="s">
        <v>357</v>
      </c>
      <c r="V90" s="355" t="s">
        <v>356</v>
      </c>
    </row>
    <row r="91" s="91" customFormat="true" ht="16.5" hidden="false" customHeight="true" outlineLevel="0" collapsed="false">
      <c r="A91" s="322" t="s">
        <v>337</v>
      </c>
      <c r="B91" s="356" t="n">
        <v>17.2</v>
      </c>
      <c r="C91" s="329" t="n">
        <v>40593.5</v>
      </c>
      <c r="D91" s="329" t="n">
        <v>2357.8</v>
      </c>
      <c r="E91" s="357" t="n">
        <v>1.7</v>
      </c>
      <c r="F91" s="357" t="n">
        <v>1236.1</v>
      </c>
      <c r="G91" s="357" t="n">
        <v>717.8</v>
      </c>
      <c r="H91" s="357" t="n">
        <v>2.4</v>
      </c>
      <c r="I91" s="357" t="n">
        <v>1495.7</v>
      </c>
      <c r="J91" s="357" t="n">
        <v>620.2</v>
      </c>
      <c r="K91" s="329" t="n">
        <v>1.3</v>
      </c>
      <c r="L91" s="329" t="n">
        <v>1024.8</v>
      </c>
      <c r="M91" s="329" t="n">
        <v>785.5</v>
      </c>
      <c r="N91" s="329" t="n">
        <v>7.3</v>
      </c>
      <c r="O91" s="329" t="n">
        <v>71912.6</v>
      </c>
      <c r="P91" s="329" t="n">
        <v>9808.1</v>
      </c>
      <c r="Q91" s="329" t="n">
        <v>6.5</v>
      </c>
      <c r="R91" s="329" t="n">
        <v>1058.5</v>
      </c>
      <c r="S91" s="329" t="n">
        <v>162</v>
      </c>
      <c r="T91" s="329" t="n">
        <v>2</v>
      </c>
      <c r="U91" s="329" t="n">
        <v>1862.3</v>
      </c>
      <c r="V91" s="329" t="n">
        <v>910.9</v>
      </c>
      <c r="W91" s="358"/>
    </row>
    <row r="92" customFormat="false" ht="16.5" hidden="false" customHeight="true" outlineLevel="0" collapsed="false">
      <c r="A92" s="330"/>
      <c r="B92" s="359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1"/>
      <c r="O92" s="362"/>
      <c r="P92" s="361"/>
      <c r="Q92" s="361"/>
      <c r="R92" s="361"/>
      <c r="S92" s="361"/>
      <c r="T92" s="360"/>
      <c r="U92" s="360"/>
      <c r="V92" s="360"/>
      <c r="W92" s="358"/>
    </row>
    <row r="93" customFormat="false" ht="16.5" hidden="false" customHeight="true" outlineLevel="0" collapsed="false">
      <c r="A93" s="336" t="s">
        <v>338</v>
      </c>
      <c r="B93" s="363" t="n">
        <v>17.5</v>
      </c>
      <c r="C93" s="338" t="n">
        <v>41341.5</v>
      </c>
      <c r="D93" s="338" t="n">
        <v>2359.8</v>
      </c>
      <c r="E93" s="338" t="n">
        <v>1.8</v>
      </c>
      <c r="F93" s="338" t="n">
        <v>1284.2</v>
      </c>
      <c r="G93" s="338" t="n">
        <v>727.3</v>
      </c>
      <c r="H93" s="338" t="n">
        <v>2.5</v>
      </c>
      <c r="I93" s="338" t="n">
        <v>1590.1</v>
      </c>
      <c r="J93" s="338" t="n">
        <v>635.8</v>
      </c>
      <c r="K93" s="338" t="n">
        <v>1.3</v>
      </c>
      <c r="L93" s="338" t="n">
        <v>1084.3</v>
      </c>
      <c r="M93" s="338" t="n">
        <v>806.9</v>
      </c>
      <c r="N93" s="338" t="n">
        <v>7.5</v>
      </c>
      <c r="O93" s="338" t="n">
        <v>72061.9</v>
      </c>
      <c r="P93" s="338" t="n">
        <v>9603.6</v>
      </c>
      <c r="Q93" s="338" t="n">
        <v>6.6</v>
      </c>
      <c r="R93" s="338" t="n">
        <v>1072.2</v>
      </c>
      <c r="S93" s="338" t="n">
        <v>163.6</v>
      </c>
      <c r="T93" s="338" t="n">
        <v>2.1</v>
      </c>
      <c r="U93" s="338" t="n">
        <v>1919</v>
      </c>
      <c r="V93" s="338" t="n">
        <v>919.7</v>
      </c>
      <c r="W93" s="358"/>
    </row>
    <row r="94" customFormat="false" ht="16.5" hidden="false" customHeight="true" outlineLevel="0" collapsed="false">
      <c r="A94" s="145" t="s">
        <v>339</v>
      </c>
      <c r="B94" s="363" t="n">
        <v>17.3</v>
      </c>
      <c r="C94" s="338" t="n">
        <v>40242.2</v>
      </c>
      <c r="D94" s="338" t="n">
        <v>2323.7</v>
      </c>
      <c r="E94" s="338" t="n">
        <v>1.7</v>
      </c>
      <c r="F94" s="338" t="n">
        <v>1220.2</v>
      </c>
      <c r="G94" s="338" t="n">
        <v>711</v>
      </c>
      <c r="H94" s="338" t="n">
        <v>2.4</v>
      </c>
      <c r="I94" s="338" t="n">
        <v>1506.4</v>
      </c>
      <c r="J94" s="338" t="n">
        <v>618.4</v>
      </c>
      <c r="K94" s="338" t="n">
        <v>1.3</v>
      </c>
      <c r="L94" s="338" t="n">
        <v>993.7</v>
      </c>
      <c r="M94" s="338" t="n">
        <v>764.4</v>
      </c>
      <c r="N94" s="338" t="n">
        <v>7.6</v>
      </c>
      <c r="O94" s="338" t="n">
        <v>75598.1</v>
      </c>
      <c r="P94" s="338" t="n">
        <v>9908.5</v>
      </c>
      <c r="Q94" s="338" t="n">
        <v>6.9</v>
      </c>
      <c r="R94" s="338" t="n">
        <v>1070.7</v>
      </c>
      <c r="S94" s="338" t="n">
        <v>156.3</v>
      </c>
      <c r="T94" s="338" t="n">
        <v>2.1</v>
      </c>
      <c r="U94" s="338" t="n">
        <v>1852.6</v>
      </c>
      <c r="V94" s="338" t="n">
        <v>897.6</v>
      </c>
      <c r="W94" s="358"/>
    </row>
    <row r="95" customFormat="false" ht="16.5" hidden="false" customHeight="true" outlineLevel="0" collapsed="false">
      <c r="A95" s="145" t="s">
        <v>340</v>
      </c>
      <c r="B95" s="363" t="n">
        <v>17.5</v>
      </c>
      <c r="C95" s="338" t="n">
        <v>41200.1</v>
      </c>
      <c r="D95" s="338" t="n">
        <v>2348.9</v>
      </c>
      <c r="E95" s="338" t="n">
        <v>1.7</v>
      </c>
      <c r="F95" s="338" t="n">
        <v>1235.7</v>
      </c>
      <c r="G95" s="338" t="n">
        <v>709</v>
      </c>
      <c r="H95" s="338" t="n">
        <v>2.4</v>
      </c>
      <c r="I95" s="338" t="n">
        <v>1481.6</v>
      </c>
      <c r="J95" s="338" t="n">
        <v>611.7</v>
      </c>
      <c r="K95" s="338" t="n">
        <v>1.3</v>
      </c>
      <c r="L95" s="338" t="n">
        <v>995.2</v>
      </c>
      <c r="M95" s="338" t="n">
        <v>755.1</v>
      </c>
      <c r="N95" s="338" t="n">
        <v>7.3</v>
      </c>
      <c r="O95" s="338" t="n">
        <v>72815.5</v>
      </c>
      <c r="P95" s="338" t="n">
        <v>9942.4</v>
      </c>
      <c r="Q95" s="338" t="n">
        <v>6.5</v>
      </c>
      <c r="R95" s="338" t="n">
        <v>1075</v>
      </c>
      <c r="S95" s="338" t="n">
        <v>165.8</v>
      </c>
      <c r="T95" s="338" t="n">
        <v>2.1</v>
      </c>
      <c r="U95" s="338" t="n">
        <v>1863.6</v>
      </c>
      <c r="V95" s="338" t="n">
        <v>902.3</v>
      </c>
      <c r="W95" s="358"/>
    </row>
    <row r="96" customFormat="false" ht="16.5" hidden="false" customHeight="true" outlineLevel="0" collapsed="false">
      <c r="A96" s="145" t="s">
        <v>341</v>
      </c>
      <c r="B96" s="363" t="n">
        <v>17.1</v>
      </c>
      <c r="C96" s="338" t="n">
        <v>41591.9</v>
      </c>
      <c r="D96" s="338" t="n">
        <v>2425.9</v>
      </c>
      <c r="E96" s="338" t="n">
        <v>1.8</v>
      </c>
      <c r="F96" s="338" t="n">
        <v>1258.3</v>
      </c>
      <c r="G96" s="338" t="n">
        <v>718.4</v>
      </c>
      <c r="H96" s="338" t="n">
        <v>2.4</v>
      </c>
      <c r="I96" s="338" t="n">
        <v>1490.2</v>
      </c>
      <c r="J96" s="338" t="n">
        <v>611.4</v>
      </c>
      <c r="K96" s="338" t="n">
        <v>1.3</v>
      </c>
      <c r="L96" s="338" t="n">
        <v>999.9</v>
      </c>
      <c r="M96" s="338" t="n">
        <v>763.3</v>
      </c>
      <c r="N96" s="338" t="n">
        <v>8.6</v>
      </c>
      <c r="O96" s="338" t="n">
        <v>81778.1</v>
      </c>
      <c r="P96" s="338" t="n">
        <v>9558.5</v>
      </c>
      <c r="Q96" s="338" t="n">
        <v>6.4</v>
      </c>
      <c r="R96" s="338" t="n">
        <v>1062.9</v>
      </c>
      <c r="S96" s="338" t="n">
        <v>166.7</v>
      </c>
      <c r="T96" s="338" t="n">
        <v>2.1</v>
      </c>
      <c r="U96" s="338" t="n">
        <v>1911.1</v>
      </c>
      <c r="V96" s="338" t="n">
        <v>921.7</v>
      </c>
      <c r="W96" s="358"/>
    </row>
    <row r="97" customFormat="false" ht="16.5" hidden="false" customHeight="true" outlineLevel="0" collapsed="false">
      <c r="A97" s="145" t="s">
        <v>342</v>
      </c>
      <c r="B97" s="363" t="n">
        <v>17.8</v>
      </c>
      <c r="C97" s="338" t="n">
        <v>40697.3</v>
      </c>
      <c r="D97" s="338" t="n">
        <v>2290.1</v>
      </c>
      <c r="E97" s="338" t="n">
        <v>1.7</v>
      </c>
      <c r="F97" s="338" t="n">
        <v>1231.5</v>
      </c>
      <c r="G97" s="338" t="n">
        <v>709.8</v>
      </c>
      <c r="H97" s="338" t="n">
        <v>2.4</v>
      </c>
      <c r="I97" s="338" t="n">
        <v>1460.3</v>
      </c>
      <c r="J97" s="338" t="n">
        <v>616.6</v>
      </c>
      <c r="K97" s="338" t="n">
        <v>1.3</v>
      </c>
      <c r="L97" s="338" t="n">
        <v>1010.4</v>
      </c>
      <c r="M97" s="338" t="n">
        <v>777</v>
      </c>
      <c r="N97" s="338" t="n">
        <v>7.4</v>
      </c>
      <c r="O97" s="338" t="n">
        <v>72066.8</v>
      </c>
      <c r="P97" s="338" t="n">
        <v>9780.5</v>
      </c>
      <c r="Q97" s="338" t="n">
        <v>6.6</v>
      </c>
      <c r="R97" s="338" t="n">
        <v>1062.9</v>
      </c>
      <c r="S97" s="338" t="n">
        <v>161.4</v>
      </c>
      <c r="T97" s="338" t="n">
        <v>2.1</v>
      </c>
      <c r="U97" s="338" t="n">
        <v>1867.7</v>
      </c>
      <c r="V97" s="338" t="n">
        <v>903.9</v>
      </c>
      <c r="W97" s="358"/>
    </row>
    <row r="98" customFormat="false" ht="16.5" hidden="false" customHeight="true" outlineLevel="0" collapsed="false">
      <c r="A98" s="145" t="s">
        <v>343</v>
      </c>
      <c r="B98" s="363" t="n">
        <v>17</v>
      </c>
      <c r="C98" s="338" t="n">
        <v>39644.5</v>
      </c>
      <c r="D98" s="338" t="n">
        <v>2326.3</v>
      </c>
      <c r="E98" s="338" t="n">
        <v>1.7</v>
      </c>
      <c r="F98" s="338" t="n">
        <v>1244.8</v>
      </c>
      <c r="G98" s="338" t="n">
        <v>721.3</v>
      </c>
      <c r="H98" s="338" t="n">
        <v>2.3</v>
      </c>
      <c r="I98" s="338" t="n">
        <v>1411.2</v>
      </c>
      <c r="J98" s="338" t="n">
        <v>604.8</v>
      </c>
      <c r="K98" s="338" t="n">
        <v>1.3</v>
      </c>
      <c r="L98" s="338" t="n">
        <v>1038.9</v>
      </c>
      <c r="M98" s="338" t="n">
        <v>796</v>
      </c>
      <c r="N98" s="338" t="n">
        <v>8</v>
      </c>
      <c r="O98" s="338" t="n">
        <v>76622.3</v>
      </c>
      <c r="P98" s="338" t="n">
        <v>9610.7</v>
      </c>
      <c r="Q98" s="338" t="n">
        <v>6.5</v>
      </c>
      <c r="R98" s="338" t="n">
        <v>1050.8</v>
      </c>
      <c r="S98" s="338" t="n">
        <v>162.6</v>
      </c>
      <c r="T98" s="338" t="n">
        <v>2</v>
      </c>
      <c r="U98" s="338" t="n">
        <v>1870.2</v>
      </c>
      <c r="V98" s="338" t="n">
        <v>913.1</v>
      </c>
      <c r="W98" s="358"/>
    </row>
    <row r="99" customFormat="false" ht="16.5" hidden="false" customHeight="true" outlineLevel="0" collapsed="false">
      <c r="A99" s="145" t="s">
        <v>344</v>
      </c>
      <c r="B99" s="363" t="n">
        <v>17.2</v>
      </c>
      <c r="C99" s="338" t="n">
        <v>39596.3</v>
      </c>
      <c r="D99" s="338" t="n">
        <v>2299</v>
      </c>
      <c r="E99" s="338" t="n">
        <v>1.7</v>
      </c>
      <c r="F99" s="338" t="n">
        <v>1238.4</v>
      </c>
      <c r="G99" s="338" t="n">
        <v>717.3</v>
      </c>
      <c r="H99" s="338" t="n">
        <v>2.4</v>
      </c>
      <c r="I99" s="338" t="n">
        <v>1508.5</v>
      </c>
      <c r="J99" s="338" t="n">
        <v>622.1</v>
      </c>
      <c r="K99" s="338" t="n">
        <v>1.3</v>
      </c>
      <c r="L99" s="338" t="n">
        <v>1010.9</v>
      </c>
      <c r="M99" s="338" t="n">
        <v>781.4</v>
      </c>
      <c r="N99" s="338" t="n">
        <v>7.4</v>
      </c>
      <c r="O99" s="338" t="n">
        <v>73187.7</v>
      </c>
      <c r="P99" s="338" t="n">
        <v>9824.8</v>
      </c>
      <c r="Q99" s="338" t="n">
        <v>6.4</v>
      </c>
      <c r="R99" s="338" t="n">
        <v>1024.8</v>
      </c>
      <c r="S99" s="338" t="n">
        <v>159.4</v>
      </c>
      <c r="T99" s="338" t="n">
        <v>2</v>
      </c>
      <c r="U99" s="338" t="n">
        <v>1842.9</v>
      </c>
      <c r="V99" s="338" t="n">
        <v>901.6</v>
      </c>
      <c r="W99" s="358"/>
    </row>
    <row r="100" customFormat="false" ht="16.5" hidden="false" customHeight="true" outlineLevel="0" collapsed="false">
      <c r="A100" s="145" t="s">
        <v>345</v>
      </c>
      <c r="B100" s="363" t="n">
        <v>17.4</v>
      </c>
      <c r="C100" s="338" t="n">
        <v>41273</v>
      </c>
      <c r="D100" s="338" t="n">
        <v>2366.9</v>
      </c>
      <c r="E100" s="338" t="n">
        <v>1.7</v>
      </c>
      <c r="F100" s="338" t="n">
        <v>1241.9</v>
      </c>
      <c r="G100" s="338" t="n">
        <v>710.2</v>
      </c>
      <c r="H100" s="338" t="n">
        <v>2.5</v>
      </c>
      <c r="I100" s="338" t="n">
        <v>1533.5</v>
      </c>
      <c r="J100" s="338" t="n">
        <v>620.5</v>
      </c>
      <c r="K100" s="338" t="n">
        <v>1.3</v>
      </c>
      <c r="L100" s="338" t="n">
        <v>1031.7</v>
      </c>
      <c r="M100" s="338" t="n">
        <v>779.9</v>
      </c>
      <c r="N100" s="338" t="n">
        <v>6.8</v>
      </c>
      <c r="O100" s="338" t="n">
        <v>65971.5</v>
      </c>
      <c r="P100" s="338" t="n">
        <v>9664.2</v>
      </c>
      <c r="Q100" s="338" t="n">
        <v>6.3</v>
      </c>
      <c r="R100" s="338" t="n">
        <v>1031</v>
      </c>
      <c r="S100" s="338" t="n">
        <v>163</v>
      </c>
      <c r="T100" s="338" t="n">
        <v>2.1</v>
      </c>
      <c r="U100" s="338" t="n">
        <v>1863.6</v>
      </c>
      <c r="V100" s="338" t="n">
        <v>902.7</v>
      </c>
      <c r="W100" s="358"/>
    </row>
    <row r="101" customFormat="false" ht="16.5" hidden="false" customHeight="true" outlineLevel="0" collapsed="false">
      <c r="A101" s="145" t="s">
        <v>346</v>
      </c>
      <c r="B101" s="363" t="n">
        <v>16.5</v>
      </c>
      <c r="C101" s="338" t="n">
        <v>39817.2</v>
      </c>
      <c r="D101" s="338" t="n">
        <v>2414</v>
      </c>
      <c r="E101" s="338" t="n">
        <v>1.7</v>
      </c>
      <c r="F101" s="338" t="n">
        <v>1225.4</v>
      </c>
      <c r="G101" s="338" t="n">
        <v>714.3</v>
      </c>
      <c r="H101" s="338" t="n">
        <v>2.4</v>
      </c>
      <c r="I101" s="338" t="n">
        <v>1494.5</v>
      </c>
      <c r="J101" s="338" t="n">
        <v>622</v>
      </c>
      <c r="K101" s="338" t="n">
        <v>1.3</v>
      </c>
      <c r="L101" s="338" t="n">
        <v>1032.4</v>
      </c>
      <c r="M101" s="338" t="n">
        <v>791.1</v>
      </c>
      <c r="N101" s="338" t="n">
        <v>7.5</v>
      </c>
      <c r="O101" s="338" t="n">
        <v>72430.4</v>
      </c>
      <c r="P101" s="338" t="n">
        <v>9719.8</v>
      </c>
      <c r="Q101" s="338" t="n">
        <v>6.8</v>
      </c>
      <c r="R101" s="338" t="n">
        <v>1070.9</v>
      </c>
      <c r="S101" s="338" t="n">
        <v>158.6</v>
      </c>
      <c r="T101" s="338" t="n">
        <v>2</v>
      </c>
      <c r="U101" s="338" t="n">
        <v>1853.4</v>
      </c>
      <c r="V101" s="338" t="n">
        <v>908.7</v>
      </c>
      <c r="W101" s="358"/>
    </row>
    <row r="102" customFormat="false" ht="16.5" hidden="false" customHeight="true" outlineLevel="0" collapsed="false">
      <c r="A102" s="145" t="s">
        <v>347</v>
      </c>
      <c r="B102" s="363" t="n">
        <v>17.5</v>
      </c>
      <c r="C102" s="338" t="n">
        <v>39971.8</v>
      </c>
      <c r="D102" s="338" t="n">
        <v>2289.5</v>
      </c>
      <c r="E102" s="338" t="n">
        <v>1.7</v>
      </c>
      <c r="F102" s="338" t="n">
        <v>1231.2</v>
      </c>
      <c r="G102" s="338" t="n">
        <v>718.1</v>
      </c>
      <c r="H102" s="338" t="n">
        <v>2.4</v>
      </c>
      <c r="I102" s="338" t="n">
        <v>1538.3</v>
      </c>
      <c r="J102" s="338" t="n">
        <v>640.3</v>
      </c>
      <c r="K102" s="338" t="n">
        <v>1.3</v>
      </c>
      <c r="L102" s="338" t="n">
        <v>1084.2</v>
      </c>
      <c r="M102" s="338" t="n">
        <v>822.7</v>
      </c>
      <c r="N102" s="338" t="n">
        <v>6.5</v>
      </c>
      <c r="O102" s="338" t="n">
        <v>68009.6</v>
      </c>
      <c r="P102" s="338" t="n">
        <v>10507.3</v>
      </c>
      <c r="Q102" s="338" t="n">
        <v>6.5</v>
      </c>
      <c r="R102" s="338" t="n">
        <v>1053.2</v>
      </c>
      <c r="S102" s="338" t="n">
        <v>162</v>
      </c>
      <c r="T102" s="338" t="n">
        <v>2</v>
      </c>
      <c r="U102" s="338" t="n">
        <v>1841.3</v>
      </c>
      <c r="V102" s="338" t="n">
        <v>907</v>
      </c>
      <c r="W102" s="358"/>
    </row>
    <row r="103" customFormat="false" ht="16.5" hidden="false" customHeight="true" outlineLevel="0" collapsed="false">
      <c r="A103" s="336" t="s">
        <v>296</v>
      </c>
      <c r="B103" s="363" t="n">
        <v>17.6</v>
      </c>
      <c r="C103" s="338" t="n">
        <v>42685.5</v>
      </c>
      <c r="D103" s="338" t="n">
        <v>2422.7</v>
      </c>
      <c r="E103" s="338" t="n">
        <v>1.7</v>
      </c>
      <c r="F103" s="338" t="n">
        <v>1228.6</v>
      </c>
      <c r="G103" s="338" t="n">
        <v>742.5</v>
      </c>
      <c r="H103" s="338" t="n">
        <v>2.4</v>
      </c>
      <c r="I103" s="338" t="n">
        <v>1421.6</v>
      </c>
      <c r="J103" s="338" t="n">
        <v>602.6</v>
      </c>
      <c r="K103" s="338" t="n">
        <v>1.3</v>
      </c>
      <c r="L103" s="338" t="n">
        <v>1017.9</v>
      </c>
      <c r="M103" s="338" t="n">
        <v>806.4</v>
      </c>
      <c r="N103" s="338" t="n">
        <v>6.8</v>
      </c>
      <c r="O103" s="338" t="n">
        <v>67311.1</v>
      </c>
      <c r="P103" s="338" t="n">
        <v>9898.7</v>
      </c>
      <c r="Q103" s="338" t="n">
        <v>6.6</v>
      </c>
      <c r="R103" s="338" t="n">
        <v>1052.3</v>
      </c>
      <c r="S103" s="338" t="n">
        <v>159.5</v>
      </c>
      <c r="T103" s="338" t="n">
        <v>2</v>
      </c>
      <c r="U103" s="338" t="n">
        <v>1881.8</v>
      </c>
      <c r="V103" s="338" t="n">
        <v>944.6</v>
      </c>
      <c r="W103" s="358"/>
    </row>
    <row r="104" customFormat="false" ht="16.5" hidden="false" customHeight="true" outlineLevel="0" collapsed="false">
      <c r="A104" s="339" t="s">
        <v>348</v>
      </c>
      <c r="B104" s="364" t="n">
        <v>16.1</v>
      </c>
      <c r="C104" s="346" t="n">
        <v>39056.1</v>
      </c>
      <c r="D104" s="346" t="n">
        <v>2433.2</v>
      </c>
      <c r="E104" s="346" t="n">
        <v>1.7</v>
      </c>
      <c r="F104" s="346" t="n">
        <v>1191.7</v>
      </c>
      <c r="G104" s="346" t="n">
        <v>715.8</v>
      </c>
      <c r="H104" s="346" t="n">
        <v>2.4</v>
      </c>
      <c r="I104" s="346" t="n">
        <v>1500.1</v>
      </c>
      <c r="J104" s="346" t="n">
        <v>633.5</v>
      </c>
      <c r="K104" s="346" t="n">
        <v>1.3</v>
      </c>
      <c r="L104" s="346" t="n">
        <v>994.7</v>
      </c>
      <c r="M104" s="346" t="n">
        <v>778.5</v>
      </c>
      <c r="N104" s="346" t="n">
        <v>6.6</v>
      </c>
      <c r="O104" s="346" t="n">
        <v>65381</v>
      </c>
      <c r="P104" s="346" t="n">
        <v>9843.9</v>
      </c>
      <c r="Q104" s="346" t="n">
        <v>6.5</v>
      </c>
      <c r="R104" s="346" t="n">
        <v>1079.1</v>
      </c>
      <c r="S104" s="346" t="n">
        <v>166.4</v>
      </c>
      <c r="T104" s="346" t="n">
        <v>2</v>
      </c>
      <c r="U104" s="346" t="n">
        <v>1780.8</v>
      </c>
      <c r="V104" s="346" t="n">
        <v>909</v>
      </c>
      <c r="W104" s="358"/>
    </row>
    <row r="105" s="10" customFormat="true" ht="15.75" hidden="false" customHeight="true" outlineLevel="0" collapsed="false">
      <c r="A105" s="365" t="s">
        <v>349</v>
      </c>
      <c r="B105" s="365"/>
      <c r="C105" s="365"/>
      <c r="D105" s="365"/>
      <c r="E105" s="365"/>
      <c r="F105" s="365"/>
      <c r="G105" s="365"/>
      <c r="H105" s="366"/>
      <c r="I105" s="366"/>
      <c r="M105" s="320"/>
      <c r="N105" s="320"/>
      <c r="O105" s="320"/>
      <c r="P105" s="367"/>
      <c r="Q105" s="367"/>
      <c r="R105" s="367"/>
      <c r="S105" s="367"/>
      <c r="T105" s="368"/>
      <c r="V105" s="369" t="s">
        <v>358</v>
      </c>
    </row>
    <row r="106" customFormat="false" ht="13.5" hidden="false" customHeight="false" outlineLevel="0" collapsed="false">
      <c r="V106" s="2"/>
      <c r="W106" s="2"/>
    </row>
    <row r="107" s="349" customFormat="true" ht="18.75" hidden="false" customHeight="true" outlineLevel="0" collapsed="false">
      <c r="A107" s="370" t="s">
        <v>359</v>
      </c>
    </row>
    <row r="108" s="349" customFormat="true" ht="21" hidden="false" customHeight="true" outlineLevel="0" collapsed="false">
      <c r="A108" s="371" t="s">
        <v>360</v>
      </c>
      <c r="B108" s="372" t="s">
        <v>353</v>
      </c>
      <c r="C108" s="372"/>
      <c r="D108" s="372"/>
      <c r="E108" s="372"/>
      <c r="F108" s="372"/>
      <c r="G108" s="372"/>
      <c r="H108" s="373" t="s">
        <v>333</v>
      </c>
      <c r="I108" s="373"/>
      <c r="J108" s="373"/>
      <c r="K108" s="373" t="s">
        <v>312</v>
      </c>
      <c r="L108" s="373"/>
      <c r="M108" s="373"/>
      <c r="N108" s="374" t="s">
        <v>313</v>
      </c>
      <c r="O108" s="374"/>
      <c r="P108" s="374"/>
      <c r="Q108" s="375" t="s">
        <v>361</v>
      </c>
      <c r="R108" s="375"/>
      <c r="S108" s="375"/>
      <c r="T108" s="373" t="s">
        <v>362</v>
      </c>
      <c r="U108" s="373"/>
      <c r="V108" s="373"/>
      <c r="W108" s="373" t="s">
        <v>315</v>
      </c>
      <c r="X108" s="373"/>
      <c r="Y108" s="373"/>
      <c r="Z108" s="373" t="s">
        <v>363</v>
      </c>
      <c r="AA108" s="373"/>
      <c r="AB108" s="373"/>
      <c r="AC108" s="376" t="s">
        <v>124</v>
      </c>
      <c r="AD108" s="376"/>
      <c r="AE108" s="376"/>
    </row>
    <row r="109" s="349" customFormat="true" ht="21" hidden="false" customHeight="true" outlineLevel="0" collapsed="false">
      <c r="A109" s="371"/>
      <c r="B109" s="377" t="s">
        <v>310</v>
      </c>
      <c r="C109" s="377"/>
      <c r="D109" s="377"/>
      <c r="E109" s="377" t="s">
        <v>311</v>
      </c>
      <c r="F109" s="377"/>
      <c r="G109" s="377"/>
      <c r="H109" s="373"/>
      <c r="I109" s="373"/>
      <c r="J109" s="373"/>
      <c r="K109" s="373"/>
      <c r="L109" s="373"/>
      <c r="M109" s="373"/>
      <c r="N109" s="374"/>
      <c r="O109" s="374"/>
      <c r="P109" s="374"/>
      <c r="Q109" s="375"/>
      <c r="R109" s="375"/>
      <c r="S109" s="375"/>
      <c r="T109" s="373"/>
      <c r="U109" s="373"/>
      <c r="V109" s="373"/>
      <c r="W109" s="373"/>
      <c r="X109" s="373"/>
      <c r="Y109" s="373"/>
      <c r="Z109" s="373"/>
      <c r="AA109" s="373"/>
      <c r="AB109" s="373"/>
      <c r="AC109" s="376"/>
      <c r="AD109" s="376"/>
      <c r="AE109" s="376"/>
    </row>
    <row r="110" s="349" customFormat="true" ht="21" hidden="false" customHeight="true" outlineLevel="0" collapsed="false">
      <c r="A110" s="371"/>
      <c r="B110" s="378" t="s">
        <v>266</v>
      </c>
      <c r="C110" s="378" t="s">
        <v>335</v>
      </c>
      <c r="D110" s="378" t="s">
        <v>336</v>
      </c>
      <c r="E110" s="378" t="s">
        <v>266</v>
      </c>
      <c r="F110" s="378" t="s">
        <v>335</v>
      </c>
      <c r="G110" s="378" t="s">
        <v>336</v>
      </c>
      <c r="H110" s="379" t="s">
        <v>266</v>
      </c>
      <c r="I110" s="378" t="s">
        <v>335</v>
      </c>
      <c r="J110" s="378" t="s">
        <v>336</v>
      </c>
      <c r="K110" s="378" t="s">
        <v>266</v>
      </c>
      <c r="L110" s="378" t="s">
        <v>335</v>
      </c>
      <c r="M110" s="378" t="s">
        <v>336</v>
      </c>
      <c r="N110" s="378" t="s">
        <v>266</v>
      </c>
      <c r="O110" s="378" t="s">
        <v>335</v>
      </c>
      <c r="P110" s="379" t="s">
        <v>336</v>
      </c>
      <c r="Q110" s="380" t="s">
        <v>266</v>
      </c>
      <c r="R110" s="380" t="s">
        <v>335</v>
      </c>
      <c r="S110" s="380" t="s">
        <v>187</v>
      </c>
      <c r="T110" s="378" t="s">
        <v>266</v>
      </c>
      <c r="U110" s="378" t="s">
        <v>335</v>
      </c>
      <c r="V110" s="378" t="s">
        <v>187</v>
      </c>
      <c r="W110" s="379" t="s">
        <v>266</v>
      </c>
      <c r="X110" s="378" t="s">
        <v>335</v>
      </c>
      <c r="Y110" s="378" t="s">
        <v>187</v>
      </c>
      <c r="Z110" s="378" t="s">
        <v>266</v>
      </c>
      <c r="AA110" s="378" t="s">
        <v>335</v>
      </c>
      <c r="AB110" s="378" t="s">
        <v>336</v>
      </c>
      <c r="AC110" s="381" t="s">
        <v>266</v>
      </c>
      <c r="AD110" s="382" t="s">
        <v>335</v>
      </c>
      <c r="AE110" s="382" t="s">
        <v>336</v>
      </c>
    </row>
    <row r="111" s="391" customFormat="true" ht="16.5" hidden="false" customHeight="true" outlineLevel="0" collapsed="false">
      <c r="A111" s="383" t="s">
        <v>330</v>
      </c>
      <c r="B111" s="384" t="n">
        <v>72054</v>
      </c>
      <c r="C111" s="328" t="n">
        <v>1377176</v>
      </c>
      <c r="D111" s="329" t="n">
        <v>3065696522</v>
      </c>
      <c r="E111" s="328" t="n">
        <v>1227640</v>
      </c>
      <c r="F111" s="328" t="n">
        <v>2392773</v>
      </c>
      <c r="G111" s="329" t="n">
        <v>1920069769</v>
      </c>
      <c r="H111" s="328" t="n">
        <v>1299694</v>
      </c>
      <c r="I111" s="328" t="n">
        <v>3769949</v>
      </c>
      <c r="J111" s="329" t="n">
        <v>4985766291</v>
      </c>
      <c r="K111" s="385" t="n">
        <v>113577</v>
      </c>
      <c r="L111" s="385" t="n">
        <v>282431</v>
      </c>
      <c r="M111" s="386" t="n">
        <v>194014342</v>
      </c>
      <c r="N111" s="385" t="n">
        <v>710504</v>
      </c>
      <c r="O111" s="385" t="n">
        <v>997385</v>
      </c>
      <c r="P111" s="386" t="n">
        <v>1000371889</v>
      </c>
      <c r="Q111" s="387" t="s">
        <v>364</v>
      </c>
      <c r="R111" s="388" t="s">
        <v>364</v>
      </c>
      <c r="S111" s="388" t="s">
        <v>364</v>
      </c>
      <c r="T111" s="388" t="s">
        <v>364</v>
      </c>
      <c r="U111" s="388" t="s">
        <v>364</v>
      </c>
      <c r="V111" s="388" t="s">
        <v>364</v>
      </c>
      <c r="W111" s="385" t="n">
        <v>1608</v>
      </c>
      <c r="X111" s="385" t="n">
        <v>12166</v>
      </c>
      <c r="Y111" s="386" t="n">
        <v>120944550</v>
      </c>
      <c r="Z111" s="328" t="n">
        <v>49164</v>
      </c>
      <c r="AA111" s="328" t="n">
        <v>413413</v>
      </c>
      <c r="AB111" s="329" t="n">
        <v>87269540.8</v>
      </c>
      <c r="AC111" s="389" t="n">
        <v>2174547</v>
      </c>
      <c r="AD111" s="389" t="n">
        <v>5475344</v>
      </c>
      <c r="AE111" s="390" t="n">
        <v>6279516517.8</v>
      </c>
    </row>
    <row r="112" s="349" customFormat="true" ht="16.5" hidden="false" customHeight="true" outlineLevel="0" collapsed="false">
      <c r="A112" s="330"/>
      <c r="B112" s="28"/>
      <c r="C112" s="218"/>
      <c r="D112" s="335"/>
      <c r="E112" s="218"/>
      <c r="F112" s="218"/>
      <c r="G112" s="335"/>
      <c r="H112" s="338"/>
      <c r="I112" s="338"/>
      <c r="J112" s="338"/>
      <c r="K112" s="218"/>
      <c r="L112" s="218"/>
      <c r="M112" s="335"/>
      <c r="N112" s="218"/>
      <c r="O112" s="218"/>
      <c r="P112" s="335"/>
      <c r="Q112" s="392"/>
      <c r="R112" s="393"/>
      <c r="S112" s="393"/>
      <c r="T112" s="393"/>
      <c r="U112" s="393"/>
      <c r="V112" s="393"/>
      <c r="W112" s="218"/>
      <c r="X112" s="218"/>
      <c r="Y112" s="335"/>
      <c r="Z112" s="394"/>
      <c r="AA112" s="394"/>
      <c r="AB112" s="395"/>
      <c r="AC112" s="394"/>
      <c r="AD112" s="394"/>
      <c r="AE112" s="395"/>
    </row>
    <row r="113" s="349" customFormat="true" ht="16.5" hidden="false" customHeight="true" outlineLevel="0" collapsed="false">
      <c r="A113" s="336" t="s">
        <v>365</v>
      </c>
      <c r="B113" s="331" t="n">
        <v>6297</v>
      </c>
      <c r="C113" s="332" t="n">
        <v>122235</v>
      </c>
      <c r="D113" s="333" t="n">
        <v>271623695</v>
      </c>
      <c r="E113" s="332" t="n">
        <v>104563</v>
      </c>
      <c r="F113" s="332" t="n">
        <v>209616</v>
      </c>
      <c r="G113" s="333" t="n">
        <v>169732155</v>
      </c>
      <c r="H113" s="334" t="n">
        <v>110860</v>
      </c>
      <c r="I113" s="334" t="n">
        <v>331851</v>
      </c>
      <c r="J113" s="338" t="n">
        <v>441355850</v>
      </c>
      <c r="K113" s="332" t="n">
        <v>10305</v>
      </c>
      <c r="L113" s="332" t="n">
        <v>26474</v>
      </c>
      <c r="M113" s="333" t="n">
        <v>18951984</v>
      </c>
      <c r="N113" s="332" t="n">
        <v>59410</v>
      </c>
      <c r="O113" s="332" t="n">
        <v>85730</v>
      </c>
      <c r="P113" s="333" t="n">
        <v>88873520</v>
      </c>
      <c r="Q113" s="20" t="s">
        <v>364</v>
      </c>
      <c r="R113" s="21" t="s">
        <v>364</v>
      </c>
      <c r="S113" s="21" t="s">
        <v>364</v>
      </c>
      <c r="T113" s="21" t="s">
        <v>364</v>
      </c>
      <c r="U113" s="21" t="s">
        <v>364</v>
      </c>
      <c r="V113" s="21" t="s">
        <v>364</v>
      </c>
      <c r="W113" s="332" t="n">
        <v>118</v>
      </c>
      <c r="X113" s="332" t="n">
        <v>958</v>
      </c>
      <c r="Y113" s="333" t="n">
        <v>9070600</v>
      </c>
      <c r="Z113" s="332" t="n">
        <v>3763</v>
      </c>
      <c r="AA113" s="332" t="n">
        <v>31896</v>
      </c>
      <c r="AB113" s="333" t="n">
        <v>6921455.1</v>
      </c>
      <c r="AC113" s="394" t="n">
        <v>184456</v>
      </c>
      <c r="AD113" s="394" t="n">
        <v>476909</v>
      </c>
      <c r="AE113" s="396" t="n">
        <v>557009869.1</v>
      </c>
    </row>
    <row r="114" s="349" customFormat="true" ht="16.5" hidden="false" customHeight="true" outlineLevel="0" collapsed="false">
      <c r="A114" s="145" t="s">
        <v>339</v>
      </c>
      <c r="B114" s="331" t="n">
        <v>6025</v>
      </c>
      <c r="C114" s="332" t="n">
        <v>114991</v>
      </c>
      <c r="D114" s="333" t="n">
        <v>251236819</v>
      </c>
      <c r="E114" s="332" t="n">
        <v>102186</v>
      </c>
      <c r="F114" s="332" t="n">
        <v>197625</v>
      </c>
      <c r="G114" s="333" t="n">
        <v>158080958</v>
      </c>
      <c r="H114" s="334" t="n">
        <v>108211</v>
      </c>
      <c r="I114" s="334" t="n">
        <v>312616</v>
      </c>
      <c r="J114" s="338" t="n">
        <v>409317777</v>
      </c>
      <c r="K114" s="332" t="n">
        <v>9622</v>
      </c>
      <c r="L114" s="332" t="n">
        <v>23937</v>
      </c>
      <c r="M114" s="333" t="n">
        <v>15957057</v>
      </c>
      <c r="N114" s="332" t="n">
        <v>58374</v>
      </c>
      <c r="O114" s="332" t="n">
        <v>81405</v>
      </c>
      <c r="P114" s="333" t="n">
        <v>80539342</v>
      </c>
      <c r="Q114" s="20" t="s">
        <v>364</v>
      </c>
      <c r="R114" s="21" t="s">
        <v>364</v>
      </c>
      <c r="S114" s="21" t="s">
        <v>364</v>
      </c>
      <c r="T114" s="21" t="s">
        <v>364</v>
      </c>
      <c r="U114" s="21" t="s">
        <v>364</v>
      </c>
      <c r="V114" s="21" t="s">
        <v>364</v>
      </c>
      <c r="W114" s="332" t="n">
        <v>125</v>
      </c>
      <c r="X114" s="332" t="n">
        <v>1010</v>
      </c>
      <c r="Y114" s="333" t="n">
        <v>9759200</v>
      </c>
      <c r="Z114" s="332" t="n">
        <v>3789</v>
      </c>
      <c r="AA114" s="332" t="n">
        <v>32566</v>
      </c>
      <c r="AB114" s="333" t="n">
        <v>6614746.4</v>
      </c>
      <c r="AC114" s="394" t="n">
        <v>180121</v>
      </c>
      <c r="AD114" s="394" t="n">
        <v>451534</v>
      </c>
      <c r="AE114" s="396" t="n">
        <v>513404842.4</v>
      </c>
    </row>
    <row r="115" s="349" customFormat="true" ht="16.5" hidden="false" customHeight="true" outlineLevel="0" collapsed="false">
      <c r="A115" s="145" t="s">
        <v>340</v>
      </c>
      <c r="B115" s="331" t="n">
        <v>6185</v>
      </c>
      <c r="C115" s="332" t="n">
        <v>121094</v>
      </c>
      <c r="D115" s="333" t="n">
        <v>274395263</v>
      </c>
      <c r="E115" s="332" t="n">
        <v>103565</v>
      </c>
      <c r="F115" s="332" t="n">
        <v>204911</v>
      </c>
      <c r="G115" s="333" t="n">
        <v>162758597</v>
      </c>
      <c r="H115" s="334" t="n">
        <v>109750</v>
      </c>
      <c r="I115" s="334" t="n">
        <v>326005</v>
      </c>
      <c r="J115" s="338" t="n">
        <v>437153860</v>
      </c>
      <c r="K115" s="332" t="n">
        <v>9901</v>
      </c>
      <c r="L115" s="332" t="n">
        <v>24836</v>
      </c>
      <c r="M115" s="333" t="n">
        <v>17089438</v>
      </c>
      <c r="N115" s="332" t="n">
        <v>59067</v>
      </c>
      <c r="O115" s="332" t="n">
        <v>84363</v>
      </c>
      <c r="P115" s="333" t="n">
        <v>81670628</v>
      </c>
      <c r="Q115" s="20" t="s">
        <v>364</v>
      </c>
      <c r="R115" s="21" t="s">
        <v>364</v>
      </c>
      <c r="S115" s="21" t="s">
        <v>364</v>
      </c>
      <c r="T115" s="21" t="s">
        <v>364</v>
      </c>
      <c r="U115" s="21" t="s">
        <v>364</v>
      </c>
      <c r="V115" s="21" t="s">
        <v>364</v>
      </c>
      <c r="W115" s="332" t="n">
        <v>137</v>
      </c>
      <c r="X115" s="332" t="n">
        <v>1065</v>
      </c>
      <c r="Y115" s="333" t="n">
        <v>10164200</v>
      </c>
      <c r="Z115" s="332" t="n">
        <v>4054</v>
      </c>
      <c r="AA115" s="332" t="n">
        <v>33651</v>
      </c>
      <c r="AB115" s="333" t="n">
        <v>7295259.6</v>
      </c>
      <c r="AC115" s="394" t="n">
        <v>182909</v>
      </c>
      <c r="AD115" s="394" t="n">
        <v>469920</v>
      </c>
      <c r="AE115" s="396" t="n">
        <v>544225605.6</v>
      </c>
    </row>
    <row r="116" s="349" customFormat="true" ht="16.5" hidden="false" customHeight="true" outlineLevel="0" collapsed="false">
      <c r="A116" s="145" t="s">
        <v>341</v>
      </c>
      <c r="B116" s="331" t="n">
        <v>6250</v>
      </c>
      <c r="C116" s="332" t="n">
        <v>116958</v>
      </c>
      <c r="D116" s="333" t="n">
        <v>266799935</v>
      </c>
      <c r="E116" s="332" t="n">
        <v>104378</v>
      </c>
      <c r="F116" s="332" t="n">
        <v>207408</v>
      </c>
      <c r="G116" s="333" t="n">
        <v>164400448</v>
      </c>
      <c r="H116" s="334" t="n">
        <v>110628</v>
      </c>
      <c r="I116" s="334" t="n">
        <v>324366</v>
      </c>
      <c r="J116" s="338" t="n">
        <v>431200383</v>
      </c>
      <c r="K116" s="332" t="n">
        <v>9655</v>
      </c>
      <c r="L116" s="332" t="n">
        <v>24613</v>
      </c>
      <c r="M116" s="333" t="n">
        <v>16754901</v>
      </c>
      <c r="N116" s="332" t="n">
        <v>60059</v>
      </c>
      <c r="O116" s="332" t="n">
        <v>85013</v>
      </c>
      <c r="P116" s="333" t="n">
        <v>81612701</v>
      </c>
      <c r="Q116" s="20" t="s">
        <v>364</v>
      </c>
      <c r="R116" s="21" t="s">
        <v>364</v>
      </c>
      <c r="S116" s="21" t="s">
        <v>364</v>
      </c>
      <c r="T116" s="21" t="s">
        <v>364</v>
      </c>
      <c r="U116" s="21" t="s">
        <v>364</v>
      </c>
      <c r="V116" s="21" t="s">
        <v>364</v>
      </c>
      <c r="W116" s="332" t="n">
        <v>139</v>
      </c>
      <c r="X116" s="332" t="n">
        <v>1103</v>
      </c>
      <c r="Y116" s="333" t="n">
        <v>11115200</v>
      </c>
      <c r="Z116" s="332" t="n">
        <v>3971</v>
      </c>
      <c r="AA116" s="332" t="n">
        <v>33134</v>
      </c>
      <c r="AB116" s="333" t="n">
        <v>6930028.5</v>
      </c>
      <c r="AC116" s="394" t="n">
        <v>184452</v>
      </c>
      <c r="AD116" s="394" t="n">
        <v>468229</v>
      </c>
      <c r="AE116" s="396" t="n">
        <v>537609533.5</v>
      </c>
    </row>
    <row r="117" s="349" customFormat="true" ht="16.5" hidden="false" customHeight="true" outlineLevel="0" collapsed="false">
      <c r="A117" s="145" t="s">
        <v>342</v>
      </c>
      <c r="B117" s="331" t="n">
        <v>5957</v>
      </c>
      <c r="C117" s="332" t="n">
        <v>117389</v>
      </c>
      <c r="D117" s="333" t="n">
        <v>253946666</v>
      </c>
      <c r="E117" s="332" t="n">
        <v>103635</v>
      </c>
      <c r="F117" s="332" t="n">
        <v>203707</v>
      </c>
      <c r="G117" s="333" t="n">
        <v>160980551</v>
      </c>
      <c r="H117" s="334" t="n">
        <v>109592</v>
      </c>
      <c r="I117" s="334" t="n">
        <v>321096</v>
      </c>
      <c r="J117" s="338" t="n">
        <v>414927217</v>
      </c>
      <c r="K117" s="332" t="n">
        <v>9223</v>
      </c>
      <c r="L117" s="332" t="n">
        <v>22843</v>
      </c>
      <c r="M117" s="333" t="n">
        <v>15792391</v>
      </c>
      <c r="N117" s="332" t="n">
        <v>60326</v>
      </c>
      <c r="O117" s="332" t="n">
        <v>84424</v>
      </c>
      <c r="P117" s="333" t="n">
        <v>83328772</v>
      </c>
      <c r="Q117" s="20" t="s">
        <v>364</v>
      </c>
      <c r="R117" s="21" t="s">
        <v>364</v>
      </c>
      <c r="S117" s="21" t="s">
        <v>364</v>
      </c>
      <c r="T117" s="21" t="s">
        <v>364</v>
      </c>
      <c r="U117" s="21" t="s">
        <v>364</v>
      </c>
      <c r="V117" s="21" t="s">
        <v>364</v>
      </c>
      <c r="W117" s="332" t="n">
        <v>156</v>
      </c>
      <c r="X117" s="332" t="n">
        <v>1190</v>
      </c>
      <c r="Y117" s="333" t="n">
        <v>12058600</v>
      </c>
      <c r="Z117" s="332" t="n">
        <v>4230</v>
      </c>
      <c r="AA117" s="332" t="n">
        <v>35704</v>
      </c>
      <c r="AB117" s="333" t="n">
        <v>7581906.7</v>
      </c>
      <c r="AC117" s="394" t="n">
        <v>183527</v>
      </c>
      <c r="AD117" s="394" t="n">
        <v>465257</v>
      </c>
      <c r="AE117" s="396" t="n">
        <v>522836146.7</v>
      </c>
    </row>
    <row r="118" s="349" customFormat="true" ht="16.5" hidden="false" customHeight="true" outlineLevel="0" collapsed="false">
      <c r="A118" s="145" t="s">
        <v>343</v>
      </c>
      <c r="B118" s="331" t="n">
        <v>5981</v>
      </c>
      <c r="C118" s="332" t="n">
        <v>117423</v>
      </c>
      <c r="D118" s="333" t="n">
        <v>254961845</v>
      </c>
      <c r="E118" s="332" t="n">
        <v>102483</v>
      </c>
      <c r="F118" s="332" t="n">
        <v>202907</v>
      </c>
      <c r="G118" s="333" t="n">
        <v>160650358</v>
      </c>
      <c r="H118" s="334" t="n">
        <v>108464</v>
      </c>
      <c r="I118" s="334" t="n">
        <v>320330</v>
      </c>
      <c r="J118" s="338" t="n">
        <v>415612203</v>
      </c>
      <c r="K118" s="332" t="n">
        <v>8880</v>
      </c>
      <c r="L118" s="332" t="n">
        <v>21472</v>
      </c>
      <c r="M118" s="333" t="n">
        <v>14619252</v>
      </c>
      <c r="N118" s="332" t="n">
        <v>59857</v>
      </c>
      <c r="O118" s="332" t="n">
        <v>85390</v>
      </c>
      <c r="P118" s="333" t="n">
        <v>85326045</v>
      </c>
      <c r="Q118" s="20" t="s">
        <v>364</v>
      </c>
      <c r="R118" s="21" t="s">
        <v>364</v>
      </c>
      <c r="S118" s="21" t="s">
        <v>364</v>
      </c>
      <c r="T118" s="21" t="s">
        <v>364</v>
      </c>
      <c r="U118" s="21" t="s">
        <v>364</v>
      </c>
      <c r="V118" s="21" t="s">
        <v>364</v>
      </c>
      <c r="W118" s="332" t="n">
        <v>148</v>
      </c>
      <c r="X118" s="332" t="n">
        <v>1086</v>
      </c>
      <c r="Y118" s="333" t="n">
        <v>11036550</v>
      </c>
      <c r="Z118" s="332" t="n">
        <v>4256</v>
      </c>
      <c r="AA118" s="332" t="n">
        <v>36128</v>
      </c>
      <c r="AB118" s="333" t="n">
        <v>7626076.2</v>
      </c>
      <c r="AC118" s="394" t="n">
        <v>181605</v>
      </c>
      <c r="AD118" s="394" t="n">
        <v>464406</v>
      </c>
      <c r="AE118" s="396" t="n">
        <v>524287231.2</v>
      </c>
    </row>
    <row r="119" s="349" customFormat="true" ht="16.5" hidden="false" customHeight="true" outlineLevel="0" collapsed="false">
      <c r="A119" s="145" t="s">
        <v>344</v>
      </c>
      <c r="B119" s="331" t="n">
        <v>5748</v>
      </c>
      <c r="C119" s="332" t="n">
        <v>109710</v>
      </c>
      <c r="D119" s="333" t="n">
        <v>239393381</v>
      </c>
      <c r="E119" s="332" t="n">
        <v>102026</v>
      </c>
      <c r="F119" s="332" t="n">
        <v>199502</v>
      </c>
      <c r="G119" s="333" t="n">
        <v>159228313</v>
      </c>
      <c r="H119" s="334" t="n">
        <v>107774</v>
      </c>
      <c r="I119" s="334" t="n">
        <v>309212</v>
      </c>
      <c r="J119" s="338" t="n">
        <v>398621694</v>
      </c>
      <c r="K119" s="332" t="n">
        <v>8984</v>
      </c>
      <c r="L119" s="332" t="n">
        <v>22450</v>
      </c>
      <c r="M119" s="333" t="n">
        <v>15444453</v>
      </c>
      <c r="N119" s="332" t="n">
        <v>59316</v>
      </c>
      <c r="O119" s="332" t="n">
        <v>83206</v>
      </c>
      <c r="P119" s="333" t="n">
        <v>82291176</v>
      </c>
      <c r="Q119" s="20" t="s">
        <v>364</v>
      </c>
      <c r="R119" s="21" t="s">
        <v>364</v>
      </c>
      <c r="S119" s="21" t="s">
        <v>364</v>
      </c>
      <c r="T119" s="21" t="s">
        <v>364</v>
      </c>
      <c r="U119" s="21" t="s">
        <v>364</v>
      </c>
      <c r="V119" s="21" t="s">
        <v>364</v>
      </c>
      <c r="W119" s="332" t="n">
        <v>129</v>
      </c>
      <c r="X119" s="332" t="n">
        <v>1001</v>
      </c>
      <c r="Y119" s="333" t="n">
        <v>9922500</v>
      </c>
      <c r="Z119" s="332" t="n">
        <v>4275</v>
      </c>
      <c r="AA119" s="332" t="n">
        <v>35816</v>
      </c>
      <c r="AB119" s="333" t="n">
        <v>7217590.3</v>
      </c>
      <c r="AC119" s="394" t="n">
        <v>180478</v>
      </c>
      <c r="AD119" s="394" t="n">
        <v>451685</v>
      </c>
      <c r="AE119" s="396" t="n">
        <v>504567163.3</v>
      </c>
    </row>
    <row r="120" s="349" customFormat="true" ht="16.5" hidden="false" customHeight="true" outlineLevel="0" collapsed="false">
      <c r="A120" s="145" t="s">
        <v>345</v>
      </c>
      <c r="B120" s="331" t="n">
        <v>5913</v>
      </c>
      <c r="C120" s="332" t="n">
        <v>111621</v>
      </c>
      <c r="D120" s="333" t="n">
        <v>250553739</v>
      </c>
      <c r="E120" s="332" t="n">
        <v>103671</v>
      </c>
      <c r="F120" s="332" t="n">
        <v>206355</v>
      </c>
      <c r="G120" s="333" t="n">
        <v>163543621</v>
      </c>
      <c r="H120" s="334" t="n">
        <v>109584</v>
      </c>
      <c r="I120" s="334" t="n">
        <v>317976</v>
      </c>
      <c r="J120" s="338" t="n">
        <v>414097360</v>
      </c>
      <c r="K120" s="332" t="n">
        <v>9651</v>
      </c>
      <c r="L120" s="332" t="n">
        <v>24245</v>
      </c>
      <c r="M120" s="333" t="n">
        <v>16651391</v>
      </c>
      <c r="N120" s="332" t="n">
        <v>59938</v>
      </c>
      <c r="O120" s="332" t="n">
        <v>85279</v>
      </c>
      <c r="P120" s="333" t="n">
        <v>84498069</v>
      </c>
      <c r="Q120" s="20" t="s">
        <v>364</v>
      </c>
      <c r="R120" s="21" t="s">
        <v>364</v>
      </c>
      <c r="S120" s="21" t="s">
        <v>364</v>
      </c>
      <c r="T120" s="21" t="s">
        <v>364</v>
      </c>
      <c r="U120" s="21" t="s">
        <v>364</v>
      </c>
      <c r="V120" s="21" t="s">
        <v>364</v>
      </c>
      <c r="W120" s="332" t="n">
        <v>138</v>
      </c>
      <c r="X120" s="332" t="n">
        <v>983</v>
      </c>
      <c r="Y120" s="333" t="n">
        <v>9798300</v>
      </c>
      <c r="Z120" s="332" t="n">
        <v>4337</v>
      </c>
      <c r="AA120" s="332" t="n">
        <v>35378</v>
      </c>
      <c r="AB120" s="333" t="n">
        <v>7407855.4</v>
      </c>
      <c r="AC120" s="394" t="n">
        <v>183648</v>
      </c>
      <c r="AD120" s="394" t="n">
        <v>463861</v>
      </c>
      <c r="AE120" s="396" t="n">
        <v>523634505.4</v>
      </c>
    </row>
    <row r="121" s="349" customFormat="true" ht="16.5" hidden="false" customHeight="true" outlineLevel="0" collapsed="false">
      <c r="A121" s="145" t="s">
        <v>346</v>
      </c>
      <c r="B121" s="331" t="n">
        <v>5918</v>
      </c>
      <c r="C121" s="332" t="n">
        <v>108773</v>
      </c>
      <c r="D121" s="333" t="n">
        <v>250394183</v>
      </c>
      <c r="E121" s="332" t="n">
        <v>102113</v>
      </c>
      <c r="F121" s="332" t="n">
        <v>197040</v>
      </c>
      <c r="G121" s="333" t="n">
        <v>158081734</v>
      </c>
      <c r="H121" s="334" t="n">
        <v>108031</v>
      </c>
      <c r="I121" s="334" t="n">
        <v>305813</v>
      </c>
      <c r="J121" s="338" t="n">
        <v>408475917</v>
      </c>
      <c r="K121" s="332" t="n">
        <v>9569</v>
      </c>
      <c r="L121" s="332" t="n">
        <v>23289</v>
      </c>
      <c r="M121" s="333" t="n">
        <v>16287716</v>
      </c>
      <c r="N121" s="332" t="n">
        <v>59016</v>
      </c>
      <c r="O121" s="332" t="n">
        <v>82480</v>
      </c>
      <c r="P121" s="333" t="n">
        <v>84342269</v>
      </c>
      <c r="Q121" s="20" t="s">
        <v>364</v>
      </c>
      <c r="R121" s="21" t="s">
        <v>364</v>
      </c>
      <c r="S121" s="21" t="s">
        <v>364</v>
      </c>
      <c r="T121" s="21" t="s">
        <v>364</v>
      </c>
      <c r="U121" s="21" t="s">
        <v>364</v>
      </c>
      <c r="V121" s="21" t="s">
        <v>364</v>
      </c>
      <c r="W121" s="332" t="n">
        <v>135</v>
      </c>
      <c r="X121" s="332" t="n">
        <v>927</v>
      </c>
      <c r="Y121" s="333" t="n">
        <v>10190100</v>
      </c>
      <c r="Z121" s="332" t="n">
        <v>4316</v>
      </c>
      <c r="AA121" s="332" t="n">
        <v>37732</v>
      </c>
      <c r="AB121" s="333" t="n">
        <v>7778377.9</v>
      </c>
      <c r="AC121" s="394" t="n">
        <v>181067</v>
      </c>
      <c r="AD121" s="394" t="n">
        <v>450241</v>
      </c>
      <c r="AE121" s="396" t="n">
        <v>517903289.9</v>
      </c>
    </row>
    <row r="122" s="349" customFormat="true" ht="16.5" hidden="false" customHeight="true" outlineLevel="0" collapsed="false">
      <c r="A122" s="145" t="s">
        <v>347</v>
      </c>
      <c r="B122" s="331" t="n">
        <v>5953</v>
      </c>
      <c r="C122" s="332" t="n">
        <v>113410</v>
      </c>
      <c r="D122" s="333" t="n">
        <v>253541888</v>
      </c>
      <c r="E122" s="332" t="n">
        <v>103307</v>
      </c>
      <c r="F122" s="332" t="n">
        <v>198873</v>
      </c>
      <c r="G122" s="333" t="n">
        <v>160029652</v>
      </c>
      <c r="H122" s="334" t="n">
        <v>109260</v>
      </c>
      <c r="I122" s="334" t="n">
        <v>312283</v>
      </c>
      <c r="J122" s="338" t="n">
        <v>413571540</v>
      </c>
      <c r="K122" s="332" t="n">
        <v>9600</v>
      </c>
      <c r="L122" s="332" t="n">
        <v>24002</v>
      </c>
      <c r="M122" s="333" t="n">
        <v>16713755</v>
      </c>
      <c r="N122" s="332" t="n">
        <v>60881</v>
      </c>
      <c r="O122" s="332" t="n">
        <v>85617</v>
      </c>
      <c r="P122" s="333" t="n">
        <v>90073075</v>
      </c>
      <c r="Q122" s="20" t="s">
        <v>364</v>
      </c>
      <c r="R122" s="21" t="s">
        <v>364</v>
      </c>
      <c r="S122" s="21" t="s">
        <v>364</v>
      </c>
      <c r="T122" s="21" t="s">
        <v>364</v>
      </c>
      <c r="U122" s="21" t="s">
        <v>364</v>
      </c>
      <c r="V122" s="21" t="s">
        <v>364</v>
      </c>
      <c r="W122" s="332" t="n">
        <v>139</v>
      </c>
      <c r="X122" s="332" t="n">
        <v>1042</v>
      </c>
      <c r="Y122" s="333" t="n">
        <v>9938350</v>
      </c>
      <c r="Z122" s="332" t="n">
        <v>4246</v>
      </c>
      <c r="AA122" s="332" t="n">
        <v>35565</v>
      </c>
      <c r="AB122" s="333" t="n">
        <v>7752591.8</v>
      </c>
      <c r="AC122" s="394" t="n">
        <v>184126</v>
      </c>
      <c r="AD122" s="394" t="n">
        <v>458509</v>
      </c>
      <c r="AE122" s="396" t="n">
        <v>529104796.8</v>
      </c>
    </row>
    <row r="123" s="349" customFormat="true" ht="16.5" hidden="false" customHeight="true" outlineLevel="0" collapsed="false">
      <c r="A123" s="336" t="s">
        <v>366</v>
      </c>
      <c r="B123" s="331" t="n">
        <v>5888</v>
      </c>
      <c r="C123" s="332" t="n">
        <v>117003</v>
      </c>
      <c r="D123" s="333" t="n">
        <v>259578248</v>
      </c>
      <c r="E123" s="332" t="n">
        <v>97967</v>
      </c>
      <c r="F123" s="332" t="n">
        <v>181248</v>
      </c>
      <c r="G123" s="333" t="n">
        <v>152842297</v>
      </c>
      <c r="H123" s="334" t="n">
        <v>103855</v>
      </c>
      <c r="I123" s="334" t="n">
        <v>298251</v>
      </c>
      <c r="J123" s="338" t="n">
        <v>412420545</v>
      </c>
      <c r="K123" s="332" t="n">
        <v>8923</v>
      </c>
      <c r="L123" s="332" t="n">
        <v>21653</v>
      </c>
      <c r="M123" s="333" t="n">
        <v>13999072</v>
      </c>
      <c r="N123" s="332" t="n">
        <v>57356</v>
      </c>
      <c r="O123" s="332" t="n">
        <v>77020</v>
      </c>
      <c r="P123" s="333" t="n">
        <v>79747442</v>
      </c>
      <c r="Q123" s="20" t="s">
        <v>364</v>
      </c>
      <c r="R123" s="21" t="s">
        <v>364</v>
      </c>
      <c r="S123" s="21" t="s">
        <v>364</v>
      </c>
      <c r="T123" s="21" t="s">
        <v>364</v>
      </c>
      <c r="U123" s="21" t="s">
        <v>364</v>
      </c>
      <c r="V123" s="21" t="s">
        <v>364</v>
      </c>
      <c r="W123" s="332" t="n">
        <v>123</v>
      </c>
      <c r="X123" s="332" t="n">
        <v>944</v>
      </c>
      <c r="Y123" s="333" t="n">
        <v>9328800</v>
      </c>
      <c r="Z123" s="332" t="n">
        <v>3993</v>
      </c>
      <c r="AA123" s="332" t="n">
        <v>34115</v>
      </c>
      <c r="AB123" s="333" t="n">
        <v>7089828.9</v>
      </c>
      <c r="AC123" s="394" t="n">
        <v>174250</v>
      </c>
      <c r="AD123" s="394" t="n">
        <v>431983</v>
      </c>
      <c r="AE123" s="396" t="n">
        <v>514189767.9</v>
      </c>
    </row>
    <row r="124" s="349" customFormat="true" ht="16.5" hidden="false" customHeight="true" outlineLevel="0" collapsed="false">
      <c r="A124" s="339" t="s">
        <v>348</v>
      </c>
      <c r="B124" s="397" t="n">
        <v>5939</v>
      </c>
      <c r="C124" s="342" t="n">
        <v>106569</v>
      </c>
      <c r="D124" s="343" t="n">
        <v>239270860</v>
      </c>
      <c r="E124" s="342" t="n">
        <v>97746</v>
      </c>
      <c r="F124" s="342" t="n">
        <v>183581</v>
      </c>
      <c r="G124" s="343" t="n">
        <v>149741085</v>
      </c>
      <c r="H124" s="345" t="n">
        <v>103685</v>
      </c>
      <c r="I124" s="345" t="n">
        <v>290150</v>
      </c>
      <c r="J124" s="346" t="n">
        <v>389011945</v>
      </c>
      <c r="K124" s="342" t="n">
        <v>9264</v>
      </c>
      <c r="L124" s="342" t="n">
        <v>22617</v>
      </c>
      <c r="M124" s="343" t="n">
        <v>15752932</v>
      </c>
      <c r="N124" s="342" t="n">
        <v>56904</v>
      </c>
      <c r="O124" s="342" t="n">
        <v>77458</v>
      </c>
      <c r="P124" s="343" t="n">
        <v>78068850</v>
      </c>
      <c r="Q124" s="34" t="s">
        <v>364</v>
      </c>
      <c r="R124" s="35" t="s">
        <v>364</v>
      </c>
      <c r="S124" s="35" t="s">
        <v>364</v>
      </c>
      <c r="T124" s="35" t="s">
        <v>364</v>
      </c>
      <c r="U124" s="35" t="s">
        <v>364</v>
      </c>
      <c r="V124" s="35" t="s">
        <v>364</v>
      </c>
      <c r="W124" s="342" t="n">
        <v>121</v>
      </c>
      <c r="X124" s="342" t="n">
        <v>857</v>
      </c>
      <c r="Y124" s="343" t="n">
        <v>8562150</v>
      </c>
      <c r="Z124" s="342" t="n">
        <v>3934</v>
      </c>
      <c r="AA124" s="342" t="n">
        <v>31728</v>
      </c>
      <c r="AB124" s="343" t="n">
        <v>7053824</v>
      </c>
      <c r="AC124" s="398" t="n">
        <v>173908</v>
      </c>
      <c r="AD124" s="398" t="n">
        <v>422810</v>
      </c>
      <c r="AE124" s="399" t="n">
        <v>490743766</v>
      </c>
    </row>
    <row r="125" s="10" customFormat="true" ht="15.75" hidden="false" customHeight="true" outlineLevel="0" collapsed="false">
      <c r="A125" s="400" t="s">
        <v>349</v>
      </c>
      <c r="R125" s="401"/>
      <c r="S125" s="401"/>
      <c r="T125" s="401"/>
      <c r="U125" s="401"/>
      <c r="V125" s="401"/>
      <c r="W125" s="401"/>
      <c r="X125" s="402"/>
      <c r="Y125" s="403" t="s">
        <v>367</v>
      </c>
      <c r="Z125" s="402"/>
      <c r="AA125" s="402"/>
      <c r="AB125" s="404"/>
      <c r="AC125" s="404"/>
      <c r="AD125" s="404"/>
      <c r="AE125" s="367"/>
    </row>
    <row r="126" customFormat="false" ht="13.5" hidden="false" customHeight="false" outlineLevel="0" collapsed="false">
      <c r="V126" s="2"/>
      <c r="W126" s="2"/>
    </row>
    <row r="127" s="370" customFormat="true" ht="19.5" hidden="false" customHeight="true" outlineLevel="0" collapsed="false">
      <c r="A127" s="405" t="s">
        <v>368</v>
      </c>
    </row>
    <row r="128" s="349" customFormat="true" ht="18" hidden="false" customHeight="true" outlineLevel="0" collapsed="false">
      <c r="A128" s="371" t="s">
        <v>332</v>
      </c>
      <c r="B128" s="406" t="s">
        <v>353</v>
      </c>
      <c r="C128" s="406"/>
      <c r="D128" s="406"/>
      <c r="E128" s="406"/>
      <c r="F128" s="406"/>
      <c r="G128" s="406"/>
      <c r="H128" s="372" t="s">
        <v>312</v>
      </c>
      <c r="I128" s="372"/>
      <c r="J128" s="372"/>
      <c r="K128" s="407" t="s">
        <v>313</v>
      </c>
      <c r="L128" s="407"/>
      <c r="M128" s="407"/>
      <c r="N128" s="372" t="s">
        <v>369</v>
      </c>
      <c r="O128" s="372"/>
      <c r="P128" s="372"/>
      <c r="Q128" s="372" t="s">
        <v>370</v>
      </c>
      <c r="R128" s="372"/>
      <c r="S128" s="372"/>
      <c r="T128" s="372" t="s">
        <v>315</v>
      </c>
      <c r="U128" s="372"/>
      <c r="V128" s="372"/>
      <c r="W128" s="372" t="s">
        <v>371</v>
      </c>
      <c r="X128" s="372"/>
      <c r="Y128" s="372"/>
      <c r="Z128" s="407" t="s">
        <v>124</v>
      </c>
      <c r="AA128" s="407"/>
      <c r="AB128" s="407"/>
    </row>
    <row r="129" s="349" customFormat="true" ht="18" hidden="false" customHeight="true" outlineLevel="0" collapsed="false">
      <c r="A129" s="371"/>
      <c r="B129" s="408" t="s">
        <v>310</v>
      </c>
      <c r="C129" s="408"/>
      <c r="D129" s="408"/>
      <c r="E129" s="408" t="s">
        <v>311</v>
      </c>
      <c r="F129" s="408"/>
      <c r="G129" s="408"/>
      <c r="H129" s="372"/>
      <c r="I129" s="372"/>
      <c r="J129" s="372"/>
      <c r="K129" s="407"/>
      <c r="L129" s="407"/>
      <c r="M129" s="407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72"/>
      <c r="Y129" s="372"/>
      <c r="Z129" s="407"/>
      <c r="AA129" s="407"/>
      <c r="AB129" s="407"/>
    </row>
    <row r="130" s="411" customFormat="true" ht="30.75" hidden="false" customHeight="true" outlineLevel="0" collapsed="false">
      <c r="A130" s="371"/>
      <c r="B130" s="409" t="s">
        <v>372</v>
      </c>
      <c r="C130" s="409" t="s">
        <v>357</v>
      </c>
      <c r="D130" s="409" t="s">
        <v>356</v>
      </c>
      <c r="E130" s="409" t="s">
        <v>354</v>
      </c>
      <c r="F130" s="409" t="s">
        <v>357</v>
      </c>
      <c r="G130" s="409" t="s">
        <v>356</v>
      </c>
      <c r="H130" s="409" t="s">
        <v>354</v>
      </c>
      <c r="I130" s="409" t="s">
        <v>357</v>
      </c>
      <c r="J130" s="409" t="s">
        <v>356</v>
      </c>
      <c r="K130" s="409" t="s">
        <v>354</v>
      </c>
      <c r="L130" s="409" t="s">
        <v>357</v>
      </c>
      <c r="M130" s="410" t="s">
        <v>356</v>
      </c>
      <c r="N130" s="410" t="s">
        <v>372</v>
      </c>
      <c r="O130" s="409" t="s">
        <v>373</v>
      </c>
      <c r="P130" s="410" t="s">
        <v>374</v>
      </c>
      <c r="Q130" s="409" t="s">
        <v>354</v>
      </c>
      <c r="R130" s="409" t="s">
        <v>375</v>
      </c>
      <c r="S130" s="409" t="s">
        <v>374</v>
      </c>
      <c r="T130" s="409" t="s">
        <v>354</v>
      </c>
      <c r="U130" s="409" t="s">
        <v>357</v>
      </c>
      <c r="V130" s="409" t="s">
        <v>356</v>
      </c>
      <c r="W130" s="409" t="s">
        <v>354</v>
      </c>
      <c r="X130" s="409" t="s">
        <v>357</v>
      </c>
      <c r="Y130" s="409" t="s">
        <v>356</v>
      </c>
      <c r="Z130" s="409" t="s">
        <v>354</v>
      </c>
      <c r="AA130" s="409" t="s">
        <v>357</v>
      </c>
      <c r="AB130" s="410" t="s">
        <v>356</v>
      </c>
    </row>
    <row r="131" s="414" customFormat="true" ht="16.5" hidden="false" customHeight="true" outlineLevel="0" collapsed="false">
      <c r="A131" s="322" t="s">
        <v>337</v>
      </c>
      <c r="B131" s="412" t="n">
        <v>19.1</v>
      </c>
      <c r="C131" s="413" t="n">
        <v>42547.2</v>
      </c>
      <c r="D131" s="413" t="n">
        <v>2226.1</v>
      </c>
      <c r="E131" s="413" t="n">
        <v>1.9</v>
      </c>
      <c r="F131" s="413" t="n">
        <v>1564</v>
      </c>
      <c r="G131" s="413" t="n">
        <v>802.4</v>
      </c>
      <c r="H131" s="413" t="n">
        <v>2.5</v>
      </c>
      <c r="I131" s="413" t="n">
        <v>1708.2</v>
      </c>
      <c r="J131" s="413" t="n">
        <v>686.9</v>
      </c>
      <c r="K131" s="413" t="n">
        <v>1.4</v>
      </c>
      <c r="L131" s="413" t="n">
        <v>1408</v>
      </c>
      <c r="M131" s="413" t="n">
        <v>1003</v>
      </c>
      <c r="N131" s="329" t="s">
        <v>364</v>
      </c>
      <c r="O131" s="329" t="s">
        <v>364</v>
      </c>
      <c r="P131" s="329" t="s">
        <v>364</v>
      </c>
      <c r="Q131" s="329" t="s">
        <v>364</v>
      </c>
      <c r="R131" s="329" t="s">
        <v>364</v>
      </c>
      <c r="S131" s="329" t="s">
        <v>364</v>
      </c>
      <c r="T131" s="413" t="n">
        <v>7.6</v>
      </c>
      <c r="U131" s="413" t="n">
        <v>75214.3</v>
      </c>
      <c r="V131" s="413" t="n">
        <v>9941.2</v>
      </c>
      <c r="W131" s="413" t="n">
        <v>8.4</v>
      </c>
      <c r="X131" s="413" t="n">
        <v>1775.1</v>
      </c>
      <c r="Y131" s="413" t="n">
        <v>211.1</v>
      </c>
      <c r="Z131" s="329" t="n">
        <v>2.5</v>
      </c>
      <c r="AA131" s="329" t="n">
        <v>2887.7</v>
      </c>
      <c r="AB131" s="329" t="n">
        <v>1146.9</v>
      </c>
    </row>
    <row r="132" s="349" customFormat="true" ht="16.5" hidden="false" customHeight="true" outlineLevel="0" collapsed="false">
      <c r="A132" s="330"/>
      <c r="B132" s="415"/>
      <c r="C132" s="416"/>
      <c r="D132" s="417"/>
      <c r="E132" s="417"/>
      <c r="F132" s="416"/>
      <c r="G132" s="417"/>
      <c r="H132" s="417"/>
      <c r="I132" s="417"/>
      <c r="J132" s="417"/>
      <c r="K132" s="417"/>
      <c r="L132" s="417"/>
      <c r="M132" s="417"/>
      <c r="N132" s="338"/>
      <c r="O132" s="338"/>
      <c r="P132" s="338"/>
      <c r="Q132" s="338"/>
      <c r="R132" s="338"/>
      <c r="S132" s="338"/>
      <c r="T132" s="417"/>
      <c r="U132" s="417"/>
      <c r="V132" s="417"/>
      <c r="W132" s="417"/>
      <c r="X132" s="416"/>
      <c r="Y132" s="417"/>
      <c r="Z132" s="338"/>
      <c r="AA132" s="338"/>
      <c r="AB132" s="338"/>
    </row>
    <row r="133" s="349" customFormat="true" ht="16.5" hidden="false" customHeight="true" outlineLevel="0" collapsed="false">
      <c r="A133" s="336" t="s">
        <v>338</v>
      </c>
      <c r="B133" s="415" t="n">
        <v>19.4</v>
      </c>
      <c r="C133" s="417" t="n">
        <v>43135.4</v>
      </c>
      <c r="D133" s="417" t="n">
        <v>2222.1</v>
      </c>
      <c r="E133" s="417" t="n">
        <v>2</v>
      </c>
      <c r="F133" s="417" t="n">
        <v>1623.3</v>
      </c>
      <c r="G133" s="417" t="n">
        <v>809.7</v>
      </c>
      <c r="H133" s="417" t="n">
        <v>2.6</v>
      </c>
      <c r="I133" s="417" t="n">
        <v>1839.1</v>
      </c>
      <c r="J133" s="417" t="n">
        <v>715.9</v>
      </c>
      <c r="K133" s="417" t="n">
        <v>1.4</v>
      </c>
      <c r="L133" s="417" t="n">
        <v>1495.9</v>
      </c>
      <c r="M133" s="417" t="n">
        <v>1036.7</v>
      </c>
      <c r="N133" s="338" t="s">
        <v>364</v>
      </c>
      <c r="O133" s="338" t="s">
        <v>364</v>
      </c>
      <c r="P133" s="338" t="s">
        <v>364</v>
      </c>
      <c r="Q133" s="338" t="s">
        <v>364</v>
      </c>
      <c r="R133" s="338" t="s">
        <v>364</v>
      </c>
      <c r="S133" s="338" t="s">
        <v>364</v>
      </c>
      <c r="T133" s="417" t="n">
        <v>8.1</v>
      </c>
      <c r="U133" s="417" t="n">
        <v>76869.5</v>
      </c>
      <c r="V133" s="417" t="n">
        <v>9468.3</v>
      </c>
      <c r="W133" s="417" t="n">
        <v>8.5</v>
      </c>
      <c r="X133" s="417" t="n">
        <v>1839.3</v>
      </c>
      <c r="Y133" s="417" t="n">
        <v>217</v>
      </c>
      <c r="Z133" s="338" t="n">
        <v>2.6</v>
      </c>
      <c r="AA133" s="338" t="n">
        <v>3019.7</v>
      </c>
      <c r="AB133" s="338" t="n">
        <v>1168</v>
      </c>
    </row>
    <row r="134" s="349" customFormat="true" ht="16.5" hidden="false" customHeight="true" outlineLevel="0" collapsed="false">
      <c r="A134" s="145" t="s">
        <v>339</v>
      </c>
      <c r="B134" s="415" t="n">
        <v>19.1</v>
      </c>
      <c r="C134" s="417" t="n">
        <v>41699.1</v>
      </c>
      <c r="D134" s="417" t="n">
        <v>2184.8</v>
      </c>
      <c r="E134" s="417" t="n">
        <v>1.9</v>
      </c>
      <c r="F134" s="417" t="n">
        <v>1547</v>
      </c>
      <c r="G134" s="417" t="n">
        <v>799.9</v>
      </c>
      <c r="H134" s="417" t="n">
        <v>2.5</v>
      </c>
      <c r="I134" s="417" t="n">
        <v>1658.4</v>
      </c>
      <c r="J134" s="417" t="n">
        <v>666.6</v>
      </c>
      <c r="K134" s="417" t="n">
        <v>1.4</v>
      </c>
      <c r="L134" s="417" t="n">
        <v>1379.7</v>
      </c>
      <c r="M134" s="417" t="n">
        <v>989.4</v>
      </c>
      <c r="N134" s="338" t="s">
        <v>364</v>
      </c>
      <c r="O134" s="338" t="s">
        <v>364</v>
      </c>
      <c r="P134" s="338" t="s">
        <v>364</v>
      </c>
      <c r="Q134" s="338" t="s">
        <v>364</v>
      </c>
      <c r="R134" s="338" t="s">
        <v>364</v>
      </c>
      <c r="S134" s="338" t="s">
        <v>364</v>
      </c>
      <c r="T134" s="417" t="n">
        <v>8.1</v>
      </c>
      <c r="U134" s="417" t="n">
        <v>78073.6</v>
      </c>
      <c r="V134" s="417" t="n">
        <v>9662.6</v>
      </c>
      <c r="W134" s="417" t="n">
        <v>8.6</v>
      </c>
      <c r="X134" s="417" t="n">
        <v>1745.8</v>
      </c>
      <c r="Y134" s="417" t="n">
        <v>203.1</v>
      </c>
      <c r="Z134" s="338" t="n">
        <v>2.5</v>
      </c>
      <c r="AA134" s="338" t="n">
        <v>2850.3</v>
      </c>
      <c r="AB134" s="338" t="n">
        <v>1137</v>
      </c>
    </row>
    <row r="135" s="349" customFormat="true" ht="16.5" hidden="false" customHeight="true" outlineLevel="0" collapsed="false">
      <c r="A135" s="145" t="s">
        <v>340</v>
      </c>
      <c r="B135" s="415" t="n">
        <v>19.6</v>
      </c>
      <c r="C135" s="417" t="n">
        <v>44364.6</v>
      </c>
      <c r="D135" s="417" t="n">
        <v>2266</v>
      </c>
      <c r="E135" s="417" t="n">
        <v>2</v>
      </c>
      <c r="F135" s="417" t="n">
        <v>1571.6</v>
      </c>
      <c r="G135" s="417" t="n">
        <v>794.3</v>
      </c>
      <c r="H135" s="417" t="n">
        <v>2.5</v>
      </c>
      <c r="I135" s="417" t="n">
        <v>1726</v>
      </c>
      <c r="J135" s="417" t="n">
        <v>688.1</v>
      </c>
      <c r="K135" s="417" t="n">
        <v>1.4</v>
      </c>
      <c r="L135" s="417" t="n">
        <v>1382.7</v>
      </c>
      <c r="M135" s="417" t="n">
        <v>968.1</v>
      </c>
      <c r="N135" s="338" t="s">
        <v>364</v>
      </c>
      <c r="O135" s="338" t="s">
        <v>364</v>
      </c>
      <c r="P135" s="338" t="s">
        <v>364</v>
      </c>
      <c r="Q135" s="338" t="s">
        <v>364</v>
      </c>
      <c r="R135" s="338" t="s">
        <v>364</v>
      </c>
      <c r="S135" s="338" t="s">
        <v>364</v>
      </c>
      <c r="T135" s="417" t="n">
        <v>7.8</v>
      </c>
      <c r="U135" s="417" t="n">
        <v>74191.2</v>
      </c>
      <c r="V135" s="417" t="n">
        <v>9543.8</v>
      </c>
      <c r="W135" s="417" t="n">
        <v>8.3</v>
      </c>
      <c r="X135" s="417" t="n">
        <v>1799.5</v>
      </c>
      <c r="Y135" s="417" t="n">
        <v>216.8</v>
      </c>
      <c r="Z135" s="338" t="n">
        <v>2.6</v>
      </c>
      <c r="AA135" s="338" t="n">
        <v>2975.4</v>
      </c>
      <c r="AB135" s="338" t="n">
        <v>1158.1</v>
      </c>
    </row>
    <row r="136" s="349" customFormat="true" ht="16.5" hidden="false" customHeight="true" outlineLevel="0" collapsed="false">
      <c r="A136" s="145" t="s">
        <v>341</v>
      </c>
      <c r="B136" s="415" t="n">
        <v>18.7</v>
      </c>
      <c r="C136" s="417" t="n">
        <v>42688</v>
      </c>
      <c r="D136" s="417" t="n">
        <v>2281.2</v>
      </c>
      <c r="E136" s="417" t="n">
        <v>2</v>
      </c>
      <c r="F136" s="417" t="n">
        <v>1575</v>
      </c>
      <c r="G136" s="417" t="n">
        <v>792.6</v>
      </c>
      <c r="H136" s="417" t="n">
        <v>2.5</v>
      </c>
      <c r="I136" s="417" t="n">
        <v>1735.4</v>
      </c>
      <c r="J136" s="417" t="n">
        <v>680.7</v>
      </c>
      <c r="K136" s="417" t="n">
        <v>1.4</v>
      </c>
      <c r="L136" s="417" t="n">
        <v>1358.9</v>
      </c>
      <c r="M136" s="417" t="n">
        <v>960</v>
      </c>
      <c r="N136" s="338" t="s">
        <v>364</v>
      </c>
      <c r="O136" s="338" t="s">
        <v>364</v>
      </c>
      <c r="P136" s="338" t="s">
        <v>364</v>
      </c>
      <c r="Q136" s="338" t="s">
        <v>364</v>
      </c>
      <c r="R136" s="338" t="s">
        <v>364</v>
      </c>
      <c r="S136" s="338" t="s">
        <v>364</v>
      </c>
      <c r="T136" s="417" t="n">
        <v>7.9</v>
      </c>
      <c r="U136" s="417" t="n">
        <v>79965.5</v>
      </c>
      <c r="V136" s="417" t="n">
        <v>10077.2</v>
      </c>
      <c r="W136" s="417" t="n">
        <v>8.3</v>
      </c>
      <c r="X136" s="417" t="n">
        <v>1745.2</v>
      </c>
      <c r="Y136" s="417" t="n">
        <v>209.2</v>
      </c>
      <c r="Z136" s="338" t="n">
        <v>2.5</v>
      </c>
      <c r="AA136" s="338" t="n">
        <v>2914.6</v>
      </c>
      <c r="AB136" s="338" t="n">
        <v>1148.2</v>
      </c>
    </row>
    <row r="137" s="349" customFormat="true" ht="16.5" hidden="false" customHeight="true" outlineLevel="0" collapsed="false">
      <c r="A137" s="145" t="s">
        <v>342</v>
      </c>
      <c r="B137" s="415" t="n">
        <v>19.7</v>
      </c>
      <c r="C137" s="417" t="n">
        <v>42630</v>
      </c>
      <c r="D137" s="417" t="n">
        <v>2163.3</v>
      </c>
      <c r="E137" s="417" t="n">
        <v>2</v>
      </c>
      <c r="F137" s="417" t="n">
        <v>1553.3</v>
      </c>
      <c r="G137" s="417" t="n">
        <v>790.3</v>
      </c>
      <c r="H137" s="417" t="n">
        <v>2.5</v>
      </c>
      <c r="I137" s="417" t="n">
        <v>1712.3</v>
      </c>
      <c r="J137" s="417" t="n">
        <v>691.3</v>
      </c>
      <c r="K137" s="417" t="n">
        <v>1.4</v>
      </c>
      <c r="L137" s="417" t="n">
        <v>1381.3</v>
      </c>
      <c r="M137" s="417" t="n">
        <v>987</v>
      </c>
      <c r="N137" s="338" t="s">
        <v>364</v>
      </c>
      <c r="O137" s="338" t="s">
        <v>364</v>
      </c>
      <c r="P137" s="338" t="s">
        <v>364</v>
      </c>
      <c r="Q137" s="338" t="s">
        <v>364</v>
      </c>
      <c r="R137" s="338" t="s">
        <v>364</v>
      </c>
      <c r="S137" s="338" t="s">
        <v>364</v>
      </c>
      <c r="T137" s="417" t="n">
        <v>7.6</v>
      </c>
      <c r="U137" s="417" t="n">
        <v>77298.7</v>
      </c>
      <c r="V137" s="417" t="n">
        <v>10133.3</v>
      </c>
      <c r="W137" s="417" t="n">
        <v>8.4</v>
      </c>
      <c r="X137" s="417" t="n">
        <v>1792.4</v>
      </c>
      <c r="Y137" s="417" t="n">
        <v>212.4</v>
      </c>
      <c r="Z137" s="338" t="n">
        <v>2.5</v>
      </c>
      <c r="AA137" s="338" t="n">
        <v>2848.8</v>
      </c>
      <c r="AB137" s="338" t="n">
        <v>1123.8</v>
      </c>
    </row>
    <row r="138" s="349" customFormat="true" ht="16.5" hidden="false" customHeight="true" outlineLevel="0" collapsed="false">
      <c r="A138" s="145" t="s">
        <v>343</v>
      </c>
      <c r="B138" s="415" t="n">
        <v>19.6</v>
      </c>
      <c r="C138" s="417" t="n">
        <v>42628.6</v>
      </c>
      <c r="D138" s="417" t="n">
        <v>2171.3</v>
      </c>
      <c r="E138" s="417" t="n">
        <v>2</v>
      </c>
      <c r="F138" s="417" t="n">
        <v>1567.6</v>
      </c>
      <c r="G138" s="417" t="n">
        <v>791.7</v>
      </c>
      <c r="H138" s="417" t="n">
        <v>2.4</v>
      </c>
      <c r="I138" s="417" t="n">
        <v>1646.3</v>
      </c>
      <c r="J138" s="417" t="n">
        <v>680.9</v>
      </c>
      <c r="K138" s="417" t="n">
        <v>1.5</v>
      </c>
      <c r="L138" s="417" t="n">
        <v>1425.5</v>
      </c>
      <c r="M138" s="417" t="n">
        <v>999.3</v>
      </c>
      <c r="N138" s="338" t="s">
        <v>364</v>
      </c>
      <c r="O138" s="338" t="s">
        <v>364</v>
      </c>
      <c r="P138" s="338" t="s">
        <v>364</v>
      </c>
      <c r="Q138" s="338" t="s">
        <v>364</v>
      </c>
      <c r="R138" s="338" t="s">
        <v>364</v>
      </c>
      <c r="S138" s="338" t="s">
        <v>364</v>
      </c>
      <c r="T138" s="417" t="n">
        <v>7.3</v>
      </c>
      <c r="U138" s="417" t="n">
        <v>74571.3</v>
      </c>
      <c r="V138" s="417" t="n">
        <v>10162.6</v>
      </c>
      <c r="W138" s="417" t="n">
        <v>8.5</v>
      </c>
      <c r="X138" s="417" t="n">
        <v>1791.8</v>
      </c>
      <c r="Y138" s="417" t="n">
        <v>211.1</v>
      </c>
      <c r="Z138" s="338" t="n">
        <v>2.6</v>
      </c>
      <c r="AA138" s="338" t="n">
        <v>2887</v>
      </c>
      <c r="AB138" s="338" t="n">
        <v>1128.9</v>
      </c>
    </row>
    <row r="139" s="349" customFormat="true" ht="16.5" hidden="false" customHeight="true" outlineLevel="0" collapsed="false">
      <c r="A139" s="145" t="s">
        <v>344</v>
      </c>
      <c r="B139" s="415" t="n">
        <v>19.1</v>
      </c>
      <c r="C139" s="417" t="n">
        <v>41648.1</v>
      </c>
      <c r="D139" s="417" t="n">
        <v>2182.1</v>
      </c>
      <c r="E139" s="417" t="n">
        <v>2</v>
      </c>
      <c r="F139" s="417" t="n">
        <v>1560.7</v>
      </c>
      <c r="G139" s="417" t="n">
        <v>798.1</v>
      </c>
      <c r="H139" s="417" t="n">
        <v>2.5</v>
      </c>
      <c r="I139" s="417" t="n">
        <v>1719.1</v>
      </c>
      <c r="J139" s="417" t="n">
        <v>687.9</v>
      </c>
      <c r="K139" s="417" t="n">
        <v>1.4</v>
      </c>
      <c r="L139" s="417" t="n">
        <v>1387.3</v>
      </c>
      <c r="M139" s="417" t="n">
        <v>989</v>
      </c>
      <c r="N139" s="338" t="s">
        <v>364</v>
      </c>
      <c r="O139" s="338" t="s">
        <v>364</v>
      </c>
      <c r="P139" s="338" t="s">
        <v>364</v>
      </c>
      <c r="Q139" s="338" t="s">
        <v>364</v>
      </c>
      <c r="R139" s="338" t="s">
        <v>364</v>
      </c>
      <c r="S139" s="338" t="s">
        <v>364</v>
      </c>
      <c r="T139" s="417" t="n">
        <v>7.8</v>
      </c>
      <c r="U139" s="417" t="n">
        <v>76918.6</v>
      </c>
      <c r="V139" s="417" t="n">
        <v>9912.6</v>
      </c>
      <c r="W139" s="417" t="n">
        <v>8.4</v>
      </c>
      <c r="X139" s="417" t="n">
        <v>1688.3</v>
      </c>
      <c r="Y139" s="417" t="n">
        <v>201.5</v>
      </c>
      <c r="Z139" s="338" t="n">
        <v>2.5</v>
      </c>
      <c r="AA139" s="338" t="n">
        <v>2795.7</v>
      </c>
      <c r="AB139" s="338" t="n">
        <v>1117.1</v>
      </c>
    </row>
    <row r="140" s="349" customFormat="true" ht="16.5" hidden="false" customHeight="true" outlineLevel="0" collapsed="false">
      <c r="A140" s="145" t="s">
        <v>345</v>
      </c>
      <c r="B140" s="415" t="n">
        <v>18.9</v>
      </c>
      <c r="C140" s="417" t="n">
        <v>42373.4</v>
      </c>
      <c r="D140" s="417" t="n">
        <v>2244.7</v>
      </c>
      <c r="E140" s="417" t="n">
        <v>2</v>
      </c>
      <c r="F140" s="417" t="n">
        <v>1577.5</v>
      </c>
      <c r="G140" s="417" t="n">
        <v>792.5</v>
      </c>
      <c r="H140" s="417" t="n">
        <v>2.5</v>
      </c>
      <c r="I140" s="417" t="n">
        <v>1725.4</v>
      </c>
      <c r="J140" s="417" t="n">
        <v>686.8</v>
      </c>
      <c r="K140" s="417" t="n">
        <v>1.4</v>
      </c>
      <c r="L140" s="417" t="n">
        <v>1409.8</v>
      </c>
      <c r="M140" s="417" t="n">
        <v>990.8</v>
      </c>
      <c r="N140" s="338" t="s">
        <v>364</v>
      </c>
      <c r="O140" s="338" t="s">
        <v>364</v>
      </c>
      <c r="P140" s="338" t="s">
        <v>364</v>
      </c>
      <c r="Q140" s="338" t="s">
        <v>364</v>
      </c>
      <c r="R140" s="338" t="s">
        <v>364</v>
      </c>
      <c r="S140" s="338" t="s">
        <v>364</v>
      </c>
      <c r="T140" s="417" t="n">
        <v>7.1</v>
      </c>
      <c r="U140" s="417" t="n">
        <v>71002.2</v>
      </c>
      <c r="V140" s="417" t="n">
        <v>9967.8</v>
      </c>
      <c r="W140" s="417" t="n">
        <v>8.2</v>
      </c>
      <c r="X140" s="417" t="n">
        <v>1708.1</v>
      </c>
      <c r="Y140" s="417" t="n">
        <v>209.4</v>
      </c>
      <c r="Z140" s="338" t="n">
        <v>2.5</v>
      </c>
      <c r="AA140" s="338" t="n">
        <v>2851.3</v>
      </c>
      <c r="AB140" s="338" t="n">
        <v>1128.9</v>
      </c>
    </row>
    <row r="141" s="349" customFormat="true" ht="16.5" hidden="false" customHeight="true" outlineLevel="0" collapsed="false">
      <c r="A141" s="145" t="s">
        <v>346</v>
      </c>
      <c r="B141" s="415" t="n">
        <v>18.4</v>
      </c>
      <c r="C141" s="417" t="n">
        <v>42310.6</v>
      </c>
      <c r="D141" s="417" t="n">
        <v>2302</v>
      </c>
      <c r="E141" s="417" t="n">
        <v>1.9</v>
      </c>
      <c r="F141" s="417" t="n">
        <v>1548.1</v>
      </c>
      <c r="G141" s="417" t="n">
        <v>802.3</v>
      </c>
      <c r="H141" s="417" t="n">
        <v>2.4</v>
      </c>
      <c r="I141" s="417" t="n">
        <v>1702.1</v>
      </c>
      <c r="J141" s="417" t="n">
        <v>699.4</v>
      </c>
      <c r="K141" s="417" t="n">
        <v>1.4</v>
      </c>
      <c r="L141" s="417" t="n">
        <v>1429.1</v>
      </c>
      <c r="M141" s="417" t="n">
        <v>1022.6</v>
      </c>
      <c r="N141" s="338" t="s">
        <v>364</v>
      </c>
      <c r="O141" s="338" t="s">
        <v>364</v>
      </c>
      <c r="P141" s="338" t="s">
        <v>364</v>
      </c>
      <c r="Q141" s="338" t="s">
        <v>364</v>
      </c>
      <c r="R141" s="338" t="s">
        <v>364</v>
      </c>
      <c r="S141" s="338" t="s">
        <v>364</v>
      </c>
      <c r="T141" s="417" t="n">
        <v>6.9</v>
      </c>
      <c r="U141" s="417" t="n">
        <v>75482.2</v>
      </c>
      <c r="V141" s="417" t="n">
        <v>10992.6</v>
      </c>
      <c r="W141" s="417" t="n">
        <v>8.7</v>
      </c>
      <c r="X141" s="417" t="n">
        <v>1802.2</v>
      </c>
      <c r="Y141" s="417" t="n">
        <v>206.1</v>
      </c>
      <c r="Z141" s="338" t="n">
        <v>2.5</v>
      </c>
      <c r="AA141" s="338" t="n">
        <v>2860.3</v>
      </c>
      <c r="AB141" s="338" t="n">
        <v>1150.3</v>
      </c>
    </row>
    <row r="142" s="349" customFormat="true" ht="16.5" hidden="false" customHeight="true" outlineLevel="0" collapsed="false">
      <c r="A142" s="145" t="s">
        <v>347</v>
      </c>
      <c r="B142" s="415" t="n">
        <v>19.1</v>
      </c>
      <c r="C142" s="417" t="n">
        <v>42590.6</v>
      </c>
      <c r="D142" s="417" t="n">
        <v>2235.6</v>
      </c>
      <c r="E142" s="417" t="n">
        <v>1.9</v>
      </c>
      <c r="F142" s="417" t="n">
        <v>1549.1</v>
      </c>
      <c r="G142" s="417" t="n">
        <v>804.7</v>
      </c>
      <c r="H142" s="417" t="n">
        <v>2.5</v>
      </c>
      <c r="I142" s="417" t="n">
        <v>1741</v>
      </c>
      <c r="J142" s="417" t="n">
        <v>696.3</v>
      </c>
      <c r="K142" s="417" t="n">
        <v>1.4</v>
      </c>
      <c r="L142" s="417" t="n">
        <v>1479.5</v>
      </c>
      <c r="M142" s="417" t="n">
        <v>1052</v>
      </c>
      <c r="N142" s="338" t="s">
        <v>364</v>
      </c>
      <c r="O142" s="338" t="s">
        <v>364</v>
      </c>
      <c r="P142" s="338" t="s">
        <v>364</v>
      </c>
      <c r="Q142" s="338" t="s">
        <v>364</v>
      </c>
      <c r="R142" s="338" t="s">
        <v>364</v>
      </c>
      <c r="S142" s="338" t="s">
        <v>364</v>
      </c>
      <c r="T142" s="417" t="n">
        <v>7.5</v>
      </c>
      <c r="U142" s="417" t="n">
        <v>71498.9</v>
      </c>
      <c r="V142" s="417" t="n">
        <v>9537.8</v>
      </c>
      <c r="W142" s="417" t="n">
        <v>8.4</v>
      </c>
      <c r="X142" s="417" t="n">
        <v>1825.9</v>
      </c>
      <c r="Y142" s="417" t="n">
        <v>218</v>
      </c>
      <c r="Z142" s="338" t="n">
        <v>2.5</v>
      </c>
      <c r="AA142" s="338" t="n">
        <v>2873.6</v>
      </c>
      <c r="AB142" s="338" t="n">
        <v>1154</v>
      </c>
    </row>
    <row r="143" s="349" customFormat="true" ht="16.5" hidden="false" customHeight="true" outlineLevel="0" collapsed="false">
      <c r="A143" s="336" t="s">
        <v>296</v>
      </c>
      <c r="B143" s="415" t="n">
        <v>19.9</v>
      </c>
      <c r="C143" s="417" t="n">
        <v>44086</v>
      </c>
      <c r="D143" s="417" t="n">
        <v>2218.6</v>
      </c>
      <c r="E143" s="417" t="n">
        <v>1.9</v>
      </c>
      <c r="F143" s="417" t="n">
        <v>1560.1</v>
      </c>
      <c r="G143" s="417" t="n">
        <v>843.3</v>
      </c>
      <c r="H143" s="417" t="n">
        <v>2.4</v>
      </c>
      <c r="I143" s="417" t="n">
        <v>1568.9</v>
      </c>
      <c r="J143" s="417" t="n">
        <v>646.5</v>
      </c>
      <c r="K143" s="417" t="n">
        <v>1.3</v>
      </c>
      <c r="L143" s="417" t="n">
        <v>1390.4</v>
      </c>
      <c r="M143" s="417" t="n">
        <v>1035.4</v>
      </c>
      <c r="N143" s="338" t="s">
        <v>364</v>
      </c>
      <c r="O143" s="338" t="s">
        <v>364</v>
      </c>
      <c r="P143" s="338" t="s">
        <v>364</v>
      </c>
      <c r="Q143" s="338" t="s">
        <v>364</v>
      </c>
      <c r="R143" s="338" t="s">
        <v>364</v>
      </c>
      <c r="S143" s="338" t="s">
        <v>364</v>
      </c>
      <c r="T143" s="417" t="n">
        <v>7.7</v>
      </c>
      <c r="U143" s="417" t="n">
        <v>75843.9</v>
      </c>
      <c r="V143" s="417" t="n">
        <v>9882.2</v>
      </c>
      <c r="W143" s="417" t="n">
        <v>8.5</v>
      </c>
      <c r="X143" s="417" t="n">
        <v>1775.6</v>
      </c>
      <c r="Y143" s="417" t="n">
        <v>207.8</v>
      </c>
      <c r="Z143" s="338" t="n">
        <v>2.5</v>
      </c>
      <c r="AA143" s="338" t="n">
        <v>2950.9</v>
      </c>
      <c r="AB143" s="338" t="n">
        <v>1190.3</v>
      </c>
    </row>
    <row r="144" s="349" customFormat="true" ht="16.5" hidden="false" customHeight="true" outlineLevel="0" collapsed="false">
      <c r="A144" s="339" t="s">
        <v>348</v>
      </c>
      <c r="B144" s="418" t="n">
        <v>17.9</v>
      </c>
      <c r="C144" s="419" t="n">
        <v>40288.1</v>
      </c>
      <c r="D144" s="419" t="n">
        <v>2245.2</v>
      </c>
      <c r="E144" s="419" t="n">
        <v>1.9</v>
      </c>
      <c r="F144" s="419" t="n">
        <v>1531.9</v>
      </c>
      <c r="G144" s="419" t="n">
        <v>815.7</v>
      </c>
      <c r="H144" s="419" t="n">
        <v>2.4</v>
      </c>
      <c r="I144" s="419" t="n">
        <v>1700.4</v>
      </c>
      <c r="J144" s="419" t="n">
        <v>696.5</v>
      </c>
      <c r="K144" s="419" t="n">
        <v>1.4</v>
      </c>
      <c r="L144" s="419" t="n">
        <v>1371.9</v>
      </c>
      <c r="M144" s="419" t="n">
        <v>1007.9</v>
      </c>
      <c r="N144" s="346" t="s">
        <v>364</v>
      </c>
      <c r="O144" s="346" t="s">
        <v>364</v>
      </c>
      <c r="P144" s="346" t="s">
        <v>364</v>
      </c>
      <c r="Q144" s="346" t="s">
        <v>364</v>
      </c>
      <c r="R144" s="346" t="s">
        <v>364</v>
      </c>
      <c r="S144" s="346" t="s">
        <v>364</v>
      </c>
      <c r="T144" s="419" t="n">
        <v>7.1</v>
      </c>
      <c r="U144" s="419" t="n">
        <v>70761.6</v>
      </c>
      <c r="V144" s="419" t="n">
        <v>9990.8</v>
      </c>
      <c r="W144" s="419" t="n">
        <v>8.1</v>
      </c>
      <c r="X144" s="419" t="n">
        <v>1793</v>
      </c>
      <c r="Y144" s="419" t="n">
        <v>222.3</v>
      </c>
      <c r="Z144" s="346" t="n">
        <v>2.4</v>
      </c>
      <c r="AA144" s="346" t="n">
        <v>2821.9</v>
      </c>
      <c r="AB144" s="346" t="n">
        <v>1160.7</v>
      </c>
    </row>
    <row r="145" s="402" customFormat="true" ht="16.5" hidden="false" customHeight="true" outlineLevel="0" collapsed="false">
      <c r="A145" s="420" t="s">
        <v>349</v>
      </c>
      <c r="B145" s="420"/>
      <c r="C145" s="420"/>
      <c r="D145" s="420"/>
      <c r="E145" s="420"/>
      <c r="F145" s="420"/>
      <c r="G145" s="420"/>
      <c r="H145" s="420"/>
      <c r="I145" s="420"/>
      <c r="J145" s="420"/>
      <c r="K145" s="401"/>
      <c r="L145" s="367"/>
      <c r="M145" s="367"/>
      <c r="N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  <c r="AA145" s="367"/>
      <c r="AB145" s="421" t="s">
        <v>376</v>
      </c>
    </row>
    <row r="146" s="349" customFormat="true" ht="13.5" hidden="false" customHeight="false" outlineLevel="0" collapsed="false">
      <c r="B146" s="422"/>
      <c r="C146" s="423"/>
    </row>
    <row r="147" customFormat="false" ht="17.25" hidden="false" customHeight="false" outlineLevel="0" collapsed="false">
      <c r="A147" s="39" t="s">
        <v>377</v>
      </c>
      <c r="J147" s="2"/>
    </row>
    <row r="148" s="10" customFormat="true" ht="16.5" hidden="false" customHeight="true" outlineLevel="0" collapsed="false">
      <c r="A148" s="174" t="s">
        <v>378</v>
      </c>
      <c r="B148" s="424"/>
      <c r="C148" s="424"/>
      <c r="D148" s="424"/>
      <c r="E148" s="424"/>
      <c r="F148" s="425"/>
      <c r="G148" s="425"/>
      <c r="H148" s="425"/>
      <c r="I148" s="425"/>
      <c r="J148" s="425"/>
      <c r="K148" s="42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</row>
    <row r="149" customFormat="false" ht="28.5" hidden="false" customHeight="true" outlineLevel="0" collapsed="false">
      <c r="A149" s="426" t="s">
        <v>174</v>
      </c>
      <c r="B149" s="166" t="s">
        <v>379</v>
      </c>
      <c r="C149" s="166" t="s">
        <v>380</v>
      </c>
      <c r="D149" s="166" t="s">
        <v>381</v>
      </c>
      <c r="E149" s="166" t="s">
        <v>382</v>
      </c>
      <c r="F149" s="166" t="s">
        <v>383</v>
      </c>
      <c r="G149" s="166" t="s">
        <v>384</v>
      </c>
      <c r="H149" s="166" t="s">
        <v>385</v>
      </c>
      <c r="I149" s="166" t="s">
        <v>386</v>
      </c>
      <c r="J149" s="90" t="s">
        <v>387</v>
      </c>
      <c r="L149" s="427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s="144" customFormat="true" ht="20.1" hidden="false" customHeight="true" outlineLevel="0" collapsed="false">
      <c r="A150" s="428" t="s">
        <v>388</v>
      </c>
      <c r="B150" s="28" t="n">
        <v>57648</v>
      </c>
      <c r="C150" s="218" t="n">
        <v>989</v>
      </c>
      <c r="D150" s="218" t="n">
        <v>56659</v>
      </c>
      <c r="E150" s="218" t="n">
        <v>486</v>
      </c>
      <c r="F150" s="218" t="n">
        <v>56173</v>
      </c>
      <c r="G150" s="335" t="n">
        <v>2203590385</v>
      </c>
      <c r="H150" s="335" t="n">
        <v>2197319631</v>
      </c>
      <c r="I150" s="335" t="n">
        <v>25303146</v>
      </c>
      <c r="J150" s="335" t="n">
        <v>2172016485</v>
      </c>
      <c r="K150" s="144" t="s">
        <v>389</v>
      </c>
      <c r="L150" s="429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</row>
    <row r="151" s="146" customFormat="true" ht="20.1" hidden="false" customHeight="true" outlineLevel="0" collapsed="false">
      <c r="A151" s="430" t="s">
        <v>390</v>
      </c>
      <c r="B151" s="28" t="n">
        <v>59335</v>
      </c>
      <c r="C151" s="218" t="n">
        <v>1206</v>
      </c>
      <c r="D151" s="218" t="n">
        <v>58129</v>
      </c>
      <c r="E151" s="218" t="n">
        <v>495</v>
      </c>
      <c r="F151" s="218" t="n">
        <v>57634</v>
      </c>
      <c r="G151" s="335" t="n">
        <v>2331862407</v>
      </c>
      <c r="H151" s="335" t="n">
        <v>2324879741</v>
      </c>
      <c r="I151" s="335" t="n">
        <v>23930609</v>
      </c>
      <c r="J151" s="335" t="n">
        <v>2300949132</v>
      </c>
      <c r="L151" s="429"/>
    </row>
    <row r="152" s="152" customFormat="true" ht="20.1" hidden="false" customHeight="true" outlineLevel="0" collapsed="false">
      <c r="A152" s="431" t="s">
        <v>337</v>
      </c>
      <c r="B152" s="432" t="n">
        <v>60277</v>
      </c>
      <c r="C152" s="433" t="n">
        <v>1262</v>
      </c>
      <c r="D152" s="433" t="n">
        <v>59015</v>
      </c>
      <c r="E152" s="433" t="n">
        <v>558</v>
      </c>
      <c r="F152" s="433" t="n">
        <v>58457</v>
      </c>
      <c r="G152" s="434" t="n">
        <v>2402564184</v>
      </c>
      <c r="H152" s="434" t="n">
        <v>2395627187</v>
      </c>
      <c r="I152" s="434" t="n">
        <v>30461642</v>
      </c>
      <c r="J152" s="434" t="n">
        <v>2365165545</v>
      </c>
      <c r="L152" s="435"/>
    </row>
    <row r="153" customFormat="false" ht="15.75" hidden="false" customHeight="true" outlineLevel="0" collapsed="false">
      <c r="A153" s="174" t="s">
        <v>391</v>
      </c>
      <c r="J153" s="2"/>
      <c r="L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28.5" hidden="false" customHeight="true" outlineLevel="0" collapsed="false">
      <c r="A154" s="426" t="s">
        <v>174</v>
      </c>
      <c r="B154" s="166" t="s">
        <v>379</v>
      </c>
      <c r="C154" s="166" t="s">
        <v>380</v>
      </c>
      <c r="D154" s="166" t="s">
        <v>381</v>
      </c>
      <c r="E154" s="166" t="s">
        <v>382</v>
      </c>
      <c r="F154" s="166" t="s">
        <v>383</v>
      </c>
      <c r="G154" s="166" t="s">
        <v>384</v>
      </c>
      <c r="H154" s="166" t="s">
        <v>385</v>
      </c>
      <c r="I154" s="166" t="s">
        <v>386</v>
      </c>
      <c r="J154" s="90" t="s">
        <v>387</v>
      </c>
      <c r="L154" s="427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</row>
    <row r="155" customFormat="false" ht="20.1" hidden="false" customHeight="true" outlineLevel="0" collapsed="false">
      <c r="A155" s="428" t="s">
        <v>388</v>
      </c>
      <c r="B155" s="28" t="n">
        <v>1778960</v>
      </c>
      <c r="C155" s="218" t="n">
        <v>13581</v>
      </c>
      <c r="D155" s="218" t="n">
        <v>1765379</v>
      </c>
      <c r="E155" s="218" t="n">
        <v>5328</v>
      </c>
      <c r="F155" s="218" t="n">
        <v>1760051</v>
      </c>
      <c r="G155" s="335" t="n">
        <v>2223688037</v>
      </c>
      <c r="H155" s="335" t="n">
        <v>2222664525</v>
      </c>
      <c r="I155" s="335" t="n">
        <v>14024430</v>
      </c>
      <c r="J155" s="335" t="n">
        <v>2208640095</v>
      </c>
      <c r="L155" s="145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s="146" customFormat="true" ht="20.1" hidden="false" customHeight="true" outlineLevel="0" collapsed="false">
      <c r="A156" s="430" t="s">
        <v>390</v>
      </c>
      <c r="B156" s="28" t="n">
        <v>1908415</v>
      </c>
      <c r="C156" s="218" t="n">
        <v>13264</v>
      </c>
      <c r="D156" s="218" t="n">
        <v>1895151</v>
      </c>
      <c r="E156" s="218" t="n">
        <v>6348</v>
      </c>
      <c r="F156" s="218" t="n">
        <v>1888803</v>
      </c>
      <c r="G156" s="335" t="n">
        <v>2389314344</v>
      </c>
      <c r="H156" s="335" t="n">
        <v>2388050706</v>
      </c>
      <c r="I156" s="335" t="n">
        <v>17171058</v>
      </c>
      <c r="J156" s="335" t="n">
        <v>2370879648</v>
      </c>
      <c r="L156" s="429"/>
    </row>
    <row r="157" s="152" customFormat="true" ht="20.1" hidden="false" customHeight="true" outlineLevel="0" collapsed="false">
      <c r="A157" s="431" t="s">
        <v>337</v>
      </c>
      <c r="B157" s="432" t="n">
        <v>1967088</v>
      </c>
      <c r="C157" s="433" t="n">
        <v>13364</v>
      </c>
      <c r="D157" s="433" t="n">
        <v>1953724</v>
      </c>
      <c r="E157" s="433" t="n">
        <v>6419</v>
      </c>
      <c r="F157" s="433" t="n">
        <v>1947305</v>
      </c>
      <c r="G157" s="434" t="n">
        <v>2416473396</v>
      </c>
      <c r="H157" s="434" t="n">
        <v>2414965639</v>
      </c>
      <c r="I157" s="434" t="n">
        <v>15946234</v>
      </c>
      <c r="J157" s="434" t="n">
        <v>2399019405</v>
      </c>
      <c r="L157" s="435"/>
    </row>
    <row r="158" customFormat="false" ht="15.75" hidden="false" customHeight="true" outlineLevel="0" collapsed="false">
      <c r="A158" s="174" t="s">
        <v>392</v>
      </c>
      <c r="J158" s="2"/>
      <c r="L158" s="153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28.5" hidden="false" customHeight="true" outlineLevel="0" collapsed="false">
      <c r="A159" s="426" t="s">
        <v>174</v>
      </c>
      <c r="B159" s="166" t="s">
        <v>379</v>
      </c>
      <c r="C159" s="166" t="s">
        <v>380</v>
      </c>
      <c r="D159" s="166" t="s">
        <v>381</v>
      </c>
      <c r="E159" s="166" t="s">
        <v>382</v>
      </c>
      <c r="F159" s="166" t="s">
        <v>383</v>
      </c>
      <c r="G159" s="166" t="s">
        <v>384</v>
      </c>
      <c r="H159" s="166" t="s">
        <v>385</v>
      </c>
      <c r="I159" s="166" t="s">
        <v>386</v>
      </c>
      <c r="J159" s="90" t="s">
        <v>387</v>
      </c>
      <c r="L159" s="427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s="144" customFormat="true" ht="20.1" hidden="false" customHeight="true" outlineLevel="0" collapsed="false">
      <c r="A160" s="428" t="s">
        <v>388</v>
      </c>
      <c r="B160" s="28" t="n">
        <v>348275</v>
      </c>
      <c r="C160" s="218" t="n">
        <v>5884</v>
      </c>
      <c r="D160" s="218" t="n">
        <v>342391</v>
      </c>
      <c r="E160" s="218" t="n">
        <v>1154</v>
      </c>
      <c r="F160" s="218" t="n">
        <v>341237</v>
      </c>
      <c r="G160" s="335" t="n">
        <v>539845084</v>
      </c>
      <c r="H160" s="335" t="n">
        <v>539798814</v>
      </c>
      <c r="I160" s="335" t="n">
        <v>1831111</v>
      </c>
      <c r="J160" s="335" t="n">
        <v>537967703</v>
      </c>
      <c r="L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</row>
    <row r="161" s="146" customFormat="true" ht="20.1" hidden="false" customHeight="true" outlineLevel="0" collapsed="false">
      <c r="A161" s="430" t="s">
        <v>390</v>
      </c>
      <c r="B161" s="28" t="n">
        <v>370097</v>
      </c>
      <c r="C161" s="218" t="n">
        <v>5151</v>
      </c>
      <c r="D161" s="218" t="n">
        <v>364946</v>
      </c>
      <c r="E161" s="218" t="n">
        <v>1388</v>
      </c>
      <c r="F161" s="218" t="n">
        <v>363558</v>
      </c>
      <c r="G161" s="335" t="n">
        <v>559410197</v>
      </c>
      <c r="H161" s="335" t="n">
        <v>559355603</v>
      </c>
      <c r="I161" s="335" t="n">
        <v>2400797</v>
      </c>
      <c r="J161" s="335" t="n">
        <v>556954806</v>
      </c>
    </row>
    <row r="162" s="152" customFormat="true" ht="20.1" hidden="false" customHeight="true" outlineLevel="0" collapsed="false">
      <c r="A162" s="431" t="s">
        <v>337</v>
      </c>
      <c r="B162" s="432" t="n">
        <v>379497</v>
      </c>
      <c r="C162" s="433" t="n">
        <v>6027</v>
      </c>
      <c r="D162" s="433" t="n">
        <v>373470</v>
      </c>
      <c r="E162" s="433" t="n">
        <v>1722</v>
      </c>
      <c r="F162" s="433" t="n">
        <v>371748</v>
      </c>
      <c r="G162" s="434" t="n">
        <v>558688820</v>
      </c>
      <c r="H162" s="434" t="n">
        <v>558593568</v>
      </c>
      <c r="I162" s="434" t="n">
        <v>2882116</v>
      </c>
      <c r="J162" s="434" t="n">
        <v>555711452</v>
      </c>
    </row>
    <row r="163" customFormat="false" ht="15.75" hidden="false" customHeight="true" outlineLevel="0" collapsed="false">
      <c r="A163" s="174" t="s">
        <v>393</v>
      </c>
      <c r="J163" s="2"/>
      <c r="L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28.5" hidden="false" customHeight="true" outlineLevel="0" collapsed="false">
      <c r="A164" s="426" t="s">
        <v>174</v>
      </c>
      <c r="B164" s="166" t="s">
        <v>379</v>
      </c>
      <c r="C164" s="166" t="s">
        <v>380</v>
      </c>
      <c r="D164" s="166" t="s">
        <v>381</v>
      </c>
      <c r="E164" s="166" t="s">
        <v>382</v>
      </c>
      <c r="F164" s="166" t="s">
        <v>383</v>
      </c>
      <c r="G164" s="166" t="s">
        <v>384</v>
      </c>
      <c r="H164" s="166" t="s">
        <v>385</v>
      </c>
      <c r="I164" s="166" t="s">
        <v>386</v>
      </c>
      <c r="J164" s="90" t="s">
        <v>387</v>
      </c>
      <c r="L164" s="427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s="144" customFormat="true" ht="19.5" hidden="false" customHeight="true" outlineLevel="0" collapsed="false">
      <c r="A165" s="428" t="s">
        <v>388</v>
      </c>
      <c r="B165" s="28" t="n">
        <v>2184883</v>
      </c>
      <c r="C165" s="218" t="n">
        <v>20454</v>
      </c>
      <c r="D165" s="218" t="n">
        <v>2164429</v>
      </c>
      <c r="E165" s="218" t="n">
        <v>6968</v>
      </c>
      <c r="F165" s="218" t="n">
        <v>2157461</v>
      </c>
      <c r="G165" s="335" t="n">
        <v>4967123506</v>
      </c>
      <c r="H165" s="335" t="n">
        <v>4959782970</v>
      </c>
      <c r="I165" s="335" t="n">
        <v>41158687</v>
      </c>
      <c r="J165" s="335" t="n">
        <v>4918624283</v>
      </c>
      <c r="L165" s="429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</row>
    <row r="166" s="146" customFormat="true" ht="19.5" hidden="false" customHeight="true" outlineLevel="0" collapsed="false">
      <c r="A166" s="430" t="s">
        <v>390</v>
      </c>
      <c r="B166" s="28" t="n">
        <v>2337847</v>
      </c>
      <c r="C166" s="218" t="n">
        <v>19621</v>
      </c>
      <c r="D166" s="218" t="n">
        <v>2318226</v>
      </c>
      <c r="E166" s="218" t="n">
        <v>8231</v>
      </c>
      <c r="F166" s="218" t="n">
        <v>2309995</v>
      </c>
      <c r="G166" s="335" t="n">
        <v>5280586948</v>
      </c>
      <c r="H166" s="335" t="n">
        <v>5272286050</v>
      </c>
      <c r="I166" s="335" t="n">
        <v>43502464</v>
      </c>
      <c r="J166" s="335" t="n">
        <v>5228783586</v>
      </c>
      <c r="L166" s="429"/>
    </row>
    <row r="167" s="152" customFormat="true" ht="19.5" hidden="false" customHeight="true" outlineLevel="0" collapsed="false">
      <c r="A167" s="431" t="s">
        <v>337</v>
      </c>
      <c r="B167" s="432" t="n">
        <v>2406862</v>
      </c>
      <c r="C167" s="433" t="n">
        <v>20653</v>
      </c>
      <c r="D167" s="433" t="n">
        <v>2386209</v>
      </c>
      <c r="E167" s="433" t="n">
        <v>8699</v>
      </c>
      <c r="F167" s="433" t="n">
        <v>2377510</v>
      </c>
      <c r="G167" s="434" t="n">
        <v>5377726400</v>
      </c>
      <c r="H167" s="434" t="n">
        <v>5369186394</v>
      </c>
      <c r="I167" s="434" t="n">
        <v>49289992</v>
      </c>
      <c r="J167" s="434" t="n">
        <v>5319896402</v>
      </c>
      <c r="L167" s="435"/>
    </row>
    <row r="168" customFormat="false" ht="15.75" hidden="false" customHeight="true" outlineLevel="0" collapsed="false">
      <c r="A168" s="174" t="s">
        <v>394</v>
      </c>
      <c r="J168" s="2"/>
      <c r="L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customFormat="false" ht="28.5" hidden="false" customHeight="true" outlineLevel="0" collapsed="false">
      <c r="A169" s="426" t="s">
        <v>174</v>
      </c>
      <c r="B169" s="166" t="s">
        <v>379</v>
      </c>
      <c r="C169" s="166" t="s">
        <v>380</v>
      </c>
      <c r="D169" s="166" t="s">
        <v>381</v>
      </c>
      <c r="E169" s="166" t="s">
        <v>382</v>
      </c>
      <c r="F169" s="166" t="s">
        <v>383</v>
      </c>
      <c r="G169" s="166" t="s">
        <v>384</v>
      </c>
      <c r="H169" s="166" t="s">
        <v>385</v>
      </c>
      <c r="I169" s="166" t="s">
        <v>386</v>
      </c>
      <c r="J169" s="90" t="s">
        <v>387</v>
      </c>
      <c r="L169" s="427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</row>
    <row r="170" s="144" customFormat="true" ht="20.1" hidden="false" customHeight="true" outlineLevel="0" collapsed="false">
      <c r="A170" s="428" t="s">
        <v>388</v>
      </c>
      <c r="B170" s="28" t="n">
        <v>885292</v>
      </c>
      <c r="C170" s="218" t="n">
        <v>9404</v>
      </c>
      <c r="D170" s="218" t="n">
        <v>875888</v>
      </c>
      <c r="E170" s="218" t="n">
        <v>3089</v>
      </c>
      <c r="F170" s="218" t="n">
        <v>872799</v>
      </c>
      <c r="G170" s="335" t="n">
        <v>858481044</v>
      </c>
      <c r="H170" s="335" t="n">
        <v>858474005</v>
      </c>
      <c r="I170" s="335" t="n">
        <v>3897794</v>
      </c>
      <c r="J170" s="335" t="n">
        <v>854576211</v>
      </c>
      <c r="L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</row>
    <row r="171" s="146" customFormat="true" ht="20.1" hidden="false" customHeight="true" outlineLevel="0" collapsed="false">
      <c r="A171" s="430" t="s">
        <v>390</v>
      </c>
      <c r="B171" s="28" t="n">
        <v>979034</v>
      </c>
      <c r="C171" s="218" t="n">
        <v>9292</v>
      </c>
      <c r="D171" s="218" t="n">
        <v>969742</v>
      </c>
      <c r="E171" s="218" t="n">
        <v>3785</v>
      </c>
      <c r="F171" s="218" t="n">
        <v>965957</v>
      </c>
      <c r="G171" s="335" t="n">
        <v>995199320</v>
      </c>
      <c r="H171" s="335" t="n">
        <v>995189003</v>
      </c>
      <c r="I171" s="335" t="n">
        <v>4203705</v>
      </c>
      <c r="J171" s="335" t="n">
        <v>990985298</v>
      </c>
    </row>
    <row r="172" s="152" customFormat="true" ht="20.1" hidden="false" customHeight="true" outlineLevel="0" collapsed="false">
      <c r="A172" s="431" t="s">
        <v>337</v>
      </c>
      <c r="B172" s="432" t="n">
        <v>1048741</v>
      </c>
      <c r="C172" s="433" t="n">
        <v>9400</v>
      </c>
      <c r="D172" s="433" t="n">
        <v>1039341</v>
      </c>
      <c r="E172" s="433" t="n">
        <v>4315</v>
      </c>
      <c r="F172" s="433" t="n">
        <v>1035026</v>
      </c>
      <c r="G172" s="434" t="n">
        <v>1065176025</v>
      </c>
      <c r="H172" s="434" t="n">
        <v>1065168052</v>
      </c>
      <c r="I172" s="434" t="n">
        <v>4723305</v>
      </c>
      <c r="J172" s="434" t="n">
        <v>1060444747</v>
      </c>
    </row>
    <row r="173" customFormat="false" ht="15.75" hidden="false" customHeight="true" outlineLevel="0" collapsed="false">
      <c r="A173" s="174" t="s">
        <v>395</v>
      </c>
      <c r="J173" s="2"/>
      <c r="L173" s="427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28.5" hidden="false" customHeight="true" outlineLevel="0" collapsed="false">
      <c r="A174" s="426" t="s">
        <v>174</v>
      </c>
      <c r="B174" s="166" t="s">
        <v>379</v>
      </c>
      <c r="C174" s="166" t="s">
        <v>380</v>
      </c>
      <c r="D174" s="166" t="s">
        <v>381</v>
      </c>
      <c r="E174" s="166" t="s">
        <v>382</v>
      </c>
      <c r="F174" s="166" t="s">
        <v>383</v>
      </c>
      <c r="G174" s="166" t="s">
        <v>384</v>
      </c>
      <c r="H174" s="166" t="s">
        <v>385</v>
      </c>
      <c r="I174" s="166" t="s">
        <v>386</v>
      </c>
      <c r="J174" s="90" t="s">
        <v>387</v>
      </c>
      <c r="L174" s="427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s="144" customFormat="true" ht="20.1" hidden="false" customHeight="true" outlineLevel="0" collapsed="false">
      <c r="A175" s="428" t="s">
        <v>388</v>
      </c>
      <c r="B175" s="28" t="n">
        <v>1368</v>
      </c>
      <c r="C175" s="218" t="n">
        <v>72</v>
      </c>
      <c r="D175" s="218" t="n">
        <v>1296</v>
      </c>
      <c r="E175" s="218" t="n">
        <v>11</v>
      </c>
      <c r="F175" s="218" t="n">
        <v>1285</v>
      </c>
      <c r="G175" s="335" t="n">
        <v>95005900</v>
      </c>
      <c r="H175" s="335" t="n">
        <v>95005900</v>
      </c>
      <c r="I175" s="335" t="n">
        <v>1339750</v>
      </c>
      <c r="J175" s="335" t="n">
        <v>93666150</v>
      </c>
      <c r="L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</row>
    <row r="176" s="146" customFormat="true" ht="20.1" hidden="false" customHeight="true" outlineLevel="0" collapsed="false">
      <c r="A176" s="430" t="s">
        <v>390</v>
      </c>
      <c r="B176" s="28" t="n">
        <v>1521</v>
      </c>
      <c r="C176" s="218" t="n">
        <v>68</v>
      </c>
      <c r="D176" s="218" t="n">
        <v>1453</v>
      </c>
      <c r="E176" s="218" t="n">
        <v>14</v>
      </c>
      <c r="F176" s="218" t="n">
        <v>1439</v>
      </c>
      <c r="G176" s="335" t="n">
        <v>97727800</v>
      </c>
      <c r="H176" s="335" t="n">
        <v>97727800</v>
      </c>
      <c r="I176" s="335" t="n">
        <v>868300</v>
      </c>
      <c r="J176" s="335" t="n">
        <v>96859500</v>
      </c>
    </row>
    <row r="177" s="152" customFormat="true" ht="20.1" hidden="false" customHeight="true" outlineLevel="0" collapsed="false">
      <c r="A177" s="431" t="s">
        <v>337</v>
      </c>
      <c r="B177" s="432" t="n">
        <v>1750</v>
      </c>
      <c r="C177" s="433" t="n">
        <v>90</v>
      </c>
      <c r="D177" s="433" t="n">
        <v>1660</v>
      </c>
      <c r="E177" s="433" t="n">
        <v>17</v>
      </c>
      <c r="F177" s="433" t="n">
        <v>1643</v>
      </c>
      <c r="G177" s="434" t="n">
        <v>119374950</v>
      </c>
      <c r="H177" s="434" t="n">
        <v>119374950</v>
      </c>
      <c r="I177" s="434" t="n">
        <v>1342000</v>
      </c>
      <c r="J177" s="434" t="n">
        <v>118032950</v>
      </c>
    </row>
    <row r="178" customFormat="false" ht="15.75" hidden="false" customHeight="true" outlineLevel="0" collapsed="false">
      <c r="A178" s="174" t="s">
        <v>396</v>
      </c>
      <c r="J178" s="2"/>
      <c r="L178" s="145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</row>
    <row r="179" customFormat="false" ht="28.5" hidden="false" customHeight="true" outlineLevel="0" collapsed="false">
      <c r="A179" s="426" t="s">
        <v>174</v>
      </c>
      <c r="B179" s="166" t="s">
        <v>379</v>
      </c>
      <c r="C179" s="166" t="s">
        <v>380</v>
      </c>
      <c r="D179" s="166" t="s">
        <v>381</v>
      </c>
      <c r="E179" s="166" t="s">
        <v>382</v>
      </c>
      <c r="F179" s="166" t="s">
        <v>383</v>
      </c>
      <c r="G179" s="166" t="s">
        <v>384</v>
      </c>
      <c r="H179" s="166" t="s">
        <v>385</v>
      </c>
      <c r="I179" s="166" t="s">
        <v>386</v>
      </c>
      <c r="J179" s="90" t="s">
        <v>387</v>
      </c>
      <c r="L179" s="427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</row>
    <row r="180" s="144" customFormat="true" ht="20.1" hidden="false" customHeight="true" outlineLevel="0" collapsed="false">
      <c r="A180" s="428" t="s">
        <v>388</v>
      </c>
      <c r="B180" s="28" t="n">
        <v>68437</v>
      </c>
      <c r="C180" s="21" t="s">
        <v>15</v>
      </c>
      <c r="D180" s="218" t="n">
        <v>68437</v>
      </c>
      <c r="E180" s="21" t="s">
        <v>15</v>
      </c>
      <c r="F180" s="218" t="n">
        <v>68437</v>
      </c>
      <c r="G180" s="335" t="n">
        <v>69482711.6</v>
      </c>
      <c r="H180" s="335" t="n">
        <v>69482711.6</v>
      </c>
      <c r="I180" s="21" t="s">
        <v>15</v>
      </c>
      <c r="J180" s="335" t="n">
        <v>69482711.6</v>
      </c>
      <c r="K180" s="144" t="s">
        <v>389</v>
      </c>
      <c r="L180" s="146" t="s">
        <v>389</v>
      </c>
      <c r="M180" s="144" t="s">
        <v>389</v>
      </c>
      <c r="N180" s="144" t="s">
        <v>389</v>
      </c>
      <c r="O180" s="144" t="s">
        <v>389</v>
      </c>
      <c r="P180" s="144" t="s">
        <v>389</v>
      </c>
      <c r="Q180" s="144" t="s">
        <v>389</v>
      </c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</row>
    <row r="181" s="146" customFormat="true" ht="20.1" hidden="false" customHeight="true" outlineLevel="0" collapsed="false">
      <c r="A181" s="430" t="s">
        <v>390</v>
      </c>
      <c r="B181" s="28" t="n">
        <v>75062</v>
      </c>
      <c r="C181" s="21" t="s">
        <v>15</v>
      </c>
      <c r="D181" s="218" t="n">
        <v>75062</v>
      </c>
      <c r="E181" s="21" t="s">
        <v>15</v>
      </c>
      <c r="F181" s="218" t="n">
        <v>75062</v>
      </c>
      <c r="G181" s="335" t="n">
        <v>79725904</v>
      </c>
      <c r="H181" s="335" t="n">
        <v>79725904</v>
      </c>
      <c r="I181" s="21" t="s">
        <v>15</v>
      </c>
      <c r="J181" s="335" t="n">
        <v>79725904</v>
      </c>
      <c r="K181" s="146" t="s">
        <v>389</v>
      </c>
      <c r="L181" s="146" t="s">
        <v>389</v>
      </c>
      <c r="M181" s="146" t="s">
        <v>389</v>
      </c>
      <c r="N181" s="146" t="s">
        <v>389</v>
      </c>
      <c r="O181" s="146" t="s">
        <v>389</v>
      </c>
      <c r="P181" s="146" t="s">
        <v>389</v>
      </c>
      <c r="Q181" s="146" t="s">
        <v>389</v>
      </c>
    </row>
    <row r="182" s="152" customFormat="true" ht="20.1" hidden="false" customHeight="true" outlineLevel="0" collapsed="false">
      <c r="A182" s="431" t="s">
        <v>337</v>
      </c>
      <c r="B182" s="432" t="n">
        <v>79570</v>
      </c>
      <c r="C182" s="164" t="s">
        <v>15</v>
      </c>
      <c r="D182" s="433" t="n">
        <v>79570</v>
      </c>
      <c r="E182" s="164" t="s">
        <v>15</v>
      </c>
      <c r="F182" s="433" t="n">
        <v>79570</v>
      </c>
      <c r="G182" s="434" t="n">
        <v>84228389.4</v>
      </c>
      <c r="H182" s="434" t="n">
        <v>84228389.4</v>
      </c>
      <c r="I182" s="164" t="s">
        <v>15</v>
      </c>
      <c r="J182" s="434" t="n">
        <v>84228389.4</v>
      </c>
    </row>
    <row r="183" customFormat="false" ht="13.5" hidden="false" customHeight="false" outlineLevel="0" collapsed="false">
      <c r="A183" s="165" t="s">
        <v>397</v>
      </c>
      <c r="D183" s="154"/>
      <c r="E183" s="154"/>
      <c r="F183" s="154"/>
      <c r="G183" s="154"/>
      <c r="H183" s="154"/>
      <c r="J183" s="2"/>
    </row>
    <row r="184" customFormat="false" ht="13.5" hidden="false" customHeight="false" outlineLevel="0" collapsed="false">
      <c r="A184" s="237" t="s">
        <v>398</v>
      </c>
      <c r="B184" s="237"/>
      <c r="C184" s="237"/>
      <c r="D184" s="237"/>
      <c r="E184" s="237"/>
      <c r="F184" s="237"/>
      <c r="G184" s="237"/>
      <c r="H184" s="237"/>
      <c r="I184" s="237"/>
      <c r="J184" s="237"/>
      <c r="L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13.5" hidden="false" customHeight="false" outlineLevel="0" collapsed="false">
      <c r="V185" s="2"/>
      <c r="W185" s="2"/>
    </row>
    <row r="186" customFormat="false" ht="18" hidden="false" customHeight="false" outlineLevel="0" collapsed="false">
      <c r="A186" s="436" t="s">
        <v>399</v>
      </c>
      <c r="B186" s="436"/>
      <c r="C186" s="436"/>
      <c r="D186" s="436"/>
      <c r="E186" s="436"/>
    </row>
    <row r="187" customFormat="false" ht="28.5" hidden="false" customHeight="true" outlineLevel="0" collapsed="false">
      <c r="A187" s="259" t="s">
        <v>174</v>
      </c>
      <c r="B187" s="166" t="s">
        <v>400</v>
      </c>
      <c r="C187" s="166" t="s">
        <v>401</v>
      </c>
      <c r="D187" s="166" t="s">
        <v>402</v>
      </c>
      <c r="E187" s="166" t="s">
        <v>403</v>
      </c>
      <c r="F187" s="166" t="s">
        <v>404</v>
      </c>
      <c r="G187" s="166" t="s">
        <v>405</v>
      </c>
      <c r="H187" s="90" t="s">
        <v>406</v>
      </c>
    </row>
    <row r="188" customFormat="false" ht="18.75" hidden="false" customHeight="true" outlineLevel="0" collapsed="false">
      <c r="A188" s="437"/>
      <c r="B188" s="438" t="s">
        <v>407</v>
      </c>
      <c r="C188" s="439" t="s">
        <v>407</v>
      </c>
      <c r="D188" s="439" t="s">
        <v>407</v>
      </c>
      <c r="E188" s="439" t="s">
        <v>245</v>
      </c>
      <c r="F188" s="439" t="s">
        <v>245</v>
      </c>
      <c r="G188" s="439" t="s">
        <v>245</v>
      </c>
      <c r="H188" s="439" t="s">
        <v>408</v>
      </c>
    </row>
    <row r="189" s="144" customFormat="true" ht="21.75" hidden="false" customHeight="true" outlineLevel="0" collapsed="false">
      <c r="A189" s="428" t="s">
        <v>388</v>
      </c>
      <c r="B189" s="228" t="n">
        <v>3086868</v>
      </c>
      <c r="C189" s="229" t="n">
        <v>11987</v>
      </c>
      <c r="D189" s="229" t="n">
        <v>3074881</v>
      </c>
      <c r="E189" s="440" t="n">
        <v>42561746912</v>
      </c>
      <c r="F189" s="440" t="n">
        <v>353691131.5</v>
      </c>
      <c r="G189" s="334" t="s">
        <v>409</v>
      </c>
      <c r="H189" s="441" t="n">
        <v>107.57</v>
      </c>
      <c r="I189" s="442"/>
      <c r="J189" s="442"/>
    </row>
    <row r="190" s="146" customFormat="true" ht="21.75" hidden="false" customHeight="true" outlineLevel="0" collapsed="false">
      <c r="A190" s="430" t="s">
        <v>390</v>
      </c>
      <c r="B190" s="228" t="n">
        <v>3338870</v>
      </c>
      <c r="C190" s="229" t="n">
        <v>14457</v>
      </c>
      <c r="D190" s="229" t="n">
        <v>3324413</v>
      </c>
      <c r="E190" s="440" t="n">
        <v>46354461409.5</v>
      </c>
      <c r="F190" s="440" t="n">
        <v>390645217</v>
      </c>
      <c r="G190" s="334" t="s">
        <v>410</v>
      </c>
      <c r="H190" s="441" t="n">
        <v>108.9</v>
      </c>
      <c r="I190" s="442"/>
      <c r="J190" s="442"/>
    </row>
    <row r="191" s="152" customFormat="true" ht="21.75" hidden="false" customHeight="true" outlineLevel="0" collapsed="false">
      <c r="A191" s="431" t="s">
        <v>337</v>
      </c>
      <c r="B191" s="443" t="n">
        <v>3476570</v>
      </c>
      <c r="C191" s="444" t="n">
        <v>15342</v>
      </c>
      <c r="D191" s="444" t="n">
        <v>3461228</v>
      </c>
      <c r="E191" s="445" t="n">
        <v>48225258828.5</v>
      </c>
      <c r="F191" s="445" t="n">
        <v>433616781</v>
      </c>
      <c r="G191" s="446" t="s">
        <v>411</v>
      </c>
      <c r="H191" s="447" t="n">
        <v>103.98</v>
      </c>
      <c r="I191" s="448"/>
      <c r="J191" s="448"/>
    </row>
    <row r="192" customFormat="false" ht="13.5" hidden="false" customHeight="false" outlineLevel="0" collapsed="false">
      <c r="A192" s="165" t="s">
        <v>412</v>
      </c>
      <c r="D192" s="153"/>
      <c r="E192" s="153"/>
      <c r="F192" s="153"/>
      <c r="G192" s="153"/>
      <c r="H192" s="153"/>
    </row>
    <row r="193" customFormat="false" ht="13.5" hidden="false" customHeight="false" outlineLevel="0" collapsed="false">
      <c r="A193" s="237" t="s">
        <v>413</v>
      </c>
      <c r="B193" s="237"/>
      <c r="C193" s="237"/>
      <c r="D193" s="237"/>
      <c r="E193" s="237"/>
      <c r="F193" s="237"/>
      <c r="G193" s="237"/>
      <c r="H193" s="237"/>
      <c r="I193" s="153"/>
      <c r="J193" s="153"/>
      <c r="K193" s="153"/>
    </row>
    <row r="194" customFormat="false" ht="13.5" hidden="false" customHeight="false" outlineLevel="0" collapsed="false">
      <c r="V194" s="2"/>
      <c r="W194" s="2"/>
    </row>
    <row r="195" customFormat="false" ht="21" hidden="false" customHeight="true" outlineLevel="0" collapsed="false">
      <c r="A195" s="39" t="s">
        <v>414</v>
      </c>
      <c r="J195" s="2"/>
      <c r="L195" s="427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customFormat="false" ht="21" hidden="false" customHeight="true" outlineLevel="0" collapsed="false">
      <c r="A196" s="174" t="s">
        <v>378</v>
      </c>
      <c r="B196" s="195"/>
      <c r="C196" s="195"/>
      <c r="D196" s="195"/>
      <c r="E196" s="195"/>
      <c r="F196" s="195"/>
      <c r="G196" s="195"/>
      <c r="H196" s="195"/>
      <c r="I196" s="195"/>
      <c r="J196" s="196"/>
      <c r="L196" s="145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</row>
    <row r="197" customFormat="false" ht="28.5" hidden="false" customHeight="true" outlineLevel="0" collapsed="false">
      <c r="A197" s="259" t="s">
        <v>174</v>
      </c>
      <c r="B197" s="166" t="s">
        <v>379</v>
      </c>
      <c r="C197" s="166" t="s">
        <v>380</v>
      </c>
      <c r="D197" s="166" t="s">
        <v>381</v>
      </c>
      <c r="E197" s="166" t="s">
        <v>382</v>
      </c>
      <c r="F197" s="166" t="s">
        <v>383</v>
      </c>
      <c r="G197" s="166" t="s">
        <v>384</v>
      </c>
      <c r="H197" s="166" t="s">
        <v>385</v>
      </c>
      <c r="I197" s="166" t="s">
        <v>386</v>
      </c>
      <c r="J197" s="90" t="s">
        <v>387</v>
      </c>
      <c r="L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</row>
    <row r="198" s="144" customFormat="true" ht="21" hidden="false" customHeight="true" outlineLevel="0" collapsed="false">
      <c r="A198" s="428" t="s">
        <v>388</v>
      </c>
      <c r="B198" s="449" t="n">
        <v>73222</v>
      </c>
      <c r="C198" s="450" t="n">
        <v>1151</v>
      </c>
      <c r="D198" s="450" t="n">
        <v>72071</v>
      </c>
      <c r="E198" s="450" t="n">
        <v>512</v>
      </c>
      <c r="F198" s="450" t="n">
        <v>71559</v>
      </c>
      <c r="G198" s="451" t="n">
        <v>3024604871</v>
      </c>
      <c r="H198" s="451" t="n">
        <v>3014746355</v>
      </c>
      <c r="I198" s="451" t="n">
        <v>26544024</v>
      </c>
      <c r="J198" s="451" t="n">
        <v>2988202331</v>
      </c>
      <c r="L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</row>
    <row r="199" s="146" customFormat="true" ht="21" hidden="false" customHeight="true" outlineLevel="0" collapsed="false">
      <c r="A199" s="430" t="s">
        <v>390</v>
      </c>
      <c r="B199" s="449" t="n">
        <v>74917</v>
      </c>
      <c r="C199" s="450" t="n">
        <v>1363</v>
      </c>
      <c r="D199" s="450" t="n">
        <v>73554</v>
      </c>
      <c r="E199" s="450" t="n">
        <v>438</v>
      </c>
      <c r="F199" s="450" t="n">
        <v>73116</v>
      </c>
      <c r="G199" s="451" t="n">
        <v>3125736049</v>
      </c>
      <c r="H199" s="451" t="n">
        <v>3114554490</v>
      </c>
      <c r="I199" s="451" t="n">
        <v>21028051</v>
      </c>
      <c r="J199" s="451" t="n">
        <v>3093526439</v>
      </c>
    </row>
    <row r="200" s="152" customFormat="true" ht="21" hidden="false" customHeight="true" outlineLevel="0" collapsed="false">
      <c r="A200" s="431" t="s">
        <v>337</v>
      </c>
      <c r="B200" s="452" t="n">
        <v>73590</v>
      </c>
      <c r="C200" s="452" t="n">
        <v>1536</v>
      </c>
      <c r="D200" s="452" t="n">
        <v>72054</v>
      </c>
      <c r="E200" s="452" t="n">
        <v>595</v>
      </c>
      <c r="F200" s="452" t="n">
        <v>71459</v>
      </c>
      <c r="G200" s="453" t="n">
        <v>3073577075</v>
      </c>
      <c r="H200" s="453" t="n">
        <v>3065696522</v>
      </c>
      <c r="I200" s="453" t="n">
        <v>30752063.8</v>
      </c>
      <c r="J200" s="453" t="n">
        <v>3034944458.2</v>
      </c>
    </row>
    <row r="201" customFormat="false" ht="21" hidden="false" customHeight="true" outlineLevel="0" collapsed="false">
      <c r="A201" s="174" t="s">
        <v>391</v>
      </c>
      <c r="B201" s="195"/>
      <c r="C201" s="195"/>
      <c r="D201" s="195"/>
      <c r="E201" s="195"/>
      <c r="F201" s="195"/>
      <c r="G201" s="195"/>
      <c r="H201" s="195"/>
      <c r="I201" s="195"/>
      <c r="J201" s="196"/>
      <c r="L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</row>
    <row r="202" customFormat="false" ht="28.5" hidden="false" customHeight="true" outlineLevel="0" collapsed="false">
      <c r="A202" s="259" t="s">
        <v>174</v>
      </c>
      <c r="B202" s="166" t="s">
        <v>379</v>
      </c>
      <c r="C202" s="166" t="s">
        <v>380</v>
      </c>
      <c r="D202" s="166" t="s">
        <v>381</v>
      </c>
      <c r="E202" s="166" t="s">
        <v>382</v>
      </c>
      <c r="F202" s="166" t="s">
        <v>383</v>
      </c>
      <c r="G202" s="166" t="s">
        <v>384</v>
      </c>
      <c r="H202" s="166" t="s">
        <v>385</v>
      </c>
      <c r="I202" s="166" t="s">
        <v>386</v>
      </c>
      <c r="J202" s="90" t="s">
        <v>387</v>
      </c>
      <c r="L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</row>
    <row r="203" s="144" customFormat="true" ht="21" hidden="false" customHeight="true" outlineLevel="0" collapsed="false">
      <c r="A203" s="428" t="s">
        <v>388</v>
      </c>
      <c r="B203" s="449" t="n">
        <v>1293849</v>
      </c>
      <c r="C203" s="450" t="n">
        <v>3878</v>
      </c>
      <c r="D203" s="450" t="n">
        <v>1289971</v>
      </c>
      <c r="E203" s="450" t="n">
        <v>2614</v>
      </c>
      <c r="F203" s="450" t="n">
        <v>1287357</v>
      </c>
      <c r="G203" s="451" t="n">
        <v>1996639553</v>
      </c>
      <c r="H203" s="451" t="n">
        <v>1995536583</v>
      </c>
      <c r="I203" s="451" t="n">
        <v>12888034</v>
      </c>
      <c r="J203" s="451" t="n">
        <v>1982648549</v>
      </c>
      <c r="L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</row>
    <row r="204" s="146" customFormat="true" ht="21" hidden="false" customHeight="true" outlineLevel="0" collapsed="false">
      <c r="A204" s="430" t="s">
        <v>390</v>
      </c>
      <c r="B204" s="449" t="n">
        <v>1265208</v>
      </c>
      <c r="C204" s="450" t="n">
        <v>4189</v>
      </c>
      <c r="D204" s="450" t="n">
        <v>1261019</v>
      </c>
      <c r="E204" s="450" t="n">
        <v>3893</v>
      </c>
      <c r="F204" s="450" t="n">
        <v>1257126</v>
      </c>
      <c r="G204" s="451" t="n">
        <v>1991898398</v>
      </c>
      <c r="H204" s="451" t="n">
        <v>1990617758</v>
      </c>
      <c r="I204" s="451" t="n">
        <v>15770066</v>
      </c>
      <c r="J204" s="451" t="n">
        <v>1974847692</v>
      </c>
    </row>
    <row r="205" s="152" customFormat="true" ht="21" hidden="false" customHeight="true" outlineLevel="0" collapsed="false">
      <c r="A205" s="431" t="s">
        <v>337</v>
      </c>
      <c r="B205" s="452" t="n">
        <v>1231713</v>
      </c>
      <c r="C205" s="452" t="n">
        <v>4073</v>
      </c>
      <c r="D205" s="452" t="n">
        <v>1227640</v>
      </c>
      <c r="E205" s="452" t="n">
        <v>4576</v>
      </c>
      <c r="F205" s="452" t="n">
        <v>1223064</v>
      </c>
      <c r="G205" s="453" t="n">
        <v>1921278263</v>
      </c>
      <c r="H205" s="453" t="n">
        <v>1920069769</v>
      </c>
      <c r="I205" s="453" t="n">
        <v>16607391</v>
      </c>
      <c r="J205" s="453" t="n">
        <v>1903462378</v>
      </c>
    </row>
    <row r="206" customFormat="false" ht="21" hidden="false" customHeight="true" outlineLevel="0" collapsed="false">
      <c r="A206" s="174" t="s">
        <v>392</v>
      </c>
      <c r="B206" s="195"/>
      <c r="C206" s="195"/>
      <c r="D206" s="195"/>
      <c r="E206" s="195"/>
      <c r="F206" s="195"/>
      <c r="G206" s="195"/>
      <c r="H206" s="195"/>
      <c r="I206" s="195"/>
      <c r="J206" s="196"/>
      <c r="L206" s="427"/>
      <c r="M206" s="153"/>
      <c r="N206" s="153"/>
      <c r="O206" s="153"/>
      <c r="P206" s="153"/>
      <c r="Q206" s="153"/>
      <c r="R206" s="153"/>
      <c r="S206" s="153"/>
      <c r="T206" s="153"/>
      <c r="U206" s="153"/>
      <c r="V206" s="2"/>
    </row>
    <row r="207" customFormat="false" ht="28.5" hidden="false" customHeight="true" outlineLevel="0" collapsed="false">
      <c r="A207" s="259" t="s">
        <v>174</v>
      </c>
      <c r="B207" s="166" t="s">
        <v>379</v>
      </c>
      <c r="C207" s="166" t="s">
        <v>380</v>
      </c>
      <c r="D207" s="166" t="s">
        <v>381</v>
      </c>
      <c r="E207" s="166" t="s">
        <v>382</v>
      </c>
      <c r="F207" s="166" t="s">
        <v>383</v>
      </c>
      <c r="G207" s="166" t="s">
        <v>384</v>
      </c>
      <c r="H207" s="166" t="s">
        <v>385</v>
      </c>
      <c r="I207" s="166" t="s">
        <v>386</v>
      </c>
      <c r="J207" s="90" t="s">
        <v>387</v>
      </c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2"/>
    </row>
    <row r="208" s="146" customFormat="true" ht="21" hidden="false" customHeight="true" outlineLevel="0" collapsed="false">
      <c r="A208" s="428" t="s">
        <v>388</v>
      </c>
      <c r="B208" s="450" t="n">
        <v>119272</v>
      </c>
      <c r="C208" s="450" t="n">
        <v>1902</v>
      </c>
      <c r="D208" s="450" t="n">
        <v>117370</v>
      </c>
      <c r="E208" s="450" t="n">
        <v>329</v>
      </c>
      <c r="F208" s="450" t="n">
        <v>117041</v>
      </c>
      <c r="G208" s="451" t="n">
        <v>220643157</v>
      </c>
      <c r="H208" s="451" t="n">
        <v>220618130</v>
      </c>
      <c r="I208" s="451" t="n">
        <v>700743</v>
      </c>
      <c r="J208" s="451" t="n">
        <v>219917387</v>
      </c>
    </row>
    <row r="209" s="144" customFormat="true" ht="21" hidden="false" customHeight="true" outlineLevel="0" collapsed="false">
      <c r="A209" s="430" t="s">
        <v>390</v>
      </c>
      <c r="B209" s="449" t="n">
        <v>119621</v>
      </c>
      <c r="C209" s="450" t="n">
        <v>1724</v>
      </c>
      <c r="D209" s="450" t="n">
        <v>117897</v>
      </c>
      <c r="E209" s="450" t="n">
        <v>586</v>
      </c>
      <c r="F209" s="450" t="n">
        <v>117311</v>
      </c>
      <c r="G209" s="451" t="n">
        <v>214441400</v>
      </c>
      <c r="H209" s="451" t="n">
        <v>214412315</v>
      </c>
      <c r="I209" s="451" t="n">
        <v>1360293</v>
      </c>
      <c r="J209" s="451" t="n">
        <v>213052022</v>
      </c>
      <c r="L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</row>
    <row r="210" s="152" customFormat="true" ht="21" hidden="false" customHeight="true" outlineLevel="0" collapsed="false">
      <c r="A210" s="431" t="s">
        <v>337</v>
      </c>
      <c r="B210" s="452" t="n">
        <v>115423</v>
      </c>
      <c r="C210" s="452" t="n">
        <v>1846</v>
      </c>
      <c r="D210" s="452" t="n">
        <v>113577</v>
      </c>
      <c r="E210" s="452" t="n">
        <v>787</v>
      </c>
      <c r="F210" s="452" t="n">
        <v>112790</v>
      </c>
      <c r="G210" s="453" t="n">
        <v>194049098</v>
      </c>
      <c r="H210" s="453" t="n">
        <v>194014342</v>
      </c>
      <c r="I210" s="453" t="n">
        <v>1598179</v>
      </c>
      <c r="J210" s="453" t="n">
        <v>192416163</v>
      </c>
    </row>
    <row r="211" customFormat="false" ht="21" hidden="false" customHeight="true" outlineLevel="0" collapsed="false">
      <c r="A211" s="174" t="s">
        <v>393</v>
      </c>
      <c r="B211" s="454"/>
      <c r="C211" s="454"/>
      <c r="D211" s="454"/>
      <c r="E211" s="454"/>
      <c r="F211" s="454"/>
      <c r="G211" s="195"/>
      <c r="H211" s="195"/>
      <c r="I211" s="195"/>
      <c r="J211" s="196"/>
      <c r="L211" s="455"/>
      <c r="M211" s="456"/>
      <c r="N211" s="456"/>
      <c r="O211" s="456"/>
      <c r="P211" s="456"/>
      <c r="Q211" s="456"/>
      <c r="R211" s="457"/>
      <c r="S211" s="457"/>
      <c r="T211" s="457"/>
      <c r="U211" s="457"/>
      <c r="V211" s="2"/>
    </row>
    <row r="212" customFormat="false" ht="28.5" hidden="false" customHeight="true" outlineLevel="0" collapsed="false">
      <c r="A212" s="259" t="s">
        <v>174</v>
      </c>
      <c r="B212" s="166" t="s">
        <v>379</v>
      </c>
      <c r="C212" s="166" t="s">
        <v>380</v>
      </c>
      <c r="D212" s="166" t="s">
        <v>381</v>
      </c>
      <c r="E212" s="166" t="s">
        <v>382</v>
      </c>
      <c r="F212" s="166" t="s">
        <v>383</v>
      </c>
      <c r="G212" s="166" t="s">
        <v>384</v>
      </c>
      <c r="H212" s="166" t="s">
        <v>385</v>
      </c>
      <c r="I212" s="166" t="s">
        <v>386</v>
      </c>
      <c r="J212" s="90" t="s">
        <v>387</v>
      </c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2"/>
    </row>
    <row r="213" s="146" customFormat="true" ht="21" hidden="false" customHeight="true" outlineLevel="0" collapsed="false">
      <c r="A213" s="428" t="s">
        <v>388</v>
      </c>
      <c r="B213" s="449" t="n">
        <v>1486343</v>
      </c>
      <c r="C213" s="450" t="n">
        <v>6931</v>
      </c>
      <c r="D213" s="450" t="n">
        <v>1479412</v>
      </c>
      <c r="E213" s="450" t="n">
        <v>3455</v>
      </c>
      <c r="F213" s="450" t="n">
        <v>1475957</v>
      </c>
      <c r="G213" s="451" t="n">
        <v>5241887581</v>
      </c>
      <c r="H213" s="451" t="n">
        <v>5230901068</v>
      </c>
      <c r="I213" s="451" t="n">
        <v>40132801</v>
      </c>
      <c r="J213" s="451" t="n">
        <v>5190768267</v>
      </c>
    </row>
    <row r="214" s="144" customFormat="true" ht="21" hidden="false" customHeight="true" outlineLevel="0" collapsed="false">
      <c r="A214" s="430" t="s">
        <v>390</v>
      </c>
      <c r="B214" s="449" t="n">
        <v>1459746</v>
      </c>
      <c r="C214" s="450" t="n">
        <v>7276</v>
      </c>
      <c r="D214" s="450" t="n">
        <v>1452470</v>
      </c>
      <c r="E214" s="450" t="n">
        <v>4917</v>
      </c>
      <c r="F214" s="450" t="n">
        <v>1447553</v>
      </c>
      <c r="G214" s="451" t="n">
        <v>5332075847</v>
      </c>
      <c r="H214" s="451" t="n">
        <v>5125195749</v>
      </c>
      <c r="I214" s="451" t="n">
        <v>38158410</v>
      </c>
      <c r="J214" s="451" t="n">
        <v>5281426153</v>
      </c>
      <c r="L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</row>
    <row r="215" s="152" customFormat="true" ht="21" hidden="false" customHeight="true" outlineLevel="0" collapsed="false">
      <c r="A215" s="431" t="s">
        <v>337</v>
      </c>
      <c r="B215" s="452" t="n">
        <v>1420726</v>
      </c>
      <c r="C215" s="452" t="n">
        <v>7455</v>
      </c>
      <c r="D215" s="452" t="n">
        <v>1413271</v>
      </c>
      <c r="E215" s="452" t="n">
        <v>5958</v>
      </c>
      <c r="F215" s="452" t="n">
        <v>1407313</v>
      </c>
      <c r="G215" s="453" t="n">
        <v>5188904436</v>
      </c>
      <c r="H215" s="453" t="n">
        <v>5179780633</v>
      </c>
      <c r="I215" s="453" t="n">
        <v>48957633.8</v>
      </c>
      <c r="J215" s="453" t="n">
        <v>5130822999.2</v>
      </c>
    </row>
    <row r="216" customFormat="false" ht="21" hidden="false" customHeight="true" outlineLevel="0" collapsed="false">
      <c r="A216" s="174" t="s">
        <v>394</v>
      </c>
      <c r="B216" s="195"/>
      <c r="C216" s="195"/>
      <c r="D216" s="195"/>
      <c r="E216" s="195"/>
      <c r="F216" s="195"/>
      <c r="G216" s="195"/>
      <c r="H216" s="195"/>
      <c r="I216" s="195"/>
      <c r="J216" s="196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28.5" hidden="false" customHeight="true" outlineLevel="0" collapsed="false">
      <c r="A217" s="259" t="s">
        <v>174</v>
      </c>
      <c r="B217" s="166" t="s">
        <v>379</v>
      </c>
      <c r="C217" s="166" t="s">
        <v>380</v>
      </c>
      <c r="D217" s="166" t="s">
        <v>381</v>
      </c>
      <c r="E217" s="166" t="s">
        <v>382</v>
      </c>
      <c r="F217" s="166" t="s">
        <v>383</v>
      </c>
      <c r="G217" s="166" t="s">
        <v>384</v>
      </c>
      <c r="H217" s="166" t="s">
        <v>385</v>
      </c>
      <c r="I217" s="166" t="s">
        <v>386</v>
      </c>
      <c r="J217" s="90" t="s">
        <v>387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s="144" customFormat="true" ht="21" hidden="false" customHeight="true" outlineLevel="0" collapsed="false">
      <c r="A218" s="428" t="s">
        <v>388</v>
      </c>
      <c r="B218" s="450" t="n">
        <v>706620</v>
      </c>
      <c r="C218" s="450" t="n">
        <v>2958</v>
      </c>
      <c r="D218" s="450" t="n">
        <v>703662</v>
      </c>
      <c r="E218" s="450" t="n">
        <v>1920</v>
      </c>
      <c r="F218" s="450" t="n">
        <v>701742</v>
      </c>
      <c r="G218" s="451" t="n">
        <v>965415760</v>
      </c>
      <c r="H218" s="451" t="n">
        <v>965400285</v>
      </c>
      <c r="I218" s="451" t="n">
        <v>3411713</v>
      </c>
      <c r="J218" s="451" t="n">
        <v>961988572</v>
      </c>
      <c r="L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</row>
    <row r="219" s="146" customFormat="true" ht="21" hidden="false" customHeight="true" outlineLevel="0" collapsed="false">
      <c r="A219" s="430" t="s">
        <v>390</v>
      </c>
      <c r="B219" s="449" t="n">
        <v>709327</v>
      </c>
      <c r="C219" s="450" t="n">
        <v>3133</v>
      </c>
      <c r="D219" s="450" t="n">
        <v>706194</v>
      </c>
      <c r="E219" s="450" t="n">
        <v>2795</v>
      </c>
      <c r="F219" s="450" t="n">
        <v>703399</v>
      </c>
      <c r="G219" s="451" t="n">
        <v>1009317398</v>
      </c>
      <c r="H219" s="451" t="n">
        <v>1009303582</v>
      </c>
      <c r="I219" s="451" t="n">
        <v>3688092</v>
      </c>
      <c r="J219" s="451" t="n">
        <v>1005615490</v>
      </c>
    </row>
    <row r="220" s="152" customFormat="true" ht="21" hidden="false" customHeight="true" outlineLevel="0" collapsed="false">
      <c r="A220" s="431" t="s">
        <v>337</v>
      </c>
      <c r="B220" s="452" t="n">
        <v>713559</v>
      </c>
      <c r="C220" s="452" t="n">
        <v>3055</v>
      </c>
      <c r="D220" s="452" t="n">
        <v>710504</v>
      </c>
      <c r="E220" s="452" t="n">
        <v>3514</v>
      </c>
      <c r="F220" s="452" t="n">
        <v>706990</v>
      </c>
      <c r="G220" s="453" t="n">
        <v>1000405395</v>
      </c>
      <c r="H220" s="453" t="n">
        <v>1000371889</v>
      </c>
      <c r="I220" s="453" t="n">
        <v>4947740</v>
      </c>
      <c r="J220" s="453" t="n">
        <v>995424149</v>
      </c>
    </row>
    <row r="221" customFormat="false" ht="21" hidden="false" customHeight="true" outlineLevel="0" collapsed="false">
      <c r="A221" s="174" t="s">
        <v>415</v>
      </c>
      <c r="B221" s="195"/>
      <c r="C221" s="195"/>
      <c r="D221" s="195"/>
      <c r="E221" s="195"/>
      <c r="F221" s="195"/>
      <c r="G221" s="195"/>
      <c r="H221" s="195"/>
      <c r="I221" s="195"/>
      <c r="J221" s="196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2"/>
    </row>
    <row r="222" customFormat="false" ht="28.5" hidden="false" customHeight="true" outlineLevel="0" collapsed="false">
      <c r="A222" s="259" t="s">
        <v>174</v>
      </c>
      <c r="B222" s="166" t="s">
        <v>379</v>
      </c>
      <c r="C222" s="166" t="s">
        <v>380</v>
      </c>
      <c r="D222" s="166" t="s">
        <v>381</v>
      </c>
      <c r="E222" s="166" t="s">
        <v>382</v>
      </c>
      <c r="F222" s="166" t="s">
        <v>383</v>
      </c>
      <c r="G222" s="166" t="s">
        <v>384</v>
      </c>
      <c r="H222" s="166" t="s">
        <v>385</v>
      </c>
      <c r="I222" s="166" t="s">
        <v>386</v>
      </c>
      <c r="J222" s="90" t="s">
        <v>387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21" hidden="false" customHeight="true" outlineLevel="0" collapsed="false">
      <c r="A223" s="428" t="s">
        <v>388</v>
      </c>
      <c r="B223" s="458" t="s">
        <v>364</v>
      </c>
      <c r="C223" s="459" t="s">
        <v>364</v>
      </c>
      <c r="D223" s="459" t="s">
        <v>364</v>
      </c>
      <c r="E223" s="459" t="s">
        <v>364</v>
      </c>
      <c r="F223" s="459" t="s">
        <v>364</v>
      </c>
      <c r="G223" s="459" t="s">
        <v>364</v>
      </c>
      <c r="H223" s="459" t="s">
        <v>364</v>
      </c>
      <c r="I223" s="459" t="s">
        <v>364</v>
      </c>
      <c r="J223" s="459" t="s">
        <v>364</v>
      </c>
      <c r="L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</row>
    <row r="224" s="144" customFormat="true" ht="21" hidden="false" customHeight="true" outlineLevel="0" collapsed="false">
      <c r="A224" s="430" t="s">
        <v>390</v>
      </c>
      <c r="B224" s="228" t="s">
        <v>364</v>
      </c>
      <c r="C224" s="229" t="s">
        <v>364</v>
      </c>
      <c r="D224" s="229" t="s">
        <v>364</v>
      </c>
      <c r="E224" s="229" t="s">
        <v>364</v>
      </c>
      <c r="F224" s="229" t="s">
        <v>364</v>
      </c>
      <c r="G224" s="229" t="s">
        <v>364</v>
      </c>
      <c r="H224" s="229" t="s">
        <v>364</v>
      </c>
      <c r="I224" s="229" t="s">
        <v>364</v>
      </c>
      <c r="J224" s="229" t="s">
        <v>364</v>
      </c>
      <c r="L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</row>
    <row r="225" s="152" customFormat="true" ht="21" hidden="false" customHeight="true" outlineLevel="0" collapsed="false">
      <c r="A225" s="431" t="s">
        <v>337</v>
      </c>
      <c r="B225" s="443" t="s">
        <v>364</v>
      </c>
      <c r="C225" s="444" t="s">
        <v>364</v>
      </c>
      <c r="D225" s="444" t="s">
        <v>364</v>
      </c>
      <c r="E225" s="444" t="s">
        <v>364</v>
      </c>
      <c r="F225" s="444" t="s">
        <v>364</v>
      </c>
      <c r="G225" s="444" t="s">
        <v>364</v>
      </c>
      <c r="H225" s="444" t="s">
        <v>364</v>
      </c>
      <c r="I225" s="444" t="s">
        <v>364</v>
      </c>
      <c r="J225" s="444" t="s">
        <v>364</v>
      </c>
    </row>
    <row r="226" customFormat="false" ht="21" hidden="false" customHeight="true" outlineLevel="0" collapsed="false">
      <c r="A226" s="174" t="s">
        <v>416</v>
      </c>
      <c r="B226" s="195"/>
      <c r="C226" s="195"/>
      <c r="D226" s="195"/>
      <c r="E226" s="195"/>
      <c r="F226" s="195"/>
      <c r="G226" s="195"/>
      <c r="H226" s="195"/>
      <c r="I226" s="195"/>
      <c r="J226" s="196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2"/>
    </row>
    <row r="227" customFormat="false" ht="28.5" hidden="false" customHeight="true" outlineLevel="0" collapsed="false">
      <c r="A227" s="259" t="s">
        <v>174</v>
      </c>
      <c r="B227" s="166" t="s">
        <v>379</v>
      </c>
      <c r="C227" s="166" t="s">
        <v>380</v>
      </c>
      <c r="D227" s="166" t="s">
        <v>381</v>
      </c>
      <c r="E227" s="166" t="s">
        <v>382</v>
      </c>
      <c r="F227" s="166" t="s">
        <v>383</v>
      </c>
      <c r="G227" s="166" t="s">
        <v>384</v>
      </c>
      <c r="H227" s="166" t="s">
        <v>385</v>
      </c>
      <c r="I227" s="166" t="s">
        <v>386</v>
      </c>
      <c r="J227" s="90" t="s">
        <v>387</v>
      </c>
      <c r="L227" s="427"/>
      <c r="M227" s="153"/>
      <c r="N227" s="153"/>
      <c r="O227" s="153"/>
      <c r="P227" s="153"/>
      <c r="Q227" s="153"/>
      <c r="R227" s="153"/>
      <c r="S227" s="153"/>
      <c r="T227" s="153"/>
      <c r="U227" s="153"/>
      <c r="V227" s="2"/>
    </row>
    <row r="228" customFormat="false" ht="21" hidden="false" customHeight="true" outlineLevel="0" collapsed="false">
      <c r="A228" s="428" t="s">
        <v>388</v>
      </c>
      <c r="B228" s="458" t="s">
        <v>364</v>
      </c>
      <c r="C228" s="459" t="s">
        <v>364</v>
      </c>
      <c r="D228" s="459" t="s">
        <v>364</v>
      </c>
      <c r="E228" s="459" t="s">
        <v>364</v>
      </c>
      <c r="F228" s="459" t="s">
        <v>364</v>
      </c>
      <c r="G228" s="459" t="s">
        <v>364</v>
      </c>
      <c r="H228" s="459" t="s">
        <v>364</v>
      </c>
      <c r="I228" s="459" t="s">
        <v>364</v>
      </c>
      <c r="J228" s="459" t="s">
        <v>364</v>
      </c>
      <c r="L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s="144" customFormat="true" ht="21" hidden="false" customHeight="true" outlineLevel="0" collapsed="false">
      <c r="A229" s="430" t="s">
        <v>390</v>
      </c>
      <c r="B229" s="228" t="s">
        <v>364</v>
      </c>
      <c r="C229" s="229" t="s">
        <v>364</v>
      </c>
      <c r="D229" s="229" t="s">
        <v>364</v>
      </c>
      <c r="E229" s="229" t="s">
        <v>364</v>
      </c>
      <c r="F229" s="229" t="s">
        <v>364</v>
      </c>
      <c r="G229" s="229" t="s">
        <v>364</v>
      </c>
      <c r="H229" s="229" t="s">
        <v>364</v>
      </c>
      <c r="I229" s="229" t="s">
        <v>364</v>
      </c>
      <c r="J229" s="229" t="s">
        <v>364</v>
      </c>
      <c r="L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</row>
    <row r="230" s="152" customFormat="true" ht="21" hidden="false" customHeight="true" outlineLevel="0" collapsed="false">
      <c r="A230" s="431" t="s">
        <v>337</v>
      </c>
      <c r="B230" s="443" t="s">
        <v>364</v>
      </c>
      <c r="C230" s="444" t="s">
        <v>364</v>
      </c>
      <c r="D230" s="444" t="s">
        <v>364</v>
      </c>
      <c r="E230" s="444" t="s">
        <v>364</v>
      </c>
      <c r="F230" s="444" t="s">
        <v>364</v>
      </c>
      <c r="G230" s="444" t="s">
        <v>364</v>
      </c>
      <c r="H230" s="444" t="s">
        <v>364</v>
      </c>
      <c r="I230" s="444" t="s">
        <v>364</v>
      </c>
      <c r="J230" s="444" t="s">
        <v>364</v>
      </c>
    </row>
    <row r="231" customFormat="false" ht="21" hidden="false" customHeight="true" outlineLevel="0" collapsed="false">
      <c r="A231" s="174" t="s">
        <v>417</v>
      </c>
      <c r="B231" s="195"/>
      <c r="C231" s="195"/>
      <c r="D231" s="195"/>
      <c r="E231" s="195"/>
      <c r="F231" s="195"/>
      <c r="G231" s="195"/>
      <c r="H231" s="195"/>
      <c r="I231" s="195"/>
      <c r="J231" s="196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28.5" hidden="false" customHeight="true" outlineLevel="0" collapsed="false">
      <c r="A232" s="259" t="s">
        <v>174</v>
      </c>
      <c r="B232" s="166" t="s">
        <v>379</v>
      </c>
      <c r="C232" s="166" t="s">
        <v>380</v>
      </c>
      <c r="D232" s="166" t="s">
        <v>381</v>
      </c>
      <c r="E232" s="166" t="s">
        <v>382</v>
      </c>
      <c r="F232" s="166" t="s">
        <v>383</v>
      </c>
      <c r="G232" s="166" t="s">
        <v>384</v>
      </c>
      <c r="H232" s="166" t="s">
        <v>385</v>
      </c>
      <c r="I232" s="166" t="s">
        <v>386</v>
      </c>
      <c r="J232" s="90" t="s">
        <v>387</v>
      </c>
      <c r="L232" s="145"/>
      <c r="M232" s="281"/>
      <c r="N232" s="281"/>
      <c r="O232" s="281"/>
      <c r="P232" s="281"/>
      <c r="Q232" s="281"/>
      <c r="R232" s="460"/>
      <c r="S232" s="460"/>
      <c r="T232" s="460"/>
      <c r="U232" s="460"/>
      <c r="V232" s="2"/>
    </row>
    <row r="233" s="146" customFormat="true" ht="21" hidden="false" customHeight="true" outlineLevel="0" collapsed="false">
      <c r="A233" s="428" t="s">
        <v>388</v>
      </c>
      <c r="B233" s="28" t="n">
        <v>1923</v>
      </c>
      <c r="C233" s="218" t="n">
        <v>102</v>
      </c>
      <c r="D233" s="218" t="n">
        <v>1821</v>
      </c>
      <c r="E233" s="218" t="n">
        <v>26</v>
      </c>
      <c r="F233" s="218" t="n">
        <v>1795</v>
      </c>
      <c r="G233" s="335" t="n">
        <v>130495800</v>
      </c>
      <c r="H233" s="335" t="n">
        <v>130486800</v>
      </c>
      <c r="I233" s="335" t="n">
        <v>2535950</v>
      </c>
      <c r="J233" s="335" t="n">
        <v>127950850</v>
      </c>
    </row>
    <row r="234" s="144" customFormat="true" ht="21" hidden="false" customHeight="true" outlineLevel="0" collapsed="false">
      <c r="A234" s="430" t="s">
        <v>390</v>
      </c>
      <c r="B234" s="28" t="n">
        <v>1786</v>
      </c>
      <c r="C234" s="218" t="n">
        <v>69</v>
      </c>
      <c r="D234" s="218" t="n">
        <v>1717</v>
      </c>
      <c r="E234" s="218" t="n">
        <v>21</v>
      </c>
      <c r="F234" s="218" t="n">
        <v>1696</v>
      </c>
      <c r="G234" s="335" t="n">
        <v>126562350</v>
      </c>
      <c r="H234" s="335" t="n">
        <v>126562350</v>
      </c>
      <c r="I234" s="335" t="n">
        <v>1365750</v>
      </c>
      <c r="J234" s="335" t="n">
        <v>125196600</v>
      </c>
      <c r="L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</row>
    <row r="235" s="152" customFormat="true" ht="21" hidden="false" customHeight="true" outlineLevel="0" collapsed="false">
      <c r="A235" s="431" t="s">
        <v>337</v>
      </c>
      <c r="B235" s="432" t="n">
        <v>1667</v>
      </c>
      <c r="C235" s="433" t="n">
        <v>59</v>
      </c>
      <c r="D235" s="433" t="n">
        <v>1608</v>
      </c>
      <c r="E235" s="433" t="n">
        <v>25</v>
      </c>
      <c r="F235" s="433" t="n">
        <v>1583</v>
      </c>
      <c r="G235" s="434" t="n">
        <v>120944550</v>
      </c>
      <c r="H235" s="434" t="n">
        <v>120944550</v>
      </c>
      <c r="I235" s="434" t="n">
        <v>1856200</v>
      </c>
      <c r="J235" s="434" t="n">
        <v>119088350</v>
      </c>
    </row>
    <row r="236" customFormat="false" ht="21" hidden="false" customHeight="true" outlineLevel="0" collapsed="false">
      <c r="A236" s="174" t="s">
        <v>418</v>
      </c>
      <c r="B236" s="195"/>
      <c r="C236" s="195"/>
      <c r="D236" s="195"/>
      <c r="E236" s="195"/>
      <c r="F236" s="195"/>
      <c r="G236" s="195"/>
      <c r="H236" s="195"/>
      <c r="I236" s="195"/>
      <c r="J236" s="196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28.5" hidden="false" customHeight="true" outlineLevel="0" collapsed="false">
      <c r="A237" s="259" t="s">
        <v>174</v>
      </c>
      <c r="B237" s="166" t="s">
        <v>379</v>
      </c>
      <c r="C237" s="166" t="s">
        <v>380</v>
      </c>
      <c r="D237" s="166" t="s">
        <v>381</v>
      </c>
      <c r="E237" s="166" t="s">
        <v>382</v>
      </c>
      <c r="F237" s="166" t="s">
        <v>383</v>
      </c>
      <c r="G237" s="166" t="s">
        <v>384</v>
      </c>
      <c r="H237" s="166" t="s">
        <v>385</v>
      </c>
      <c r="I237" s="166" t="s">
        <v>386</v>
      </c>
      <c r="J237" s="90" t="s">
        <v>387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s="146" customFormat="true" ht="21" hidden="false" customHeight="true" outlineLevel="0" collapsed="false">
      <c r="A238" s="428" t="s">
        <v>388</v>
      </c>
      <c r="B238" s="449" t="n">
        <v>45830</v>
      </c>
      <c r="C238" s="450" t="s">
        <v>15</v>
      </c>
      <c r="D238" s="450" t="n">
        <v>45830</v>
      </c>
      <c r="E238" s="450" t="s">
        <v>15</v>
      </c>
      <c r="F238" s="450" t="n">
        <v>45830</v>
      </c>
      <c r="G238" s="451" t="n">
        <v>79744439.2</v>
      </c>
      <c r="H238" s="451" t="n">
        <v>79744439.2</v>
      </c>
      <c r="I238" s="450" t="s">
        <v>15</v>
      </c>
      <c r="J238" s="451" t="n">
        <v>79744439.2</v>
      </c>
    </row>
    <row r="239" s="144" customFormat="true" ht="21" hidden="false" customHeight="true" outlineLevel="0" collapsed="false">
      <c r="A239" s="430" t="s">
        <v>390</v>
      </c>
      <c r="B239" s="449" t="n">
        <v>47958</v>
      </c>
      <c r="C239" s="450" t="s">
        <v>15</v>
      </c>
      <c r="D239" s="450" t="n">
        <v>47958</v>
      </c>
      <c r="E239" s="450" t="s">
        <v>15</v>
      </c>
      <c r="F239" s="450" t="n">
        <v>47958</v>
      </c>
      <c r="G239" s="451" t="n">
        <v>85666883</v>
      </c>
      <c r="H239" s="451" t="n">
        <v>85666883</v>
      </c>
      <c r="I239" s="450" t="s">
        <v>15</v>
      </c>
      <c r="J239" s="451" t="n">
        <v>85666883</v>
      </c>
      <c r="L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</row>
    <row r="240" s="152" customFormat="true" ht="21" hidden="false" customHeight="true" outlineLevel="0" collapsed="false">
      <c r="A240" s="431" t="s">
        <v>337</v>
      </c>
      <c r="B240" s="452" t="n">
        <v>49164</v>
      </c>
      <c r="C240" s="452" t="s">
        <v>15</v>
      </c>
      <c r="D240" s="452" t="n">
        <v>49164</v>
      </c>
      <c r="E240" s="452" t="s">
        <v>15</v>
      </c>
      <c r="F240" s="452" t="n">
        <v>49164</v>
      </c>
      <c r="G240" s="453" t="n">
        <v>87269540.8</v>
      </c>
      <c r="H240" s="453" t="n">
        <v>87269540.8</v>
      </c>
      <c r="I240" s="452" t="s">
        <v>15</v>
      </c>
      <c r="J240" s="453" t="n">
        <v>87269540.8</v>
      </c>
    </row>
    <row r="241" customFormat="false" ht="21" hidden="false" customHeight="true" outlineLevel="0" collapsed="false">
      <c r="A241" s="165" t="s">
        <v>419</v>
      </c>
      <c r="D241" s="154"/>
      <c r="E241" s="154"/>
      <c r="F241" s="154"/>
      <c r="G241" s="154"/>
      <c r="H241" s="154"/>
      <c r="J241" s="2"/>
    </row>
    <row r="242" customFormat="false" ht="21" hidden="false" customHeight="true" outlineLevel="0" collapsed="false">
      <c r="A242" s="191" t="s">
        <v>420</v>
      </c>
      <c r="B242" s="191"/>
      <c r="C242" s="191"/>
      <c r="D242" s="191"/>
      <c r="E242" s="191"/>
      <c r="F242" s="191"/>
      <c r="G242" s="191"/>
      <c r="H242" s="191"/>
      <c r="I242" s="191"/>
      <c r="J242" s="191"/>
      <c r="L242" s="427"/>
      <c r="M242" s="153"/>
      <c r="N242" s="153"/>
      <c r="O242" s="153"/>
      <c r="P242" s="153"/>
      <c r="Q242" s="153"/>
      <c r="R242" s="153"/>
      <c r="S242" s="153"/>
      <c r="T242" s="153"/>
      <c r="U242" s="153"/>
      <c r="V242" s="2"/>
    </row>
    <row r="243" customFormat="false" ht="21" hidden="false" customHeight="true" outlineLevel="0" collapsed="false">
      <c r="A243" s="237" t="s">
        <v>421</v>
      </c>
      <c r="B243" s="237"/>
      <c r="C243" s="237"/>
      <c r="D243" s="237"/>
      <c r="E243" s="237"/>
      <c r="F243" s="237"/>
      <c r="G243" s="237"/>
      <c r="H243" s="237"/>
      <c r="I243" s="237"/>
      <c r="J243" s="237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2"/>
    </row>
    <row r="244" customFormat="false" ht="13.5" hidden="false" customHeight="false" outlineLevel="0" collapsed="false">
      <c r="V244" s="2"/>
      <c r="W244" s="2"/>
    </row>
    <row r="245" customFormat="false" ht="18" hidden="false" customHeight="false" outlineLevel="0" collapsed="false">
      <c r="A245" s="39" t="s">
        <v>422</v>
      </c>
      <c r="V245" s="2"/>
      <c r="W245" s="2"/>
    </row>
    <row r="246" customFormat="false" ht="28.5" hidden="false" customHeight="true" outlineLevel="0" collapsed="false">
      <c r="A246" s="166" t="s">
        <v>174</v>
      </c>
      <c r="B246" s="166" t="s">
        <v>400</v>
      </c>
      <c r="C246" s="166" t="s">
        <v>401</v>
      </c>
      <c r="D246" s="166" t="s">
        <v>402</v>
      </c>
      <c r="E246" s="166" t="s">
        <v>403</v>
      </c>
      <c r="F246" s="166" t="s">
        <v>404</v>
      </c>
      <c r="G246" s="166" t="s">
        <v>405</v>
      </c>
      <c r="H246" s="90" t="s">
        <v>406</v>
      </c>
      <c r="V246" s="2"/>
      <c r="W246" s="2"/>
    </row>
    <row r="247" customFormat="false" ht="17.25" hidden="false" customHeight="true" outlineLevel="0" collapsed="false">
      <c r="A247" s="242"/>
      <c r="B247" s="438" t="s">
        <v>407</v>
      </c>
      <c r="C247" s="439" t="s">
        <v>407</v>
      </c>
      <c r="D247" s="439" t="s">
        <v>407</v>
      </c>
      <c r="E247" s="439" t="s">
        <v>245</v>
      </c>
      <c r="F247" s="439" t="s">
        <v>245</v>
      </c>
      <c r="G247" s="439" t="s">
        <v>245</v>
      </c>
      <c r="H247" s="439" t="s">
        <v>408</v>
      </c>
      <c r="V247" s="2"/>
      <c r="W247" s="2"/>
    </row>
    <row r="248" customFormat="false" ht="21.75" hidden="false" customHeight="true" outlineLevel="0" collapsed="false">
      <c r="A248" s="430" t="s">
        <v>388</v>
      </c>
      <c r="B248" s="28" t="n">
        <v>2224040</v>
      </c>
      <c r="C248" s="218" t="n">
        <v>5923</v>
      </c>
      <c r="D248" s="218" t="n">
        <v>2218117</v>
      </c>
      <c r="E248" s="441" t="n">
        <v>55832654671</v>
      </c>
      <c r="F248" s="441" t="n">
        <v>407173775</v>
      </c>
      <c r="G248" s="441" t="n">
        <v>55425480896</v>
      </c>
      <c r="H248" s="441" t="n">
        <v>100.64</v>
      </c>
      <c r="V248" s="2"/>
      <c r="W248" s="2"/>
    </row>
    <row r="249" customFormat="false" ht="21.75" hidden="false" customHeight="true" outlineLevel="0" collapsed="false">
      <c r="A249" s="430" t="s">
        <v>390</v>
      </c>
      <c r="B249" s="28" t="n">
        <v>2196909</v>
      </c>
      <c r="C249" s="218" t="n">
        <v>8268</v>
      </c>
      <c r="D249" s="218" t="n">
        <v>2188641</v>
      </c>
      <c r="E249" s="441" t="n">
        <v>57165346343</v>
      </c>
      <c r="F249" s="441" t="n">
        <v>373887249</v>
      </c>
      <c r="G249" s="441" t="n">
        <v>56791459094</v>
      </c>
      <c r="H249" s="441" t="n">
        <v>102.46</v>
      </c>
      <c r="V249" s="2"/>
      <c r="W249" s="2"/>
    </row>
    <row r="250" customFormat="false" ht="21.75" hidden="false" customHeight="true" outlineLevel="0" collapsed="false">
      <c r="A250" s="461" t="s">
        <v>337</v>
      </c>
      <c r="B250" s="432" t="n">
        <v>2161360</v>
      </c>
      <c r="C250" s="433" t="n">
        <v>10263</v>
      </c>
      <c r="D250" s="433" t="n">
        <v>2151097</v>
      </c>
      <c r="E250" s="447" t="n">
        <v>55861242015</v>
      </c>
      <c r="F250" s="447" t="n">
        <v>497546822</v>
      </c>
      <c r="G250" s="447" t="n">
        <v>55363695193</v>
      </c>
      <c r="H250" s="447" t="n">
        <v>97.49</v>
      </c>
      <c r="V250" s="2"/>
      <c r="W250" s="2"/>
    </row>
    <row r="251" customFormat="false" ht="13.5" hidden="false" customHeight="false" outlineLevel="0" collapsed="false">
      <c r="A251" s="165" t="s">
        <v>423</v>
      </c>
      <c r="D251" s="154"/>
      <c r="E251" s="154"/>
      <c r="F251" s="154"/>
      <c r="G251" s="154"/>
      <c r="H251" s="154"/>
      <c r="V251" s="2"/>
      <c r="W251" s="2"/>
    </row>
    <row r="252" customFormat="false" ht="13.5" hidden="false" customHeight="false" outlineLevel="0" collapsed="false">
      <c r="A252" s="237" t="s">
        <v>421</v>
      </c>
      <c r="B252" s="237"/>
      <c r="C252" s="237"/>
      <c r="D252" s="237"/>
      <c r="E252" s="237"/>
      <c r="F252" s="237"/>
      <c r="G252" s="237"/>
      <c r="H252" s="237"/>
    </row>
    <row r="254" customFormat="false" ht="14.25" hidden="false" customHeight="false" outlineLevel="0" collapsed="false">
      <c r="A254" s="174" t="s">
        <v>424</v>
      </c>
    </row>
    <row r="255" customFormat="false" ht="14.25" hidden="false" customHeight="false" outlineLevel="0" collapsed="false">
      <c r="A255" s="165" t="s">
        <v>124</v>
      </c>
    </row>
    <row r="256" customFormat="false" ht="28.5" hidden="false" customHeight="true" outlineLevel="0" collapsed="false">
      <c r="A256" s="259" t="s">
        <v>174</v>
      </c>
      <c r="B256" s="166" t="s">
        <v>400</v>
      </c>
      <c r="C256" s="166" t="s">
        <v>401</v>
      </c>
      <c r="D256" s="166" t="s">
        <v>425</v>
      </c>
      <c r="E256" s="166" t="s">
        <v>385</v>
      </c>
      <c r="F256" s="166" t="s">
        <v>426</v>
      </c>
      <c r="G256" s="90" t="s">
        <v>387</v>
      </c>
    </row>
    <row r="257" customFormat="false" ht="13.5" hidden="false" customHeight="false" outlineLevel="0" collapsed="false">
      <c r="A257" s="462"/>
      <c r="B257" s="226"/>
      <c r="C257" s="227"/>
      <c r="D257" s="227"/>
      <c r="E257" s="227"/>
      <c r="F257" s="227"/>
      <c r="G257" s="227"/>
    </row>
    <row r="258" customFormat="false" ht="19.5" hidden="false" customHeight="true" outlineLevel="0" collapsed="false">
      <c r="A258" s="463" t="s">
        <v>188</v>
      </c>
      <c r="B258" s="20" t="n">
        <v>308127</v>
      </c>
      <c r="C258" s="21" t="n">
        <v>577</v>
      </c>
      <c r="D258" s="21" t="n">
        <v>307550</v>
      </c>
      <c r="E258" s="338" t="n">
        <v>595794714.9</v>
      </c>
      <c r="F258" s="338" t="n">
        <v>5858322</v>
      </c>
      <c r="G258" s="335" t="n">
        <v>589936392.9</v>
      </c>
    </row>
    <row r="259" customFormat="false" ht="19.5" hidden="false" customHeight="true" outlineLevel="0" collapsed="false">
      <c r="A259" s="463" t="s">
        <v>427</v>
      </c>
      <c r="B259" s="20" t="n">
        <v>319618</v>
      </c>
      <c r="C259" s="21" t="n">
        <v>399</v>
      </c>
      <c r="D259" s="21" t="n">
        <v>319219</v>
      </c>
      <c r="E259" s="338" t="n">
        <v>594550472</v>
      </c>
      <c r="F259" s="338" t="n">
        <v>3120465</v>
      </c>
      <c r="G259" s="335" t="n">
        <v>591430007</v>
      </c>
    </row>
    <row r="260" customFormat="false" ht="19.5" hidden="false" customHeight="true" outlineLevel="0" collapsed="false">
      <c r="A260" s="428" t="s">
        <v>388</v>
      </c>
      <c r="B260" s="20" t="n">
        <v>329426</v>
      </c>
      <c r="C260" s="21" t="n">
        <v>561</v>
      </c>
      <c r="D260" s="21" t="n">
        <v>328865</v>
      </c>
      <c r="E260" s="338" t="n">
        <v>601122987</v>
      </c>
      <c r="F260" s="338" t="n">
        <v>4535477</v>
      </c>
      <c r="G260" s="335" t="n">
        <v>596587510</v>
      </c>
    </row>
    <row r="261" customFormat="false" ht="19.5" hidden="false" customHeight="true" outlineLevel="0" collapsed="false">
      <c r="A261" s="430" t="s">
        <v>390</v>
      </c>
      <c r="B261" s="20" t="n">
        <v>311969</v>
      </c>
      <c r="C261" s="21" t="n">
        <v>697</v>
      </c>
      <c r="D261" s="21" t="n">
        <v>311272</v>
      </c>
      <c r="E261" s="338" t="n">
        <v>560933058</v>
      </c>
      <c r="F261" s="338" t="n">
        <v>3436219</v>
      </c>
      <c r="G261" s="335" t="n">
        <v>557496839</v>
      </c>
      <c r="H261" s="464"/>
      <c r="I261" s="464"/>
      <c r="J261" s="464"/>
      <c r="K261" s="464"/>
      <c r="L261" s="464"/>
      <c r="M261" s="464"/>
      <c r="N261" s="464"/>
      <c r="O261" s="464"/>
      <c r="P261" s="464"/>
      <c r="Q261" s="464"/>
      <c r="R261" s="464"/>
      <c r="S261" s="464"/>
      <c r="T261" s="464"/>
      <c r="U261" s="464"/>
    </row>
    <row r="262" customFormat="false" ht="19.5" hidden="false" customHeight="true" outlineLevel="0" collapsed="false">
      <c r="A262" s="465" t="s">
        <v>337</v>
      </c>
      <c r="B262" s="163" t="n">
        <v>251435</v>
      </c>
      <c r="C262" s="164" t="n">
        <v>599</v>
      </c>
      <c r="D262" s="164" t="n">
        <v>250836</v>
      </c>
      <c r="E262" s="466" t="n">
        <v>458174952</v>
      </c>
      <c r="F262" s="466" t="n">
        <v>3069826</v>
      </c>
      <c r="G262" s="434" t="n">
        <v>455105126</v>
      </c>
      <c r="H262" s="464"/>
      <c r="I262" s="464"/>
      <c r="J262" s="464"/>
      <c r="K262" s="464"/>
      <c r="L262" s="464"/>
      <c r="M262" s="464"/>
      <c r="N262" s="464"/>
      <c r="O262" s="464"/>
      <c r="P262" s="464"/>
      <c r="Q262" s="464"/>
      <c r="R262" s="464"/>
      <c r="S262" s="464"/>
      <c r="T262" s="464"/>
      <c r="U262" s="464"/>
    </row>
    <row r="263" customFormat="false" ht="13.5" hidden="false" customHeight="false" outlineLevel="0" collapsed="false">
      <c r="A263" s="155" t="s">
        <v>428</v>
      </c>
      <c r="B263" s="155"/>
      <c r="C263" s="155"/>
      <c r="D263" s="155"/>
      <c r="E263" s="155"/>
      <c r="F263" s="155"/>
      <c r="G263" s="155"/>
      <c r="H263" s="464"/>
      <c r="I263" s="464"/>
      <c r="J263" s="464"/>
      <c r="K263" s="464"/>
      <c r="L263" s="464"/>
      <c r="M263" s="464"/>
      <c r="N263" s="464"/>
      <c r="O263" s="464"/>
      <c r="P263" s="464"/>
      <c r="Q263" s="464"/>
      <c r="R263" s="464"/>
      <c r="S263" s="464"/>
      <c r="T263" s="464"/>
      <c r="U263" s="464"/>
    </row>
    <row r="264" customFormat="false" ht="13.5" hidden="false" customHeight="false" outlineLevel="0" collapsed="false">
      <c r="D264" s="464"/>
      <c r="E264" s="464"/>
      <c r="F264" s="464"/>
      <c r="G264" s="464"/>
      <c r="H264" s="464"/>
      <c r="I264" s="464"/>
      <c r="J264" s="464"/>
      <c r="K264" s="464"/>
      <c r="L264" s="464"/>
      <c r="M264" s="464"/>
      <c r="N264" s="464"/>
      <c r="O264" s="464"/>
      <c r="P264" s="464"/>
      <c r="Q264" s="464"/>
      <c r="R264" s="464"/>
      <c r="S264" s="464"/>
      <c r="T264" s="464"/>
      <c r="U264" s="464"/>
    </row>
    <row r="265" customFormat="false" ht="14.25" hidden="false" customHeight="false" outlineLevel="0" collapsed="false">
      <c r="A265" s="174" t="s">
        <v>429</v>
      </c>
      <c r="H265" s="464"/>
      <c r="I265" s="464"/>
      <c r="J265" s="464"/>
      <c r="K265" s="464"/>
      <c r="L265" s="464"/>
      <c r="M265" s="464"/>
      <c r="N265" s="464"/>
      <c r="O265" s="464"/>
      <c r="P265" s="464"/>
      <c r="Q265" s="464"/>
      <c r="R265" s="464"/>
      <c r="S265" s="464"/>
      <c r="T265" s="464"/>
      <c r="U265" s="464"/>
    </row>
    <row r="266" customFormat="false" ht="14.25" hidden="false" customHeight="false" outlineLevel="0" collapsed="false">
      <c r="A266" s="165" t="s">
        <v>124</v>
      </c>
      <c r="H266" s="464"/>
      <c r="I266" s="464"/>
      <c r="J266" s="464"/>
      <c r="K266" s="464"/>
      <c r="L266" s="464"/>
      <c r="M266" s="464"/>
      <c r="N266" s="464"/>
      <c r="O266" s="464"/>
      <c r="P266" s="464"/>
      <c r="Q266" s="464"/>
      <c r="R266" s="464"/>
      <c r="S266" s="464"/>
      <c r="T266" s="464"/>
      <c r="U266" s="464"/>
    </row>
    <row r="267" customFormat="false" ht="28.5" hidden="false" customHeight="true" outlineLevel="0" collapsed="false">
      <c r="A267" s="259" t="s">
        <v>174</v>
      </c>
      <c r="B267" s="166" t="s">
        <v>400</v>
      </c>
      <c r="C267" s="166" t="s">
        <v>401</v>
      </c>
      <c r="D267" s="166" t="s">
        <v>402</v>
      </c>
      <c r="E267" s="166" t="s">
        <v>430</v>
      </c>
      <c r="F267" s="166" t="s">
        <v>431</v>
      </c>
      <c r="G267" s="90" t="s">
        <v>432</v>
      </c>
      <c r="H267" s="464"/>
      <c r="I267" s="464"/>
      <c r="J267" s="464"/>
      <c r="K267" s="464"/>
      <c r="L267" s="464"/>
      <c r="M267" s="464"/>
      <c r="N267" s="464"/>
      <c r="O267" s="464"/>
      <c r="P267" s="464"/>
      <c r="Q267" s="464"/>
      <c r="R267" s="464"/>
      <c r="S267" s="464"/>
      <c r="T267" s="464"/>
      <c r="U267" s="464"/>
    </row>
    <row r="268" customFormat="false" ht="13.5" hidden="false" customHeight="false" outlineLevel="0" collapsed="false">
      <c r="A268" s="242"/>
      <c r="B268" s="226"/>
      <c r="C268" s="227"/>
      <c r="D268" s="227"/>
      <c r="E268" s="227"/>
      <c r="F268" s="227"/>
      <c r="G268" s="227"/>
      <c r="H268" s="464"/>
      <c r="I268" s="464"/>
      <c r="J268" s="464"/>
      <c r="K268" s="464"/>
      <c r="L268" s="464"/>
      <c r="M268" s="464"/>
      <c r="N268" s="464"/>
      <c r="O268" s="464"/>
      <c r="P268" s="464"/>
      <c r="Q268" s="464"/>
      <c r="R268" s="464"/>
      <c r="S268" s="464"/>
      <c r="T268" s="464"/>
      <c r="U268" s="464"/>
    </row>
    <row r="269" customFormat="false" ht="21" hidden="false" customHeight="true" outlineLevel="0" collapsed="false">
      <c r="A269" s="37" t="s">
        <v>188</v>
      </c>
      <c r="B269" s="20" t="n">
        <v>282450</v>
      </c>
      <c r="C269" s="21" t="n">
        <v>530</v>
      </c>
      <c r="D269" s="21" t="n">
        <v>281920</v>
      </c>
      <c r="E269" s="467" t="n">
        <v>819890955</v>
      </c>
      <c r="F269" s="467" t="n">
        <v>4165285.5</v>
      </c>
      <c r="G269" s="467" t="s">
        <v>433</v>
      </c>
      <c r="H269" s="464"/>
      <c r="I269" s="464"/>
      <c r="J269" s="464"/>
      <c r="K269" s="464"/>
      <c r="L269" s="464"/>
      <c r="M269" s="464"/>
      <c r="N269" s="464"/>
      <c r="O269" s="464"/>
      <c r="P269" s="464"/>
      <c r="Q269" s="464"/>
      <c r="R269" s="464"/>
      <c r="S269" s="464"/>
      <c r="T269" s="464"/>
      <c r="U269" s="464"/>
    </row>
    <row r="270" customFormat="false" ht="21" hidden="false" customHeight="true" outlineLevel="0" collapsed="false">
      <c r="A270" s="37" t="s">
        <v>427</v>
      </c>
      <c r="B270" s="20" t="n">
        <v>319618</v>
      </c>
      <c r="C270" s="21" t="n">
        <v>406</v>
      </c>
      <c r="D270" s="21" t="n">
        <v>319212</v>
      </c>
      <c r="E270" s="467" t="n">
        <v>879702112</v>
      </c>
      <c r="F270" s="467" t="n">
        <v>4482625</v>
      </c>
      <c r="G270" s="467" t="s">
        <v>434</v>
      </c>
      <c r="H270" s="464"/>
      <c r="I270" s="464"/>
      <c r="J270" s="464"/>
      <c r="K270" s="464"/>
      <c r="L270" s="464"/>
      <c r="M270" s="464"/>
      <c r="N270" s="464"/>
      <c r="O270" s="464"/>
      <c r="P270" s="464"/>
      <c r="Q270" s="464"/>
      <c r="R270" s="464"/>
      <c r="S270" s="464"/>
      <c r="T270" s="464"/>
      <c r="U270" s="464"/>
    </row>
    <row r="271" customFormat="false" ht="21" hidden="false" customHeight="true" outlineLevel="0" collapsed="false">
      <c r="A271" s="430" t="s">
        <v>388</v>
      </c>
      <c r="B271" s="20" t="n">
        <v>329426</v>
      </c>
      <c r="C271" s="21" t="n">
        <v>561</v>
      </c>
      <c r="D271" s="21" t="n">
        <v>328865</v>
      </c>
      <c r="E271" s="467" t="n">
        <v>895980731</v>
      </c>
      <c r="F271" s="467" t="n">
        <v>4051850</v>
      </c>
      <c r="G271" s="467" t="s">
        <v>435</v>
      </c>
      <c r="H271" s="464"/>
      <c r="I271" s="464"/>
      <c r="J271" s="464"/>
      <c r="K271" s="464"/>
      <c r="L271" s="464"/>
      <c r="M271" s="464"/>
      <c r="N271" s="464"/>
      <c r="O271" s="464"/>
      <c r="P271" s="464"/>
      <c r="Q271" s="464"/>
      <c r="R271" s="464"/>
      <c r="S271" s="464"/>
      <c r="T271" s="464"/>
      <c r="U271" s="464"/>
    </row>
    <row r="272" customFormat="false" ht="21" hidden="false" customHeight="true" outlineLevel="0" collapsed="false">
      <c r="A272" s="430" t="s">
        <v>390</v>
      </c>
      <c r="B272" s="20" t="n">
        <v>311969</v>
      </c>
      <c r="C272" s="21" t="n">
        <v>697</v>
      </c>
      <c r="D272" s="21" t="n">
        <v>311272</v>
      </c>
      <c r="E272" s="467" t="n">
        <v>848070575</v>
      </c>
      <c r="F272" s="467" t="n">
        <v>3824961</v>
      </c>
      <c r="G272" s="467" t="s">
        <v>436</v>
      </c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64"/>
      <c r="T272" s="464"/>
      <c r="U272" s="464"/>
    </row>
    <row r="273" customFormat="false" ht="21" hidden="false" customHeight="true" outlineLevel="0" collapsed="false">
      <c r="A273" s="461" t="s">
        <v>337</v>
      </c>
      <c r="B273" s="163" t="n">
        <v>251435</v>
      </c>
      <c r="C273" s="164" t="n">
        <v>599</v>
      </c>
      <c r="D273" s="164" t="n">
        <v>250836</v>
      </c>
      <c r="E273" s="468" t="n">
        <v>673729880</v>
      </c>
      <c r="F273" s="468" t="n">
        <v>3103830</v>
      </c>
      <c r="G273" s="468" t="s">
        <v>437</v>
      </c>
      <c r="H273" s="464"/>
      <c r="I273" s="464"/>
      <c r="J273" s="464"/>
      <c r="K273" s="464"/>
      <c r="L273" s="464"/>
      <c r="M273" s="464"/>
      <c r="N273" s="464"/>
      <c r="O273" s="464"/>
      <c r="P273" s="464"/>
      <c r="Q273" s="464"/>
      <c r="R273" s="464"/>
      <c r="S273" s="464"/>
      <c r="T273" s="464"/>
      <c r="U273" s="464"/>
    </row>
    <row r="274" customFormat="false" ht="13.5" hidden="false" customHeight="false" outlineLevel="0" collapsed="false">
      <c r="A274" s="469" t="s">
        <v>438</v>
      </c>
      <c r="B274" s="470"/>
      <c r="C274" s="470"/>
      <c r="D274" s="470"/>
      <c r="E274" s="470"/>
      <c r="F274" s="470"/>
      <c r="G274" s="470"/>
      <c r="H274" s="464"/>
      <c r="I274" s="464"/>
      <c r="J274" s="464"/>
      <c r="K274" s="464"/>
      <c r="L274" s="464"/>
      <c r="M274" s="464"/>
      <c r="N274" s="464"/>
      <c r="O274" s="464"/>
      <c r="P274" s="464"/>
      <c r="Q274" s="464"/>
      <c r="R274" s="464"/>
      <c r="S274" s="464"/>
      <c r="T274" s="464"/>
      <c r="U274" s="464"/>
    </row>
    <row r="275" customFormat="false" ht="13.5" hidden="false" customHeight="false" outlineLevel="0" collapsed="false">
      <c r="A275" s="237" t="s">
        <v>439</v>
      </c>
      <c r="B275" s="237"/>
      <c r="C275" s="237"/>
      <c r="D275" s="237"/>
      <c r="E275" s="237"/>
      <c r="F275" s="237"/>
      <c r="G275" s="237"/>
      <c r="H275" s="464"/>
      <c r="I275" s="464"/>
      <c r="J275" s="464"/>
      <c r="K275" s="464"/>
      <c r="L275" s="464"/>
      <c r="M275" s="464"/>
      <c r="N275" s="464"/>
      <c r="O275" s="464"/>
      <c r="P275" s="464"/>
      <c r="Q275" s="464"/>
      <c r="R275" s="464"/>
      <c r="S275" s="464"/>
      <c r="T275" s="464"/>
      <c r="U275" s="464"/>
    </row>
    <row r="276" customFormat="false" ht="13.5" hidden="false" customHeight="false" outlineLevel="0" collapsed="false">
      <c r="D276" s="464"/>
      <c r="E276" s="464"/>
      <c r="F276" s="464"/>
      <c r="G276" s="464"/>
      <c r="H276" s="464"/>
      <c r="I276" s="464"/>
      <c r="J276" s="464"/>
      <c r="K276" s="464"/>
      <c r="L276" s="464"/>
      <c r="M276" s="464"/>
      <c r="N276" s="464"/>
      <c r="O276" s="464"/>
      <c r="P276" s="464"/>
      <c r="Q276" s="464"/>
      <c r="R276" s="464"/>
      <c r="S276" s="464"/>
      <c r="T276" s="464"/>
      <c r="U276" s="464"/>
    </row>
    <row r="277" customFormat="false" ht="15" hidden="false" customHeight="false" outlineLevel="0" collapsed="false">
      <c r="A277" s="174" t="s">
        <v>440</v>
      </c>
      <c r="V277" s="464"/>
      <c r="W277" s="464"/>
      <c r="X277" s="464"/>
      <c r="Y277" s="464"/>
      <c r="Z277" s="464"/>
      <c r="AA277" s="464"/>
      <c r="AB277" s="464"/>
      <c r="AC277" s="464"/>
      <c r="AD277" s="464"/>
      <c r="AE277" s="464"/>
      <c r="AF277" s="464"/>
      <c r="AG277" s="464"/>
    </row>
    <row r="278" customFormat="false" ht="24" hidden="false" customHeight="true" outlineLevel="0" collapsed="false">
      <c r="A278" s="259" t="s">
        <v>174</v>
      </c>
      <c r="B278" s="89" t="s">
        <v>441</v>
      </c>
      <c r="C278" s="89"/>
      <c r="D278" s="89"/>
      <c r="E278" s="89"/>
      <c r="F278" s="89"/>
      <c r="G278" s="89"/>
      <c r="H278" s="471" t="s">
        <v>442</v>
      </c>
      <c r="I278" s="471"/>
      <c r="J278" s="471"/>
      <c r="K278" s="471"/>
      <c r="L278" s="471"/>
      <c r="M278" s="471"/>
      <c r="N278" s="89" t="s">
        <v>443</v>
      </c>
      <c r="O278" s="89"/>
      <c r="P278" s="89"/>
      <c r="Q278" s="166" t="s">
        <v>444</v>
      </c>
      <c r="R278" s="90" t="s">
        <v>445</v>
      </c>
      <c r="V278" s="464"/>
      <c r="W278" s="464"/>
      <c r="X278" s="464"/>
      <c r="Y278" s="464"/>
      <c r="Z278" s="464"/>
      <c r="AA278" s="464"/>
      <c r="AB278" s="464"/>
      <c r="AC278" s="464"/>
      <c r="AD278" s="464"/>
      <c r="AE278" s="464"/>
      <c r="AF278" s="464"/>
      <c r="AG278" s="464"/>
    </row>
    <row r="279" customFormat="false" ht="27" hidden="false" customHeight="true" outlineLevel="0" collapsed="false">
      <c r="A279" s="259"/>
      <c r="B279" s="179" t="s">
        <v>446</v>
      </c>
      <c r="C279" s="179" t="s">
        <v>406</v>
      </c>
      <c r="D279" s="472" t="s">
        <v>447</v>
      </c>
      <c r="E279" s="179" t="s">
        <v>406</v>
      </c>
      <c r="F279" s="472" t="s">
        <v>448</v>
      </c>
      <c r="G279" s="179" t="s">
        <v>406</v>
      </c>
      <c r="H279" s="179" t="s">
        <v>446</v>
      </c>
      <c r="I279" s="179" t="s">
        <v>406</v>
      </c>
      <c r="J279" s="472" t="s">
        <v>447</v>
      </c>
      <c r="K279" s="179" t="s">
        <v>406</v>
      </c>
      <c r="L279" s="472" t="s">
        <v>448</v>
      </c>
      <c r="M279" s="179" t="s">
        <v>406</v>
      </c>
      <c r="N279" s="179" t="s">
        <v>446</v>
      </c>
      <c r="O279" s="472" t="s">
        <v>447</v>
      </c>
      <c r="P279" s="472" t="s">
        <v>448</v>
      </c>
      <c r="Q279" s="166"/>
      <c r="R279" s="90"/>
      <c r="V279" s="464"/>
      <c r="W279" s="464"/>
      <c r="X279" s="464"/>
      <c r="Y279" s="464"/>
      <c r="Z279" s="464"/>
      <c r="AA279" s="464"/>
      <c r="AB279" s="464"/>
      <c r="AC279" s="464"/>
      <c r="AD279" s="464"/>
      <c r="AE279" s="464"/>
      <c r="AF279" s="464"/>
      <c r="AG279" s="464"/>
    </row>
    <row r="280" customFormat="false" ht="13.5" hidden="false" customHeight="false" outlineLevel="0" collapsed="false">
      <c r="A280" s="242"/>
      <c r="B280" s="473"/>
      <c r="C280" s="474" t="s">
        <v>408</v>
      </c>
      <c r="D280" s="474" t="s">
        <v>245</v>
      </c>
      <c r="E280" s="474" t="s">
        <v>408</v>
      </c>
      <c r="F280" s="474" t="s">
        <v>245</v>
      </c>
      <c r="G280" s="474" t="s">
        <v>408</v>
      </c>
      <c r="H280" s="474"/>
      <c r="I280" s="474" t="s">
        <v>408</v>
      </c>
      <c r="J280" s="474" t="s">
        <v>245</v>
      </c>
      <c r="K280" s="474" t="s">
        <v>408</v>
      </c>
      <c r="L280" s="474" t="s">
        <v>245</v>
      </c>
      <c r="M280" s="474" t="s">
        <v>408</v>
      </c>
      <c r="N280" s="18"/>
      <c r="O280" s="475" t="s">
        <v>245</v>
      </c>
      <c r="P280" s="475" t="s">
        <v>245</v>
      </c>
      <c r="Q280" s="474" t="s">
        <v>408</v>
      </c>
      <c r="R280" s="474" t="s">
        <v>408</v>
      </c>
      <c r="V280" s="464"/>
      <c r="W280" s="464"/>
      <c r="X280" s="464"/>
      <c r="Y280" s="464"/>
      <c r="Z280" s="464"/>
      <c r="AA280" s="464"/>
      <c r="AB280" s="464"/>
      <c r="AC280" s="464"/>
      <c r="AD280" s="464"/>
      <c r="AE280" s="464"/>
      <c r="AF280" s="464"/>
      <c r="AG280" s="464"/>
    </row>
    <row r="281" customFormat="false" ht="21" hidden="false" customHeight="true" outlineLevel="0" collapsed="false">
      <c r="A281" s="463" t="s">
        <v>188</v>
      </c>
      <c r="B281" s="440" t="n">
        <v>1203</v>
      </c>
      <c r="C281" s="476" t="n">
        <v>92.7</v>
      </c>
      <c r="D281" s="229" t="n">
        <v>23937</v>
      </c>
      <c r="E281" s="476" t="n">
        <v>98</v>
      </c>
      <c r="F281" s="229" t="n">
        <v>287955</v>
      </c>
      <c r="G281" s="476" t="n">
        <v>90.8</v>
      </c>
      <c r="H281" s="440" t="n">
        <v>2019.11</v>
      </c>
      <c r="I281" s="477" t="n">
        <v>92.1</v>
      </c>
      <c r="J281" s="229" t="n">
        <v>28642</v>
      </c>
      <c r="K281" s="478" t="n">
        <v>97.9</v>
      </c>
      <c r="L281" s="229" t="n">
        <v>578308</v>
      </c>
      <c r="M281" s="479" t="n">
        <v>90.1</v>
      </c>
      <c r="N281" s="440" t="n">
        <v>1.6784</v>
      </c>
      <c r="O281" s="440" t="n">
        <v>1.1966</v>
      </c>
      <c r="P281" s="440" t="n">
        <v>2.0083</v>
      </c>
      <c r="Q281" s="440" t="n">
        <v>26.97</v>
      </c>
      <c r="R281" s="440" t="n">
        <v>54.16</v>
      </c>
      <c r="V281" s="464"/>
      <c r="W281" s="464"/>
      <c r="X281" s="464"/>
      <c r="Y281" s="464"/>
      <c r="Z281" s="464"/>
      <c r="AA281" s="464"/>
      <c r="AB281" s="464"/>
      <c r="AC281" s="464"/>
      <c r="AD281" s="464"/>
      <c r="AE281" s="464"/>
      <c r="AF281" s="464"/>
      <c r="AG281" s="464"/>
    </row>
    <row r="282" customFormat="false" ht="21" hidden="false" customHeight="true" outlineLevel="0" collapsed="false">
      <c r="A282" s="463" t="s">
        <v>427</v>
      </c>
      <c r="B282" s="440" t="n">
        <v>1343.41</v>
      </c>
      <c r="C282" s="476" t="n">
        <v>111.7</v>
      </c>
      <c r="D282" s="229" t="n">
        <v>23925</v>
      </c>
      <c r="E282" s="476" t="n">
        <v>99.9</v>
      </c>
      <c r="F282" s="229" t="n">
        <v>321417</v>
      </c>
      <c r="G282" s="476" t="n">
        <v>111.6</v>
      </c>
      <c r="H282" s="440" t="n">
        <v>2262.02</v>
      </c>
      <c r="I282" s="477" t="n">
        <v>112</v>
      </c>
      <c r="J282" s="229" t="n">
        <v>28832</v>
      </c>
      <c r="K282" s="478" t="n">
        <v>100.7</v>
      </c>
      <c r="L282" s="229" t="n">
        <v>652197</v>
      </c>
      <c r="M282" s="479" t="n">
        <v>112.8</v>
      </c>
      <c r="N282" s="440" t="n">
        <v>1.6838</v>
      </c>
      <c r="O282" s="440" t="n">
        <v>1.2051</v>
      </c>
      <c r="P282" s="440" t="n">
        <v>2.0291</v>
      </c>
      <c r="Q282" s="440" t="n">
        <v>26.02</v>
      </c>
      <c r="R282" s="440" t="n">
        <v>52.79</v>
      </c>
      <c r="V282" s="464"/>
      <c r="W282" s="464"/>
      <c r="X282" s="464"/>
      <c r="Y282" s="464"/>
      <c r="Z282" s="464"/>
      <c r="AA282" s="464"/>
      <c r="AB282" s="464"/>
      <c r="AC282" s="464"/>
      <c r="AD282" s="464"/>
      <c r="AE282" s="464"/>
      <c r="AF282" s="464"/>
      <c r="AG282" s="464"/>
    </row>
    <row r="283" customFormat="false" ht="21" hidden="false" customHeight="true" outlineLevel="0" collapsed="false">
      <c r="A283" s="428" t="s">
        <v>388</v>
      </c>
      <c r="B283" s="440" t="n">
        <v>1394.78</v>
      </c>
      <c r="C283" s="476" t="n">
        <v>103.8</v>
      </c>
      <c r="D283" s="229" t="n">
        <v>23699</v>
      </c>
      <c r="E283" s="476" t="n">
        <v>99.1</v>
      </c>
      <c r="F283" s="229" t="n">
        <v>330546</v>
      </c>
      <c r="G283" s="476" t="n">
        <v>102.8</v>
      </c>
      <c r="H283" s="440" t="n">
        <v>2342.4</v>
      </c>
      <c r="I283" s="477" t="n">
        <v>103.6</v>
      </c>
      <c r="J283" s="229" t="n">
        <v>29154</v>
      </c>
      <c r="K283" s="478" t="n">
        <v>101.1</v>
      </c>
      <c r="L283" s="229" t="n">
        <v>682896</v>
      </c>
      <c r="M283" s="479" t="n">
        <v>104.7</v>
      </c>
      <c r="N283" s="440" t="n">
        <v>1.6794</v>
      </c>
      <c r="O283" s="440" t="n">
        <v>1.2302</v>
      </c>
      <c r="P283" s="440" t="n">
        <v>2.066</v>
      </c>
      <c r="Q283" s="440" t="n">
        <v>24.91</v>
      </c>
      <c r="R283" s="440" t="n">
        <v>51.46</v>
      </c>
      <c r="V283" s="464"/>
      <c r="W283" s="464"/>
      <c r="X283" s="464"/>
      <c r="Y283" s="464"/>
      <c r="Z283" s="464"/>
      <c r="AA283" s="464"/>
      <c r="AB283" s="464"/>
      <c r="AC283" s="464"/>
      <c r="AD283" s="464"/>
      <c r="AE283" s="464"/>
      <c r="AF283" s="464"/>
      <c r="AG283" s="464"/>
    </row>
    <row r="284" customFormat="false" ht="21" hidden="false" customHeight="true" outlineLevel="0" collapsed="false">
      <c r="A284" s="430" t="s">
        <v>390</v>
      </c>
      <c r="B284" s="480" t="n">
        <v>1455.75</v>
      </c>
      <c r="C284" s="476" t="n">
        <v>104.4</v>
      </c>
      <c r="D284" s="229" t="n">
        <v>23842</v>
      </c>
      <c r="E284" s="476" t="n">
        <v>100.6</v>
      </c>
      <c r="F284" s="229" t="n">
        <v>347086</v>
      </c>
      <c r="G284" s="476" t="n">
        <v>105</v>
      </c>
      <c r="H284" s="440" t="n">
        <v>2393.66</v>
      </c>
      <c r="I284" s="477" t="n">
        <v>102.2</v>
      </c>
      <c r="J284" s="229" t="n">
        <v>30247</v>
      </c>
      <c r="K284" s="478" t="n">
        <v>103.7</v>
      </c>
      <c r="L284" s="229" t="n">
        <v>724019</v>
      </c>
      <c r="M284" s="479" t="n">
        <v>106</v>
      </c>
      <c r="N284" s="440" t="n">
        <v>1.6443</v>
      </c>
      <c r="O284" s="440" t="n">
        <v>1.2686</v>
      </c>
      <c r="P284" s="440" t="n">
        <v>2.086</v>
      </c>
      <c r="Q284" s="440" t="n">
        <v>24.11</v>
      </c>
      <c r="R284" s="440" t="n">
        <v>50.29</v>
      </c>
      <c r="V284" s="464"/>
      <c r="W284" s="464"/>
      <c r="X284" s="464"/>
      <c r="Y284" s="464"/>
      <c r="Z284" s="464"/>
      <c r="AA284" s="464"/>
      <c r="AB284" s="464"/>
      <c r="AC284" s="464"/>
      <c r="AD284" s="464"/>
      <c r="AE284" s="464"/>
      <c r="AF284" s="464"/>
      <c r="AG284" s="464"/>
    </row>
    <row r="285" customFormat="false" ht="21" hidden="false" customHeight="true" outlineLevel="0" collapsed="false">
      <c r="A285" s="431" t="s">
        <v>337</v>
      </c>
      <c r="B285" s="445" t="n">
        <v>1204.75</v>
      </c>
      <c r="C285" s="481" t="n">
        <v>104.1</v>
      </c>
      <c r="D285" s="444" t="n">
        <v>19399</v>
      </c>
      <c r="E285" s="481" t="n">
        <v>98.8</v>
      </c>
      <c r="F285" s="444" t="n">
        <v>233710</v>
      </c>
      <c r="G285" s="481" t="n">
        <v>102.8</v>
      </c>
      <c r="H285" s="445" t="n">
        <v>2490.48</v>
      </c>
      <c r="I285" s="482" t="n">
        <v>104</v>
      </c>
      <c r="J285" s="444" t="n">
        <v>30077</v>
      </c>
      <c r="K285" s="483" t="n">
        <v>99.4</v>
      </c>
      <c r="L285" s="444" t="n">
        <v>749058</v>
      </c>
      <c r="M285" s="484" t="n">
        <v>103.5</v>
      </c>
      <c r="N285" s="445" t="n">
        <v>1.65</v>
      </c>
      <c r="O285" s="445" t="n">
        <v>1.28</v>
      </c>
      <c r="P285" s="445" t="n">
        <v>2.11</v>
      </c>
      <c r="Q285" s="445" t="n">
        <v>23.38</v>
      </c>
      <c r="R285" s="445" t="n">
        <v>49.44</v>
      </c>
      <c r="V285" s="464"/>
    </row>
    <row r="286" customFormat="false" ht="13.5" hidden="false" customHeight="false" outlineLevel="0" collapsed="false">
      <c r="K286" s="192"/>
      <c r="L286" s="192"/>
      <c r="M286" s="192"/>
      <c r="N286" s="192"/>
      <c r="O286" s="192"/>
      <c r="P286" s="192"/>
      <c r="Q286" s="155" t="s">
        <v>449</v>
      </c>
      <c r="R286" s="192"/>
      <c r="V286" s="464"/>
    </row>
    <row r="288" customFormat="false" ht="14.25" hidden="false" customHeight="false" outlineLevel="0" collapsed="false">
      <c r="A288" s="174" t="s">
        <v>450</v>
      </c>
      <c r="D288" s="165" t="s">
        <v>451</v>
      </c>
    </row>
    <row r="289" customFormat="false" ht="14.25" hidden="false" customHeight="false" outlineLevel="0" collapsed="false">
      <c r="A289" s="165" t="s">
        <v>124</v>
      </c>
      <c r="D289" s="165" t="s">
        <v>452</v>
      </c>
    </row>
    <row r="290" customFormat="false" ht="30" hidden="false" customHeight="true" outlineLevel="0" collapsed="false">
      <c r="A290" s="259" t="s">
        <v>174</v>
      </c>
      <c r="B290" s="166" t="s">
        <v>400</v>
      </c>
      <c r="C290" s="166" t="s">
        <v>401</v>
      </c>
      <c r="D290" s="166" t="s">
        <v>425</v>
      </c>
      <c r="E290" s="166" t="s">
        <v>385</v>
      </c>
      <c r="F290" s="166" t="s">
        <v>426</v>
      </c>
      <c r="G290" s="90" t="s">
        <v>387</v>
      </c>
    </row>
    <row r="291" customFormat="false" ht="12.75" hidden="false" customHeight="true" outlineLevel="0" collapsed="false">
      <c r="A291" s="242"/>
      <c r="B291" s="226"/>
      <c r="C291" s="227"/>
      <c r="D291" s="227"/>
      <c r="E291" s="227"/>
      <c r="F291" s="227"/>
      <c r="G291" s="227"/>
    </row>
    <row r="292" customFormat="false" ht="21" hidden="false" customHeight="true" outlineLevel="0" collapsed="false">
      <c r="A292" s="37" t="s">
        <v>188</v>
      </c>
      <c r="B292" s="20" t="n">
        <v>106240</v>
      </c>
      <c r="C292" s="21" t="n">
        <v>581</v>
      </c>
      <c r="D292" s="21" t="n">
        <v>105659</v>
      </c>
      <c r="E292" s="338" t="n">
        <v>786270658</v>
      </c>
      <c r="F292" s="338" t="n">
        <v>7481657</v>
      </c>
      <c r="G292" s="338" t="n">
        <v>778789001</v>
      </c>
    </row>
    <row r="293" customFormat="false" ht="21" hidden="false" customHeight="true" outlineLevel="0" collapsed="false">
      <c r="A293" s="37" t="s">
        <v>427</v>
      </c>
      <c r="B293" s="20" t="n">
        <v>127833</v>
      </c>
      <c r="C293" s="21" t="n">
        <v>857</v>
      </c>
      <c r="D293" s="21" t="n">
        <v>126976</v>
      </c>
      <c r="E293" s="338" t="n">
        <v>1228916903</v>
      </c>
      <c r="F293" s="338" t="n">
        <v>11570152</v>
      </c>
      <c r="G293" s="338" t="n">
        <v>1217346751</v>
      </c>
    </row>
    <row r="294" customFormat="false" ht="21" hidden="false" customHeight="true" outlineLevel="0" collapsed="false">
      <c r="A294" s="428" t="s">
        <v>388</v>
      </c>
      <c r="B294" s="20" t="n">
        <v>137631</v>
      </c>
      <c r="C294" s="21" t="n">
        <v>755</v>
      </c>
      <c r="D294" s="21" t="n">
        <v>136876</v>
      </c>
      <c r="E294" s="338" t="n">
        <v>1279394730</v>
      </c>
      <c r="F294" s="338" t="n">
        <v>14526098</v>
      </c>
      <c r="G294" s="338" t="n">
        <v>1264868632</v>
      </c>
    </row>
    <row r="295" customFormat="false" ht="21" hidden="false" customHeight="true" outlineLevel="0" collapsed="false">
      <c r="A295" s="430" t="s">
        <v>390</v>
      </c>
      <c r="B295" s="20" t="n">
        <v>146255</v>
      </c>
      <c r="C295" s="21" t="n">
        <v>1235</v>
      </c>
      <c r="D295" s="21" t="n">
        <v>145020</v>
      </c>
      <c r="E295" s="338" t="n">
        <v>1345237323</v>
      </c>
      <c r="F295" s="338" t="n">
        <v>18713126</v>
      </c>
      <c r="G295" s="338" t="n">
        <v>1326524197</v>
      </c>
    </row>
    <row r="296" customFormat="false" ht="21" hidden="false" customHeight="true" outlineLevel="0" collapsed="false">
      <c r="A296" s="465" t="s">
        <v>337</v>
      </c>
      <c r="B296" s="163" t="n">
        <v>124401</v>
      </c>
      <c r="C296" s="164" t="n">
        <v>1127</v>
      </c>
      <c r="D296" s="164" t="n">
        <v>123274</v>
      </c>
      <c r="E296" s="466" t="n">
        <v>1209586442</v>
      </c>
      <c r="F296" s="466" t="n">
        <v>19194520</v>
      </c>
      <c r="G296" s="466" t="n">
        <v>1190391922</v>
      </c>
    </row>
    <row r="297" customFormat="false" ht="13.5" hidden="false" customHeight="false" outlineLevel="0" collapsed="false">
      <c r="A297" s="485" t="s">
        <v>453</v>
      </c>
      <c r="B297" s="485"/>
      <c r="C297" s="485"/>
      <c r="D297" s="485"/>
      <c r="E297" s="485"/>
      <c r="F297" s="485"/>
      <c r="G297" s="485"/>
    </row>
    <row r="298" customFormat="false" ht="13.5" hidden="false" customHeight="false" outlineLevel="0" collapsed="false">
      <c r="A298" s="486"/>
      <c r="B298" s="486"/>
      <c r="C298" s="486"/>
      <c r="D298" s="486"/>
      <c r="E298" s="486"/>
      <c r="F298" s="486"/>
      <c r="G298" s="486"/>
    </row>
    <row r="299" customFormat="false" ht="14.25" hidden="false" customHeight="false" outlineLevel="0" collapsed="false">
      <c r="A299" s="174" t="s">
        <v>454</v>
      </c>
    </row>
    <row r="300" customFormat="false" ht="14.25" hidden="false" customHeight="false" outlineLevel="0" collapsed="false">
      <c r="A300" s="165" t="s">
        <v>124</v>
      </c>
    </row>
    <row r="301" customFormat="false" ht="27" hidden="false" customHeight="true" outlineLevel="0" collapsed="false">
      <c r="A301" s="259" t="s">
        <v>174</v>
      </c>
      <c r="B301" s="166" t="s">
        <v>400</v>
      </c>
      <c r="C301" s="166" t="s">
        <v>401</v>
      </c>
      <c r="D301" s="166" t="s">
        <v>402</v>
      </c>
      <c r="E301" s="166" t="s">
        <v>430</v>
      </c>
      <c r="F301" s="166" t="s">
        <v>431</v>
      </c>
      <c r="G301" s="90" t="s">
        <v>432</v>
      </c>
    </row>
    <row r="302" customFormat="false" ht="13.5" hidden="false" customHeight="false" outlineLevel="0" collapsed="false">
      <c r="A302" s="242"/>
      <c r="B302" s="16"/>
      <c r="C302" s="18"/>
      <c r="D302" s="18"/>
      <c r="E302" s="18"/>
      <c r="F302" s="18"/>
      <c r="G302" s="18"/>
    </row>
    <row r="303" customFormat="false" ht="21" hidden="false" customHeight="true" outlineLevel="0" collapsed="false">
      <c r="A303" s="37" t="s">
        <v>188</v>
      </c>
      <c r="B303" s="20" t="n">
        <v>104274</v>
      </c>
      <c r="C303" s="21" t="n">
        <v>662</v>
      </c>
      <c r="D303" s="21" t="n">
        <v>103612</v>
      </c>
      <c r="E303" s="467" t="n">
        <v>823537499</v>
      </c>
      <c r="F303" s="467" t="n">
        <v>9944983</v>
      </c>
      <c r="G303" s="487" t="s">
        <v>455</v>
      </c>
    </row>
    <row r="304" customFormat="false" ht="21" hidden="false" customHeight="true" outlineLevel="0" collapsed="false">
      <c r="A304" s="37" t="s">
        <v>427</v>
      </c>
      <c r="B304" s="20" t="n">
        <v>125651</v>
      </c>
      <c r="C304" s="21" t="n">
        <v>949</v>
      </c>
      <c r="D304" s="21" t="n">
        <v>124702</v>
      </c>
      <c r="E304" s="467" t="n">
        <v>998816804.5</v>
      </c>
      <c r="F304" s="467" t="n">
        <v>12648416</v>
      </c>
      <c r="G304" s="487" t="s">
        <v>456</v>
      </c>
    </row>
    <row r="305" customFormat="false" ht="21" hidden="false" customHeight="true" outlineLevel="0" collapsed="false">
      <c r="A305" s="428" t="s">
        <v>388</v>
      </c>
      <c r="B305" s="20" t="n">
        <v>135102</v>
      </c>
      <c r="C305" s="21" t="n">
        <v>820</v>
      </c>
      <c r="D305" s="21" t="n">
        <v>134282</v>
      </c>
      <c r="E305" s="467" t="n">
        <v>1058003994.5</v>
      </c>
      <c r="F305" s="467" t="n">
        <v>12948899</v>
      </c>
      <c r="G305" s="487" t="s">
        <v>457</v>
      </c>
    </row>
    <row r="306" customFormat="false" ht="21" hidden="false" customHeight="true" outlineLevel="0" collapsed="false">
      <c r="A306" s="430" t="s">
        <v>390</v>
      </c>
      <c r="B306" s="20" t="n">
        <v>143909</v>
      </c>
      <c r="C306" s="21" t="n">
        <v>1313</v>
      </c>
      <c r="D306" s="21" t="n">
        <v>142596</v>
      </c>
      <c r="E306" s="467" t="n">
        <v>1109196451.5</v>
      </c>
      <c r="F306" s="467" t="n">
        <v>15183357.5</v>
      </c>
      <c r="G306" s="487" t="s">
        <v>458</v>
      </c>
    </row>
    <row r="307" customFormat="false" ht="21" hidden="false" customHeight="true" outlineLevel="0" collapsed="false">
      <c r="A307" s="431" t="s">
        <v>337</v>
      </c>
      <c r="B307" s="163" t="n">
        <v>126835</v>
      </c>
      <c r="C307" s="164" t="n">
        <v>1246</v>
      </c>
      <c r="D307" s="164" t="n">
        <v>125589</v>
      </c>
      <c r="E307" s="468" t="n">
        <v>980522914</v>
      </c>
      <c r="F307" s="468" t="n">
        <v>13569661</v>
      </c>
      <c r="G307" s="488" t="s">
        <v>459</v>
      </c>
    </row>
    <row r="308" customFormat="false" ht="13.5" hidden="false" customHeight="false" outlineLevel="0" collapsed="false">
      <c r="A308" s="1" t="s">
        <v>460</v>
      </c>
      <c r="C308" s="489"/>
      <c r="E308" s="489"/>
      <c r="F308" s="489"/>
      <c r="G308" s="489"/>
    </row>
    <row r="309" customFormat="false" ht="13.5" hidden="false" customHeight="false" outlineLevel="0" collapsed="false">
      <c r="E309" s="489"/>
      <c r="F309" s="489"/>
      <c r="G309" s="295" t="s">
        <v>461</v>
      </c>
    </row>
  </sheetData>
  <mergeCells count="95">
    <mergeCell ref="E4:F4"/>
    <mergeCell ref="A5:A8"/>
    <mergeCell ref="B5:B8"/>
    <mergeCell ref="C5:C8"/>
    <mergeCell ref="D5:E6"/>
    <mergeCell ref="F5:AF5"/>
    <mergeCell ref="F6:G7"/>
    <mergeCell ref="H6:Y6"/>
    <mergeCell ref="Z6:AF6"/>
    <mergeCell ref="D7:D8"/>
    <mergeCell ref="E7:E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E7:AF7"/>
    <mergeCell ref="A40:A42"/>
    <mergeCell ref="B40:B42"/>
    <mergeCell ref="C40:C42"/>
    <mergeCell ref="D40:T40"/>
    <mergeCell ref="D41:E41"/>
    <mergeCell ref="F41:G41"/>
    <mergeCell ref="H41:I41"/>
    <mergeCell ref="J41:K41"/>
    <mergeCell ref="L41:M41"/>
    <mergeCell ref="N41:O41"/>
    <mergeCell ref="Q41:R41"/>
    <mergeCell ref="S41:T41"/>
    <mergeCell ref="A69:A70"/>
    <mergeCell ref="B69:D69"/>
    <mergeCell ref="E69:G69"/>
    <mergeCell ref="H69:J69"/>
    <mergeCell ref="K69:M69"/>
    <mergeCell ref="N69:P69"/>
    <mergeCell ref="Q69:S69"/>
    <mergeCell ref="T69:V69"/>
    <mergeCell ref="W69:Y69"/>
    <mergeCell ref="A85:E85"/>
    <mergeCell ref="A88:A90"/>
    <mergeCell ref="B88:G88"/>
    <mergeCell ref="H88:J89"/>
    <mergeCell ref="K88:M89"/>
    <mergeCell ref="N88:P89"/>
    <mergeCell ref="Q88:S89"/>
    <mergeCell ref="T88:V89"/>
    <mergeCell ref="B89:D89"/>
    <mergeCell ref="E89:G89"/>
    <mergeCell ref="A105:G105"/>
    <mergeCell ref="A108:A110"/>
    <mergeCell ref="B108:G108"/>
    <mergeCell ref="H108:J109"/>
    <mergeCell ref="K108:M109"/>
    <mergeCell ref="N108:P109"/>
    <mergeCell ref="Q108:S109"/>
    <mergeCell ref="T108:V109"/>
    <mergeCell ref="W108:Y109"/>
    <mergeCell ref="Z108:AB109"/>
    <mergeCell ref="AC108:AE109"/>
    <mergeCell ref="B109:D109"/>
    <mergeCell ref="E109:G109"/>
    <mergeCell ref="A128:A130"/>
    <mergeCell ref="B128:G128"/>
    <mergeCell ref="H128:J129"/>
    <mergeCell ref="K128:M129"/>
    <mergeCell ref="N128:P129"/>
    <mergeCell ref="Q128:S129"/>
    <mergeCell ref="T128:V129"/>
    <mergeCell ref="W128:Y129"/>
    <mergeCell ref="Z128:AB129"/>
    <mergeCell ref="B129:D129"/>
    <mergeCell ref="E129:G129"/>
    <mergeCell ref="A145:J145"/>
    <mergeCell ref="B148:E148"/>
    <mergeCell ref="F148:K148"/>
    <mergeCell ref="A184:J184"/>
    <mergeCell ref="A193:H193"/>
    <mergeCell ref="A242:J242"/>
    <mergeCell ref="A243:J243"/>
    <mergeCell ref="A252:H252"/>
    <mergeCell ref="A263:G263"/>
    <mergeCell ref="A275:G275"/>
    <mergeCell ref="A278:A279"/>
    <mergeCell ref="B278:G278"/>
    <mergeCell ref="H278:M278"/>
    <mergeCell ref="N278:P278"/>
    <mergeCell ref="Q278:Q279"/>
    <mergeCell ref="R278:R279"/>
    <mergeCell ref="A297:G297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8" man="true" max="65535" min="0"/>
  </col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8" min="3" style="1" width="13.25"/>
    <col collapsed="false" customWidth="true" hidden="false" outlineLevel="0" max="9" min="9" style="1" width="13.87"/>
    <col collapsed="false" customWidth="true" hidden="false" outlineLevel="0" max="10" min="10" style="1" width="9.75"/>
    <col collapsed="false" customWidth="true" hidden="false" outlineLevel="0" max="11" min="11" style="1" width="13.87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true" hidden="false" outlineLevel="0" max="14" min="14" style="1" width="15.49"/>
    <col collapsed="false" customWidth="true" hidden="false" outlineLevel="0" max="15" min="15" style="2" width="16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6" t="s">
        <v>462</v>
      </c>
      <c r="G2" s="490" t="s">
        <v>463</v>
      </c>
      <c r="O2" s="490"/>
    </row>
    <row r="3" s="10" customFormat="true" ht="24.75" hidden="false" customHeight="true" outlineLevel="0" collapsed="false">
      <c r="A3" s="175" t="s">
        <v>174</v>
      </c>
      <c r="B3" s="175"/>
      <c r="C3" s="175" t="s">
        <v>289</v>
      </c>
      <c r="D3" s="246" t="s">
        <v>290</v>
      </c>
      <c r="E3" s="246" t="s">
        <v>464</v>
      </c>
      <c r="F3" s="133" t="s">
        <v>465</v>
      </c>
      <c r="G3" s="133"/>
      <c r="H3" s="133"/>
      <c r="I3" s="133"/>
      <c r="J3" s="133" t="s">
        <v>292</v>
      </c>
      <c r="K3" s="133"/>
      <c r="L3" s="133"/>
      <c r="M3" s="133"/>
      <c r="N3" s="246" t="s">
        <v>466</v>
      </c>
      <c r="O3" s="247" t="s">
        <v>467</v>
      </c>
    </row>
    <row r="4" s="10" customFormat="true" ht="24.75" hidden="false" customHeight="true" outlineLevel="0" collapsed="false">
      <c r="A4" s="175"/>
      <c r="B4" s="175"/>
      <c r="C4" s="175"/>
      <c r="D4" s="246"/>
      <c r="E4" s="246"/>
      <c r="F4" s="491" t="s">
        <v>293</v>
      </c>
      <c r="G4" s="491"/>
      <c r="H4" s="491" t="s">
        <v>294</v>
      </c>
      <c r="I4" s="491"/>
      <c r="J4" s="491" t="s">
        <v>293</v>
      </c>
      <c r="K4" s="491"/>
      <c r="L4" s="491" t="s">
        <v>294</v>
      </c>
      <c r="M4" s="491"/>
      <c r="N4" s="246"/>
      <c r="O4" s="247"/>
    </row>
    <row r="5" s="10" customFormat="true" ht="24.75" hidden="false" customHeight="true" outlineLevel="0" collapsed="false">
      <c r="A5" s="175"/>
      <c r="B5" s="175"/>
      <c r="C5" s="175"/>
      <c r="D5" s="246"/>
      <c r="E5" s="246"/>
      <c r="F5" s="492" t="s">
        <v>266</v>
      </c>
      <c r="G5" s="492" t="s">
        <v>187</v>
      </c>
      <c r="H5" s="493" t="s">
        <v>266</v>
      </c>
      <c r="I5" s="492" t="s">
        <v>187</v>
      </c>
      <c r="J5" s="492" t="s">
        <v>266</v>
      </c>
      <c r="K5" s="492" t="s">
        <v>187</v>
      </c>
      <c r="L5" s="492" t="s">
        <v>266</v>
      </c>
      <c r="M5" s="492" t="s">
        <v>187</v>
      </c>
      <c r="N5" s="246"/>
      <c r="O5" s="247"/>
    </row>
    <row r="6" customFormat="false" ht="13.5" hidden="false" customHeight="true" outlineLevel="0" collapsed="false">
      <c r="A6" s="494"/>
      <c r="B6" s="46"/>
      <c r="C6" s="16"/>
      <c r="D6" s="18"/>
      <c r="E6" s="475" t="s">
        <v>245</v>
      </c>
      <c r="F6" s="495"/>
      <c r="G6" s="496" t="s">
        <v>468</v>
      </c>
      <c r="H6" s="495"/>
      <c r="I6" s="495"/>
      <c r="J6" s="495"/>
      <c r="K6" s="495"/>
      <c r="L6" s="495"/>
      <c r="M6" s="495"/>
      <c r="N6" s="18"/>
      <c r="O6" s="18"/>
    </row>
    <row r="7" customFormat="false" ht="33" hidden="false" customHeight="true" outlineLevel="0" collapsed="false">
      <c r="A7" s="497" t="n">
        <v>17</v>
      </c>
      <c r="B7" s="498" t="s">
        <v>469</v>
      </c>
      <c r="C7" s="499" t="n">
        <v>11681</v>
      </c>
      <c r="D7" s="500" t="n">
        <v>125144</v>
      </c>
      <c r="E7" s="500" t="n">
        <v>288671</v>
      </c>
      <c r="F7" s="500" t="n">
        <v>1119061</v>
      </c>
      <c r="G7" s="500" t="n">
        <v>11280173</v>
      </c>
      <c r="H7" s="500" t="n">
        <v>1085209</v>
      </c>
      <c r="I7" s="500" t="n">
        <v>10331313</v>
      </c>
      <c r="J7" s="500" t="n">
        <v>46244</v>
      </c>
      <c r="K7" s="500" t="n">
        <v>2250741</v>
      </c>
      <c r="L7" s="500" t="n">
        <v>31010</v>
      </c>
      <c r="M7" s="500" t="n">
        <v>1090547</v>
      </c>
      <c r="N7" s="500" t="n">
        <v>43783046</v>
      </c>
      <c r="O7" s="500" t="n">
        <v>26438105</v>
      </c>
    </row>
    <row r="8" customFormat="false" ht="33" hidden="false" customHeight="true" outlineLevel="0" collapsed="false">
      <c r="A8" s="497"/>
      <c r="B8" s="501" t="s">
        <v>470</v>
      </c>
      <c r="C8" s="502" t="s">
        <v>364</v>
      </c>
      <c r="D8" s="503" t="s">
        <v>364</v>
      </c>
      <c r="E8" s="503" t="s">
        <v>364</v>
      </c>
      <c r="F8" s="503" t="s">
        <v>364</v>
      </c>
      <c r="G8" s="503" t="s">
        <v>364</v>
      </c>
      <c r="H8" s="503" t="s">
        <v>364</v>
      </c>
      <c r="I8" s="503" t="s">
        <v>364</v>
      </c>
      <c r="J8" s="503" t="s">
        <v>364</v>
      </c>
      <c r="K8" s="503" t="s">
        <v>364</v>
      </c>
      <c r="L8" s="503" t="s">
        <v>364</v>
      </c>
      <c r="M8" s="503" t="s">
        <v>364</v>
      </c>
      <c r="N8" s="503" t="s">
        <v>364</v>
      </c>
      <c r="O8" s="503" t="s">
        <v>364</v>
      </c>
    </row>
    <row r="9" customFormat="false" ht="33" hidden="false" customHeight="true" outlineLevel="0" collapsed="false">
      <c r="A9" s="2"/>
      <c r="B9" s="49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customFormat="false" ht="33" hidden="false" customHeight="true" outlineLevel="0" collapsed="false">
      <c r="A10" s="217" t="n">
        <v>18</v>
      </c>
      <c r="B10" s="504" t="s">
        <v>469</v>
      </c>
      <c r="C10" s="505" t="n">
        <v>11868</v>
      </c>
      <c r="D10" s="506" t="n">
        <v>129697</v>
      </c>
      <c r="E10" s="506" t="n">
        <v>286950</v>
      </c>
      <c r="F10" s="506" t="n">
        <v>1162914</v>
      </c>
      <c r="G10" s="506" t="n">
        <v>11125130</v>
      </c>
      <c r="H10" s="506" t="n">
        <v>1127247</v>
      </c>
      <c r="I10" s="506" t="n">
        <v>10350313</v>
      </c>
      <c r="J10" s="506" t="n">
        <v>47108</v>
      </c>
      <c r="K10" s="506" t="n">
        <v>2170263</v>
      </c>
      <c r="L10" s="506" t="n">
        <v>31430</v>
      </c>
      <c r="M10" s="506" t="n">
        <v>1114092</v>
      </c>
      <c r="N10" s="506" t="n">
        <v>44444222</v>
      </c>
      <c r="O10" s="506" t="n">
        <v>26825213</v>
      </c>
    </row>
    <row r="11" customFormat="false" ht="33" hidden="false" customHeight="true" outlineLevel="0" collapsed="false">
      <c r="A11" s="217"/>
      <c r="B11" s="507" t="s">
        <v>470</v>
      </c>
      <c r="C11" s="508" t="s">
        <v>364</v>
      </c>
      <c r="D11" s="509" t="s">
        <v>364</v>
      </c>
      <c r="E11" s="509" t="s">
        <v>364</v>
      </c>
      <c r="F11" s="509" t="s">
        <v>364</v>
      </c>
      <c r="G11" s="509" t="s">
        <v>364</v>
      </c>
      <c r="H11" s="509" t="s">
        <v>364</v>
      </c>
      <c r="I11" s="509" t="s">
        <v>364</v>
      </c>
      <c r="J11" s="509" t="s">
        <v>364</v>
      </c>
      <c r="K11" s="509" t="s">
        <v>364</v>
      </c>
      <c r="L11" s="509" t="s">
        <v>364</v>
      </c>
      <c r="M11" s="509" t="s">
        <v>364</v>
      </c>
      <c r="N11" s="509" t="s">
        <v>364</v>
      </c>
      <c r="O11" s="509" t="s">
        <v>364</v>
      </c>
    </row>
    <row r="12" customFormat="false" ht="15.75" hidden="false" customHeight="true" outlineLevel="0" collapsed="false">
      <c r="N12" s="165" t="s">
        <v>297</v>
      </c>
      <c r="O12" s="196"/>
    </row>
    <row r="13" customFormat="false" ht="14.25" hidden="false" customHeight="true" outlineLevel="0" collapsed="false"/>
  </sheetData>
  <mergeCells count="14">
    <mergeCell ref="A3:B5"/>
    <mergeCell ref="C3:C5"/>
    <mergeCell ref="D3:D5"/>
    <mergeCell ref="E3:E5"/>
    <mergeCell ref="F3:I3"/>
    <mergeCell ref="J3:M3"/>
    <mergeCell ref="N3:N5"/>
    <mergeCell ref="O3:O5"/>
    <mergeCell ref="F4:G4"/>
    <mergeCell ref="H4:I4"/>
    <mergeCell ref="J4:K4"/>
    <mergeCell ref="L4:M4"/>
    <mergeCell ref="A7:A8"/>
    <mergeCell ref="A10:A11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6" t="s">
        <v>471</v>
      </c>
      <c r="G2" s="490" t="s">
        <v>287</v>
      </c>
      <c r="P2" s="490"/>
      <c r="Q2" s="490"/>
    </row>
    <row r="3" customFormat="false" ht="26.25" hidden="false" customHeight="true" outlineLevel="0" collapsed="false">
      <c r="A3" s="175" t="s">
        <v>174</v>
      </c>
      <c r="B3" s="175"/>
      <c r="C3" s="166" t="s">
        <v>472</v>
      </c>
      <c r="D3" s="8" t="s">
        <v>473</v>
      </c>
      <c r="E3" s="8"/>
      <c r="F3" s="8"/>
      <c r="G3" s="8"/>
      <c r="H3" s="8"/>
      <c r="I3" s="8"/>
      <c r="J3" s="8"/>
      <c r="K3" s="8"/>
      <c r="L3" s="89" t="s">
        <v>334</v>
      </c>
      <c r="M3" s="89"/>
      <c r="N3" s="89" t="s">
        <v>474</v>
      </c>
      <c r="O3" s="89"/>
      <c r="P3" s="212" t="s">
        <v>475</v>
      </c>
      <c r="Q3" s="212"/>
    </row>
    <row r="4" customFormat="false" ht="26.25" hidden="false" customHeight="true" outlineLevel="0" collapsed="false">
      <c r="A4" s="175"/>
      <c r="B4" s="175"/>
      <c r="C4" s="166"/>
      <c r="D4" s="158" t="s">
        <v>310</v>
      </c>
      <c r="E4" s="158"/>
      <c r="F4" s="158" t="s">
        <v>311</v>
      </c>
      <c r="G4" s="158"/>
      <c r="H4" s="510" t="s">
        <v>327</v>
      </c>
      <c r="I4" s="510"/>
      <c r="J4" s="158" t="s">
        <v>328</v>
      </c>
      <c r="K4" s="158"/>
      <c r="L4" s="89"/>
      <c r="M4" s="89"/>
      <c r="N4" s="89"/>
      <c r="O4" s="89"/>
      <c r="P4" s="212"/>
      <c r="Q4" s="212"/>
    </row>
    <row r="5" customFormat="false" ht="26.25" hidden="false" customHeight="true" outlineLevel="0" collapsed="false">
      <c r="A5" s="175"/>
      <c r="B5" s="175"/>
      <c r="C5" s="166"/>
      <c r="D5" s="13" t="s">
        <v>266</v>
      </c>
      <c r="E5" s="13" t="s">
        <v>187</v>
      </c>
      <c r="F5" s="13" t="s">
        <v>266</v>
      </c>
      <c r="G5" s="13" t="s">
        <v>187</v>
      </c>
      <c r="H5" s="13" t="s">
        <v>266</v>
      </c>
      <c r="I5" s="14" t="s">
        <v>187</v>
      </c>
      <c r="J5" s="13" t="s">
        <v>266</v>
      </c>
      <c r="K5" s="13" t="s">
        <v>187</v>
      </c>
      <c r="L5" s="13" t="s">
        <v>266</v>
      </c>
      <c r="M5" s="13" t="s">
        <v>187</v>
      </c>
      <c r="N5" s="13" t="s">
        <v>266</v>
      </c>
      <c r="O5" s="13" t="s">
        <v>187</v>
      </c>
      <c r="P5" s="13" t="s">
        <v>266</v>
      </c>
      <c r="Q5" s="14" t="s">
        <v>187</v>
      </c>
    </row>
    <row r="6" customFormat="false" ht="34.5" hidden="false" customHeight="true" outlineLevel="0" collapsed="false">
      <c r="A6" s="511" t="n">
        <v>17</v>
      </c>
      <c r="B6" s="512" t="s">
        <v>469</v>
      </c>
      <c r="C6" s="513" t="n">
        <v>13756</v>
      </c>
      <c r="D6" s="514" t="n">
        <v>12443</v>
      </c>
      <c r="E6" s="514" t="n">
        <v>4888360</v>
      </c>
      <c r="F6" s="514" t="n">
        <v>215072</v>
      </c>
      <c r="G6" s="514" t="n">
        <v>3155391</v>
      </c>
      <c r="H6" s="514" t="n">
        <v>18749</v>
      </c>
      <c r="I6" s="514" t="n">
        <v>298323</v>
      </c>
      <c r="J6" s="514" t="n">
        <v>119169</v>
      </c>
      <c r="K6" s="514" t="n">
        <v>1549954</v>
      </c>
      <c r="L6" s="514" t="n">
        <v>13100</v>
      </c>
      <c r="M6" s="514" t="n">
        <v>133703</v>
      </c>
      <c r="N6" s="515" t="s">
        <v>15</v>
      </c>
      <c r="O6" s="515" t="s">
        <v>15</v>
      </c>
      <c r="P6" s="515" t="s">
        <v>15</v>
      </c>
      <c r="Q6" s="515" t="s">
        <v>15</v>
      </c>
    </row>
    <row r="7" customFormat="false" ht="34.5" hidden="false" customHeight="true" outlineLevel="0" collapsed="false">
      <c r="A7" s="511"/>
      <c r="B7" s="516" t="s">
        <v>470</v>
      </c>
      <c r="C7" s="502" t="s">
        <v>364</v>
      </c>
      <c r="D7" s="503" t="s">
        <v>364</v>
      </c>
      <c r="E7" s="503" t="s">
        <v>364</v>
      </c>
      <c r="F7" s="503" t="s">
        <v>364</v>
      </c>
      <c r="G7" s="503" t="s">
        <v>364</v>
      </c>
      <c r="H7" s="503" t="s">
        <v>364</v>
      </c>
      <c r="I7" s="503" t="s">
        <v>364</v>
      </c>
      <c r="J7" s="503" t="s">
        <v>364</v>
      </c>
      <c r="K7" s="503" t="s">
        <v>364</v>
      </c>
      <c r="L7" s="503" t="s">
        <v>364</v>
      </c>
      <c r="M7" s="503" t="s">
        <v>364</v>
      </c>
      <c r="N7" s="503" t="s">
        <v>364</v>
      </c>
      <c r="O7" s="503" t="s">
        <v>364</v>
      </c>
      <c r="P7" s="503" t="s">
        <v>364</v>
      </c>
      <c r="Q7" s="503" t="s">
        <v>364</v>
      </c>
    </row>
    <row r="8" customFormat="false" ht="21.75" hidden="false" customHeight="true" outlineLevel="0" collapsed="false">
      <c r="A8" s="2"/>
      <c r="B8" s="517"/>
      <c r="C8" s="16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34.5" hidden="false" customHeight="true" outlineLevel="0" collapsed="false">
      <c r="A9" s="518" t="n">
        <v>18</v>
      </c>
      <c r="B9" s="519" t="s">
        <v>469</v>
      </c>
      <c r="C9" s="520" t="n">
        <v>13143</v>
      </c>
      <c r="D9" s="521" t="n">
        <v>11899</v>
      </c>
      <c r="E9" s="521" t="n">
        <v>4691129</v>
      </c>
      <c r="F9" s="521" t="n">
        <v>208202</v>
      </c>
      <c r="G9" s="521" t="n">
        <v>2992251</v>
      </c>
      <c r="H9" s="521" t="n">
        <v>17607</v>
      </c>
      <c r="I9" s="521" t="n">
        <v>264584</v>
      </c>
      <c r="J9" s="521" t="n">
        <v>118255</v>
      </c>
      <c r="K9" s="521" t="n">
        <v>1509249</v>
      </c>
      <c r="L9" s="521" t="n">
        <v>16317</v>
      </c>
      <c r="M9" s="521" t="n">
        <v>170319</v>
      </c>
      <c r="N9" s="522" t="s">
        <v>15</v>
      </c>
      <c r="O9" s="522" t="s">
        <v>15</v>
      </c>
      <c r="P9" s="522" t="s">
        <v>15</v>
      </c>
      <c r="Q9" s="522" t="s">
        <v>15</v>
      </c>
    </row>
    <row r="10" customFormat="false" ht="34.5" hidden="false" customHeight="true" outlineLevel="0" collapsed="false">
      <c r="A10" s="518"/>
      <c r="B10" s="523" t="s">
        <v>470</v>
      </c>
      <c r="C10" s="508" t="s">
        <v>364</v>
      </c>
      <c r="D10" s="509" t="s">
        <v>364</v>
      </c>
      <c r="E10" s="509" t="s">
        <v>364</v>
      </c>
      <c r="F10" s="509" t="s">
        <v>364</v>
      </c>
      <c r="G10" s="509" t="s">
        <v>364</v>
      </c>
      <c r="H10" s="509" t="s">
        <v>364</v>
      </c>
      <c r="I10" s="509" t="s">
        <v>364</v>
      </c>
      <c r="J10" s="509" t="s">
        <v>364</v>
      </c>
      <c r="K10" s="509" t="s">
        <v>364</v>
      </c>
      <c r="L10" s="509" t="s">
        <v>364</v>
      </c>
      <c r="M10" s="509" t="s">
        <v>364</v>
      </c>
      <c r="N10" s="509" t="s">
        <v>364</v>
      </c>
      <c r="O10" s="509" t="s">
        <v>364</v>
      </c>
      <c r="P10" s="509" t="s">
        <v>364</v>
      </c>
      <c r="Q10" s="509" t="s">
        <v>364</v>
      </c>
    </row>
    <row r="11" customFormat="false" ht="15.75" hidden="false" customHeight="true" outlineLevel="0" collapsed="false">
      <c r="P11" s="524" t="s">
        <v>297</v>
      </c>
    </row>
    <row r="12" customFormat="false" ht="12.75" hidden="false" customHeight="true" outlineLevel="0" collapsed="false"/>
  </sheetData>
  <mergeCells count="12">
    <mergeCell ref="A3:B5"/>
    <mergeCell ref="C3:C5"/>
    <mergeCell ref="D3:K3"/>
    <mergeCell ref="L3:M4"/>
    <mergeCell ref="N3:O4"/>
    <mergeCell ref="P3:Q4"/>
    <mergeCell ref="D4:E4"/>
    <mergeCell ref="F4:G4"/>
    <mergeCell ref="H4:I4"/>
    <mergeCell ref="J4:K4"/>
    <mergeCell ref="A6:A7"/>
    <mergeCell ref="A9:A10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1.62"/>
    <col collapsed="false" customWidth="true" hidden="false" outlineLevel="0" max="5" min="5" style="1" width="12.62"/>
    <col collapsed="false" customWidth="true" hidden="false" outlineLevel="0" max="22" min="6" style="1" width="11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3" t="s">
        <v>0</v>
      </c>
    </row>
    <row r="2" s="10" customFormat="true" ht="19.5" hidden="false" customHeight="false" outlineLevel="0" collapsed="false">
      <c r="A2" s="6" t="s">
        <v>476</v>
      </c>
      <c r="G2" s="436" t="s">
        <v>477</v>
      </c>
      <c r="H2" s="436"/>
      <c r="J2" s="490" t="s">
        <v>287</v>
      </c>
      <c r="U2" s="490"/>
      <c r="V2" s="490"/>
    </row>
    <row r="3" customFormat="false" ht="23.25" hidden="false" customHeight="true" outlineLevel="0" collapsed="false">
      <c r="A3" s="156" t="s">
        <v>174</v>
      </c>
      <c r="B3" s="156" t="s">
        <v>478</v>
      </c>
      <c r="C3" s="89" t="s">
        <v>479</v>
      </c>
      <c r="D3" s="166" t="s">
        <v>480</v>
      </c>
      <c r="E3" s="525" t="s">
        <v>481</v>
      </c>
      <c r="F3" s="525"/>
      <c r="G3" s="526" t="s">
        <v>482</v>
      </c>
      <c r="H3" s="526"/>
      <c r="I3" s="8" t="s">
        <v>483</v>
      </c>
      <c r="J3" s="8"/>
      <c r="K3" s="8"/>
      <c r="L3" s="8"/>
      <c r="M3" s="89" t="s">
        <v>256</v>
      </c>
      <c r="N3" s="89"/>
      <c r="O3" s="89"/>
      <c r="P3" s="89"/>
      <c r="Q3" s="89" t="s">
        <v>257</v>
      </c>
      <c r="R3" s="89"/>
      <c r="S3" s="89" t="s">
        <v>484</v>
      </c>
      <c r="T3" s="89"/>
      <c r="U3" s="212" t="s">
        <v>485</v>
      </c>
      <c r="V3" s="212"/>
    </row>
    <row r="4" customFormat="false" ht="23.25" hidden="false" customHeight="true" outlineLevel="0" collapsed="false">
      <c r="A4" s="156"/>
      <c r="B4" s="156"/>
      <c r="C4" s="89"/>
      <c r="D4" s="166"/>
      <c r="E4" s="527" t="s">
        <v>486</v>
      </c>
      <c r="F4" s="528" t="s">
        <v>487</v>
      </c>
      <c r="G4" s="529" t="s">
        <v>175</v>
      </c>
      <c r="H4" s="529"/>
      <c r="I4" s="530" t="s">
        <v>488</v>
      </c>
      <c r="J4" s="530"/>
      <c r="K4" s="158" t="s">
        <v>489</v>
      </c>
      <c r="L4" s="158"/>
      <c r="M4" s="158" t="s">
        <v>488</v>
      </c>
      <c r="N4" s="158"/>
      <c r="O4" s="158" t="s">
        <v>489</v>
      </c>
      <c r="P4" s="158"/>
      <c r="Q4" s="89"/>
      <c r="R4" s="89"/>
      <c r="S4" s="89"/>
      <c r="T4" s="89"/>
      <c r="U4" s="212"/>
      <c r="V4" s="212"/>
    </row>
    <row r="5" customFormat="false" ht="23.25" hidden="false" customHeight="true" outlineLevel="0" collapsed="false">
      <c r="A5" s="156"/>
      <c r="B5" s="156"/>
      <c r="C5" s="89"/>
      <c r="D5" s="166"/>
      <c r="E5" s="527"/>
      <c r="F5" s="528"/>
      <c r="G5" s="531" t="s">
        <v>266</v>
      </c>
      <c r="H5" s="13" t="s">
        <v>187</v>
      </c>
      <c r="I5" s="14" t="s">
        <v>266</v>
      </c>
      <c r="J5" s="13" t="s">
        <v>490</v>
      </c>
      <c r="K5" s="13" t="s">
        <v>266</v>
      </c>
      <c r="L5" s="13" t="s">
        <v>490</v>
      </c>
      <c r="M5" s="13" t="s">
        <v>266</v>
      </c>
      <c r="N5" s="13" t="s">
        <v>490</v>
      </c>
      <c r="O5" s="13" t="s">
        <v>266</v>
      </c>
      <c r="P5" s="13" t="s">
        <v>490</v>
      </c>
      <c r="Q5" s="13" t="s">
        <v>266</v>
      </c>
      <c r="R5" s="13" t="s">
        <v>490</v>
      </c>
      <c r="S5" s="13" t="s">
        <v>266</v>
      </c>
      <c r="T5" s="13" t="s">
        <v>490</v>
      </c>
      <c r="U5" s="13" t="s">
        <v>266</v>
      </c>
      <c r="V5" s="14" t="s">
        <v>490</v>
      </c>
    </row>
    <row r="6" s="144" customFormat="true" ht="32.25" hidden="false" customHeight="true" outlineLevel="0" collapsed="false">
      <c r="A6" s="37" t="s">
        <v>491</v>
      </c>
      <c r="B6" s="532" t="n">
        <v>12212</v>
      </c>
      <c r="C6" s="533" t="n">
        <v>159587</v>
      </c>
      <c r="D6" s="533" t="n">
        <v>296072</v>
      </c>
      <c r="E6" s="533" t="n">
        <v>87808566</v>
      </c>
      <c r="F6" s="534" t="n">
        <v>86702106</v>
      </c>
      <c r="G6" s="533" t="n">
        <v>26419</v>
      </c>
      <c r="H6" s="533" t="n">
        <v>25556754</v>
      </c>
      <c r="I6" s="533" t="n">
        <v>9274</v>
      </c>
      <c r="J6" s="533" t="n">
        <v>15875119</v>
      </c>
      <c r="K6" s="533" t="n">
        <v>32</v>
      </c>
      <c r="L6" s="533" t="n">
        <v>46575</v>
      </c>
      <c r="M6" s="533" t="n">
        <v>11724</v>
      </c>
      <c r="N6" s="533" t="n">
        <v>4653039</v>
      </c>
      <c r="O6" s="533" t="n">
        <v>21</v>
      </c>
      <c r="P6" s="533" t="n">
        <v>6397</v>
      </c>
      <c r="Q6" s="533" t="n">
        <v>730</v>
      </c>
      <c r="R6" s="533" t="n">
        <v>891261</v>
      </c>
      <c r="S6" s="533" t="n">
        <v>3964</v>
      </c>
      <c r="T6" s="533" t="n">
        <v>3927138</v>
      </c>
      <c r="U6" s="533" t="n">
        <v>674</v>
      </c>
      <c r="V6" s="533" t="n">
        <v>157225</v>
      </c>
    </row>
    <row r="7" s="146" customFormat="true" ht="32.25" hidden="false" customHeight="true" outlineLevel="0" collapsed="false">
      <c r="A7" s="429" t="n">
        <v>17</v>
      </c>
      <c r="B7" s="532" t="n">
        <v>12157</v>
      </c>
      <c r="C7" s="533" t="n">
        <v>159991</v>
      </c>
      <c r="D7" s="533" t="n">
        <v>294796</v>
      </c>
      <c r="E7" s="533" t="n">
        <v>90559547</v>
      </c>
      <c r="F7" s="534" t="n">
        <v>89442995</v>
      </c>
      <c r="G7" s="535" t="n">
        <v>24880</v>
      </c>
      <c r="H7" s="533" t="n">
        <v>23998178</v>
      </c>
      <c r="I7" s="533" t="n">
        <v>8695</v>
      </c>
      <c r="J7" s="533" t="n">
        <v>14802228</v>
      </c>
      <c r="K7" s="533" t="n">
        <v>32</v>
      </c>
      <c r="L7" s="533" t="n">
        <v>46346</v>
      </c>
      <c r="M7" s="533" t="n">
        <v>10988</v>
      </c>
      <c r="N7" s="533" t="n">
        <v>4355012</v>
      </c>
      <c r="O7" s="533" t="n">
        <v>19</v>
      </c>
      <c r="P7" s="533" t="n">
        <v>5244</v>
      </c>
      <c r="Q7" s="533" t="n">
        <v>699</v>
      </c>
      <c r="R7" s="533" t="n">
        <v>851189</v>
      </c>
      <c r="S7" s="533" t="n">
        <v>3822</v>
      </c>
      <c r="T7" s="533" t="n">
        <v>3791240</v>
      </c>
      <c r="U7" s="533" t="n">
        <v>625</v>
      </c>
      <c r="V7" s="533" t="n">
        <v>146919</v>
      </c>
    </row>
    <row r="8" s="152" customFormat="true" ht="32.25" hidden="false" customHeight="true" outlineLevel="0" collapsed="false">
      <c r="A8" s="461" t="n">
        <v>18</v>
      </c>
      <c r="B8" s="536" t="n">
        <v>12335</v>
      </c>
      <c r="C8" s="537" t="n">
        <v>163824</v>
      </c>
      <c r="D8" s="537" t="n">
        <v>293314</v>
      </c>
      <c r="E8" s="537" t="n">
        <v>93279276</v>
      </c>
      <c r="F8" s="538" t="n">
        <v>92203802</v>
      </c>
      <c r="G8" s="539" t="n">
        <v>23468</v>
      </c>
      <c r="H8" s="537" t="n">
        <v>22511854</v>
      </c>
      <c r="I8" s="537" t="n">
        <v>8162</v>
      </c>
      <c r="J8" s="537" t="n">
        <v>13803151</v>
      </c>
      <c r="K8" s="537" t="n">
        <v>30</v>
      </c>
      <c r="L8" s="537" t="n">
        <v>43295</v>
      </c>
      <c r="M8" s="537" t="n">
        <v>10315</v>
      </c>
      <c r="N8" s="537" t="n">
        <v>4063318</v>
      </c>
      <c r="O8" s="537" t="n">
        <v>18</v>
      </c>
      <c r="P8" s="537" t="n">
        <v>5167</v>
      </c>
      <c r="Q8" s="537" t="n">
        <v>676</v>
      </c>
      <c r="R8" s="537" t="n">
        <v>820498</v>
      </c>
      <c r="S8" s="537" t="n">
        <v>3676</v>
      </c>
      <c r="T8" s="537" t="n">
        <v>363318</v>
      </c>
      <c r="U8" s="537" t="n">
        <v>591</v>
      </c>
      <c r="V8" s="537" t="n">
        <v>138107</v>
      </c>
    </row>
    <row r="10" customFormat="false" ht="18" hidden="false" customHeight="false" outlineLevel="0" collapsed="false">
      <c r="A10" s="436" t="s">
        <v>492</v>
      </c>
      <c r="B10" s="436"/>
      <c r="C10" s="10"/>
      <c r="D10" s="10"/>
      <c r="E10" s="10"/>
      <c r="F10" s="10"/>
      <c r="G10" s="10"/>
      <c r="H10" s="10"/>
      <c r="I10" s="10"/>
      <c r="J10" s="490" t="s">
        <v>287</v>
      </c>
      <c r="K10" s="10"/>
      <c r="L10" s="10"/>
      <c r="M10" s="10"/>
      <c r="N10" s="10"/>
      <c r="O10" s="10"/>
    </row>
    <row r="11" s="10" customFormat="true" ht="21.75" hidden="false" customHeight="true" outlineLevel="0" collapsed="false">
      <c r="A11" s="156" t="s">
        <v>174</v>
      </c>
      <c r="B11" s="88" t="s">
        <v>482</v>
      </c>
      <c r="C11" s="88"/>
      <c r="D11" s="88"/>
      <c r="E11" s="87" t="s">
        <v>493</v>
      </c>
      <c r="F11" s="87"/>
      <c r="G11" s="87"/>
      <c r="H11" s="87"/>
      <c r="I11" s="87"/>
      <c r="J11" s="89" t="s">
        <v>494</v>
      </c>
      <c r="K11" s="89"/>
      <c r="L11" s="89"/>
      <c r="M11" s="212" t="s">
        <v>495</v>
      </c>
      <c r="N11" s="212"/>
      <c r="O11" s="212"/>
    </row>
    <row r="12" customFormat="false" ht="21.75" hidden="false" customHeight="true" outlineLevel="0" collapsed="false">
      <c r="A12" s="156"/>
      <c r="B12" s="158" t="s">
        <v>194</v>
      </c>
      <c r="C12" s="158"/>
      <c r="D12" s="158"/>
      <c r="E12" s="158" t="s">
        <v>488</v>
      </c>
      <c r="F12" s="158"/>
      <c r="G12" s="158" t="s">
        <v>489</v>
      </c>
      <c r="H12" s="158"/>
      <c r="I12" s="158" t="s">
        <v>496</v>
      </c>
      <c r="J12" s="89"/>
      <c r="K12" s="89"/>
      <c r="L12" s="89"/>
      <c r="M12" s="212"/>
      <c r="N12" s="212"/>
      <c r="O12" s="212"/>
    </row>
    <row r="13" s="139" customFormat="true" ht="21.75" hidden="false" customHeight="true" outlineLevel="0" collapsed="false">
      <c r="A13" s="156"/>
      <c r="B13" s="179" t="s">
        <v>266</v>
      </c>
      <c r="C13" s="179" t="s">
        <v>490</v>
      </c>
      <c r="D13" s="178" t="s">
        <v>497</v>
      </c>
      <c r="E13" s="179" t="s">
        <v>266</v>
      </c>
      <c r="F13" s="179" t="s">
        <v>490</v>
      </c>
      <c r="G13" s="180" t="s">
        <v>266</v>
      </c>
      <c r="H13" s="179" t="s">
        <v>490</v>
      </c>
      <c r="I13" s="158"/>
      <c r="J13" s="179" t="s">
        <v>266</v>
      </c>
      <c r="K13" s="179" t="s">
        <v>490</v>
      </c>
      <c r="L13" s="178" t="s">
        <v>497</v>
      </c>
      <c r="M13" s="179" t="s">
        <v>266</v>
      </c>
      <c r="N13" s="179" t="s">
        <v>490</v>
      </c>
      <c r="O13" s="207" t="s">
        <v>497</v>
      </c>
    </row>
    <row r="14" customFormat="false" ht="32.25" hidden="false" customHeight="true" outlineLevel="0" collapsed="false">
      <c r="A14" s="37" t="s">
        <v>491</v>
      </c>
      <c r="B14" s="532" t="n">
        <v>122525</v>
      </c>
      <c r="C14" s="533" t="n">
        <v>90029282</v>
      </c>
      <c r="D14" s="533" t="n">
        <v>51935519</v>
      </c>
      <c r="E14" s="533" t="n">
        <v>93555</v>
      </c>
      <c r="F14" s="533" t="n">
        <v>65112011</v>
      </c>
      <c r="G14" s="533" t="n">
        <v>7362</v>
      </c>
      <c r="H14" s="533" t="n">
        <v>8163518</v>
      </c>
      <c r="I14" s="533" t="n">
        <v>49653068</v>
      </c>
      <c r="J14" s="533" t="n">
        <v>1938</v>
      </c>
      <c r="K14" s="533" t="n">
        <v>1368348</v>
      </c>
      <c r="L14" s="533" t="n">
        <v>1079275</v>
      </c>
      <c r="M14" s="533" t="n">
        <v>19670</v>
      </c>
      <c r="N14" s="533" t="n">
        <v>15385405</v>
      </c>
      <c r="O14" s="533" t="n">
        <v>1203176</v>
      </c>
    </row>
    <row r="15" s="144" customFormat="true" ht="32.25" hidden="false" customHeight="true" outlineLevel="0" collapsed="false">
      <c r="A15" s="429" t="n">
        <v>17</v>
      </c>
      <c r="B15" s="532" t="n">
        <v>130444</v>
      </c>
      <c r="C15" s="533" t="n">
        <v>95655715</v>
      </c>
      <c r="D15" s="533" t="n">
        <v>56838492</v>
      </c>
      <c r="E15" s="533" t="n">
        <v>99796</v>
      </c>
      <c r="F15" s="533" t="n">
        <v>68895393</v>
      </c>
      <c r="G15" s="533" t="n">
        <v>7666</v>
      </c>
      <c r="H15" s="533" t="n">
        <v>8854046</v>
      </c>
      <c r="I15" s="533" t="n">
        <v>54486480</v>
      </c>
      <c r="J15" s="533" t="n">
        <v>2054</v>
      </c>
      <c r="K15" s="533" t="n">
        <v>1452121</v>
      </c>
      <c r="L15" s="533" t="n">
        <v>1138506</v>
      </c>
      <c r="M15" s="533" t="n">
        <v>20928</v>
      </c>
      <c r="N15" s="533" t="n">
        <v>16454155</v>
      </c>
      <c r="O15" s="533" t="n">
        <v>1213506</v>
      </c>
    </row>
    <row r="16" s="146" customFormat="true" ht="32.25" hidden="false" customHeight="true" outlineLevel="0" collapsed="false">
      <c r="A16" s="461" t="n">
        <v>18</v>
      </c>
      <c r="B16" s="536" t="n">
        <v>139062</v>
      </c>
      <c r="C16" s="537" t="n">
        <v>98942639</v>
      </c>
      <c r="D16" s="537" t="n">
        <v>61656844</v>
      </c>
      <c r="E16" s="537" t="n">
        <v>106410</v>
      </c>
      <c r="F16" s="537" t="n">
        <v>70887707</v>
      </c>
      <c r="G16" s="537" t="n">
        <v>8416</v>
      </c>
      <c r="H16" s="537" t="n">
        <v>9213268</v>
      </c>
      <c r="I16" s="537" t="n">
        <v>59264042</v>
      </c>
      <c r="J16" s="537" t="n">
        <v>2166</v>
      </c>
      <c r="K16" s="537" t="n">
        <v>1530048</v>
      </c>
      <c r="L16" s="537" t="n">
        <v>1200683</v>
      </c>
      <c r="M16" s="537" t="n">
        <v>22070</v>
      </c>
      <c r="N16" s="537" t="n">
        <v>17311616</v>
      </c>
      <c r="O16" s="537" t="n">
        <v>1192119</v>
      </c>
    </row>
    <row r="17" s="540" customFormat="true" ht="16.5" hidden="false" customHeight="true" outlineLevel="0" collapsed="false">
      <c r="A17" s="174" t="s">
        <v>49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O17" s="172" t="s">
        <v>297</v>
      </c>
    </row>
    <row r="18" s="10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</sheetData>
  <mergeCells count="29">
    <mergeCell ref="G2:H2"/>
    <mergeCell ref="A3:A5"/>
    <mergeCell ref="B3:B5"/>
    <mergeCell ref="C3:C5"/>
    <mergeCell ref="D3:D5"/>
    <mergeCell ref="E3:F3"/>
    <mergeCell ref="G3:H3"/>
    <mergeCell ref="I3:L3"/>
    <mergeCell ref="M3:P3"/>
    <mergeCell ref="Q3:R4"/>
    <mergeCell ref="S3:T4"/>
    <mergeCell ref="U3:V4"/>
    <mergeCell ref="E4:E5"/>
    <mergeCell ref="F4:F5"/>
    <mergeCell ref="G4:H4"/>
    <mergeCell ref="I4:J4"/>
    <mergeCell ref="K4:L4"/>
    <mergeCell ref="M4:N4"/>
    <mergeCell ref="O4:P4"/>
    <mergeCell ref="A10:B10"/>
    <mergeCell ref="A11:A13"/>
    <mergeCell ref="B11:D11"/>
    <mergeCell ref="E11:I11"/>
    <mergeCell ref="J11:L12"/>
    <mergeCell ref="M11:O12"/>
    <mergeCell ref="B12:D12"/>
    <mergeCell ref="E12:F12"/>
    <mergeCell ref="G12:H12"/>
    <mergeCell ref="I12:I1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9" min="2" style="1" width="10.25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</row>
    <row r="2" s="10" customFormat="true" ht="21.75" hidden="false" customHeight="true" outlineLevel="0" collapsed="false">
      <c r="A2" s="6" t="s">
        <v>499</v>
      </c>
      <c r="G2" s="490" t="s">
        <v>287</v>
      </c>
      <c r="R2" s="490"/>
      <c r="S2" s="490"/>
    </row>
    <row r="3" customFormat="false" ht="20.25" hidden="false" customHeight="true" outlineLevel="0" collapsed="false">
      <c r="A3" s="541" t="s">
        <v>500</v>
      </c>
      <c r="B3" s="261" t="s">
        <v>501</v>
      </c>
      <c r="C3" s="261" t="s">
        <v>290</v>
      </c>
      <c r="D3" s="542" t="s">
        <v>502</v>
      </c>
      <c r="E3" s="261" t="s">
        <v>503</v>
      </c>
      <c r="F3" s="261" t="s">
        <v>504</v>
      </c>
      <c r="G3" s="261" t="s">
        <v>505</v>
      </c>
      <c r="H3" s="261" t="s">
        <v>506</v>
      </c>
      <c r="I3" s="543" t="s">
        <v>507</v>
      </c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customFormat="false" ht="22.5" hidden="false" customHeight="true" outlineLevel="0" collapsed="false">
      <c r="A4" s="541"/>
      <c r="B4" s="261"/>
      <c r="C4" s="261"/>
      <c r="D4" s="542"/>
      <c r="E4" s="261"/>
      <c r="F4" s="261"/>
      <c r="G4" s="261"/>
      <c r="H4" s="261"/>
      <c r="I4" s="544" t="s">
        <v>508</v>
      </c>
      <c r="J4" s="205" t="s">
        <v>509</v>
      </c>
      <c r="K4" s="205"/>
      <c r="L4" s="158" t="s">
        <v>510</v>
      </c>
      <c r="M4" s="158"/>
      <c r="N4" s="158" t="s">
        <v>511</v>
      </c>
      <c r="O4" s="158"/>
      <c r="P4" s="205" t="s">
        <v>512</v>
      </c>
      <c r="Q4" s="205"/>
      <c r="R4" s="510" t="s">
        <v>513</v>
      </c>
      <c r="S4" s="510"/>
    </row>
    <row r="5" customFormat="false" ht="22.5" hidden="false" customHeight="true" outlineLevel="0" collapsed="false">
      <c r="A5" s="545" t="s">
        <v>514</v>
      </c>
      <c r="B5" s="261"/>
      <c r="C5" s="261"/>
      <c r="D5" s="542"/>
      <c r="E5" s="261"/>
      <c r="F5" s="261"/>
      <c r="G5" s="261"/>
      <c r="H5" s="261"/>
      <c r="I5" s="544"/>
      <c r="J5" s="13" t="s">
        <v>515</v>
      </c>
      <c r="K5" s="13" t="s">
        <v>516</v>
      </c>
      <c r="L5" s="13" t="s">
        <v>515</v>
      </c>
      <c r="M5" s="13" t="s">
        <v>516</v>
      </c>
      <c r="N5" s="13" t="s">
        <v>515</v>
      </c>
      <c r="O5" s="13" t="s">
        <v>516</v>
      </c>
      <c r="P5" s="205" t="s">
        <v>216</v>
      </c>
      <c r="Q5" s="178" t="s">
        <v>516</v>
      </c>
      <c r="R5" s="180" t="s">
        <v>516</v>
      </c>
      <c r="S5" s="180"/>
    </row>
    <row r="6" customFormat="false" ht="21" hidden="false" customHeight="true" outlineLevel="0" collapsed="false">
      <c r="A6" s="463" t="s">
        <v>188</v>
      </c>
      <c r="B6" s="546" t="n">
        <v>13299</v>
      </c>
      <c r="C6" s="547" t="n">
        <v>173585</v>
      </c>
      <c r="D6" s="547" t="n">
        <v>32320</v>
      </c>
      <c r="E6" s="547" t="n">
        <v>32572</v>
      </c>
      <c r="F6" s="547" t="n">
        <v>14658</v>
      </c>
      <c r="G6" s="547" t="n">
        <v>6107</v>
      </c>
      <c r="H6" s="547" t="n">
        <v>14225383</v>
      </c>
      <c r="I6" s="547" t="n">
        <v>11314378</v>
      </c>
      <c r="J6" s="547" t="n">
        <v>197</v>
      </c>
      <c r="K6" s="547" t="n">
        <v>354708</v>
      </c>
      <c r="L6" s="547" t="n">
        <v>21</v>
      </c>
      <c r="M6" s="547" t="n">
        <v>46704</v>
      </c>
      <c r="N6" s="547" t="n">
        <v>910</v>
      </c>
      <c r="O6" s="547" t="n">
        <v>87297</v>
      </c>
      <c r="P6" s="547" t="n">
        <v>543</v>
      </c>
      <c r="Q6" s="547" t="n">
        <v>132513</v>
      </c>
      <c r="R6" s="548" t="n">
        <v>706109</v>
      </c>
      <c r="S6" s="548"/>
    </row>
    <row r="7" customFormat="false" ht="21" hidden="false" customHeight="true" outlineLevel="0" collapsed="false">
      <c r="A7" s="463" t="n">
        <v>15</v>
      </c>
      <c r="B7" s="546" t="n">
        <v>13213</v>
      </c>
      <c r="C7" s="547" t="n">
        <v>174010</v>
      </c>
      <c r="D7" s="547" t="n">
        <v>33401</v>
      </c>
      <c r="E7" s="547" t="n">
        <v>32311</v>
      </c>
      <c r="F7" s="547" t="n">
        <v>12632</v>
      </c>
      <c r="G7" s="547" t="n">
        <v>4359</v>
      </c>
      <c r="H7" s="547" t="n">
        <v>9747496</v>
      </c>
      <c r="I7" s="547" t="n">
        <v>7492269</v>
      </c>
      <c r="J7" s="547" t="n">
        <v>172</v>
      </c>
      <c r="K7" s="547" t="n">
        <v>279881</v>
      </c>
      <c r="L7" s="547" t="n">
        <v>16</v>
      </c>
      <c r="M7" s="547" t="n">
        <v>37081</v>
      </c>
      <c r="N7" s="547" t="n">
        <v>905</v>
      </c>
      <c r="O7" s="547" t="n">
        <v>82993</v>
      </c>
      <c r="P7" s="547" t="n">
        <v>484</v>
      </c>
      <c r="Q7" s="547" t="n">
        <v>111632</v>
      </c>
      <c r="R7" s="549" t="n">
        <v>132122</v>
      </c>
      <c r="S7" s="549"/>
    </row>
    <row r="8" customFormat="false" ht="21" hidden="false" customHeight="true" outlineLevel="0" collapsed="false">
      <c r="A8" s="145" t="n">
        <v>16</v>
      </c>
      <c r="B8" s="546" t="n">
        <v>13093</v>
      </c>
      <c r="C8" s="547" t="n">
        <v>178594</v>
      </c>
      <c r="D8" s="547" t="n">
        <v>37125</v>
      </c>
      <c r="E8" s="547" t="n">
        <v>32653</v>
      </c>
      <c r="F8" s="547" t="n">
        <v>11746</v>
      </c>
      <c r="G8" s="547" t="n">
        <v>3491.08333333333</v>
      </c>
      <c r="H8" s="547" t="n">
        <v>7310721</v>
      </c>
      <c r="I8" s="547" t="n">
        <v>5438487</v>
      </c>
      <c r="J8" s="547" t="n">
        <v>194</v>
      </c>
      <c r="K8" s="547" t="n">
        <v>289717</v>
      </c>
      <c r="L8" s="547" t="n">
        <v>13</v>
      </c>
      <c r="M8" s="547" t="n">
        <v>24367</v>
      </c>
      <c r="N8" s="547" t="n">
        <v>944</v>
      </c>
      <c r="O8" s="547" t="n">
        <v>85356</v>
      </c>
      <c r="P8" s="547" t="n">
        <v>441</v>
      </c>
      <c r="Q8" s="547" t="n">
        <v>101564</v>
      </c>
      <c r="R8" s="549" t="n">
        <v>84753</v>
      </c>
      <c r="S8" s="549"/>
    </row>
    <row r="9" customFormat="false" ht="21" hidden="false" customHeight="true" outlineLevel="0" collapsed="false">
      <c r="A9" s="145" t="n">
        <v>17</v>
      </c>
      <c r="B9" s="546" t="n">
        <v>13105</v>
      </c>
      <c r="C9" s="547" t="n">
        <v>180936</v>
      </c>
      <c r="D9" s="547" t="n">
        <v>36232</v>
      </c>
      <c r="E9" s="547" t="n">
        <v>33456</v>
      </c>
      <c r="F9" s="547" t="n">
        <v>11481</v>
      </c>
      <c r="G9" s="547" t="n">
        <v>3263</v>
      </c>
      <c r="H9" s="547" t="n">
        <v>7018126</v>
      </c>
      <c r="I9" s="547" t="n">
        <v>4926687</v>
      </c>
      <c r="J9" s="547" t="n">
        <v>199</v>
      </c>
      <c r="K9" s="547" t="n">
        <v>298240</v>
      </c>
      <c r="L9" s="547" t="n">
        <v>8</v>
      </c>
      <c r="M9" s="547" t="n">
        <v>14833</v>
      </c>
      <c r="N9" s="547" t="n">
        <v>933</v>
      </c>
      <c r="O9" s="547" t="n">
        <v>85440</v>
      </c>
      <c r="P9" s="547" t="n">
        <v>420</v>
      </c>
      <c r="Q9" s="547" t="n">
        <v>96183</v>
      </c>
      <c r="R9" s="549" t="n">
        <v>393274</v>
      </c>
      <c r="S9" s="549"/>
    </row>
    <row r="10" s="50" customFormat="true" ht="21" hidden="false" customHeight="true" outlineLevel="0" collapsed="false">
      <c r="A10" s="455" t="n">
        <v>18</v>
      </c>
      <c r="B10" s="550" t="n">
        <v>13208</v>
      </c>
      <c r="C10" s="551" t="n">
        <v>185498</v>
      </c>
      <c r="D10" s="551" t="n">
        <v>39493</v>
      </c>
      <c r="E10" s="551" t="n">
        <v>34780</v>
      </c>
      <c r="F10" s="551" t="n">
        <v>10961</v>
      </c>
      <c r="G10" s="551" t="n">
        <v>3114</v>
      </c>
      <c r="H10" s="551" t="n">
        <v>6735710</v>
      </c>
      <c r="I10" s="551" t="n">
        <v>4648825</v>
      </c>
      <c r="J10" s="551" t="n">
        <v>191</v>
      </c>
      <c r="K10" s="551" t="n">
        <v>285517</v>
      </c>
      <c r="L10" s="551" t="n">
        <v>10</v>
      </c>
      <c r="M10" s="551" t="n">
        <v>18696</v>
      </c>
      <c r="N10" s="551" t="n">
        <v>901</v>
      </c>
      <c r="O10" s="551" t="n">
        <v>81390</v>
      </c>
      <c r="P10" s="551" t="n">
        <v>419</v>
      </c>
      <c r="Q10" s="551" t="n">
        <v>96049</v>
      </c>
      <c r="R10" s="552" t="n">
        <v>455809</v>
      </c>
      <c r="S10" s="552"/>
    </row>
    <row r="11" customFormat="false" ht="21" hidden="false" customHeight="true" outlineLevel="0" collapsed="false">
      <c r="B11" s="553"/>
      <c r="R11" s="554"/>
      <c r="S11" s="554"/>
    </row>
    <row r="12" customFormat="false" ht="21" hidden="false" customHeight="true" outlineLevel="0" collapsed="false">
      <c r="A12" s="555" t="s">
        <v>517</v>
      </c>
      <c r="B12" s="556" t="n">
        <v>13105</v>
      </c>
      <c r="C12" s="557" t="n">
        <v>182020</v>
      </c>
      <c r="D12" s="558" t="n">
        <v>6748</v>
      </c>
      <c r="E12" s="558" t="n">
        <v>5783</v>
      </c>
      <c r="F12" s="558" t="n">
        <v>1597</v>
      </c>
      <c r="G12" s="558" t="n">
        <v>3010</v>
      </c>
      <c r="H12" s="558" t="n">
        <v>484562</v>
      </c>
      <c r="I12" s="558" t="n">
        <v>361448</v>
      </c>
      <c r="J12" s="558" t="n">
        <v>123</v>
      </c>
      <c r="K12" s="558" t="n">
        <v>16758</v>
      </c>
      <c r="L12" s="558" t="n">
        <v>16</v>
      </c>
      <c r="M12" s="558" t="n">
        <v>2186</v>
      </c>
      <c r="N12" s="559" t="n">
        <v>407</v>
      </c>
      <c r="O12" s="558" t="n">
        <v>3294</v>
      </c>
      <c r="P12" s="560" t="n">
        <v>1</v>
      </c>
      <c r="Q12" s="560" t="n">
        <v>198</v>
      </c>
      <c r="R12" s="549" t="n">
        <v>2646</v>
      </c>
      <c r="S12" s="549"/>
    </row>
    <row r="13" customFormat="false" ht="21" hidden="false" customHeight="true" outlineLevel="0" collapsed="false">
      <c r="A13" s="233" t="n">
        <v>5</v>
      </c>
      <c r="B13" s="556" t="n">
        <v>13134</v>
      </c>
      <c r="C13" s="557" t="n">
        <v>183818</v>
      </c>
      <c r="D13" s="558" t="n">
        <v>4893</v>
      </c>
      <c r="E13" s="558" t="n">
        <v>2984</v>
      </c>
      <c r="F13" s="558" t="n">
        <v>1081</v>
      </c>
      <c r="G13" s="558" t="n">
        <v>2980</v>
      </c>
      <c r="H13" s="558" t="n">
        <v>558713</v>
      </c>
      <c r="I13" s="558" t="n">
        <v>353345</v>
      </c>
      <c r="J13" s="558" t="n">
        <v>84</v>
      </c>
      <c r="K13" s="558" t="n">
        <v>11238</v>
      </c>
      <c r="L13" s="558" t="n">
        <v>12</v>
      </c>
      <c r="M13" s="558" t="n">
        <v>1429</v>
      </c>
      <c r="N13" s="559" t="n">
        <v>664</v>
      </c>
      <c r="O13" s="558" t="n">
        <v>3991</v>
      </c>
      <c r="P13" s="558" t="n">
        <v>4</v>
      </c>
      <c r="Q13" s="560" t="n">
        <v>1015</v>
      </c>
      <c r="R13" s="549" t="n">
        <v>44720</v>
      </c>
      <c r="S13" s="549"/>
    </row>
    <row r="14" customFormat="false" ht="21" hidden="false" customHeight="true" outlineLevel="0" collapsed="false">
      <c r="A14" s="233" t="n">
        <v>6</v>
      </c>
      <c r="B14" s="556" t="n">
        <v>13158</v>
      </c>
      <c r="C14" s="557" t="n">
        <v>184462</v>
      </c>
      <c r="D14" s="558" t="n">
        <v>3495</v>
      </c>
      <c r="E14" s="558" t="n">
        <v>2784</v>
      </c>
      <c r="F14" s="558" t="n">
        <v>901</v>
      </c>
      <c r="G14" s="558" t="n">
        <v>3384</v>
      </c>
      <c r="H14" s="558" t="n">
        <v>579975</v>
      </c>
      <c r="I14" s="558" t="n">
        <v>453860</v>
      </c>
      <c r="J14" s="558" t="n">
        <v>135</v>
      </c>
      <c r="K14" s="558" t="n">
        <v>16382</v>
      </c>
      <c r="L14" s="558" t="n">
        <v>6</v>
      </c>
      <c r="M14" s="558" t="n">
        <v>626</v>
      </c>
      <c r="N14" s="559" t="n">
        <v>837</v>
      </c>
      <c r="O14" s="558" t="n">
        <v>5685</v>
      </c>
      <c r="P14" s="560" t="n">
        <v>1</v>
      </c>
      <c r="Q14" s="560" t="n">
        <v>265</v>
      </c>
      <c r="R14" s="549" t="n">
        <v>47152</v>
      </c>
      <c r="S14" s="549"/>
    </row>
    <row r="15" customFormat="false" ht="21" hidden="false" customHeight="true" outlineLevel="0" collapsed="false">
      <c r="A15" s="233" t="n">
        <v>7</v>
      </c>
      <c r="B15" s="556" t="n">
        <v>13172</v>
      </c>
      <c r="C15" s="557" t="n">
        <v>184655</v>
      </c>
      <c r="D15" s="558" t="n">
        <v>2751</v>
      </c>
      <c r="E15" s="558" t="n">
        <v>2565</v>
      </c>
      <c r="F15" s="558" t="n">
        <v>747</v>
      </c>
      <c r="G15" s="558" t="n">
        <v>3370</v>
      </c>
      <c r="H15" s="558" t="n">
        <v>581880</v>
      </c>
      <c r="I15" s="558" t="n">
        <v>389425</v>
      </c>
      <c r="J15" s="558" t="n">
        <v>175</v>
      </c>
      <c r="K15" s="558" t="n">
        <v>22305</v>
      </c>
      <c r="L15" s="558" t="n">
        <v>4</v>
      </c>
      <c r="M15" s="558" t="n">
        <v>651</v>
      </c>
      <c r="N15" s="559" t="n">
        <v>1083</v>
      </c>
      <c r="O15" s="558" t="n">
        <v>7771</v>
      </c>
      <c r="P15" s="560" t="s">
        <v>15</v>
      </c>
      <c r="Q15" s="560" t="s">
        <v>15</v>
      </c>
      <c r="R15" s="549" t="n">
        <v>36900</v>
      </c>
      <c r="S15" s="549"/>
    </row>
    <row r="16" customFormat="false" ht="21" hidden="false" customHeight="true" outlineLevel="0" collapsed="false">
      <c r="A16" s="233" t="n">
        <v>8</v>
      </c>
      <c r="B16" s="556" t="n">
        <v>13168</v>
      </c>
      <c r="C16" s="557" t="n">
        <v>184612</v>
      </c>
      <c r="D16" s="558" t="n">
        <v>2477</v>
      </c>
      <c r="E16" s="558" t="n">
        <v>2662</v>
      </c>
      <c r="F16" s="558" t="n">
        <v>867</v>
      </c>
      <c r="G16" s="558" t="n">
        <v>3497</v>
      </c>
      <c r="H16" s="558" t="n">
        <v>604993</v>
      </c>
      <c r="I16" s="558" t="n">
        <v>462608</v>
      </c>
      <c r="J16" s="558" t="n">
        <v>207</v>
      </c>
      <c r="K16" s="558" t="n">
        <v>23696</v>
      </c>
      <c r="L16" s="558" t="n">
        <v>5</v>
      </c>
      <c r="M16" s="558" t="n">
        <v>1254</v>
      </c>
      <c r="N16" s="559" t="n">
        <v>1149</v>
      </c>
      <c r="O16" s="558" t="n">
        <v>8693</v>
      </c>
      <c r="P16" s="560" t="s">
        <v>15</v>
      </c>
      <c r="Q16" s="560" t="s">
        <v>15</v>
      </c>
      <c r="R16" s="549" t="n">
        <v>44313</v>
      </c>
      <c r="S16" s="549"/>
    </row>
    <row r="17" customFormat="false" ht="21" hidden="false" customHeight="true" outlineLevel="0" collapsed="false">
      <c r="A17" s="233" t="n">
        <v>9</v>
      </c>
      <c r="B17" s="556" t="n">
        <v>13110</v>
      </c>
      <c r="C17" s="557" t="n">
        <v>184594</v>
      </c>
      <c r="D17" s="558" t="n">
        <v>2815</v>
      </c>
      <c r="E17" s="558" t="n">
        <v>2863</v>
      </c>
      <c r="F17" s="558" t="n">
        <v>893</v>
      </c>
      <c r="G17" s="558" t="n">
        <v>3281</v>
      </c>
      <c r="H17" s="558" t="n">
        <v>602687</v>
      </c>
      <c r="I17" s="558" t="n">
        <v>409402</v>
      </c>
      <c r="J17" s="558" t="n">
        <v>263</v>
      </c>
      <c r="K17" s="558" t="n">
        <v>29104</v>
      </c>
      <c r="L17" s="558" t="n">
        <v>11</v>
      </c>
      <c r="M17" s="558" t="n">
        <v>1443</v>
      </c>
      <c r="N17" s="559" t="n">
        <v>1094</v>
      </c>
      <c r="O17" s="558" t="n">
        <v>8303</v>
      </c>
      <c r="P17" s="560" t="s">
        <v>15</v>
      </c>
      <c r="Q17" s="560" t="s">
        <v>15</v>
      </c>
      <c r="R17" s="549" t="n">
        <v>38741</v>
      </c>
      <c r="S17" s="549"/>
    </row>
    <row r="18" customFormat="false" ht="21" hidden="false" customHeight="true" outlineLevel="0" collapsed="false">
      <c r="A18" s="233" t="n">
        <v>10</v>
      </c>
      <c r="B18" s="556" t="n">
        <v>13131</v>
      </c>
      <c r="C18" s="557" t="n">
        <v>184554</v>
      </c>
      <c r="D18" s="558" t="n">
        <v>2944</v>
      </c>
      <c r="E18" s="558" t="n">
        <v>2795</v>
      </c>
      <c r="F18" s="558" t="n">
        <v>1016</v>
      </c>
      <c r="G18" s="558" t="n">
        <v>3265</v>
      </c>
      <c r="H18" s="558" t="n">
        <v>550540</v>
      </c>
      <c r="I18" s="558" t="n">
        <v>397882</v>
      </c>
      <c r="J18" s="558" t="n">
        <v>266</v>
      </c>
      <c r="K18" s="558" t="n">
        <v>31274</v>
      </c>
      <c r="L18" s="558" t="n">
        <v>12</v>
      </c>
      <c r="M18" s="558" t="n">
        <v>2185</v>
      </c>
      <c r="N18" s="559" t="n">
        <v>1039</v>
      </c>
      <c r="O18" s="558" t="n">
        <v>8062</v>
      </c>
      <c r="P18" s="560" t="s">
        <v>15</v>
      </c>
      <c r="Q18" s="560" t="s">
        <v>15</v>
      </c>
      <c r="R18" s="549" t="n">
        <v>38341</v>
      </c>
      <c r="S18" s="549"/>
    </row>
    <row r="19" customFormat="false" ht="21" hidden="false" customHeight="true" outlineLevel="0" collapsed="false">
      <c r="A19" s="233" t="n">
        <v>11</v>
      </c>
      <c r="B19" s="556" t="n">
        <v>13144</v>
      </c>
      <c r="C19" s="557" t="n">
        <v>184679</v>
      </c>
      <c r="D19" s="558" t="n">
        <v>2645</v>
      </c>
      <c r="E19" s="558" t="n">
        <v>2435</v>
      </c>
      <c r="F19" s="558" t="n">
        <v>781</v>
      </c>
      <c r="G19" s="558" t="n">
        <v>3057</v>
      </c>
      <c r="H19" s="558" t="n">
        <v>591724</v>
      </c>
      <c r="I19" s="558" t="n">
        <v>388979</v>
      </c>
      <c r="J19" s="558" t="n">
        <v>193</v>
      </c>
      <c r="K19" s="558" t="n">
        <v>24628</v>
      </c>
      <c r="L19" s="558" t="n">
        <v>11</v>
      </c>
      <c r="M19" s="558" t="n">
        <v>2109</v>
      </c>
      <c r="N19" s="559" t="n">
        <v>1014</v>
      </c>
      <c r="O19" s="558" t="n">
        <v>7357</v>
      </c>
      <c r="P19" s="558" t="n">
        <v>1</v>
      </c>
      <c r="Q19" s="560" t="n">
        <v>219</v>
      </c>
      <c r="R19" s="549" t="n">
        <v>44116</v>
      </c>
      <c r="S19" s="549"/>
    </row>
    <row r="20" customFormat="false" ht="21" hidden="false" customHeight="true" outlineLevel="0" collapsed="false">
      <c r="A20" s="233" t="n">
        <v>12</v>
      </c>
      <c r="B20" s="556" t="n">
        <v>13152</v>
      </c>
      <c r="C20" s="557" t="n">
        <v>185001</v>
      </c>
      <c r="D20" s="558" t="n">
        <v>2645</v>
      </c>
      <c r="E20" s="558" t="n">
        <v>2323</v>
      </c>
      <c r="F20" s="558" t="n">
        <v>627</v>
      </c>
      <c r="G20" s="558" t="n">
        <v>2938</v>
      </c>
      <c r="H20" s="558" t="n">
        <v>489596</v>
      </c>
      <c r="I20" s="558" t="n">
        <v>342605</v>
      </c>
      <c r="J20" s="558" t="n">
        <v>205</v>
      </c>
      <c r="K20" s="558" t="n">
        <v>24846</v>
      </c>
      <c r="L20" s="558" t="n">
        <v>9</v>
      </c>
      <c r="M20" s="558" t="n">
        <v>1372</v>
      </c>
      <c r="N20" s="559" t="n">
        <v>958</v>
      </c>
      <c r="O20" s="558" t="n">
        <v>7510</v>
      </c>
      <c r="P20" s="558" t="n">
        <v>28</v>
      </c>
      <c r="Q20" s="560" t="n">
        <v>6565</v>
      </c>
      <c r="R20" s="549" t="n">
        <v>43300</v>
      </c>
      <c r="S20" s="549"/>
    </row>
    <row r="21" customFormat="false" ht="21" hidden="false" customHeight="true" outlineLevel="0" collapsed="false">
      <c r="A21" s="555" t="s">
        <v>518</v>
      </c>
      <c r="B21" s="556" t="n">
        <v>13173</v>
      </c>
      <c r="C21" s="557" t="n">
        <v>184785</v>
      </c>
      <c r="D21" s="558" t="n">
        <v>2354</v>
      </c>
      <c r="E21" s="558" t="n">
        <v>2566</v>
      </c>
      <c r="F21" s="558" t="n">
        <v>888</v>
      </c>
      <c r="G21" s="558" t="n">
        <v>2942</v>
      </c>
      <c r="H21" s="558" t="n">
        <v>624756</v>
      </c>
      <c r="I21" s="558" t="n">
        <v>388635</v>
      </c>
      <c r="J21" s="558" t="n">
        <v>222</v>
      </c>
      <c r="K21" s="558" t="n">
        <v>26626</v>
      </c>
      <c r="L21" s="558" t="n">
        <v>6</v>
      </c>
      <c r="M21" s="558" t="n">
        <v>942</v>
      </c>
      <c r="N21" s="559" t="n">
        <v>961</v>
      </c>
      <c r="O21" s="558" t="n">
        <v>7089</v>
      </c>
      <c r="P21" s="558" t="n">
        <v>233</v>
      </c>
      <c r="Q21" s="561" t="n">
        <v>51577</v>
      </c>
      <c r="R21" s="549" t="n">
        <v>30372</v>
      </c>
      <c r="S21" s="549"/>
    </row>
    <row r="22" customFormat="false" ht="21" hidden="false" customHeight="true" outlineLevel="0" collapsed="false">
      <c r="A22" s="233" t="n">
        <v>2</v>
      </c>
      <c r="B22" s="556" t="n">
        <v>13197</v>
      </c>
      <c r="C22" s="557" t="n">
        <v>184985</v>
      </c>
      <c r="D22" s="558" t="n">
        <v>2517</v>
      </c>
      <c r="E22" s="558" t="n">
        <v>2319</v>
      </c>
      <c r="F22" s="558" t="n">
        <v>727</v>
      </c>
      <c r="G22" s="558" t="n">
        <v>2863</v>
      </c>
      <c r="H22" s="558" t="n">
        <v>499985</v>
      </c>
      <c r="I22" s="558" t="n">
        <v>337513</v>
      </c>
      <c r="J22" s="558" t="n">
        <v>229</v>
      </c>
      <c r="K22" s="558" t="n">
        <v>28790</v>
      </c>
      <c r="L22" s="558" t="n">
        <v>14</v>
      </c>
      <c r="M22" s="558" t="n">
        <v>2242</v>
      </c>
      <c r="N22" s="559" t="n">
        <v>942</v>
      </c>
      <c r="O22" s="558" t="n">
        <v>7460</v>
      </c>
      <c r="P22" s="558" t="n">
        <v>148</v>
      </c>
      <c r="Q22" s="560" t="n">
        <v>3567</v>
      </c>
      <c r="R22" s="549" t="n">
        <v>25932</v>
      </c>
      <c r="S22" s="549"/>
    </row>
    <row r="23" customFormat="false" ht="21" hidden="false" customHeight="true" outlineLevel="0" collapsed="false">
      <c r="A23" s="235" t="n">
        <v>3</v>
      </c>
      <c r="B23" s="562" t="n">
        <v>13208</v>
      </c>
      <c r="C23" s="563" t="n">
        <v>185498</v>
      </c>
      <c r="D23" s="564" t="n">
        <v>3209</v>
      </c>
      <c r="E23" s="564" t="n">
        <v>2701</v>
      </c>
      <c r="F23" s="564" t="n">
        <v>836</v>
      </c>
      <c r="G23" s="564" t="n">
        <v>2776</v>
      </c>
      <c r="H23" s="564" t="n">
        <v>566301</v>
      </c>
      <c r="I23" s="564" t="n">
        <v>363124</v>
      </c>
      <c r="J23" s="564" t="n">
        <v>193</v>
      </c>
      <c r="K23" s="564" t="n">
        <v>29869</v>
      </c>
      <c r="L23" s="564" t="n">
        <v>13</v>
      </c>
      <c r="M23" s="564" t="n">
        <v>2257</v>
      </c>
      <c r="N23" s="565" t="n">
        <v>667</v>
      </c>
      <c r="O23" s="564" t="n">
        <v>6175</v>
      </c>
      <c r="P23" s="564" t="n">
        <v>3</v>
      </c>
      <c r="Q23" s="566" t="n">
        <v>554</v>
      </c>
      <c r="R23" s="567" t="n">
        <v>35457</v>
      </c>
      <c r="S23" s="567"/>
    </row>
    <row r="24" customFormat="false" ht="13.5" hidden="false" customHeight="false" outlineLevel="0" collapsed="false">
      <c r="A24" s="165" t="s">
        <v>519</v>
      </c>
      <c r="R24" s="295" t="s">
        <v>520</v>
      </c>
    </row>
    <row r="25" customFormat="false" ht="13.5" hidden="false" customHeight="false" outlineLevel="0" collapsed="false">
      <c r="A25" s="165" t="s">
        <v>521</v>
      </c>
    </row>
    <row r="26" customFormat="false" ht="13.5" hidden="false" customHeight="false" outlineLevel="0" collapsed="false">
      <c r="A26" s="165" t="s">
        <v>522</v>
      </c>
    </row>
    <row r="27" customFormat="false" ht="13.5" hidden="false" customHeight="false" outlineLevel="0" collapsed="false">
      <c r="A27" s="568"/>
    </row>
    <row r="28" customFormat="false" ht="17.25" hidden="false" customHeight="true" outlineLevel="0" collapsed="false"/>
  </sheetData>
  <mergeCells count="34">
    <mergeCell ref="A3:A4"/>
    <mergeCell ref="B3:B5"/>
    <mergeCell ref="C3:C5"/>
    <mergeCell ref="D3:D5"/>
    <mergeCell ref="E3:E5"/>
    <mergeCell ref="F3:F5"/>
    <mergeCell ref="G3:G5"/>
    <mergeCell ref="H3:H5"/>
    <mergeCell ref="I3:S3"/>
    <mergeCell ref="I4:I5"/>
    <mergeCell ref="J4:K4"/>
    <mergeCell ref="L4:M4"/>
    <mergeCell ref="N4:O4"/>
    <mergeCell ref="P4:Q4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62"/>
    <col collapsed="false" customWidth="true" hidden="false" outlineLevel="0" max="3" min="3" style="1" width="10.87"/>
    <col collapsed="false" customWidth="true" hidden="false" outlineLevel="0" max="4" min="4" style="1" width="18.25"/>
    <col collapsed="false" customWidth="true" hidden="false" outlineLevel="0" max="5" min="5" style="1" width="15.49"/>
    <col collapsed="false" customWidth="true" hidden="false" outlineLevel="0" max="6" min="6" style="1" width="16.75"/>
    <col collapsed="false" customWidth="true" hidden="false" outlineLevel="0" max="7" min="7" style="1" width="16.49"/>
    <col collapsed="false" customWidth="true" hidden="false" outlineLevel="0" max="8" min="8" style="1" width="16.25"/>
    <col collapsed="false" customWidth="true" hidden="false" outlineLevel="0" max="9" min="9" style="1" width="15.37"/>
    <col collapsed="false" customWidth="true" hidden="false" outlineLevel="0" max="10" min="10" style="1" width="15.75"/>
    <col collapsed="false" customWidth="true" hidden="false" outlineLevel="0" max="11" min="11" style="1" width="15.49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</row>
    <row r="2" s="128" customFormat="true" ht="21" hidden="false" customHeight="true" outlineLevel="0" collapsed="false">
      <c r="A2" s="6" t="s">
        <v>523</v>
      </c>
      <c r="G2" s="490" t="s">
        <v>95</v>
      </c>
      <c r="L2" s="490"/>
    </row>
    <row r="3" customFormat="false" ht="22.5" hidden="false" customHeight="true" outlineLevel="0" collapsed="false">
      <c r="A3" s="156" t="s">
        <v>524</v>
      </c>
      <c r="B3" s="156" t="s">
        <v>525</v>
      </c>
      <c r="C3" s="89" t="s">
        <v>526</v>
      </c>
      <c r="D3" s="89" t="s">
        <v>527</v>
      </c>
      <c r="E3" s="569" t="s">
        <v>528</v>
      </c>
      <c r="F3" s="569"/>
      <c r="G3" s="569"/>
      <c r="H3" s="569"/>
      <c r="I3" s="569"/>
      <c r="J3" s="569"/>
      <c r="K3" s="569"/>
      <c r="L3" s="56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2.5" hidden="false" customHeight="true" outlineLevel="0" collapsed="false">
      <c r="A4" s="156"/>
      <c r="B4" s="156"/>
      <c r="C4" s="89"/>
      <c r="D4" s="89"/>
      <c r="E4" s="13" t="s">
        <v>175</v>
      </c>
      <c r="F4" s="14" t="s">
        <v>529</v>
      </c>
      <c r="G4" s="13" t="s">
        <v>530</v>
      </c>
      <c r="H4" s="13" t="s">
        <v>531</v>
      </c>
      <c r="I4" s="205" t="s">
        <v>532</v>
      </c>
      <c r="J4" s="13" t="s">
        <v>533</v>
      </c>
      <c r="K4" s="13" t="s">
        <v>534</v>
      </c>
      <c r="L4" s="570" t="s">
        <v>535</v>
      </c>
    </row>
    <row r="5" s="2" customFormat="true" ht="17.25" hidden="false" customHeight="true" outlineLevel="0" collapsed="false">
      <c r="A5" s="571" t="n">
        <v>14</v>
      </c>
      <c r="B5" s="572" t="n">
        <v>17876</v>
      </c>
      <c r="C5" s="573" t="n">
        <v>237266</v>
      </c>
      <c r="D5" s="573" t="n">
        <v>6687730560</v>
      </c>
      <c r="E5" s="573" t="n">
        <v>4918018373</v>
      </c>
      <c r="F5" s="573" t="n">
        <v>1101632290</v>
      </c>
      <c r="G5" s="573" t="n">
        <v>651340130</v>
      </c>
      <c r="H5" s="573" t="n">
        <v>272120175</v>
      </c>
      <c r="I5" s="573" t="n">
        <v>39589000</v>
      </c>
      <c r="J5" s="573" t="n">
        <v>13870200</v>
      </c>
      <c r="K5" s="573" t="n">
        <v>2808993218</v>
      </c>
      <c r="L5" s="573" t="n">
        <v>30473360</v>
      </c>
      <c r="M5" s="153"/>
    </row>
    <row r="6" s="2" customFormat="true" ht="17.25" hidden="false" customHeight="true" outlineLevel="0" collapsed="false">
      <c r="A6" s="571"/>
      <c r="B6" s="572" t="n">
        <v>-9709</v>
      </c>
      <c r="C6" s="573"/>
      <c r="D6" s="573"/>
      <c r="E6" s="573"/>
      <c r="F6" s="573"/>
      <c r="G6" s="573"/>
      <c r="H6" s="573"/>
      <c r="I6" s="573"/>
      <c r="J6" s="573"/>
      <c r="K6" s="573"/>
      <c r="L6" s="573"/>
      <c r="M6" s="153"/>
    </row>
    <row r="7" customFormat="false" ht="17.25" hidden="false" customHeight="true" outlineLevel="0" collapsed="false">
      <c r="A7" s="574" t="n">
        <v>15</v>
      </c>
      <c r="B7" s="572" t="n">
        <v>18021</v>
      </c>
      <c r="C7" s="573" t="n">
        <v>236351</v>
      </c>
      <c r="D7" s="573" t="n">
        <v>5726559955</v>
      </c>
      <c r="E7" s="573" t="n">
        <v>5051042993</v>
      </c>
      <c r="F7" s="573" t="n">
        <v>1167327592</v>
      </c>
      <c r="G7" s="573" t="n">
        <v>670099915</v>
      </c>
      <c r="H7" s="573" t="n">
        <v>276063162</v>
      </c>
      <c r="I7" s="573" t="n">
        <v>23008000</v>
      </c>
      <c r="J7" s="573" t="n">
        <v>19531350</v>
      </c>
      <c r="K7" s="573" t="n">
        <v>2865549054</v>
      </c>
      <c r="L7" s="573" t="n">
        <v>29463920</v>
      </c>
      <c r="M7" s="469"/>
    </row>
    <row r="8" customFormat="false" ht="17.25" hidden="false" customHeight="true" outlineLevel="0" collapsed="false">
      <c r="A8" s="574"/>
      <c r="B8" s="572" t="n">
        <v>-9799</v>
      </c>
      <c r="C8" s="573"/>
      <c r="D8" s="573"/>
      <c r="E8" s="573"/>
      <c r="F8" s="573"/>
      <c r="G8" s="573"/>
      <c r="H8" s="573"/>
      <c r="I8" s="573"/>
      <c r="J8" s="573"/>
      <c r="K8" s="573"/>
      <c r="L8" s="573"/>
      <c r="M8" s="469"/>
    </row>
    <row r="9" s="144" customFormat="true" ht="17.25" hidden="false" customHeight="true" outlineLevel="0" collapsed="false">
      <c r="A9" s="429" t="n">
        <v>16</v>
      </c>
      <c r="B9" s="572" t="n">
        <v>17957</v>
      </c>
      <c r="C9" s="573" t="n">
        <v>241516</v>
      </c>
      <c r="D9" s="573" t="n">
        <v>5764327379</v>
      </c>
      <c r="E9" s="573" t="n">
        <v>4677607579</v>
      </c>
      <c r="F9" s="573" t="n">
        <v>1027438018</v>
      </c>
      <c r="G9" s="573" t="n">
        <v>601172400</v>
      </c>
      <c r="H9" s="573" t="n">
        <v>193544236</v>
      </c>
      <c r="I9" s="573" t="n">
        <v>35904926</v>
      </c>
      <c r="J9" s="573" t="n">
        <v>13202460</v>
      </c>
      <c r="K9" s="573" t="n">
        <v>2777187699</v>
      </c>
      <c r="L9" s="573" t="n">
        <v>29157840</v>
      </c>
    </row>
    <row r="10" s="144" customFormat="true" ht="17.25" hidden="false" customHeight="true" outlineLevel="0" collapsed="false">
      <c r="A10" s="429"/>
      <c r="B10" s="572" t="n">
        <v>-9791</v>
      </c>
      <c r="C10" s="573"/>
      <c r="D10" s="573"/>
      <c r="E10" s="573"/>
      <c r="F10" s="573"/>
      <c r="G10" s="573"/>
      <c r="H10" s="573"/>
      <c r="I10" s="573"/>
      <c r="J10" s="573"/>
      <c r="K10" s="573"/>
      <c r="L10" s="573"/>
    </row>
    <row r="11" s="144" customFormat="true" ht="17.25" hidden="false" customHeight="true" outlineLevel="0" collapsed="false">
      <c r="A11" s="429" t="n">
        <v>17</v>
      </c>
      <c r="B11" s="572" t="n">
        <v>17711</v>
      </c>
      <c r="C11" s="573" t="n">
        <v>246444</v>
      </c>
      <c r="D11" s="573" t="n">
        <v>6002821328</v>
      </c>
      <c r="E11" s="573" t="n">
        <v>4652381861</v>
      </c>
      <c r="F11" s="573" t="n">
        <v>1027306507</v>
      </c>
      <c r="G11" s="573" t="n">
        <v>597450860</v>
      </c>
      <c r="H11" s="573" t="n">
        <v>201087693</v>
      </c>
      <c r="I11" s="573" t="n">
        <v>32180500</v>
      </c>
      <c r="J11" s="573" t="n">
        <v>12881820</v>
      </c>
      <c r="K11" s="573" t="n">
        <v>2750313190</v>
      </c>
      <c r="L11" s="573" t="n">
        <v>31161291</v>
      </c>
    </row>
    <row r="12" s="144" customFormat="true" ht="17.25" hidden="false" customHeight="true" outlineLevel="0" collapsed="false">
      <c r="A12" s="429"/>
      <c r="B12" s="572" t="n">
        <v>-9629</v>
      </c>
      <c r="C12" s="573"/>
      <c r="D12" s="573"/>
      <c r="E12" s="573"/>
      <c r="F12" s="573"/>
      <c r="G12" s="573"/>
      <c r="H12" s="573"/>
      <c r="I12" s="573"/>
      <c r="J12" s="573"/>
      <c r="K12" s="573"/>
      <c r="L12" s="573"/>
    </row>
    <row r="13" s="91" customFormat="true" ht="17.25" hidden="false" customHeight="true" outlineLevel="0" collapsed="false">
      <c r="A13" s="435" t="n">
        <v>18</v>
      </c>
      <c r="B13" s="575" t="n">
        <v>17583</v>
      </c>
      <c r="C13" s="576" t="n">
        <v>247349</v>
      </c>
      <c r="D13" s="576" t="n">
        <v>5457506889</v>
      </c>
      <c r="E13" s="576" t="n">
        <v>4383661122</v>
      </c>
      <c r="F13" s="576" t="n">
        <v>902646810</v>
      </c>
      <c r="G13" s="576" t="n">
        <v>542889598</v>
      </c>
      <c r="H13" s="576" t="n">
        <v>178626355</v>
      </c>
      <c r="I13" s="576" t="n">
        <v>18771000</v>
      </c>
      <c r="J13" s="576" t="n">
        <v>10604040</v>
      </c>
      <c r="K13" s="576" t="n">
        <v>2700901159</v>
      </c>
      <c r="L13" s="576" t="n">
        <v>29222160</v>
      </c>
    </row>
    <row r="14" s="91" customFormat="true" ht="17.25" hidden="false" customHeight="true" outlineLevel="0" collapsed="false">
      <c r="A14" s="435"/>
      <c r="B14" s="575" t="n">
        <v>-9663</v>
      </c>
      <c r="C14" s="577"/>
      <c r="D14" s="577"/>
      <c r="E14" s="577"/>
      <c r="F14" s="577"/>
      <c r="G14" s="577"/>
      <c r="H14" s="577"/>
      <c r="I14" s="577"/>
      <c r="J14" s="577"/>
      <c r="K14" s="577"/>
      <c r="L14" s="577"/>
    </row>
    <row r="15" customFormat="false" ht="17.25" hidden="false" customHeight="true" outlineLevel="0" collapsed="false">
      <c r="A15" s="242" t="s">
        <v>536</v>
      </c>
      <c r="B15" s="578" t="n">
        <v>94</v>
      </c>
      <c r="C15" s="579" t="n">
        <v>1047</v>
      </c>
      <c r="D15" s="579" t="n">
        <v>93894588</v>
      </c>
      <c r="E15" s="579" t="n">
        <v>222011116</v>
      </c>
      <c r="F15" s="579" t="n">
        <v>30232329</v>
      </c>
      <c r="G15" s="579" t="n">
        <v>17353659</v>
      </c>
      <c r="H15" s="579" t="n">
        <v>6290174</v>
      </c>
      <c r="I15" s="579" t="n">
        <v>0</v>
      </c>
      <c r="J15" s="579" t="n">
        <v>593520</v>
      </c>
      <c r="K15" s="579" t="n">
        <v>165497714</v>
      </c>
      <c r="L15" s="580" t="n">
        <v>2043720</v>
      </c>
    </row>
    <row r="16" customFormat="false" ht="17.25" hidden="false" customHeight="true" outlineLevel="0" collapsed="false">
      <c r="A16" s="242" t="s">
        <v>537</v>
      </c>
      <c r="B16" s="578" t="n">
        <v>40</v>
      </c>
      <c r="C16" s="579" t="n">
        <v>305</v>
      </c>
      <c r="D16" s="579" t="n">
        <v>50675058</v>
      </c>
      <c r="E16" s="579" t="n">
        <v>136098804</v>
      </c>
      <c r="F16" s="579" t="n">
        <v>2745226</v>
      </c>
      <c r="G16" s="579" t="n">
        <v>6525718</v>
      </c>
      <c r="H16" s="579" t="n">
        <v>1014040</v>
      </c>
      <c r="I16" s="579" t="n">
        <v>0</v>
      </c>
      <c r="J16" s="579" t="n">
        <v>0</v>
      </c>
      <c r="K16" s="579" t="n">
        <v>125302290</v>
      </c>
      <c r="L16" s="580" t="n">
        <v>511530</v>
      </c>
    </row>
    <row r="17" customFormat="false" ht="17.25" hidden="false" customHeight="true" outlineLevel="0" collapsed="false">
      <c r="A17" s="242" t="s">
        <v>538</v>
      </c>
      <c r="B17" s="578" t="n">
        <v>1736</v>
      </c>
      <c r="C17" s="579" t="n">
        <v>27639</v>
      </c>
      <c r="D17" s="579" t="n">
        <v>1541592674</v>
      </c>
      <c r="E17" s="579" t="n">
        <v>1997075665</v>
      </c>
      <c r="F17" s="579" t="n">
        <v>272334525</v>
      </c>
      <c r="G17" s="579" t="n">
        <v>312537391</v>
      </c>
      <c r="H17" s="579" t="n">
        <v>65095099</v>
      </c>
      <c r="I17" s="579" t="n">
        <v>13407000</v>
      </c>
      <c r="J17" s="579" t="n">
        <v>4953840</v>
      </c>
      <c r="K17" s="579" t="n">
        <v>1312910990</v>
      </c>
      <c r="L17" s="580" t="n">
        <v>15836820</v>
      </c>
    </row>
    <row r="18" customFormat="false" ht="17.25" hidden="false" customHeight="true" outlineLevel="0" collapsed="false">
      <c r="A18" s="242" t="s">
        <v>539</v>
      </c>
      <c r="B18" s="578" t="n">
        <v>2066</v>
      </c>
      <c r="C18" s="579" t="n">
        <v>68758</v>
      </c>
      <c r="D18" s="579" t="n">
        <v>1541345337</v>
      </c>
      <c r="E18" s="579" t="n">
        <v>981834206</v>
      </c>
      <c r="F18" s="579" t="n">
        <v>232781959</v>
      </c>
      <c r="G18" s="579" t="n">
        <v>88185319</v>
      </c>
      <c r="H18" s="579" t="n">
        <v>66849628</v>
      </c>
      <c r="I18" s="579" t="n">
        <v>0</v>
      </c>
      <c r="J18" s="579" t="n">
        <v>1864350</v>
      </c>
      <c r="K18" s="579" t="n">
        <v>588747470</v>
      </c>
      <c r="L18" s="580" t="n">
        <v>3405480</v>
      </c>
    </row>
    <row r="19" customFormat="false" ht="17.25" hidden="false" customHeight="true" outlineLevel="0" collapsed="false">
      <c r="A19" s="242" t="s">
        <v>540</v>
      </c>
      <c r="B19" s="578" t="n">
        <v>321</v>
      </c>
      <c r="C19" s="579" t="n">
        <v>8492</v>
      </c>
      <c r="D19" s="579" t="n">
        <v>282609670</v>
      </c>
      <c r="E19" s="579" t="n">
        <v>291072565</v>
      </c>
      <c r="F19" s="579" t="n">
        <v>68661333</v>
      </c>
      <c r="G19" s="579" t="n">
        <v>25195211</v>
      </c>
      <c r="H19" s="579" t="n">
        <v>6996899</v>
      </c>
      <c r="I19" s="579" t="n">
        <v>0</v>
      </c>
      <c r="J19" s="579" t="n">
        <v>0</v>
      </c>
      <c r="K19" s="579" t="n">
        <v>188259882</v>
      </c>
      <c r="L19" s="580" t="n">
        <v>1959240</v>
      </c>
    </row>
    <row r="20" customFormat="false" ht="36.75" hidden="false" customHeight="true" outlineLevel="0" collapsed="false">
      <c r="A20" s="242" t="s">
        <v>541</v>
      </c>
      <c r="B20" s="578" t="n">
        <v>10</v>
      </c>
      <c r="C20" s="579" t="n">
        <v>1379</v>
      </c>
      <c r="D20" s="579" t="n">
        <v>33881009</v>
      </c>
      <c r="E20" s="579" t="n">
        <v>9447867</v>
      </c>
      <c r="F20" s="579" t="n">
        <v>1491500</v>
      </c>
      <c r="G20" s="579" t="n">
        <v>903105</v>
      </c>
      <c r="H20" s="579" t="n">
        <v>0</v>
      </c>
      <c r="I20" s="579" t="n">
        <v>0</v>
      </c>
      <c r="J20" s="579" t="n">
        <v>0</v>
      </c>
      <c r="K20" s="579" t="n">
        <v>7053262</v>
      </c>
      <c r="L20" s="579" t="n">
        <v>0</v>
      </c>
      <c r="M20" s="581"/>
    </row>
    <row r="21" customFormat="false" ht="17.25" hidden="false" customHeight="true" outlineLevel="0" collapsed="false">
      <c r="A21" s="243" t="s">
        <v>542</v>
      </c>
      <c r="B21" s="582" t="n">
        <v>5396</v>
      </c>
      <c r="C21" s="583" t="n">
        <v>139729</v>
      </c>
      <c r="D21" s="583" t="n">
        <v>1913508553</v>
      </c>
      <c r="E21" s="583" t="n">
        <v>74120899</v>
      </c>
      <c r="F21" s="583" t="n">
        <v>294399938</v>
      </c>
      <c r="G21" s="583" t="n">
        <v>92189195</v>
      </c>
      <c r="H21" s="583" t="n">
        <v>32380515</v>
      </c>
      <c r="I21" s="583" t="n">
        <v>5364000</v>
      </c>
      <c r="J21" s="583" t="n">
        <v>3192330</v>
      </c>
      <c r="K21" s="583" t="n">
        <v>313129551</v>
      </c>
      <c r="L21" s="584" t="n">
        <v>5465370</v>
      </c>
    </row>
    <row r="22" customFormat="false" ht="13.5" hidden="false" customHeight="false" outlineLevel="0" collapsed="false">
      <c r="A22" s="153" t="s">
        <v>543</v>
      </c>
      <c r="B22" s="585"/>
      <c r="C22" s="585"/>
      <c r="D22" s="585"/>
      <c r="E22" s="585"/>
      <c r="F22" s="586"/>
      <c r="G22" s="586"/>
      <c r="H22" s="587" t="s">
        <v>544</v>
      </c>
      <c r="I22" s="587"/>
      <c r="J22" s="587"/>
      <c r="K22" s="587"/>
      <c r="L22" s="587"/>
    </row>
    <row r="23" customFormat="false" ht="13.5" hidden="false" customHeight="false" outlineLevel="0" collapsed="false">
      <c r="K23" s="2"/>
    </row>
  </sheetData>
  <mergeCells count="11">
    <mergeCell ref="A3:A4"/>
    <mergeCell ref="B3:B4"/>
    <mergeCell ref="C3:C4"/>
    <mergeCell ref="D3:D4"/>
    <mergeCell ref="E3:L3"/>
    <mergeCell ref="A5:A6"/>
    <mergeCell ref="A7:A8"/>
    <mergeCell ref="A9:A10"/>
    <mergeCell ref="A11:A12"/>
    <mergeCell ref="A13:A14"/>
    <mergeCell ref="H22:L2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12"/>
    <col collapsed="false" customWidth="true" hidden="false" outlineLevel="0" max="5" min="3" style="1" width="21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6" t="s">
        <v>67</v>
      </c>
    </row>
    <row r="3" s="39" customFormat="true" ht="18.75" hidden="false" customHeight="true" outlineLevel="0" collapsed="false">
      <c r="A3" s="39" t="s">
        <v>68</v>
      </c>
    </row>
    <row r="4" s="43" customFormat="true" ht="31.5" hidden="false" customHeight="true" outlineLevel="0" collapsed="false">
      <c r="A4" s="40" t="s">
        <v>69</v>
      </c>
      <c r="B4" s="40"/>
      <c r="C4" s="41" t="s">
        <v>70</v>
      </c>
      <c r="D4" s="41" t="s">
        <v>71</v>
      </c>
      <c r="E4" s="42" t="s">
        <v>72</v>
      </c>
    </row>
    <row r="5" customFormat="false" ht="21.75" hidden="false" customHeight="true" outlineLevel="0" collapsed="false">
      <c r="A5" s="44" t="s">
        <v>73</v>
      </c>
      <c r="B5" s="44"/>
      <c r="C5" s="21" t="n">
        <v>205500000</v>
      </c>
      <c r="D5" s="21" t="n">
        <v>191827612</v>
      </c>
      <c r="E5" s="45" t="n">
        <v>93.3</v>
      </c>
    </row>
    <row r="6" customFormat="false" ht="21.75" hidden="false" customHeight="true" outlineLevel="0" collapsed="false">
      <c r="A6" s="46" t="n">
        <v>15</v>
      </c>
      <c r="B6" s="46"/>
      <c r="C6" s="21" t="n">
        <v>201000000</v>
      </c>
      <c r="D6" s="21" t="n">
        <v>196293891</v>
      </c>
      <c r="E6" s="45" t="n">
        <v>98</v>
      </c>
    </row>
    <row r="7" customFormat="false" ht="21.75" hidden="false" customHeight="true" outlineLevel="0" collapsed="false">
      <c r="A7" s="46" t="n">
        <v>16</v>
      </c>
      <c r="B7" s="46"/>
      <c r="C7" s="21" t="n">
        <v>198700000</v>
      </c>
      <c r="D7" s="21" t="n">
        <v>184042706</v>
      </c>
      <c r="E7" s="45" t="n">
        <v>92.6</v>
      </c>
    </row>
    <row r="8" customFormat="false" ht="21.75" hidden="false" customHeight="true" outlineLevel="0" collapsed="false">
      <c r="A8" s="46" t="n">
        <v>17</v>
      </c>
      <c r="B8" s="46"/>
      <c r="C8" s="21" t="n">
        <v>199000000</v>
      </c>
      <c r="D8" s="21" t="n">
        <v>180556668</v>
      </c>
      <c r="E8" s="45" t="n">
        <v>91</v>
      </c>
    </row>
    <row r="9" s="50" customFormat="true" ht="21.75" hidden="false" customHeight="true" outlineLevel="0" collapsed="false">
      <c r="A9" s="47" t="n">
        <v>18</v>
      </c>
      <c r="B9" s="47"/>
      <c r="C9" s="48" t="n">
        <v>198000000</v>
      </c>
      <c r="D9" s="48" t="n">
        <v>185228525</v>
      </c>
      <c r="E9" s="49" t="n">
        <v>94</v>
      </c>
    </row>
    <row r="10" customFormat="false" ht="21.75" hidden="false" customHeight="true" outlineLevel="0" collapsed="false">
      <c r="A10" s="51"/>
      <c r="B10" s="51"/>
      <c r="C10" s="52"/>
      <c r="D10" s="53"/>
      <c r="E10" s="54"/>
    </row>
    <row r="11" customFormat="false" ht="21.75" hidden="false" customHeight="true" outlineLevel="0" collapsed="false">
      <c r="A11" s="55" t="s">
        <v>74</v>
      </c>
      <c r="B11" s="55"/>
      <c r="C11" s="52" t="n">
        <v>30852000</v>
      </c>
      <c r="D11" s="53" t="n">
        <v>22780952</v>
      </c>
      <c r="E11" s="54" t="n">
        <v>74</v>
      </c>
    </row>
    <row r="12" customFormat="false" ht="21.75" hidden="false" customHeight="true" outlineLevel="0" collapsed="false">
      <c r="A12" s="55" t="s">
        <v>75</v>
      </c>
      <c r="B12" s="55"/>
      <c r="C12" s="52" t="n">
        <v>8968000</v>
      </c>
      <c r="D12" s="53" t="n">
        <v>7937873</v>
      </c>
      <c r="E12" s="54" t="n">
        <v>89</v>
      </c>
    </row>
    <row r="13" customFormat="false" ht="21.75" hidden="false" customHeight="true" outlineLevel="0" collapsed="false">
      <c r="A13" s="55" t="s">
        <v>76</v>
      </c>
      <c r="B13" s="55"/>
      <c r="C13" s="52" t="n">
        <v>7663000</v>
      </c>
      <c r="D13" s="53" t="n">
        <v>6117092</v>
      </c>
      <c r="E13" s="54" t="n">
        <v>80</v>
      </c>
    </row>
    <row r="14" customFormat="false" ht="21.75" hidden="false" customHeight="true" outlineLevel="0" collapsed="false">
      <c r="A14" s="55" t="s">
        <v>77</v>
      </c>
      <c r="B14" s="55"/>
      <c r="C14" s="52" t="n">
        <v>9668000</v>
      </c>
      <c r="D14" s="53" t="n">
        <v>10162403</v>
      </c>
      <c r="E14" s="54" t="n">
        <v>105</v>
      </c>
    </row>
    <row r="15" customFormat="false" ht="21.75" hidden="false" customHeight="true" outlineLevel="0" collapsed="false">
      <c r="A15" s="55" t="s">
        <v>78</v>
      </c>
      <c r="B15" s="55"/>
      <c r="C15" s="52" t="n">
        <v>6524000</v>
      </c>
      <c r="D15" s="53" t="n">
        <v>6586754</v>
      </c>
      <c r="E15" s="54" t="n">
        <v>101</v>
      </c>
    </row>
    <row r="16" customFormat="false" ht="21.75" hidden="false" customHeight="true" outlineLevel="0" collapsed="false">
      <c r="A16" s="55" t="s">
        <v>79</v>
      </c>
      <c r="B16" s="55"/>
      <c r="C16" s="52" t="n">
        <v>6785000</v>
      </c>
      <c r="D16" s="53" t="n">
        <v>4630597</v>
      </c>
      <c r="E16" s="54" t="n">
        <v>68</v>
      </c>
    </row>
    <row r="17" customFormat="false" ht="21.75" hidden="false" customHeight="true" outlineLevel="0" collapsed="false">
      <c r="A17" s="55" t="s">
        <v>80</v>
      </c>
      <c r="B17" s="55"/>
      <c r="C17" s="52" t="n">
        <v>14313000</v>
      </c>
      <c r="D17" s="53" t="n">
        <v>14105579</v>
      </c>
      <c r="E17" s="54" t="n">
        <v>99</v>
      </c>
    </row>
    <row r="18" customFormat="false" ht="21.75" hidden="false" customHeight="true" outlineLevel="0" collapsed="false">
      <c r="A18" s="55" t="s">
        <v>81</v>
      </c>
      <c r="B18" s="55"/>
      <c r="C18" s="52" t="n">
        <v>10190000</v>
      </c>
      <c r="D18" s="53" t="n">
        <v>10276783</v>
      </c>
      <c r="E18" s="54" t="n">
        <v>101</v>
      </c>
    </row>
    <row r="19" customFormat="false" ht="21.75" hidden="false" customHeight="true" outlineLevel="0" collapsed="false">
      <c r="A19" s="55" t="s">
        <v>82</v>
      </c>
      <c r="B19" s="55"/>
      <c r="C19" s="52" t="n">
        <v>10469000</v>
      </c>
      <c r="D19" s="53" t="n">
        <v>10417623</v>
      </c>
      <c r="E19" s="54" t="n">
        <v>100</v>
      </c>
    </row>
    <row r="20" customFormat="false" ht="21.75" hidden="false" customHeight="true" outlineLevel="0" collapsed="false">
      <c r="A20" s="55" t="s">
        <v>83</v>
      </c>
      <c r="B20" s="55"/>
      <c r="C20" s="52" t="n">
        <v>15127000</v>
      </c>
      <c r="D20" s="53" t="n">
        <v>11704417</v>
      </c>
      <c r="E20" s="54" t="n">
        <v>77</v>
      </c>
    </row>
    <row r="21" customFormat="false" ht="21.75" hidden="false" customHeight="true" outlineLevel="0" collapsed="false">
      <c r="A21" s="55" t="s">
        <v>84</v>
      </c>
      <c r="B21" s="55"/>
      <c r="C21" s="52" t="n">
        <v>8155000</v>
      </c>
      <c r="D21" s="53" t="n">
        <v>7533068</v>
      </c>
      <c r="E21" s="54" t="n">
        <v>92</v>
      </c>
    </row>
    <row r="22" customFormat="false" ht="21.75" hidden="false" customHeight="true" outlineLevel="0" collapsed="false">
      <c r="A22" s="55" t="s">
        <v>85</v>
      </c>
      <c r="B22" s="55"/>
      <c r="C22" s="52" t="n">
        <v>7936000</v>
      </c>
      <c r="D22" s="53" t="n">
        <v>7488799</v>
      </c>
      <c r="E22" s="54" t="n">
        <v>94</v>
      </c>
    </row>
    <row r="23" customFormat="false" ht="21.75" hidden="false" customHeight="true" outlineLevel="0" collapsed="false">
      <c r="A23" s="55" t="s">
        <v>86</v>
      </c>
      <c r="B23" s="55"/>
      <c r="C23" s="52" t="n">
        <v>7078000</v>
      </c>
      <c r="D23" s="53" t="n">
        <v>6989432</v>
      </c>
      <c r="E23" s="54" t="n">
        <v>99</v>
      </c>
    </row>
    <row r="24" customFormat="false" ht="21.75" hidden="false" customHeight="true" outlineLevel="0" collapsed="false">
      <c r="A24" s="55" t="s">
        <v>87</v>
      </c>
      <c r="B24" s="55"/>
      <c r="C24" s="52" t="n">
        <v>3986000</v>
      </c>
      <c r="D24" s="53" t="n">
        <v>4313892</v>
      </c>
      <c r="E24" s="54" t="n">
        <v>108</v>
      </c>
    </row>
    <row r="25" customFormat="false" ht="21.75" hidden="false" customHeight="true" outlineLevel="0" collapsed="false">
      <c r="A25" s="55" t="s">
        <v>88</v>
      </c>
      <c r="B25" s="55"/>
      <c r="C25" s="52" t="n">
        <v>17710000</v>
      </c>
      <c r="D25" s="53" t="n">
        <v>16435306</v>
      </c>
      <c r="E25" s="54" t="n">
        <v>93</v>
      </c>
    </row>
    <row r="26" customFormat="false" ht="21.75" hidden="false" customHeight="true" outlineLevel="0" collapsed="false">
      <c r="A26" s="55" t="s">
        <v>89</v>
      </c>
      <c r="B26" s="55"/>
      <c r="C26" s="52" t="n">
        <v>4188000</v>
      </c>
      <c r="D26" s="53" t="n">
        <v>3500245</v>
      </c>
      <c r="E26" s="54" t="n">
        <v>84</v>
      </c>
    </row>
    <row r="27" customFormat="false" ht="21.75" hidden="false" customHeight="true" outlineLevel="0" collapsed="false">
      <c r="A27" s="55" t="s">
        <v>90</v>
      </c>
      <c r="B27" s="55"/>
      <c r="C27" s="52" t="n">
        <v>11898000</v>
      </c>
      <c r="D27" s="53" t="n">
        <v>10886766</v>
      </c>
      <c r="E27" s="54" t="n">
        <v>92</v>
      </c>
    </row>
    <row r="28" customFormat="false" ht="21.75" hidden="false" customHeight="true" outlineLevel="0" collapsed="false">
      <c r="A28" s="55" t="s">
        <v>91</v>
      </c>
      <c r="B28" s="55"/>
      <c r="C28" s="52" t="n">
        <v>413000</v>
      </c>
      <c r="D28" s="53" t="n">
        <v>495496</v>
      </c>
      <c r="E28" s="54" t="n">
        <v>120</v>
      </c>
    </row>
    <row r="29" customFormat="false" ht="21.75" hidden="false" customHeight="true" outlineLevel="0" collapsed="false">
      <c r="A29" s="56" t="s">
        <v>92</v>
      </c>
      <c r="B29" s="56"/>
      <c r="C29" s="57" t="n">
        <v>16077000</v>
      </c>
      <c r="D29" s="58" t="n">
        <v>22865448</v>
      </c>
      <c r="E29" s="59" t="n">
        <v>142</v>
      </c>
    </row>
    <row r="30" customFormat="false" ht="21.75" hidden="false" customHeight="true" outlineLevel="0" collapsed="false">
      <c r="B30" s="60"/>
      <c r="D30" s="61" t="s">
        <v>93</v>
      </c>
      <c r="E30" s="61"/>
    </row>
    <row r="31" customFormat="false" ht="16.5" hidden="false" customHeight="true" outlineLevel="0" collapsed="false">
      <c r="B31" s="60"/>
      <c r="D31" s="62"/>
      <c r="E31" s="62"/>
    </row>
    <row r="32" s="39" customFormat="true" ht="18.75" hidden="false" customHeight="true" outlineLevel="0" collapsed="false">
      <c r="A32" s="63" t="s">
        <v>94</v>
      </c>
      <c r="B32" s="64"/>
      <c r="C32" s="65"/>
      <c r="D32" s="65"/>
      <c r="E32" s="66" t="s">
        <v>95</v>
      </c>
    </row>
    <row r="33" customFormat="false" ht="31.5" hidden="false" customHeight="true" outlineLevel="0" collapsed="false">
      <c r="A33" s="67" t="s">
        <v>96</v>
      </c>
      <c r="B33" s="67"/>
      <c r="C33" s="68" t="s">
        <v>97</v>
      </c>
      <c r="D33" s="68" t="s">
        <v>98</v>
      </c>
      <c r="E33" s="69" t="s">
        <v>99</v>
      </c>
    </row>
    <row r="34" customFormat="false" ht="21.75" hidden="false" customHeight="true" outlineLevel="0" collapsed="false">
      <c r="A34" s="70" t="s">
        <v>100</v>
      </c>
      <c r="B34" s="70"/>
      <c r="C34" s="71" t="n">
        <v>184042706</v>
      </c>
      <c r="D34" s="71" t="n">
        <v>180556668</v>
      </c>
      <c r="E34" s="72" t="n">
        <v>185228525</v>
      </c>
    </row>
    <row r="35" customFormat="false" ht="21.75" hidden="false" customHeight="true" outlineLevel="0" collapsed="false">
      <c r="A35" s="73" t="s">
        <v>101</v>
      </c>
      <c r="B35" s="73"/>
      <c r="C35" s="54" t="n">
        <v>139964939</v>
      </c>
      <c r="D35" s="54" t="n">
        <v>132793440</v>
      </c>
      <c r="E35" s="74" t="n">
        <v>134631139</v>
      </c>
    </row>
    <row r="36" customFormat="false" ht="21.75" hidden="false" customHeight="true" outlineLevel="0" collapsed="false">
      <c r="A36" s="75" t="s">
        <v>102</v>
      </c>
      <c r="B36" s="73" t="s">
        <v>103</v>
      </c>
      <c r="C36" s="54" t="n">
        <v>9695000</v>
      </c>
      <c r="D36" s="54" t="n">
        <v>9890000</v>
      </c>
      <c r="E36" s="74" t="n">
        <v>10623000</v>
      </c>
    </row>
    <row r="37" customFormat="false" ht="21.75" hidden="false" customHeight="true" outlineLevel="0" collapsed="false">
      <c r="A37" s="75"/>
      <c r="B37" s="73" t="s">
        <v>104</v>
      </c>
      <c r="C37" s="54" t="n">
        <v>2725000</v>
      </c>
      <c r="D37" s="54" t="n">
        <v>2880000</v>
      </c>
      <c r="E37" s="74" t="n">
        <v>2552000</v>
      </c>
    </row>
    <row r="38" customFormat="false" ht="21.75" hidden="false" customHeight="true" outlineLevel="0" collapsed="false">
      <c r="A38" s="75"/>
      <c r="B38" s="73" t="s">
        <v>105</v>
      </c>
      <c r="C38" s="54" t="n">
        <v>530000</v>
      </c>
      <c r="D38" s="54" t="n">
        <v>480000</v>
      </c>
      <c r="E38" s="74" t="n">
        <v>500000</v>
      </c>
    </row>
    <row r="39" customFormat="false" ht="21.75" hidden="false" customHeight="true" outlineLevel="0" collapsed="false">
      <c r="A39" s="75"/>
      <c r="B39" s="73" t="s">
        <v>106</v>
      </c>
      <c r="C39" s="54" t="n">
        <v>20050000</v>
      </c>
      <c r="D39" s="54" t="n">
        <v>19050000</v>
      </c>
      <c r="E39" s="74" t="n">
        <v>20050000</v>
      </c>
    </row>
    <row r="40" customFormat="false" ht="21.75" hidden="false" customHeight="true" outlineLevel="0" collapsed="false">
      <c r="A40" s="75"/>
      <c r="B40" s="73" t="s">
        <v>107</v>
      </c>
      <c r="C40" s="54"/>
      <c r="D40" s="54"/>
      <c r="E40" s="74"/>
    </row>
    <row r="41" customFormat="false" ht="40.5" hidden="false" customHeight="false" outlineLevel="0" collapsed="false">
      <c r="A41" s="75"/>
      <c r="B41" s="73" t="s">
        <v>108</v>
      </c>
      <c r="C41" s="54" t="s">
        <v>109</v>
      </c>
      <c r="D41" s="54" t="s">
        <v>109</v>
      </c>
      <c r="E41" s="76" t="s">
        <v>109</v>
      </c>
    </row>
    <row r="42" customFormat="false" ht="21.75" hidden="false" customHeight="true" outlineLevel="0" collapsed="false">
      <c r="A42" s="75"/>
      <c r="B42" s="73" t="s">
        <v>110</v>
      </c>
      <c r="C42" s="54" t="n">
        <v>10000000</v>
      </c>
      <c r="D42" s="54" t="n">
        <v>10000000</v>
      </c>
      <c r="E42" s="74" t="n">
        <v>7500000</v>
      </c>
    </row>
    <row r="43" customFormat="false" ht="27" hidden="false" customHeight="false" outlineLevel="0" collapsed="false">
      <c r="A43" s="75"/>
      <c r="B43" s="73" t="s">
        <v>111</v>
      </c>
      <c r="C43" s="54" t="n">
        <v>3780000</v>
      </c>
      <c r="D43" s="54" t="n">
        <v>36100000</v>
      </c>
      <c r="E43" s="74" t="n">
        <v>2407000</v>
      </c>
    </row>
    <row r="44" customFormat="false" ht="21.75" hidden="false" customHeight="true" outlineLevel="0" collapsed="false">
      <c r="A44" s="75"/>
      <c r="B44" s="73" t="s">
        <v>112</v>
      </c>
      <c r="C44" s="54" t="n">
        <v>13775000</v>
      </c>
      <c r="D44" s="54" t="n">
        <v>14685000</v>
      </c>
      <c r="E44" s="74" t="n">
        <v>14425000</v>
      </c>
    </row>
    <row r="45" customFormat="false" ht="21.75" hidden="false" customHeight="true" outlineLevel="0" collapsed="false">
      <c r="A45" s="75"/>
      <c r="B45" s="73" t="s">
        <v>113</v>
      </c>
      <c r="C45" s="54" t="s">
        <v>109</v>
      </c>
      <c r="D45" s="54" t="s">
        <v>109</v>
      </c>
      <c r="E45" s="74" t="n">
        <v>9000000</v>
      </c>
    </row>
    <row r="46" customFormat="false" ht="36" hidden="false" customHeight="true" outlineLevel="0" collapsed="false">
      <c r="A46" s="75"/>
      <c r="B46" s="73" t="s">
        <v>114</v>
      </c>
      <c r="C46" s="54" t="n">
        <v>680000</v>
      </c>
      <c r="D46" s="54" t="n">
        <v>690000</v>
      </c>
      <c r="E46" s="74" t="n">
        <v>1499000</v>
      </c>
    </row>
    <row r="47" customFormat="false" ht="36" hidden="false" customHeight="true" outlineLevel="0" collapsed="false">
      <c r="A47" s="75"/>
      <c r="B47" s="77" t="s">
        <v>115</v>
      </c>
      <c r="C47" s="54" t="n">
        <v>45473000</v>
      </c>
      <c r="D47" s="54" t="n">
        <v>44667000</v>
      </c>
      <c r="E47" s="74" t="n">
        <v>42340000</v>
      </c>
    </row>
    <row r="48" customFormat="false" ht="36.75" hidden="false" customHeight="true" outlineLevel="0" collapsed="false">
      <c r="A48" s="75"/>
      <c r="B48" s="77"/>
      <c r="C48" s="54"/>
      <c r="D48" s="54"/>
      <c r="E48" s="74"/>
    </row>
    <row r="49" customFormat="false" ht="21.75" hidden="false" customHeight="true" outlineLevel="0" collapsed="false">
      <c r="A49" s="75"/>
      <c r="B49" s="78" t="s">
        <v>116</v>
      </c>
      <c r="C49" s="54" t="n">
        <v>33256939</v>
      </c>
      <c r="D49" s="54" t="n">
        <v>26841440</v>
      </c>
      <c r="E49" s="74" t="n">
        <v>23735139</v>
      </c>
    </row>
    <row r="50" customFormat="false" ht="21.75" hidden="false" customHeight="true" outlineLevel="0" collapsed="false">
      <c r="A50" s="73" t="s">
        <v>117</v>
      </c>
      <c r="B50" s="73"/>
      <c r="C50" s="54" t="n">
        <v>25000000</v>
      </c>
      <c r="D50" s="54" t="n">
        <v>26000000</v>
      </c>
      <c r="E50" s="74" t="n">
        <v>26000000</v>
      </c>
    </row>
    <row r="51" customFormat="false" ht="21.75" hidden="false" customHeight="true" outlineLevel="0" collapsed="false">
      <c r="A51" s="73" t="s">
        <v>118</v>
      </c>
      <c r="B51" s="73"/>
      <c r="C51" s="54" t="n">
        <v>8185000</v>
      </c>
      <c r="D51" s="54" t="n">
        <v>11372714</v>
      </c>
      <c r="E51" s="74" t="n">
        <v>11102967</v>
      </c>
    </row>
    <row r="52" customFormat="false" ht="21.75" hidden="false" customHeight="true" outlineLevel="0" collapsed="false">
      <c r="A52" s="73" t="s">
        <v>119</v>
      </c>
      <c r="B52" s="73"/>
      <c r="C52" s="54" t="n">
        <v>4325000</v>
      </c>
      <c r="D52" s="54" t="n">
        <v>3595000</v>
      </c>
      <c r="E52" s="74" t="n">
        <v>5330000</v>
      </c>
    </row>
    <row r="53" customFormat="false" ht="21.75" hidden="false" customHeight="true" outlineLevel="0" collapsed="false">
      <c r="A53" s="73" t="s">
        <v>120</v>
      </c>
      <c r="B53" s="73"/>
      <c r="C53" s="54" t="n">
        <v>4310000</v>
      </c>
      <c r="D53" s="54" t="n">
        <v>4530000</v>
      </c>
      <c r="E53" s="74" t="n">
        <v>4600000</v>
      </c>
    </row>
    <row r="54" customFormat="false" ht="21.75" hidden="false" customHeight="true" outlineLevel="0" collapsed="false">
      <c r="A54" s="73" t="s">
        <v>121</v>
      </c>
      <c r="B54" s="73"/>
      <c r="C54" s="54" t="n">
        <v>1935000</v>
      </c>
      <c r="D54" s="54" t="n">
        <v>1935000</v>
      </c>
      <c r="E54" s="74" t="n">
        <v>1935000</v>
      </c>
    </row>
    <row r="55" customFormat="false" ht="21.75" hidden="false" customHeight="true" outlineLevel="0" collapsed="false">
      <c r="A55" s="73" t="s">
        <v>122</v>
      </c>
      <c r="B55" s="73"/>
      <c r="C55" s="54" t="s">
        <v>109</v>
      </c>
      <c r="D55" s="54" t="s">
        <v>109</v>
      </c>
      <c r="E55" s="76" t="s">
        <v>109</v>
      </c>
    </row>
    <row r="56" customFormat="false" ht="21.75" hidden="false" customHeight="true" outlineLevel="0" collapsed="false">
      <c r="A56" s="73" t="s">
        <v>123</v>
      </c>
      <c r="B56" s="73"/>
      <c r="C56" s="54" t="n">
        <v>322767</v>
      </c>
      <c r="D56" s="54" t="n">
        <v>330514</v>
      </c>
      <c r="E56" s="74" t="n">
        <v>1629419</v>
      </c>
    </row>
    <row r="57" customFormat="false" ht="21.75" hidden="false" customHeight="true" outlineLevel="0" collapsed="false">
      <c r="A57" s="73" t="s">
        <v>124</v>
      </c>
      <c r="B57" s="73"/>
      <c r="C57" s="54" t="n">
        <v>184042706</v>
      </c>
      <c r="D57" s="54" t="n">
        <v>180556668</v>
      </c>
      <c r="E57" s="74" t="n">
        <f aca="false">SUM(E36:E56)</f>
        <v>185228525</v>
      </c>
    </row>
    <row r="58" customFormat="false" ht="21.75" hidden="false" customHeight="true" outlineLevel="0" collapsed="false">
      <c r="A58" s="73" t="s">
        <v>125</v>
      </c>
      <c r="B58" s="73"/>
      <c r="C58" s="54" t="s">
        <v>109</v>
      </c>
      <c r="D58" s="54" t="s">
        <v>109</v>
      </c>
      <c r="E58" s="74" t="s">
        <v>15</v>
      </c>
    </row>
    <row r="59" customFormat="false" ht="21.75" hidden="false" customHeight="true" outlineLevel="0" collapsed="false">
      <c r="A59" s="73" t="s">
        <v>126</v>
      </c>
      <c r="B59" s="73"/>
      <c r="C59" s="54" t="n">
        <v>9574700</v>
      </c>
      <c r="D59" s="54" t="n">
        <v>6949452</v>
      </c>
      <c r="E59" s="74" t="n">
        <v>156110182</v>
      </c>
    </row>
    <row r="60" customFormat="false" ht="21.75" hidden="false" customHeight="true" outlineLevel="0" collapsed="false">
      <c r="A60" s="73" t="s">
        <v>127</v>
      </c>
      <c r="B60" s="73"/>
      <c r="C60" s="54" t="n">
        <v>18000000</v>
      </c>
      <c r="D60" s="54" t="n">
        <v>15900000</v>
      </c>
      <c r="E60" s="74" t="n">
        <v>16500000</v>
      </c>
    </row>
    <row r="61" customFormat="false" ht="21.75" hidden="false" customHeight="true" outlineLevel="0" collapsed="false">
      <c r="A61" s="73" t="s">
        <v>128</v>
      </c>
      <c r="B61" s="73"/>
      <c r="C61" s="54" t="n">
        <v>39634000</v>
      </c>
      <c r="D61" s="54" t="n">
        <v>34000000</v>
      </c>
      <c r="E61" s="74" t="n">
        <v>36000000</v>
      </c>
    </row>
    <row r="62" customFormat="false" ht="21.75" hidden="false" customHeight="true" outlineLevel="0" collapsed="false">
      <c r="A62" s="73" t="s">
        <v>129</v>
      </c>
      <c r="B62" s="73"/>
      <c r="C62" s="54" t="s">
        <v>109</v>
      </c>
      <c r="D62" s="54" t="s">
        <v>109</v>
      </c>
      <c r="E62" s="76" t="s">
        <v>109</v>
      </c>
    </row>
    <row r="63" s="10" customFormat="true" ht="14.25" hidden="false" customHeight="true" outlineLevel="0" collapsed="false">
      <c r="A63" s="79" t="s">
        <v>124</v>
      </c>
      <c r="B63" s="79"/>
      <c r="C63" s="59" t="n">
        <v>251251406</v>
      </c>
      <c r="D63" s="59" t="n">
        <v>237406120</v>
      </c>
      <c r="E63" s="80" t="n">
        <f aca="false">SUM(E57:E62)</f>
        <v>393838707</v>
      </c>
    </row>
    <row r="64" customFormat="false" ht="13.5" hidden="false" customHeight="false" outlineLevel="0" collapsed="false">
      <c r="A64" s="81"/>
      <c r="B64" s="81"/>
      <c r="C64" s="82"/>
      <c r="D64" s="61" t="s">
        <v>93</v>
      </c>
      <c r="E64" s="61"/>
    </row>
  </sheetData>
  <mergeCells count="5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  <mergeCell ref="A33:B33"/>
    <mergeCell ref="A34:B34"/>
    <mergeCell ref="A35:B35"/>
    <mergeCell ref="A36:A49"/>
    <mergeCell ref="C39:C40"/>
    <mergeCell ref="D39:D40"/>
    <mergeCell ref="E39:E40"/>
    <mergeCell ref="B47:B48"/>
    <mergeCell ref="C47:C48"/>
    <mergeCell ref="D47:D48"/>
    <mergeCell ref="E47:E48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D64:E6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8.86"/>
    <col collapsed="false" customWidth="true" hidden="false" outlineLevel="0" max="31" min="4" style="1" width="9.87"/>
    <col collapsed="false" customWidth="true" hidden="false" outlineLevel="0" max="32" min="32" style="1" width="10.49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3" t="s">
        <v>0</v>
      </c>
    </row>
    <row r="2" customFormat="false" ht="24.75" hidden="false" customHeight="true" outlineLevel="0" collapsed="false">
      <c r="A2" s="83" t="s">
        <v>130</v>
      </c>
    </row>
    <row r="3" customFormat="false" ht="18.75" hidden="false" customHeight="true" outlineLevel="0" collapsed="false">
      <c r="A3" s="7" t="s">
        <v>131</v>
      </c>
      <c r="B3" s="7"/>
      <c r="C3" s="84" t="s">
        <v>132</v>
      </c>
      <c r="D3" s="85" t="s">
        <v>133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6" t="s">
        <v>134</v>
      </c>
      <c r="S3" s="86"/>
      <c r="T3" s="86"/>
      <c r="U3" s="86"/>
      <c r="V3" s="87" t="s">
        <v>135</v>
      </c>
      <c r="W3" s="87"/>
      <c r="X3" s="87"/>
      <c r="Y3" s="87"/>
      <c r="Z3" s="87"/>
      <c r="AA3" s="87"/>
      <c r="AB3" s="88" t="s">
        <v>136</v>
      </c>
      <c r="AC3" s="88"/>
      <c r="AD3" s="89" t="s">
        <v>137</v>
      </c>
      <c r="AE3" s="89"/>
      <c r="AF3" s="90" t="s">
        <v>138</v>
      </c>
      <c r="AG3" s="91"/>
    </row>
    <row r="4" customFormat="false" ht="43.5" hidden="false" customHeight="true" outlineLevel="0" collapsed="false">
      <c r="A4" s="7"/>
      <c r="B4" s="7"/>
      <c r="C4" s="84"/>
      <c r="D4" s="92" t="s">
        <v>139</v>
      </c>
      <c r="E4" s="92" t="s">
        <v>140</v>
      </c>
      <c r="F4" s="92" t="s">
        <v>141</v>
      </c>
      <c r="G4" s="92" t="s">
        <v>142</v>
      </c>
      <c r="H4" s="92" t="s">
        <v>143</v>
      </c>
      <c r="I4" s="92" t="s">
        <v>144</v>
      </c>
      <c r="J4" s="92" t="s">
        <v>145</v>
      </c>
      <c r="K4" s="92" t="s">
        <v>146</v>
      </c>
      <c r="L4" s="92" t="s">
        <v>147</v>
      </c>
      <c r="M4" s="93" t="s">
        <v>148</v>
      </c>
      <c r="N4" s="92" t="s">
        <v>149</v>
      </c>
      <c r="O4" s="92" t="s">
        <v>150</v>
      </c>
      <c r="P4" s="92" t="s">
        <v>151</v>
      </c>
      <c r="Q4" s="93" t="s">
        <v>152</v>
      </c>
      <c r="R4" s="92" t="s">
        <v>153</v>
      </c>
      <c r="S4" s="92" t="s">
        <v>154</v>
      </c>
      <c r="T4" s="92" t="s">
        <v>155</v>
      </c>
      <c r="U4" s="92" t="s">
        <v>152</v>
      </c>
      <c r="V4" s="94" t="s">
        <v>156</v>
      </c>
      <c r="W4" s="94" t="s">
        <v>157</v>
      </c>
      <c r="X4" s="94" t="s">
        <v>158</v>
      </c>
      <c r="Y4" s="94" t="s">
        <v>159</v>
      </c>
      <c r="Z4" s="92" t="s">
        <v>160</v>
      </c>
      <c r="AA4" s="92" t="s">
        <v>161</v>
      </c>
      <c r="AB4" s="92" t="s">
        <v>162</v>
      </c>
      <c r="AC4" s="92" t="s">
        <v>152</v>
      </c>
      <c r="AD4" s="92" t="s">
        <v>163</v>
      </c>
      <c r="AE4" s="92" t="s">
        <v>164</v>
      </c>
      <c r="AF4" s="90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0" hidden="false" customHeight="true" outlineLevel="0" collapsed="false">
      <c r="A5" s="46" t="n">
        <v>15</v>
      </c>
      <c r="B5" s="46"/>
      <c r="C5" s="95" t="n">
        <v>2525</v>
      </c>
      <c r="D5" s="96" t="n">
        <v>26402</v>
      </c>
      <c r="E5" s="96" t="n">
        <v>6712</v>
      </c>
      <c r="F5" s="96" t="n">
        <v>9543</v>
      </c>
      <c r="G5" s="96" t="n">
        <v>2004</v>
      </c>
      <c r="H5" s="96" t="n">
        <v>4284</v>
      </c>
      <c r="I5" s="96" t="n">
        <v>4084</v>
      </c>
      <c r="J5" s="96" t="n">
        <v>5577</v>
      </c>
      <c r="K5" s="96" t="n">
        <v>1630</v>
      </c>
      <c r="L5" s="96" t="n">
        <v>2572</v>
      </c>
      <c r="M5" s="96" t="n">
        <v>3912</v>
      </c>
      <c r="N5" s="96" t="n">
        <v>1500</v>
      </c>
      <c r="O5" s="96" t="n">
        <v>3096</v>
      </c>
      <c r="P5" s="96" t="n">
        <v>13157</v>
      </c>
      <c r="Q5" s="96" t="n">
        <v>14923</v>
      </c>
      <c r="R5" s="96" t="n">
        <v>59023</v>
      </c>
      <c r="S5" s="96" t="n">
        <v>9179</v>
      </c>
      <c r="T5" s="96" t="n">
        <v>12592</v>
      </c>
      <c r="U5" s="96" t="n">
        <v>18602</v>
      </c>
      <c r="V5" s="96" t="n">
        <v>39743</v>
      </c>
      <c r="W5" s="96" t="n">
        <v>70869</v>
      </c>
      <c r="X5" s="96" t="n">
        <v>57962</v>
      </c>
      <c r="Y5" s="96" t="n">
        <v>27363</v>
      </c>
      <c r="Z5" s="96" t="n">
        <v>6880</v>
      </c>
      <c r="AA5" s="96" t="n">
        <v>1568</v>
      </c>
      <c r="AB5" s="96" t="n">
        <v>181143</v>
      </c>
      <c r="AC5" s="97" t="n">
        <v>97244</v>
      </c>
      <c r="AD5" s="97" t="n">
        <v>37040</v>
      </c>
      <c r="AE5" s="97" t="n">
        <v>32728</v>
      </c>
      <c r="AF5" s="97" t="n">
        <v>241202</v>
      </c>
    </row>
    <row r="6" customFormat="false" ht="30" hidden="false" customHeight="true" outlineLevel="0" collapsed="false">
      <c r="A6" s="98" t="n">
        <v>16</v>
      </c>
      <c r="B6" s="98"/>
      <c r="C6" s="95" t="n">
        <v>2525</v>
      </c>
      <c r="D6" s="95" t="n">
        <v>21835</v>
      </c>
      <c r="E6" s="95" t="n">
        <v>5971</v>
      </c>
      <c r="F6" s="95" t="n">
        <v>8266</v>
      </c>
      <c r="G6" s="95" t="n">
        <v>2050</v>
      </c>
      <c r="H6" s="95" t="n">
        <v>4172</v>
      </c>
      <c r="I6" s="95" t="n">
        <v>4035</v>
      </c>
      <c r="J6" s="95" t="n">
        <v>5215</v>
      </c>
      <c r="K6" s="95" t="n">
        <v>1361</v>
      </c>
      <c r="L6" s="95" t="n">
        <v>2616</v>
      </c>
      <c r="M6" s="95" t="n">
        <v>3718</v>
      </c>
      <c r="N6" s="95" t="n">
        <v>1474</v>
      </c>
      <c r="O6" s="95" t="n">
        <v>2811</v>
      </c>
      <c r="P6" s="95" t="n">
        <v>13574</v>
      </c>
      <c r="Q6" s="95" t="n">
        <v>14866</v>
      </c>
      <c r="R6" s="95" t="n">
        <v>53226</v>
      </c>
      <c r="S6" s="95" t="n">
        <v>7646</v>
      </c>
      <c r="T6" s="95" t="n">
        <v>12626</v>
      </c>
      <c r="U6" s="95" t="n">
        <v>18502</v>
      </c>
      <c r="V6" s="95" t="n">
        <v>34221</v>
      </c>
      <c r="W6" s="95" t="n">
        <v>63854</v>
      </c>
      <c r="X6" s="95" t="n">
        <v>55376</v>
      </c>
      <c r="Y6" s="95" t="n">
        <v>32617</v>
      </c>
      <c r="Z6" s="95" t="n">
        <v>6813</v>
      </c>
      <c r="AA6" s="95" t="n">
        <v>1532</v>
      </c>
      <c r="AB6" s="95" t="n">
        <v>167961</v>
      </c>
      <c r="AC6" s="95" t="n">
        <v>84099</v>
      </c>
      <c r="AD6" s="95" t="n">
        <v>42212</v>
      </c>
      <c r="AE6" s="95" t="n">
        <v>33867</v>
      </c>
      <c r="AF6" s="95" t="n">
        <v>242270</v>
      </c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30" hidden="false" customHeight="true" outlineLevel="0" collapsed="false">
      <c r="A7" s="98" t="n">
        <v>17</v>
      </c>
      <c r="B7" s="98"/>
      <c r="C7" s="95" t="n">
        <v>2525</v>
      </c>
      <c r="D7" s="95" t="n">
        <v>19044</v>
      </c>
      <c r="E7" s="95" t="n">
        <v>5579</v>
      </c>
      <c r="F7" s="95" t="n">
        <v>7239</v>
      </c>
      <c r="G7" s="95" t="n">
        <v>1897</v>
      </c>
      <c r="H7" s="95" t="n">
        <v>4828</v>
      </c>
      <c r="I7" s="95" t="n">
        <v>3746</v>
      </c>
      <c r="J7" s="95" t="n">
        <v>4422</v>
      </c>
      <c r="K7" s="95" t="n">
        <v>1232</v>
      </c>
      <c r="L7" s="95" t="n">
        <v>2229</v>
      </c>
      <c r="M7" s="95" t="n">
        <v>3349</v>
      </c>
      <c r="N7" s="95" t="n">
        <v>1528</v>
      </c>
      <c r="O7" s="95" t="n">
        <v>2764</v>
      </c>
      <c r="P7" s="95" t="n">
        <v>14437</v>
      </c>
      <c r="Q7" s="95" t="n">
        <v>16437</v>
      </c>
      <c r="R7" s="95" t="n">
        <v>52336</v>
      </c>
      <c r="S7" s="95" t="n">
        <v>6906</v>
      </c>
      <c r="T7" s="95" t="n">
        <v>12494</v>
      </c>
      <c r="U7" s="95" t="n">
        <v>16995</v>
      </c>
      <c r="V7" s="95" t="n">
        <v>62357</v>
      </c>
      <c r="W7" s="95" t="n">
        <v>66575</v>
      </c>
      <c r="X7" s="95" t="n">
        <v>60955</v>
      </c>
      <c r="Y7" s="95" t="n">
        <v>28715</v>
      </c>
      <c r="Z7" s="95" t="n">
        <v>6865</v>
      </c>
      <c r="AA7" s="95" t="n">
        <v>1567</v>
      </c>
      <c r="AB7" s="95" t="n">
        <v>179177</v>
      </c>
      <c r="AC7" s="95" t="n">
        <v>110212</v>
      </c>
      <c r="AD7" s="95" t="n">
        <v>43673</v>
      </c>
      <c r="AE7" s="95" t="n">
        <v>34392</v>
      </c>
      <c r="AF7" s="95" t="n">
        <v>247506</v>
      </c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30" hidden="false" customHeight="true" outlineLevel="0" collapsed="false">
      <c r="A8" s="99" t="n">
        <v>18</v>
      </c>
      <c r="B8" s="99"/>
      <c r="C8" s="100" t="n">
        <f aca="false">SUM(C10:C26)</f>
        <v>2525</v>
      </c>
      <c r="D8" s="100" t="n">
        <f aca="false">SUM(D10:D26)</f>
        <v>14622</v>
      </c>
      <c r="E8" s="100" t="n">
        <f aca="false">SUM(E10:E26)</f>
        <v>3943</v>
      </c>
      <c r="F8" s="100" t="n">
        <f aca="false">SUM(F10:F26)</f>
        <v>4850</v>
      </c>
      <c r="G8" s="100" t="n">
        <f aca="false">SUM(G10:G26)</f>
        <v>2061</v>
      </c>
      <c r="H8" s="100" t="n">
        <f aca="false">SUM(H10:H26)</f>
        <v>6978</v>
      </c>
      <c r="I8" s="100" t="n">
        <f aca="false">SUM(I10:I26)</f>
        <v>3815</v>
      </c>
      <c r="J8" s="100" t="n">
        <f aca="false">SUM(J10:J26)</f>
        <v>3067</v>
      </c>
      <c r="K8" s="100" t="n">
        <f aca="false">SUM(K10:K26)</f>
        <v>682</v>
      </c>
      <c r="L8" s="100" t="n">
        <f aca="false">SUM(L10:L26)</f>
        <v>1121</v>
      </c>
      <c r="M8" s="100" t="n">
        <f aca="false">SUM(M10:M26)</f>
        <v>2704</v>
      </c>
      <c r="N8" s="100" t="n">
        <f aca="false">SUM(N10:N26)</f>
        <v>942</v>
      </c>
      <c r="O8" s="100" t="n">
        <f aca="false">SUM(O10:O26)</f>
        <v>2651</v>
      </c>
      <c r="P8" s="100" t="n">
        <f aca="false">SUM(P10:P26)</f>
        <v>15807</v>
      </c>
      <c r="Q8" s="100" t="n">
        <f aca="false">SUM(Q10:Q26)</f>
        <v>16495</v>
      </c>
      <c r="R8" s="100" t="n">
        <f aca="false">SUM(R10:R26)</f>
        <v>44644</v>
      </c>
      <c r="S8" s="100" t="n">
        <f aca="false">SUM(S10:S26)</f>
        <v>5831</v>
      </c>
      <c r="T8" s="100" t="n">
        <f aca="false">SUM(T10:T26)</f>
        <v>13889</v>
      </c>
      <c r="U8" s="100" t="n">
        <f aca="false">SUM(U10:U26)</f>
        <v>15374</v>
      </c>
      <c r="V8" s="100" t="n">
        <f aca="false">SUM(V10:V26)</f>
        <v>29695</v>
      </c>
      <c r="W8" s="100" t="n">
        <f aca="false">SUM(W10:W26)</f>
        <v>57912</v>
      </c>
      <c r="X8" s="100" t="n">
        <f aca="false">SUM(X10:X26)</f>
        <v>62002</v>
      </c>
      <c r="Y8" s="100" t="n">
        <f aca="false">SUM(Y10:Y26)</f>
        <v>30051</v>
      </c>
      <c r="Z8" s="100" t="n">
        <f aca="false">SUM(Z10:Z26)</f>
        <v>6211</v>
      </c>
      <c r="AA8" s="100" t="n">
        <f aca="false">SUM(AA10:AA26)</f>
        <v>1466</v>
      </c>
      <c r="AB8" s="100" t="n">
        <f aca="false">SUM(AB10:AB26)</f>
        <v>160375</v>
      </c>
      <c r="AC8" s="100" t="n">
        <f aca="false">SUM(AC10:AC26)</f>
        <v>79540</v>
      </c>
      <c r="AD8" s="100" t="n">
        <f aca="false">SUM(AD10:AD26)</f>
        <v>44797</v>
      </c>
      <c r="AE8" s="100" t="n">
        <f aca="false">SUM(AE10:AE26)</f>
        <v>34670</v>
      </c>
      <c r="AF8" s="100" t="n">
        <f aca="false">SUM(AF10:AF26)</f>
        <v>243981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30" hidden="false" customHeight="true" outlineLevel="0" collapsed="false">
      <c r="A9" s="101"/>
      <c r="B9" s="98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30" hidden="false" customHeight="true" outlineLevel="0" collapsed="false">
      <c r="A10" s="103" t="s">
        <v>165</v>
      </c>
      <c r="B10" s="30" t="s">
        <v>166</v>
      </c>
      <c r="C10" s="104" t="n">
        <v>39</v>
      </c>
      <c r="D10" s="105" t="n">
        <v>131</v>
      </c>
      <c r="E10" s="105" t="n">
        <v>87</v>
      </c>
      <c r="F10" s="105" t="n">
        <v>58</v>
      </c>
      <c r="G10" s="105" t="n">
        <v>37</v>
      </c>
      <c r="H10" s="105" t="n">
        <v>201</v>
      </c>
      <c r="I10" s="105" t="n">
        <v>52</v>
      </c>
      <c r="J10" s="105" t="n">
        <v>28</v>
      </c>
      <c r="K10" s="105" t="n">
        <v>10</v>
      </c>
      <c r="L10" s="105" t="n">
        <v>8</v>
      </c>
      <c r="M10" s="96" t="n">
        <v>21</v>
      </c>
      <c r="N10" s="96" t="n">
        <v>5</v>
      </c>
      <c r="O10" s="96" t="n">
        <v>34</v>
      </c>
      <c r="P10" s="96" t="n">
        <v>112</v>
      </c>
      <c r="Q10" s="96" t="n">
        <v>125</v>
      </c>
      <c r="R10" s="96" t="n">
        <v>425</v>
      </c>
      <c r="S10" s="96" t="n">
        <v>118</v>
      </c>
      <c r="T10" s="96" t="n">
        <v>269</v>
      </c>
      <c r="U10" s="96" t="n">
        <v>97</v>
      </c>
      <c r="V10" s="96" t="n">
        <v>526</v>
      </c>
      <c r="W10" s="96" t="n">
        <v>1869</v>
      </c>
      <c r="X10" s="96" t="n">
        <v>1421</v>
      </c>
      <c r="Y10" s="96" t="n">
        <v>510</v>
      </c>
      <c r="Z10" s="96" t="n">
        <v>104</v>
      </c>
      <c r="AA10" s="96" t="n">
        <v>4</v>
      </c>
      <c r="AB10" s="96" t="n">
        <v>2926</v>
      </c>
      <c r="AC10" s="97" t="n">
        <v>1337</v>
      </c>
      <c r="AD10" s="97" t="n">
        <v>875</v>
      </c>
      <c r="AE10" s="97" t="n">
        <v>670</v>
      </c>
      <c r="AF10" s="97" t="n">
        <v>4570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s="2" customFormat="true" ht="30" hidden="false" customHeight="true" outlineLevel="0" collapsed="false">
      <c r="A11" s="103"/>
      <c r="B11" s="30" t="s">
        <v>167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6" t="n">
        <v>0</v>
      </c>
      <c r="AF11" s="106" t="n">
        <v>0</v>
      </c>
    </row>
    <row r="12" customFormat="false" ht="30" hidden="false" customHeight="true" outlineLevel="0" collapsed="false">
      <c r="A12" s="103"/>
      <c r="B12" s="30" t="s">
        <v>168</v>
      </c>
      <c r="C12" s="105" t="n">
        <v>325</v>
      </c>
      <c r="D12" s="105" t="n">
        <v>2108</v>
      </c>
      <c r="E12" s="105" t="n">
        <v>642</v>
      </c>
      <c r="F12" s="105" t="n">
        <v>758</v>
      </c>
      <c r="G12" s="105" t="n">
        <v>285</v>
      </c>
      <c r="H12" s="105" t="n">
        <v>591</v>
      </c>
      <c r="I12" s="105" t="n">
        <v>309</v>
      </c>
      <c r="J12" s="105" t="n">
        <v>239</v>
      </c>
      <c r="K12" s="105" t="n">
        <v>52</v>
      </c>
      <c r="L12" s="105" t="n">
        <v>135</v>
      </c>
      <c r="M12" s="105" t="n">
        <v>304</v>
      </c>
      <c r="N12" s="105" t="n">
        <v>63</v>
      </c>
      <c r="O12" s="105" t="n">
        <v>267</v>
      </c>
      <c r="P12" s="105" t="n">
        <v>2134</v>
      </c>
      <c r="Q12" s="105" t="n">
        <v>1955</v>
      </c>
      <c r="R12" s="105" t="n">
        <v>5972</v>
      </c>
      <c r="S12" s="105" t="n">
        <v>710</v>
      </c>
      <c r="T12" s="105" t="n">
        <v>1169</v>
      </c>
      <c r="U12" s="105" t="n">
        <v>1991</v>
      </c>
      <c r="V12" s="105" t="n">
        <v>5105</v>
      </c>
      <c r="W12" s="105" t="n">
        <v>7435</v>
      </c>
      <c r="X12" s="105" t="n">
        <v>7954</v>
      </c>
      <c r="Y12" s="105" t="n">
        <v>3439</v>
      </c>
      <c r="Z12" s="105" t="n">
        <v>610</v>
      </c>
      <c r="AA12" s="105" t="n">
        <v>148</v>
      </c>
      <c r="AB12" s="105" t="n">
        <v>22342</v>
      </c>
      <c r="AC12" s="105" t="n">
        <v>13131</v>
      </c>
      <c r="AD12" s="105" t="n">
        <v>4701</v>
      </c>
      <c r="AE12" s="107" t="n">
        <v>4885</v>
      </c>
      <c r="AF12" s="107" t="n">
        <v>33037</v>
      </c>
    </row>
    <row r="13" customFormat="false" ht="30" hidden="false" customHeight="true" outlineLevel="0" collapsed="false">
      <c r="A13" s="103"/>
      <c r="B13" s="108" t="s">
        <v>169</v>
      </c>
      <c r="C13" s="109" t="n">
        <v>152</v>
      </c>
      <c r="D13" s="110" t="n">
        <v>511</v>
      </c>
      <c r="E13" s="110" t="n">
        <v>188</v>
      </c>
      <c r="F13" s="110" t="n">
        <v>187</v>
      </c>
      <c r="G13" s="110" t="n">
        <v>103</v>
      </c>
      <c r="H13" s="110" t="n">
        <v>72</v>
      </c>
      <c r="I13" s="110" t="n">
        <v>110</v>
      </c>
      <c r="J13" s="110" t="n">
        <v>62</v>
      </c>
      <c r="K13" s="110" t="n">
        <v>33</v>
      </c>
      <c r="L13" s="110" t="n">
        <v>56</v>
      </c>
      <c r="M13" s="110" t="n">
        <v>95</v>
      </c>
      <c r="N13" s="110" t="n">
        <v>26</v>
      </c>
      <c r="O13" s="110" t="n">
        <v>56</v>
      </c>
      <c r="P13" s="110" t="n">
        <v>296</v>
      </c>
      <c r="Q13" s="110" t="n">
        <v>581</v>
      </c>
      <c r="R13" s="110" t="n">
        <v>1257</v>
      </c>
      <c r="S13" s="110" t="n">
        <v>316</v>
      </c>
      <c r="T13" s="110" t="n">
        <v>319</v>
      </c>
      <c r="U13" s="110" t="n">
        <v>484</v>
      </c>
      <c r="V13" s="110" t="n">
        <v>427</v>
      </c>
      <c r="W13" s="110" t="n">
        <v>2261</v>
      </c>
      <c r="X13" s="110" t="n">
        <v>3290</v>
      </c>
      <c r="Y13" s="110" t="n">
        <v>1102</v>
      </c>
      <c r="Z13" s="110" t="n">
        <v>217</v>
      </c>
      <c r="AA13" s="110" t="n">
        <v>22</v>
      </c>
      <c r="AB13" s="110" t="n">
        <v>3883</v>
      </c>
      <c r="AC13" s="110" t="n">
        <v>2584</v>
      </c>
      <c r="AD13" s="110" t="n">
        <v>1339</v>
      </c>
      <c r="AE13" s="111" t="n">
        <v>766</v>
      </c>
      <c r="AF13" s="111" t="n">
        <v>7951</v>
      </c>
    </row>
    <row r="14" customFormat="false" ht="30" hidden="false" customHeight="true" outlineLevel="0" collapsed="false">
      <c r="A14" s="112" t="s">
        <v>170</v>
      </c>
      <c r="B14" s="30" t="s">
        <v>74</v>
      </c>
      <c r="C14" s="104" t="n">
        <v>439</v>
      </c>
      <c r="D14" s="105" t="n">
        <v>5253</v>
      </c>
      <c r="E14" s="105" t="n">
        <v>1481</v>
      </c>
      <c r="F14" s="105" t="n">
        <v>1968</v>
      </c>
      <c r="G14" s="105" t="n">
        <v>488</v>
      </c>
      <c r="H14" s="105" t="n">
        <v>1811</v>
      </c>
      <c r="I14" s="105" t="n">
        <v>1022</v>
      </c>
      <c r="J14" s="105" t="n">
        <v>1568</v>
      </c>
      <c r="K14" s="105" t="n">
        <v>288</v>
      </c>
      <c r="L14" s="105" t="n">
        <v>308</v>
      </c>
      <c r="M14" s="105" t="n">
        <v>986</v>
      </c>
      <c r="N14" s="105" t="n">
        <v>502</v>
      </c>
      <c r="O14" s="105" t="n">
        <v>919</v>
      </c>
      <c r="P14" s="105" t="n">
        <v>4990</v>
      </c>
      <c r="Q14" s="105" t="n">
        <v>3572</v>
      </c>
      <c r="R14" s="105" t="n">
        <v>15994</v>
      </c>
      <c r="S14" s="105" t="n">
        <v>1935</v>
      </c>
      <c r="T14" s="105" t="n">
        <v>3549</v>
      </c>
      <c r="U14" s="105" t="n">
        <v>3678</v>
      </c>
      <c r="V14" s="105" t="n">
        <v>7887</v>
      </c>
      <c r="W14" s="105" t="n">
        <v>12422</v>
      </c>
      <c r="X14" s="105" t="n">
        <v>13165</v>
      </c>
      <c r="Y14" s="105" t="n">
        <v>8115</v>
      </c>
      <c r="Z14" s="105" t="n">
        <v>1330</v>
      </c>
      <c r="AA14" s="105" t="n">
        <v>674</v>
      </c>
      <c r="AB14" s="105" t="n">
        <v>32967</v>
      </c>
      <c r="AC14" s="105" t="n">
        <v>20150</v>
      </c>
      <c r="AD14" s="105" t="n">
        <v>14220</v>
      </c>
      <c r="AE14" s="107" t="n">
        <v>9235</v>
      </c>
      <c r="AF14" s="107" t="n">
        <v>58334</v>
      </c>
    </row>
    <row r="15" customFormat="false" ht="30" hidden="false" customHeight="true" outlineLevel="0" collapsed="false">
      <c r="A15" s="112"/>
      <c r="B15" s="19" t="s">
        <v>75</v>
      </c>
      <c r="C15" s="105" t="n">
        <v>102</v>
      </c>
      <c r="D15" s="105" t="n">
        <v>336</v>
      </c>
      <c r="E15" s="105" t="n">
        <v>37</v>
      </c>
      <c r="F15" s="105" t="n">
        <v>59</v>
      </c>
      <c r="G15" s="105" t="n">
        <v>24</v>
      </c>
      <c r="H15" s="105" t="n">
        <v>99</v>
      </c>
      <c r="I15" s="105" t="n">
        <v>206</v>
      </c>
      <c r="J15" s="105" t="n">
        <v>195</v>
      </c>
      <c r="K15" s="105" t="n">
        <v>11</v>
      </c>
      <c r="L15" s="105" t="n">
        <v>18</v>
      </c>
      <c r="M15" s="105" t="n">
        <v>24</v>
      </c>
      <c r="N15" s="105" t="n">
        <v>35</v>
      </c>
      <c r="O15" s="105" t="n">
        <v>24</v>
      </c>
      <c r="P15" s="105" t="n">
        <v>182</v>
      </c>
      <c r="Q15" s="105" t="n">
        <v>297</v>
      </c>
      <c r="R15" s="105" t="n">
        <v>595</v>
      </c>
      <c r="S15" s="105" t="n">
        <v>70</v>
      </c>
      <c r="T15" s="105" t="n">
        <v>271</v>
      </c>
      <c r="U15" s="105" t="n">
        <v>611</v>
      </c>
      <c r="V15" s="105" t="n">
        <v>204</v>
      </c>
      <c r="W15" s="105" t="n">
        <v>1197</v>
      </c>
      <c r="X15" s="105" t="n">
        <v>1279</v>
      </c>
      <c r="Y15" s="105" t="n">
        <v>625</v>
      </c>
      <c r="Z15" s="105" t="n">
        <v>45</v>
      </c>
      <c r="AA15" s="105" t="n">
        <v>14</v>
      </c>
      <c r="AB15" s="105" t="n">
        <v>2231</v>
      </c>
      <c r="AC15" s="105" t="n">
        <v>736</v>
      </c>
      <c r="AD15" s="105" t="n">
        <v>826</v>
      </c>
      <c r="AE15" s="107" t="n">
        <v>570</v>
      </c>
      <c r="AF15" s="107" t="n">
        <v>4396</v>
      </c>
    </row>
    <row r="16" customFormat="false" ht="30" hidden="false" customHeight="true" outlineLevel="0" collapsed="false">
      <c r="A16" s="112"/>
      <c r="B16" s="30" t="s">
        <v>76</v>
      </c>
      <c r="C16" s="105" t="n">
        <v>82</v>
      </c>
      <c r="D16" s="105" t="n">
        <v>265</v>
      </c>
      <c r="E16" s="105" t="n">
        <v>103</v>
      </c>
      <c r="F16" s="105" t="n">
        <v>107</v>
      </c>
      <c r="G16" s="105" t="n">
        <v>54</v>
      </c>
      <c r="H16" s="105" t="n">
        <v>377</v>
      </c>
      <c r="I16" s="105" t="n">
        <v>93</v>
      </c>
      <c r="J16" s="105" t="n">
        <v>15</v>
      </c>
      <c r="K16" s="105" t="n">
        <v>8</v>
      </c>
      <c r="L16" s="105" t="n">
        <v>9</v>
      </c>
      <c r="M16" s="105" t="n">
        <v>35</v>
      </c>
      <c r="N16" s="105" t="n">
        <v>28</v>
      </c>
      <c r="O16" s="105" t="n">
        <v>66</v>
      </c>
      <c r="P16" s="105" t="n">
        <v>481</v>
      </c>
      <c r="Q16" s="105" t="n">
        <v>809</v>
      </c>
      <c r="R16" s="105" t="n">
        <v>1136</v>
      </c>
      <c r="S16" s="105" t="n">
        <v>199</v>
      </c>
      <c r="T16" s="105" t="n">
        <v>552</v>
      </c>
      <c r="U16" s="105" t="n">
        <v>563</v>
      </c>
      <c r="V16" s="105" t="n">
        <v>1408</v>
      </c>
      <c r="W16" s="105" t="n">
        <v>2975</v>
      </c>
      <c r="X16" s="105" t="n">
        <v>4610</v>
      </c>
      <c r="Y16" s="105" t="n">
        <v>1740</v>
      </c>
      <c r="Z16" s="105" t="n">
        <v>252</v>
      </c>
      <c r="AA16" s="105" t="n">
        <v>7</v>
      </c>
      <c r="AB16" s="105" t="n">
        <v>7380</v>
      </c>
      <c r="AC16" s="105" t="n">
        <v>4955</v>
      </c>
      <c r="AD16" s="105" t="n">
        <v>3198</v>
      </c>
      <c r="AE16" s="107" t="n">
        <v>2357</v>
      </c>
      <c r="AF16" s="107" t="n">
        <v>11101</v>
      </c>
    </row>
    <row r="17" customFormat="false" ht="30" hidden="false" customHeight="true" outlineLevel="0" collapsed="false">
      <c r="A17" s="112"/>
      <c r="B17" s="30" t="s">
        <v>77</v>
      </c>
      <c r="C17" s="105" t="n">
        <v>128</v>
      </c>
      <c r="D17" s="105" t="n">
        <v>926</v>
      </c>
      <c r="E17" s="105" t="n">
        <v>162</v>
      </c>
      <c r="F17" s="105" t="n">
        <v>318</v>
      </c>
      <c r="G17" s="105" t="n">
        <v>141</v>
      </c>
      <c r="H17" s="105" t="n">
        <v>266</v>
      </c>
      <c r="I17" s="105" t="n">
        <v>210</v>
      </c>
      <c r="J17" s="105" t="n">
        <v>64</v>
      </c>
      <c r="K17" s="105" t="n">
        <v>36</v>
      </c>
      <c r="L17" s="105" t="n">
        <v>84</v>
      </c>
      <c r="M17" s="105" t="n">
        <v>152</v>
      </c>
      <c r="N17" s="105" t="n">
        <v>34</v>
      </c>
      <c r="O17" s="105" t="n">
        <v>203</v>
      </c>
      <c r="P17" s="105" t="n">
        <v>1486</v>
      </c>
      <c r="Q17" s="105" t="n">
        <v>1351</v>
      </c>
      <c r="R17" s="105" t="n">
        <v>3145</v>
      </c>
      <c r="S17" s="105" t="n">
        <v>333</v>
      </c>
      <c r="T17" s="105" t="n">
        <v>681</v>
      </c>
      <c r="U17" s="105" t="n">
        <v>1274</v>
      </c>
      <c r="V17" s="105" t="n">
        <v>795</v>
      </c>
      <c r="W17" s="105" t="n">
        <v>3291</v>
      </c>
      <c r="X17" s="105" t="n">
        <v>2209</v>
      </c>
      <c r="Y17" s="105" t="n">
        <v>1817</v>
      </c>
      <c r="Z17" s="105" t="n">
        <v>303</v>
      </c>
      <c r="AA17" s="105" t="n">
        <v>22</v>
      </c>
      <c r="AB17" s="105" t="n">
        <v>7494</v>
      </c>
      <c r="AC17" s="105" t="n">
        <v>2972</v>
      </c>
      <c r="AD17" s="105" t="n">
        <v>2835</v>
      </c>
      <c r="AE17" s="107" t="n">
        <v>2003</v>
      </c>
      <c r="AF17" s="107" t="n">
        <v>13241</v>
      </c>
    </row>
    <row r="18" customFormat="false" ht="30" hidden="false" customHeight="true" outlineLevel="0" collapsed="false">
      <c r="A18" s="112"/>
      <c r="B18" s="30" t="s">
        <v>78</v>
      </c>
      <c r="C18" s="105" t="n">
        <v>119</v>
      </c>
      <c r="D18" s="105" t="n">
        <v>926</v>
      </c>
      <c r="E18" s="105" t="n">
        <v>180</v>
      </c>
      <c r="F18" s="105" t="n">
        <v>279</v>
      </c>
      <c r="G18" s="105" t="n">
        <v>55</v>
      </c>
      <c r="H18" s="105" t="n">
        <v>473</v>
      </c>
      <c r="I18" s="105" t="n">
        <v>247</v>
      </c>
      <c r="J18" s="105" t="n">
        <v>98</v>
      </c>
      <c r="K18" s="105" t="n">
        <v>28</v>
      </c>
      <c r="L18" s="105" t="n">
        <v>94</v>
      </c>
      <c r="M18" s="105" t="n">
        <v>133</v>
      </c>
      <c r="N18" s="105" t="n">
        <v>17</v>
      </c>
      <c r="O18" s="105" t="n">
        <v>86</v>
      </c>
      <c r="P18" s="105" t="n">
        <v>803</v>
      </c>
      <c r="Q18" s="105" t="n">
        <v>1141</v>
      </c>
      <c r="R18" s="105" t="n">
        <v>2441</v>
      </c>
      <c r="S18" s="105" t="n">
        <v>350</v>
      </c>
      <c r="T18" s="105" t="n">
        <v>781</v>
      </c>
      <c r="U18" s="105" t="n">
        <v>988</v>
      </c>
      <c r="V18" s="105" t="n">
        <v>1829</v>
      </c>
      <c r="W18" s="105" t="n">
        <v>2536</v>
      </c>
      <c r="X18" s="105" t="n">
        <v>2952</v>
      </c>
      <c r="Y18" s="105" t="n">
        <v>1642</v>
      </c>
      <c r="Z18" s="105" t="n">
        <v>225</v>
      </c>
      <c r="AA18" s="105" t="n">
        <v>52</v>
      </c>
      <c r="AB18" s="105" t="n">
        <v>7255</v>
      </c>
      <c r="AC18" s="105" t="n">
        <v>5529</v>
      </c>
      <c r="AD18" s="105" t="n">
        <v>2659</v>
      </c>
      <c r="AE18" s="107" t="n">
        <v>1567</v>
      </c>
      <c r="AF18" s="107" t="n">
        <v>12432</v>
      </c>
    </row>
    <row r="19" customFormat="false" ht="30" hidden="false" customHeight="true" outlineLevel="0" collapsed="false">
      <c r="A19" s="112"/>
      <c r="B19" s="30" t="s">
        <v>79</v>
      </c>
      <c r="C19" s="105" t="n">
        <v>111</v>
      </c>
      <c r="D19" s="105" t="n">
        <v>581</v>
      </c>
      <c r="E19" s="105" t="n">
        <v>98</v>
      </c>
      <c r="F19" s="105" t="n">
        <v>225</v>
      </c>
      <c r="G19" s="105" t="n">
        <v>51</v>
      </c>
      <c r="H19" s="105" t="n">
        <v>670</v>
      </c>
      <c r="I19" s="105" t="n">
        <v>246</v>
      </c>
      <c r="J19" s="105" t="n">
        <v>48</v>
      </c>
      <c r="K19" s="105" t="n">
        <v>25</v>
      </c>
      <c r="L19" s="105" t="n">
        <v>13</v>
      </c>
      <c r="M19" s="105" t="n">
        <v>144</v>
      </c>
      <c r="N19" s="105" t="n">
        <v>29</v>
      </c>
      <c r="O19" s="105" t="n">
        <v>108</v>
      </c>
      <c r="P19" s="105" t="n">
        <v>513</v>
      </c>
      <c r="Q19" s="105" t="n">
        <v>477</v>
      </c>
      <c r="R19" s="105" t="n">
        <v>1789</v>
      </c>
      <c r="S19" s="105" t="n">
        <v>117</v>
      </c>
      <c r="T19" s="105" t="n">
        <v>975</v>
      </c>
      <c r="U19" s="105" t="n">
        <v>347</v>
      </c>
      <c r="V19" s="105" t="n">
        <v>464</v>
      </c>
      <c r="W19" s="105" t="n">
        <v>2896</v>
      </c>
      <c r="X19" s="105" t="n">
        <v>2347</v>
      </c>
      <c r="Y19" s="105" t="n">
        <v>1308</v>
      </c>
      <c r="Z19" s="105" t="n">
        <v>144</v>
      </c>
      <c r="AA19" s="105" t="n">
        <v>28</v>
      </c>
      <c r="AB19" s="105" t="n">
        <v>12431</v>
      </c>
      <c r="AC19" s="105" t="n">
        <v>2941</v>
      </c>
      <c r="AD19" s="105" t="n">
        <v>2102</v>
      </c>
      <c r="AE19" s="107" t="n">
        <v>1301</v>
      </c>
      <c r="AF19" s="107" t="n">
        <v>11571</v>
      </c>
    </row>
    <row r="20" customFormat="false" ht="30" hidden="false" customHeight="true" outlineLevel="0" collapsed="false">
      <c r="A20" s="112"/>
      <c r="B20" s="30" t="s">
        <v>80</v>
      </c>
      <c r="C20" s="105" t="n">
        <v>176</v>
      </c>
      <c r="D20" s="105" t="n">
        <v>668</v>
      </c>
      <c r="E20" s="105" t="n">
        <v>256</v>
      </c>
      <c r="F20" s="105" t="n">
        <v>180</v>
      </c>
      <c r="G20" s="105" t="n">
        <v>47</v>
      </c>
      <c r="H20" s="105" t="n">
        <v>671</v>
      </c>
      <c r="I20" s="105" t="n">
        <v>223</v>
      </c>
      <c r="J20" s="105" t="n">
        <v>92</v>
      </c>
      <c r="K20" s="105" t="n">
        <v>51</v>
      </c>
      <c r="L20" s="105" t="n">
        <v>51</v>
      </c>
      <c r="M20" s="105" t="n">
        <v>141</v>
      </c>
      <c r="N20" s="105" t="n">
        <v>35</v>
      </c>
      <c r="O20" s="105" t="n">
        <v>103</v>
      </c>
      <c r="P20" s="105" t="n">
        <v>1059</v>
      </c>
      <c r="Q20" s="105" t="n">
        <v>1121</v>
      </c>
      <c r="R20" s="105" t="n">
        <v>2405</v>
      </c>
      <c r="S20" s="105" t="n">
        <v>385</v>
      </c>
      <c r="T20" s="105" t="n">
        <v>998</v>
      </c>
      <c r="U20" s="113" t="n">
        <v>910</v>
      </c>
      <c r="V20" s="113" t="n">
        <v>800</v>
      </c>
      <c r="W20" s="113" t="n">
        <v>4736</v>
      </c>
      <c r="X20" s="105" t="n">
        <v>6163</v>
      </c>
      <c r="Y20" s="105" t="n">
        <v>1843</v>
      </c>
      <c r="Z20" s="105" t="n">
        <v>372</v>
      </c>
      <c r="AA20" s="105" t="n">
        <v>133</v>
      </c>
      <c r="AB20" s="105" t="n">
        <v>12365</v>
      </c>
      <c r="AC20" s="105" t="n">
        <v>6034</v>
      </c>
      <c r="AD20" s="105" t="n">
        <v>3581</v>
      </c>
      <c r="AE20" s="107" t="n">
        <v>2694</v>
      </c>
      <c r="AF20" s="107" t="n">
        <v>16637</v>
      </c>
    </row>
    <row r="21" customFormat="false" ht="30" hidden="false" customHeight="true" outlineLevel="0" collapsed="false">
      <c r="A21" s="112"/>
      <c r="B21" s="30" t="s">
        <v>81</v>
      </c>
      <c r="C21" s="105" t="n">
        <v>187</v>
      </c>
      <c r="D21" s="105" t="n">
        <v>772</v>
      </c>
      <c r="E21" s="105" t="n">
        <v>127</v>
      </c>
      <c r="F21" s="105" t="n">
        <v>201</v>
      </c>
      <c r="G21" s="105" t="n">
        <v>109</v>
      </c>
      <c r="H21" s="105" t="n">
        <v>480</v>
      </c>
      <c r="I21" s="105" t="n">
        <v>477</v>
      </c>
      <c r="J21" s="105" t="n">
        <v>112</v>
      </c>
      <c r="K21" s="105" t="n">
        <v>23</v>
      </c>
      <c r="L21" s="105" t="n">
        <v>67</v>
      </c>
      <c r="M21" s="105" t="n">
        <v>170</v>
      </c>
      <c r="N21" s="105" t="n">
        <v>34</v>
      </c>
      <c r="O21" s="105" t="n">
        <v>169</v>
      </c>
      <c r="P21" s="105" t="n">
        <v>893</v>
      </c>
      <c r="Q21" s="105" t="n">
        <v>1557</v>
      </c>
      <c r="R21" s="105" t="n">
        <v>2340</v>
      </c>
      <c r="S21" s="105" t="n">
        <v>209</v>
      </c>
      <c r="T21" s="105" t="n">
        <v>1037</v>
      </c>
      <c r="U21" s="105" t="n">
        <v>1605</v>
      </c>
      <c r="V21" s="105" t="n">
        <v>879</v>
      </c>
      <c r="W21" s="105" t="n">
        <v>3942</v>
      </c>
      <c r="X21" s="105" t="n">
        <v>4633</v>
      </c>
      <c r="Y21" s="105" t="n">
        <v>1870</v>
      </c>
      <c r="Z21" s="105" t="n">
        <v>923</v>
      </c>
      <c r="AA21" s="105" t="n">
        <v>66</v>
      </c>
      <c r="AB21" s="105" t="n">
        <v>10330</v>
      </c>
      <c r="AC21" s="105" t="n">
        <v>3903</v>
      </c>
      <c r="AD21" s="105" t="n">
        <v>1255</v>
      </c>
      <c r="AE21" s="107" t="n">
        <v>1416</v>
      </c>
      <c r="AF21" s="107" t="n">
        <v>17863</v>
      </c>
    </row>
    <row r="22" s="2" customFormat="true" ht="30" hidden="false" customHeight="true" outlineLevel="0" collapsed="false">
      <c r="A22" s="112"/>
      <c r="B22" s="30" t="s">
        <v>82</v>
      </c>
      <c r="C22" s="105" t="n">
        <v>159</v>
      </c>
      <c r="D22" s="105" t="n">
        <v>621</v>
      </c>
      <c r="E22" s="105" t="n">
        <v>229</v>
      </c>
      <c r="F22" s="105" t="n">
        <v>61</v>
      </c>
      <c r="G22" s="105" t="n">
        <v>323</v>
      </c>
      <c r="H22" s="105" t="n">
        <v>290</v>
      </c>
      <c r="I22" s="105" t="n">
        <v>152</v>
      </c>
      <c r="J22" s="105" t="n">
        <v>147</v>
      </c>
      <c r="K22" s="105" t="n">
        <v>48</v>
      </c>
      <c r="L22" s="105" t="n">
        <v>94</v>
      </c>
      <c r="M22" s="105" t="n">
        <v>145</v>
      </c>
      <c r="N22" s="105" t="n">
        <v>43</v>
      </c>
      <c r="O22" s="105" t="n">
        <v>325</v>
      </c>
      <c r="P22" s="105" t="n">
        <v>1301</v>
      </c>
      <c r="Q22" s="105" t="n">
        <v>1314</v>
      </c>
      <c r="R22" s="105" t="n">
        <v>2350</v>
      </c>
      <c r="S22" s="105" t="n">
        <v>400</v>
      </c>
      <c r="T22" s="105" t="n">
        <v>1264</v>
      </c>
      <c r="U22" s="105" t="n">
        <v>1079</v>
      </c>
      <c r="V22" s="105" t="n">
        <v>5481</v>
      </c>
      <c r="W22" s="105" t="n">
        <v>3682</v>
      </c>
      <c r="X22" s="105" t="n">
        <v>5767</v>
      </c>
      <c r="Y22" s="105" t="n">
        <v>1879</v>
      </c>
      <c r="Z22" s="105" t="n">
        <v>484</v>
      </c>
      <c r="AA22" s="105" t="n">
        <v>72</v>
      </c>
      <c r="AB22" s="105" t="n">
        <v>14998</v>
      </c>
      <c r="AC22" s="105" t="n">
        <v>6524</v>
      </c>
      <c r="AD22" s="105" t="n">
        <v>2343</v>
      </c>
      <c r="AE22" s="107" t="n">
        <v>2549</v>
      </c>
      <c r="AF22" s="107" t="n">
        <v>18022</v>
      </c>
    </row>
    <row r="23" customFormat="false" ht="30" hidden="false" customHeight="true" outlineLevel="0" collapsed="false">
      <c r="A23" s="112"/>
      <c r="B23" s="30" t="s">
        <v>83</v>
      </c>
      <c r="C23" s="114" t="n">
        <v>204</v>
      </c>
      <c r="D23" s="105" t="n">
        <v>433</v>
      </c>
      <c r="E23" s="105" t="n">
        <v>140</v>
      </c>
      <c r="F23" s="105" t="n">
        <v>246</v>
      </c>
      <c r="G23" s="105" t="n">
        <v>154</v>
      </c>
      <c r="H23" s="105" t="n">
        <v>333</v>
      </c>
      <c r="I23" s="105" t="n">
        <v>143</v>
      </c>
      <c r="J23" s="105" t="n">
        <v>149</v>
      </c>
      <c r="K23" s="105" t="n">
        <v>35</v>
      </c>
      <c r="L23" s="105" t="n">
        <v>53</v>
      </c>
      <c r="M23" s="105" t="n">
        <v>201</v>
      </c>
      <c r="N23" s="105" t="n">
        <v>52</v>
      </c>
      <c r="O23" s="105" t="n">
        <v>82</v>
      </c>
      <c r="P23" s="105" t="n">
        <v>861</v>
      </c>
      <c r="Q23" s="105" t="n">
        <v>697</v>
      </c>
      <c r="R23" s="105" t="n">
        <v>2130</v>
      </c>
      <c r="S23" s="105" t="n">
        <v>202</v>
      </c>
      <c r="T23" s="105" t="n">
        <v>694</v>
      </c>
      <c r="U23" s="105" t="n">
        <v>553</v>
      </c>
      <c r="V23" s="105" t="n">
        <v>632</v>
      </c>
      <c r="W23" s="105" t="n">
        <v>2942</v>
      </c>
      <c r="X23" s="105" t="n">
        <v>2138</v>
      </c>
      <c r="Y23" s="105" t="n">
        <v>1671</v>
      </c>
      <c r="Z23" s="105" t="n">
        <v>650</v>
      </c>
      <c r="AA23" s="105" t="n">
        <v>34</v>
      </c>
      <c r="AB23" s="105" t="n">
        <v>5084</v>
      </c>
      <c r="AC23" s="105" t="n">
        <v>2425</v>
      </c>
      <c r="AD23" s="105" t="n">
        <v>2024</v>
      </c>
      <c r="AE23" s="106" t="n">
        <v>2052</v>
      </c>
      <c r="AF23" s="106" t="n">
        <v>12351</v>
      </c>
    </row>
    <row r="24" customFormat="false" ht="30" hidden="false" customHeight="true" outlineLevel="0" collapsed="false">
      <c r="A24" s="112"/>
      <c r="B24" s="30" t="s">
        <v>84</v>
      </c>
      <c r="C24" s="105" t="n">
        <v>101</v>
      </c>
      <c r="D24" s="105" t="n">
        <v>154</v>
      </c>
      <c r="E24" s="105" t="n">
        <v>118</v>
      </c>
      <c r="F24" s="105" t="n">
        <v>47</v>
      </c>
      <c r="G24" s="105" t="n">
        <v>45</v>
      </c>
      <c r="H24" s="105" t="n">
        <v>166</v>
      </c>
      <c r="I24" s="105" t="n">
        <v>78</v>
      </c>
      <c r="J24" s="105" t="n">
        <v>77</v>
      </c>
      <c r="K24" s="105" t="n">
        <v>16</v>
      </c>
      <c r="L24" s="105" t="n">
        <v>12</v>
      </c>
      <c r="M24" s="105" t="n">
        <v>26</v>
      </c>
      <c r="N24" s="105" t="n">
        <v>9</v>
      </c>
      <c r="O24" s="105" t="n">
        <v>43</v>
      </c>
      <c r="P24" s="105" t="n">
        <v>227</v>
      </c>
      <c r="Q24" s="105" t="n">
        <v>813</v>
      </c>
      <c r="R24" s="105" t="n">
        <v>960</v>
      </c>
      <c r="S24" s="105" t="n">
        <v>184</v>
      </c>
      <c r="T24" s="105" t="n">
        <v>317</v>
      </c>
      <c r="U24" s="113" t="n">
        <v>370</v>
      </c>
      <c r="V24" s="113" t="n">
        <v>1859</v>
      </c>
      <c r="W24" s="113" t="n">
        <v>2471</v>
      </c>
      <c r="X24" s="105" t="n">
        <v>1575</v>
      </c>
      <c r="Y24" s="105" t="n">
        <v>973</v>
      </c>
      <c r="Z24" s="105" t="n">
        <v>160</v>
      </c>
      <c r="AA24" s="105" t="n">
        <v>112</v>
      </c>
      <c r="AB24" s="105" t="n">
        <v>9463</v>
      </c>
      <c r="AC24" s="105" t="n">
        <v>3272</v>
      </c>
      <c r="AD24" s="105" t="n">
        <v>839</v>
      </c>
      <c r="AE24" s="107" t="n">
        <v>1150</v>
      </c>
      <c r="AF24" s="107" t="n">
        <v>9450</v>
      </c>
    </row>
    <row r="25" s="2" customFormat="true" ht="30" hidden="false" customHeight="true" outlineLevel="0" collapsed="false">
      <c r="A25" s="112"/>
      <c r="B25" s="30" t="s">
        <v>85</v>
      </c>
      <c r="C25" s="105" t="n">
        <v>126</v>
      </c>
      <c r="D25" s="105" t="n">
        <v>467</v>
      </c>
      <c r="E25" s="105" t="n">
        <v>47</v>
      </c>
      <c r="F25" s="105" t="n">
        <v>95</v>
      </c>
      <c r="G25" s="105" t="n">
        <v>96</v>
      </c>
      <c r="H25" s="105" t="n">
        <v>280</v>
      </c>
      <c r="I25" s="105" t="n">
        <v>120</v>
      </c>
      <c r="J25" s="105" t="n">
        <v>134</v>
      </c>
      <c r="K25" s="105" t="n">
        <v>11</v>
      </c>
      <c r="L25" s="105" t="n">
        <v>110</v>
      </c>
      <c r="M25" s="105" t="n">
        <v>69</v>
      </c>
      <c r="N25" s="105" t="n">
        <v>18</v>
      </c>
      <c r="O25" s="105" t="n">
        <v>114</v>
      </c>
      <c r="P25" s="105" t="n">
        <v>352</v>
      </c>
      <c r="Q25" s="105" t="n">
        <v>435</v>
      </c>
      <c r="R25" s="105" t="n">
        <v>954</v>
      </c>
      <c r="S25" s="105" t="n">
        <v>213</v>
      </c>
      <c r="T25" s="105" t="n">
        <v>548</v>
      </c>
      <c r="U25" s="105" t="n">
        <v>633</v>
      </c>
      <c r="V25" s="105" t="n">
        <v>432</v>
      </c>
      <c r="W25" s="105" t="n">
        <v>1283</v>
      </c>
      <c r="X25" s="105" t="n">
        <v>1383</v>
      </c>
      <c r="Y25" s="105" t="n">
        <v>802</v>
      </c>
      <c r="Z25" s="105" t="n">
        <v>238</v>
      </c>
      <c r="AA25" s="105" t="n">
        <v>43</v>
      </c>
      <c r="AB25" s="105" t="n">
        <v>4318</v>
      </c>
      <c r="AC25" s="105" t="n">
        <v>1044</v>
      </c>
      <c r="AD25" s="105" t="n">
        <v>1272</v>
      </c>
      <c r="AE25" s="107" t="n">
        <v>860</v>
      </c>
      <c r="AF25" s="107" t="n">
        <v>6901</v>
      </c>
    </row>
    <row r="26" s="2" customFormat="true" ht="30" hidden="false" customHeight="true" outlineLevel="0" collapsed="false">
      <c r="A26" s="112"/>
      <c r="B26" s="115" t="s">
        <v>86</v>
      </c>
      <c r="C26" s="105" t="n">
        <v>75</v>
      </c>
      <c r="D26" s="105" t="n">
        <v>470</v>
      </c>
      <c r="E26" s="105" t="n">
        <v>48</v>
      </c>
      <c r="F26" s="105" t="n">
        <v>61</v>
      </c>
      <c r="G26" s="105" t="n">
        <v>49</v>
      </c>
      <c r="H26" s="110" t="n">
        <v>198</v>
      </c>
      <c r="I26" s="110" t="n">
        <v>127</v>
      </c>
      <c r="J26" s="110" t="n">
        <v>39</v>
      </c>
      <c r="K26" s="110" t="n">
        <v>7</v>
      </c>
      <c r="L26" s="110" t="n">
        <v>9</v>
      </c>
      <c r="M26" s="110" t="n">
        <v>58</v>
      </c>
      <c r="N26" s="110" t="n">
        <v>12</v>
      </c>
      <c r="O26" s="110" t="n">
        <v>52</v>
      </c>
      <c r="P26" s="110" t="n">
        <v>117</v>
      </c>
      <c r="Q26" s="110" t="n">
        <v>250</v>
      </c>
      <c r="R26" s="110" t="n">
        <v>751</v>
      </c>
      <c r="S26" s="110" t="n">
        <v>90</v>
      </c>
      <c r="T26" s="110" t="n">
        <v>465</v>
      </c>
      <c r="U26" s="116" t="n">
        <v>191</v>
      </c>
      <c r="V26" s="116" t="n">
        <v>967</v>
      </c>
      <c r="W26" s="116" t="n">
        <v>1974</v>
      </c>
      <c r="X26" s="110" t="n">
        <v>1116</v>
      </c>
      <c r="Y26" s="110" t="n">
        <v>715</v>
      </c>
      <c r="Z26" s="110" t="n">
        <v>154</v>
      </c>
      <c r="AA26" s="105" t="n">
        <v>35</v>
      </c>
      <c r="AB26" s="105" t="n">
        <v>4908</v>
      </c>
      <c r="AC26" s="105" t="n">
        <v>2003</v>
      </c>
      <c r="AD26" s="105" t="n">
        <v>728</v>
      </c>
      <c r="AE26" s="106" t="n">
        <v>595</v>
      </c>
      <c r="AF26" s="106" t="n">
        <v>6124</v>
      </c>
    </row>
    <row r="27" s="121" customFormat="true" ht="20.2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0"/>
      <c r="V27" s="120"/>
      <c r="W27" s="120"/>
      <c r="X27" s="119"/>
      <c r="Y27" s="119"/>
      <c r="AA27" s="122"/>
      <c r="AB27" s="122"/>
      <c r="AC27" s="122"/>
      <c r="AD27" s="122"/>
      <c r="AE27" s="123" t="s">
        <v>171</v>
      </c>
      <c r="AF27" s="124"/>
    </row>
    <row r="28" customFormat="false" ht="10.5" hidden="false" customHeight="true" outlineLevel="0" collapsed="false"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6"/>
      <c r="V28" s="126"/>
      <c r="W28" s="126"/>
      <c r="X28" s="125"/>
      <c r="Y28" s="125"/>
      <c r="Z28" s="125"/>
      <c r="AA28" s="125"/>
      <c r="AB28" s="125"/>
      <c r="AC28" s="125"/>
      <c r="AD28" s="125"/>
      <c r="AE28" s="125"/>
      <c r="AF28" s="125"/>
    </row>
  </sheetData>
  <mergeCells count="14">
    <mergeCell ref="A3:B4"/>
    <mergeCell ref="C3:C4"/>
    <mergeCell ref="D3:Q3"/>
    <mergeCell ref="R3:U3"/>
    <mergeCell ref="V3:AA3"/>
    <mergeCell ref="AB3:AC3"/>
    <mergeCell ref="AD3:AE3"/>
    <mergeCell ref="AF3:AF4"/>
    <mergeCell ref="A5:B5"/>
    <mergeCell ref="A6:B6"/>
    <mergeCell ref="A7:B7"/>
    <mergeCell ref="A8:B8"/>
    <mergeCell ref="A10:A13"/>
    <mergeCell ref="A14:A26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  <colBreaks count="1" manualBreakCount="1">
    <brk id="17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86"/>
    <col collapsed="false" customWidth="true" hidden="false" outlineLevel="0" max="21" min="3" style="1" width="13.12"/>
    <col collapsed="false" customWidth="true" hidden="false" outlineLevel="0" max="22" min="22" style="1" width="15.75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3" t="s">
        <v>0</v>
      </c>
    </row>
    <row r="2" s="128" customFormat="true" ht="21" hidden="false" customHeight="true" outlineLevel="0" collapsed="false">
      <c r="A2" s="127" t="s">
        <v>172</v>
      </c>
      <c r="B2" s="127"/>
      <c r="C2" s="127"/>
      <c r="D2" s="127"/>
      <c r="E2" s="127"/>
      <c r="F2" s="127"/>
      <c r="G2" s="127"/>
      <c r="H2" s="127"/>
      <c r="I2" s="127"/>
    </row>
    <row r="3" s="39" customFormat="true" ht="18.75" hidden="false" customHeight="true" outlineLevel="0" collapsed="false">
      <c r="A3" s="39" t="s">
        <v>173</v>
      </c>
      <c r="F3" s="129" t="s">
        <v>95</v>
      </c>
      <c r="G3" s="129"/>
    </row>
    <row r="4" customFormat="false" ht="4.5" hidden="false" customHeight="true" outlineLevel="0" collapsed="false">
      <c r="U4" s="130"/>
      <c r="V4" s="130"/>
    </row>
    <row r="5" s="136" customFormat="true" ht="21.75" hidden="false" customHeight="true" outlineLevel="0" collapsed="false">
      <c r="A5" s="131" t="s">
        <v>174</v>
      </c>
      <c r="B5" s="131"/>
      <c r="C5" s="132" t="s">
        <v>175</v>
      </c>
      <c r="D5" s="132"/>
      <c r="E5" s="132"/>
      <c r="F5" s="133" t="s">
        <v>176</v>
      </c>
      <c r="G5" s="133"/>
      <c r="H5" s="133" t="s">
        <v>177</v>
      </c>
      <c r="I5" s="133"/>
      <c r="J5" s="134" t="s">
        <v>178</v>
      </c>
      <c r="K5" s="134"/>
      <c r="L5" s="133" t="s">
        <v>179</v>
      </c>
      <c r="M5" s="133"/>
      <c r="N5" s="133" t="s">
        <v>180</v>
      </c>
      <c r="O5" s="133"/>
      <c r="P5" s="133" t="s">
        <v>181</v>
      </c>
      <c r="Q5" s="133"/>
      <c r="R5" s="133" t="s">
        <v>182</v>
      </c>
      <c r="S5" s="133"/>
      <c r="T5" s="133" t="s">
        <v>183</v>
      </c>
      <c r="U5" s="133"/>
      <c r="V5" s="135" t="s">
        <v>184</v>
      </c>
    </row>
    <row r="6" s="139" customFormat="true" ht="21.75" hidden="false" customHeight="true" outlineLevel="0" collapsed="false">
      <c r="A6" s="131"/>
      <c r="B6" s="131"/>
      <c r="C6" s="137" t="s">
        <v>185</v>
      </c>
      <c r="D6" s="137" t="s">
        <v>186</v>
      </c>
      <c r="E6" s="137" t="s">
        <v>187</v>
      </c>
      <c r="F6" s="137" t="s">
        <v>186</v>
      </c>
      <c r="G6" s="137" t="s">
        <v>187</v>
      </c>
      <c r="H6" s="137" t="s">
        <v>186</v>
      </c>
      <c r="I6" s="137" t="s">
        <v>187</v>
      </c>
      <c r="J6" s="137" t="s">
        <v>186</v>
      </c>
      <c r="K6" s="138" t="s">
        <v>187</v>
      </c>
      <c r="L6" s="137" t="s">
        <v>186</v>
      </c>
      <c r="M6" s="137" t="s">
        <v>187</v>
      </c>
      <c r="N6" s="137" t="s">
        <v>186</v>
      </c>
      <c r="O6" s="137" t="s">
        <v>187</v>
      </c>
      <c r="P6" s="137" t="s">
        <v>186</v>
      </c>
      <c r="Q6" s="137" t="s">
        <v>187</v>
      </c>
      <c r="R6" s="137" t="s">
        <v>186</v>
      </c>
      <c r="S6" s="137" t="s">
        <v>187</v>
      </c>
      <c r="T6" s="137" t="s">
        <v>186</v>
      </c>
      <c r="U6" s="137" t="s">
        <v>187</v>
      </c>
      <c r="V6" s="135"/>
    </row>
    <row r="7" customFormat="false" ht="29.25" hidden="false" customHeight="true" outlineLevel="0" collapsed="false">
      <c r="A7" s="44" t="s">
        <v>188</v>
      </c>
      <c r="B7" s="44"/>
      <c r="C7" s="140" t="n">
        <v>2280</v>
      </c>
      <c r="D7" s="140" t="n">
        <v>2871</v>
      </c>
      <c r="E7" s="140" t="n">
        <v>5845597615</v>
      </c>
      <c r="F7" s="140" t="n">
        <v>2350</v>
      </c>
      <c r="G7" s="140" t="n">
        <v>1566466188</v>
      </c>
      <c r="H7" s="140" t="n">
        <v>1774</v>
      </c>
      <c r="I7" s="140" t="n">
        <v>367832971</v>
      </c>
      <c r="J7" s="140" t="n">
        <v>133</v>
      </c>
      <c r="K7" s="140" t="n">
        <v>11036208</v>
      </c>
      <c r="L7" s="140" t="n">
        <v>338</v>
      </c>
      <c r="M7" s="140" t="n">
        <v>159595725</v>
      </c>
      <c r="N7" s="140" t="n">
        <v>2325</v>
      </c>
      <c r="O7" s="140" t="n">
        <v>3352846308</v>
      </c>
      <c r="P7" s="140" t="n">
        <v>1</v>
      </c>
      <c r="Q7" s="140" t="n">
        <v>655278</v>
      </c>
      <c r="R7" s="140" t="n">
        <v>1</v>
      </c>
      <c r="S7" s="140" t="n">
        <v>434770</v>
      </c>
      <c r="T7" s="140" t="n">
        <v>1</v>
      </c>
      <c r="U7" s="140" t="n">
        <v>4101685</v>
      </c>
      <c r="V7" s="140" t="n">
        <v>382628482</v>
      </c>
    </row>
    <row r="8" customFormat="false" ht="29.25" hidden="false" customHeight="true" outlineLevel="0" collapsed="false">
      <c r="A8" s="141" t="n">
        <v>15</v>
      </c>
      <c r="B8" s="141"/>
      <c r="C8" s="142" t="n">
        <v>2441</v>
      </c>
      <c r="D8" s="140" t="n">
        <v>3080</v>
      </c>
      <c r="E8" s="140" t="n">
        <v>6215652543</v>
      </c>
      <c r="F8" s="140" t="n">
        <v>2463</v>
      </c>
      <c r="G8" s="140" t="n">
        <v>1679536479</v>
      </c>
      <c r="H8" s="140" t="n">
        <v>1945</v>
      </c>
      <c r="I8" s="140" t="n">
        <v>398258843</v>
      </c>
      <c r="J8" s="140" t="n">
        <v>140</v>
      </c>
      <c r="K8" s="140" t="n">
        <v>13258237</v>
      </c>
      <c r="L8" s="140" t="n">
        <v>411</v>
      </c>
      <c r="M8" s="140" t="n">
        <v>175975106</v>
      </c>
      <c r="N8" s="140" t="n">
        <v>2508</v>
      </c>
      <c r="O8" s="140" t="n">
        <v>3574589904</v>
      </c>
      <c r="P8" s="140" t="s">
        <v>15</v>
      </c>
      <c r="Q8" s="143" t="s">
        <v>189</v>
      </c>
      <c r="R8" s="140" t="n">
        <v>2</v>
      </c>
      <c r="S8" s="140" t="n">
        <v>434790</v>
      </c>
      <c r="T8" s="140" t="n">
        <v>1</v>
      </c>
      <c r="U8" s="140" t="n">
        <v>2855443</v>
      </c>
      <c r="V8" s="140" t="n">
        <v>370743741</v>
      </c>
    </row>
    <row r="9" s="144" customFormat="true" ht="29.25" hidden="false" customHeight="true" outlineLevel="0" collapsed="false">
      <c r="A9" s="141" t="n">
        <v>16</v>
      </c>
      <c r="B9" s="141"/>
      <c r="C9" s="142" t="n">
        <v>2613</v>
      </c>
      <c r="D9" s="140" t="n">
        <v>3277</v>
      </c>
      <c r="E9" s="140" t="n">
        <v>6530882892</v>
      </c>
      <c r="F9" s="140" t="n">
        <v>2667</v>
      </c>
      <c r="G9" s="140" t="n">
        <v>1720823228</v>
      </c>
      <c r="H9" s="140" t="n">
        <v>2157</v>
      </c>
      <c r="I9" s="140" t="n">
        <v>442789451</v>
      </c>
      <c r="J9" s="140" t="n">
        <v>158</v>
      </c>
      <c r="K9" s="140" t="n">
        <v>14635035</v>
      </c>
      <c r="L9" s="140" t="n">
        <v>443</v>
      </c>
      <c r="M9" s="140" t="n">
        <v>181066075</v>
      </c>
      <c r="N9" s="140" t="n">
        <v>2686</v>
      </c>
      <c r="O9" s="140" t="n">
        <v>3807780318</v>
      </c>
      <c r="P9" s="140" t="s">
        <v>15</v>
      </c>
      <c r="Q9" s="140" t="n">
        <v>91600</v>
      </c>
      <c r="R9" s="140" t="n">
        <v>4</v>
      </c>
      <c r="S9" s="140" t="n">
        <v>278520</v>
      </c>
      <c r="T9" s="140" t="n">
        <v>2</v>
      </c>
      <c r="U9" s="140" t="n">
        <v>2816255</v>
      </c>
      <c r="V9" s="140" t="n">
        <v>360602410</v>
      </c>
    </row>
    <row r="10" s="146" customFormat="true" ht="29.25" hidden="false" customHeight="true" outlineLevel="0" collapsed="false">
      <c r="A10" s="145" t="n">
        <v>17</v>
      </c>
      <c r="B10" s="145"/>
      <c r="C10" s="142" t="n">
        <v>2674</v>
      </c>
      <c r="D10" s="140" t="n">
        <v>3360</v>
      </c>
      <c r="E10" s="140" t="n">
        <v>6518883985</v>
      </c>
      <c r="F10" s="140" t="n">
        <v>2731</v>
      </c>
      <c r="G10" s="140" t="n">
        <v>1726542753</v>
      </c>
      <c r="H10" s="140" t="n">
        <v>2269</v>
      </c>
      <c r="I10" s="140" t="n">
        <v>464691383</v>
      </c>
      <c r="J10" s="140" t="n">
        <v>160</v>
      </c>
      <c r="K10" s="140" t="n">
        <v>14747525</v>
      </c>
      <c r="L10" s="140" t="n">
        <v>455</v>
      </c>
      <c r="M10" s="140" t="n">
        <v>176162459</v>
      </c>
      <c r="N10" s="140" t="n">
        <v>2726</v>
      </c>
      <c r="O10" s="140" t="n">
        <v>3775220127</v>
      </c>
      <c r="P10" s="140" t="s">
        <v>15</v>
      </c>
      <c r="Q10" s="140" t="n">
        <v>245816</v>
      </c>
      <c r="R10" s="140" t="n">
        <v>33</v>
      </c>
      <c r="S10" s="140" t="n">
        <v>4623854</v>
      </c>
      <c r="T10" s="140" t="n">
        <v>2</v>
      </c>
      <c r="U10" s="140" t="n">
        <v>4252345</v>
      </c>
      <c r="V10" s="140" t="n">
        <v>352397723</v>
      </c>
    </row>
    <row r="11" s="152" customFormat="true" ht="29.25" hidden="false" customHeight="true" outlineLevel="0" collapsed="false">
      <c r="A11" s="147" t="n">
        <v>18</v>
      </c>
      <c r="B11" s="147"/>
      <c r="C11" s="148" t="n">
        <v>2774</v>
      </c>
      <c r="D11" s="149" t="n">
        <v>3475</v>
      </c>
      <c r="E11" s="149" t="n">
        <v>6576218319</v>
      </c>
      <c r="F11" s="149" t="n">
        <v>2873</v>
      </c>
      <c r="G11" s="149" t="n">
        <v>1867777058</v>
      </c>
      <c r="H11" s="149" t="n">
        <v>2395</v>
      </c>
      <c r="I11" s="149" t="n">
        <v>519980681</v>
      </c>
      <c r="J11" s="149" t="n">
        <v>164</v>
      </c>
      <c r="K11" s="149" t="n">
        <v>15125501</v>
      </c>
      <c r="L11" s="149" t="n">
        <v>463</v>
      </c>
      <c r="M11" s="149" t="n">
        <v>173643190</v>
      </c>
      <c r="N11" s="149" t="n">
        <v>2700</v>
      </c>
      <c r="O11" s="149" t="n">
        <v>3603942635</v>
      </c>
      <c r="P11" s="150" t="s">
        <v>15</v>
      </c>
      <c r="Q11" s="151" t="n">
        <v>229905</v>
      </c>
      <c r="R11" s="149" t="n">
        <v>46</v>
      </c>
      <c r="S11" s="149" t="n">
        <v>6539231</v>
      </c>
      <c r="T11" s="149" t="n">
        <v>2</v>
      </c>
      <c r="U11" s="149" t="n">
        <v>4830304</v>
      </c>
      <c r="V11" s="149" t="n">
        <v>384149814</v>
      </c>
    </row>
    <row r="12" s="10" customFormat="true" ht="16.5" hidden="false" customHeight="true" outlineLevel="0" collapsed="false">
      <c r="A12" s="1"/>
      <c r="B12" s="153" t="s">
        <v>190</v>
      </c>
      <c r="C12" s="153"/>
      <c r="D12" s="153"/>
      <c r="E12" s="153"/>
      <c r="F12" s="153"/>
      <c r="G12" s="153"/>
      <c r="H12" s="153"/>
      <c r="I12" s="153"/>
      <c r="J12" s="153"/>
      <c r="K12" s="1"/>
      <c r="L12" s="1"/>
      <c r="M12" s="1"/>
      <c r="N12" s="1"/>
      <c r="O12" s="1"/>
      <c r="P12" s="1"/>
      <c r="Q12" s="154"/>
      <c r="R12" s="154"/>
      <c r="S12" s="154"/>
      <c r="T12" s="154"/>
      <c r="U12" s="155" t="s">
        <v>191</v>
      </c>
      <c r="V12" s="1"/>
    </row>
    <row r="13" customFormat="false" ht="17.25" hidden="false" customHeight="true" outlineLevel="0" collapsed="false"/>
    <row r="14" customFormat="false" ht="17.25" hidden="false" customHeight="false" outlineLevel="0" collapsed="false">
      <c r="A14" s="39" t="s">
        <v>192</v>
      </c>
    </row>
    <row r="15" customFormat="false" ht="3.75" hidden="false" customHeight="true" outlineLevel="0" collapsed="false"/>
    <row r="16" s="43" customFormat="true" ht="21.75" hidden="false" customHeight="true" outlineLevel="0" collapsed="false">
      <c r="A16" s="156" t="s">
        <v>174</v>
      </c>
      <c r="B16" s="157" t="s">
        <v>193</v>
      </c>
      <c r="C16" s="157"/>
      <c r="D16" s="157"/>
      <c r="E16" s="157"/>
      <c r="F16" s="157"/>
      <c r="G16" s="157"/>
      <c r="H16" s="157"/>
      <c r="I16" s="157"/>
    </row>
    <row r="17" customFormat="false" ht="21.75" hidden="false" customHeight="true" outlineLevel="0" collapsed="false">
      <c r="A17" s="156"/>
      <c r="B17" s="158" t="s">
        <v>194</v>
      </c>
      <c r="C17" s="158" t="s">
        <v>195</v>
      </c>
      <c r="D17" s="158"/>
      <c r="E17" s="158"/>
      <c r="F17" s="158"/>
      <c r="G17" s="158"/>
      <c r="H17" s="159" t="s">
        <v>196</v>
      </c>
      <c r="I17" s="160" t="s">
        <v>197</v>
      </c>
    </row>
    <row r="18" customFormat="false" ht="21.75" hidden="false" customHeight="true" outlineLevel="0" collapsed="false">
      <c r="A18" s="156"/>
      <c r="B18" s="158"/>
      <c r="C18" s="13" t="s">
        <v>194</v>
      </c>
      <c r="D18" s="13" t="s">
        <v>198</v>
      </c>
      <c r="E18" s="13" t="s">
        <v>199</v>
      </c>
      <c r="F18" s="13" t="s">
        <v>200</v>
      </c>
      <c r="G18" s="13" t="s">
        <v>152</v>
      </c>
      <c r="H18" s="159"/>
      <c r="I18" s="160"/>
    </row>
    <row r="19" customFormat="false" ht="29.25" hidden="false" customHeight="true" outlineLevel="0" collapsed="false">
      <c r="A19" s="161" t="s">
        <v>188</v>
      </c>
      <c r="B19" s="20" t="n">
        <v>2275</v>
      </c>
      <c r="C19" s="21" t="n">
        <v>134</v>
      </c>
      <c r="D19" s="21" t="n">
        <v>50</v>
      </c>
      <c r="E19" s="21" t="n">
        <v>30</v>
      </c>
      <c r="F19" s="21" t="n">
        <v>15</v>
      </c>
      <c r="G19" s="21" t="n">
        <v>16</v>
      </c>
      <c r="H19" s="21" t="n">
        <v>23</v>
      </c>
      <c r="I19" s="21" t="n">
        <v>2141</v>
      </c>
    </row>
    <row r="20" customFormat="false" ht="29.25" hidden="false" customHeight="true" outlineLevel="0" collapsed="false">
      <c r="A20" s="161" t="n">
        <v>15</v>
      </c>
      <c r="B20" s="20" t="n">
        <v>2443</v>
      </c>
      <c r="C20" s="21" t="n">
        <v>111</v>
      </c>
      <c r="D20" s="21" t="n">
        <v>54</v>
      </c>
      <c r="E20" s="21" t="n">
        <v>24</v>
      </c>
      <c r="F20" s="21" t="n">
        <v>15</v>
      </c>
      <c r="G20" s="21" t="n">
        <v>18</v>
      </c>
      <c r="H20" s="21" t="n">
        <v>26</v>
      </c>
      <c r="I20" s="21" t="n">
        <v>2306</v>
      </c>
    </row>
    <row r="21" customFormat="false" ht="29.25" hidden="false" customHeight="true" outlineLevel="0" collapsed="false">
      <c r="A21" s="46" t="n">
        <v>16</v>
      </c>
      <c r="B21" s="20" t="n">
        <v>2612</v>
      </c>
      <c r="C21" s="21" t="n">
        <v>110</v>
      </c>
      <c r="D21" s="21" t="n">
        <v>45</v>
      </c>
      <c r="E21" s="21" t="n">
        <v>36</v>
      </c>
      <c r="F21" s="21" t="n">
        <v>10</v>
      </c>
      <c r="G21" s="21" t="n">
        <v>19</v>
      </c>
      <c r="H21" s="21" t="n">
        <v>40</v>
      </c>
      <c r="I21" s="21" t="n">
        <v>2462</v>
      </c>
    </row>
    <row r="22" s="2" customFormat="true" ht="29.25" hidden="false" customHeight="true" outlineLevel="0" collapsed="false">
      <c r="A22" s="161" t="n">
        <v>17</v>
      </c>
      <c r="B22" s="20" t="n">
        <v>2662</v>
      </c>
      <c r="C22" s="21" t="n">
        <v>138</v>
      </c>
      <c r="D22" s="21" t="n">
        <v>47</v>
      </c>
      <c r="E22" s="21" t="n">
        <v>49</v>
      </c>
      <c r="F22" s="21" t="n">
        <v>15</v>
      </c>
      <c r="G22" s="21" t="n">
        <v>27</v>
      </c>
      <c r="H22" s="21" t="n">
        <v>39</v>
      </c>
      <c r="I22" s="21" t="n">
        <v>2485</v>
      </c>
    </row>
    <row r="23" s="50" customFormat="true" ht="29.25" hidden="false" customHeight="true" outlineLevel="0" collapsed="false">
      <c r="A23" s="162" t="n">
        <v>18</v>
      </c>
      <c r="B23" s="163" t="n">
        <v>2785</v>
      </c>
      <c r="C23" s="164" t="n">
        <v>162</v>
      </c>
      <c r="D23" s="164" t="n">
        <v>54</v>
      </c>
      <c r="E23" s="164" t="n">
        <v>61</v>
      </c>
      <c r="F23" s="164" t="n">
        <v>22</v>
      </c>
      <c r="G23" s="164" t="n">
        <v>25</v>
      </c>
      <c r="H23" s="164" t="n">
        <v>42</v>
      </c>
      <c r="I23" s="164" t="n">
        <v>2581</v>
      </c>
    </row>
    <row r="24" s="10" customFormat="true" ht="14.25" hidden="false" customHeight="false" outlineLevel="0" collapsed="false">
      <c r="A24" s="165" t="s">
        <v>201</v>
      </c>
      <c r="B24" s="1"/>
      <c r="C24" s="1"/>
      <c r="D24" s="1"/>
      <c r="E24" s="1"/>
      <c r="F24" s="153" t="s">
        <v>191</v>
      </c>
      <c r="G24" s="153"/>
      <c r="H24" s="153"/>
      <c r="I24" s="1"/>
    </row>
  </sheetData>
  <mergeCells count="24">
    <mergeCell ref="A2:I2"/>
    <mergeCell ref="F3:G3"/>
    <mergeCell ref="A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A7:B7"/>
    <mergeCell ref="A8:B8"/>
    <mergeCell ref="A9:B9"/>
    <mergeCell ref="A10:B10"/>
    <mergeCell ref="A11:B11"/>
    <mergeCell ref="A16:A18"/>
    <mergeCell ref="B16:I16"/>
    <mergeCell ref="B17:B18"/>
    <mergeCell ref="C17:G17"/>
    <mergeCell ref="H17:H18"/>
    <mergeCell ref="I17:I18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5.7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</row>
    <row r="2" customFormat="false" ht="18.75" hidden="false" customHeight="false" outlineLevel="0" collapsed="false">
      <c r="A2" s="6" t="s">
        <v>202</v>
      </c>
    </row>
    <row r="3" customFormat="false" ht="2.25" hidden="false" customHeight="true" outlineLevel="0" collapsed="false">
      <c r="A3" s="50"/>
    </row>
    <row r="4" customFormat="false" ht="24.75" hidden="false" customHeight="true" outlineLevel="0" collapsed="false">
      <c r="A4" s="156" t="s">
        <v>174</v>
      </c>
      <c r="B4" s="166" t="s">
        <v>203</v>
      </c>
      <c r="C4" s="89" t="s">
        <v>204</v>
      </c>
      <c r="D4" s="89" t="s">
        <v>203</v>
      </c>
      <c r="E4" s="89" t="s">
        <v>205</v>
      </c>
      <c r="F4" s="89" t="s">
        <v>206</v>
      </c>
      <c r="G4" s="167" t="s">
        <v>207</v>
      </c>
    </row>
    <row r="5" customFormat="false" ht="24.75" hidden="false" customHeight="true" outlineLevel="0" collapsed="false">
      <c r="A5" s="156"/>
      <c r="B5" s="13" t="s">
        <v>208</v>
      </c>
      <c r="C5" s="13" t="s">
        <v>208</v>
      </c>
      <c r="D5" s="13" t="s">
        <v>209</v>
      </c>
      <c r="E5" s="13" t="s">
        <v>208</v>
      </c>
      <c r="F5" s="13" t="s">
        <v>208</v>
      </c>
      <c r="G5" s="167"/>
    </row>
    <row r="6" customFormat="false" ht="32.25" hidden="false" customHeight="true" outlineLevel="0" collapsed="false">
      <c r="A6" s="161" t="s">
        <v>188</v>
      </c>
      <c r="B6" s="168" t="n">
        <v>18</v>
      </c>
      <c r="C6" s="169" t="n">
        <v>1</v>
      </c>
      <c r="D6" s="169" t="n">
        <v>75</v>
      </c>
      <c r="E6" s="169" t="n">
        <v>29</v>
      </c>
      <c r="F6" s="169" t="n">
        <v>21</v>
      </c>
      <c r="G6" s="169" t="n">
        <v>19</v>
      </c>
    </row>
    <row r="7" customFormat="false" ht="32.25" hidden="false" customHeight="true" outlineLevel="0" collapsed="false">
      <c r="A7" s="161" t="n">
        <v>15</v>
      </c>
      <c r="B7" s="168" t="n">
        <v>19</v>
      </c>
      <c r="C7" s="169" t="n">
        <v>7</v>
      </c>
      <c r="D7" s="169" t="n">
        <v>87</v>
      </c>
      <c r="E7" s="169" t="n">
        <v>21</v>
      </c>
      <c r="F7" s="169" t="n">
        <v>8</v>
      </c>
      <c r="G7" s="169" t="n">
        <v>28</v>
      </c>
    </row>
    <row r="8" customFormat="false" ht="32.25" hidden="false" customHeight="true" outlineLevel="0" collapsed="false">
      <c r="A8" s="46" t="n">
        <v>16</v>
      </c>
      <c r="B8" s="169" t="n">
        <v>19</v>
      </c>
      <c r="C8" s="169" t="n">
        <v>5</v>
      </c>
      <c r="D8" s="169" t="n">
        <v>101</v>
      </c>
      <c r="E8" s="169" t="n">
        <v>17</v>
      </c>
      <c r="F8" s="169" t="n">
        <v>9</v>
      </c>
      <c r="G8" s="169" t="n">
        <v>36</v>
      </c>
    </row>
    <row r="9" customFormat="false" ht="32.25" hidden="false" customHeight="true" outlineLevel="0" collapsed="false">
      <c r="A9" s="46" t="n">
        <v>17</v>
      </c>
      <c r="B9" s="169" t="n">
        <v>19</v>
      </c>
      <c r="C9" s="169" t="n">
        <v>24</v>
      </c>
      <c r="D9" s="169" t="n">
        <v>96</v>
      </c>
      <c r="E9" s="169" t="n">
        <v>4</v>
      </c>
      <c r="F9" s="169" t="s">
        <v>15</v>
      </c>
      <c r="G9" s="169" t="n">
        <v>40</v>
      </c>
    </row>
    <row r="10" s="171" customFormat="true" ht="32.25" hidden="false" customHeight="true" outlineLevel="0" collapsed="false">
      <c r="A10" s="162" t="n">
        <v>18</v>
      </c>
      <c r="B10" s="170" t="n">
        <v>14</v>
      </c>
      <c r="C10" s="170" t="n">
        <v>2</v>
      </c>
      <c r="D10" s="170" t="n">
        <v>108</v>
      </c>
      <c r="E10" s="170" t="n">
        <v>15</v>
      </c>
      <c r="F10" s="170" t="n">
        <v>14</v>
      </c>
      <c r="G10" s="170" t="n">
        <v>41</v>
      </c>
    </row>
    <row r="11" s="10" customFormat="true" ht="14.25" hidden="false" customHeight="false" outlineLevel="0" collapsed="false">
      <c r="G11" s="172" t="s">
        <v>191</v>
      </c>
    </row>
    <row r="13" customFormat="false" ht="15" hidden="false" customHeight="true" outlineLevel="0" collapsed="false"/>
  </sheetData>
  <mergeCells count="2">
    <mergeCell ref="A4:A5"/>
    <mergeCell ref="G4:G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173" t="s">
        <v>210</v>
      </c>
      <c r="B2" s="173"/>
      <c r="C2" s="173"/>
      <c r="D2" s="173"/>
      <c r="E2" s="173"/>
    </row>
    <row r="3" s="10" customFormat="true" ht="15.75" hidden="false" customHeight="true" outlineLevel="0" collapsed="false">
      <c r="G3" s="174" t="s">
        <v>211</v>
      </c>
    </row>
    <row r="4" s="177" customFormat="true" ht="25.5" hidden="false" customHeight="true" outlineLevel="0" collapsed="false">
      <c r="A4" s="175" t="s">
        <v>174</v>
      </c>
      <c r="B4" s="88" t="s">
        <v>212</v>
      </c>
      <c r="C4" s="88"/>
      <c r="D4" s="88" t="s">
        <v>213</v>
      </c>
      <c r="E4" s="88"/>
      <c r="F4" s="88" t="s">
        <v>214</v>
      </c>
      <c r="G4" s="88"/>
      <c r="H4" s="176" t="s">
        <v>215</v>
      </c>
      <c r="I4" s="176"/>
    </row>
    <row r="5" s="177" customFormat="true" ht="25.5" hidden="false" customHeight="true" outlineLevel="0" collapsed="false">
      <c r="A5" s="175"/>
      <c r="B5" s="178" t="s">
        <v>216</v>
      </c>
      <c r="C5" s="179" t="s">
        <v>217</v>
      </c>
      <c r="D5" s="178" t="s">
        <v>216</v>
      </c>
      <c r="E5" s="179" t="s">
        <v>217</v>
      </c>
      <c r="F5" s="178" t="s">
        <v>216</v>
      </c>
      <c r="G5" s="179" t="s">
        <v>217</v>
      </c>
      <c r="H5" s="178" t="s">
        <v>216</v>
      </c>
      <c r="I5" s="180" t="s">
        <v>217</v>
      </c>
    </row>
    <row r="6" customFormat="false" ht="32.25" hidden="false" customHeight="true" outlineLevel="0" collapsed="false">
      <c r="A6" s="181" t="s">
        <v>188</v>
      </c>
      <c r="B6" s="182" t="n">
        <v>30772</v>
      </c>
      <c r="C6" s="183" t="n">
        <v>276500</v>
      </c>
      <c r="D6" s="184" t="n">
        <v>2190</v>
      </c>
      <c r="E6" s="184" t="n">
        <v>1735813</v>
      </c>
      <c r="F6" s="183" t="n">
        <v>1010</v>
      </c>
      <c r="G6" s="183" t="n">
        <v>544138</v>
      </c>
      <c r="H6" s="183" t="n">
        <v>1080</v>
      </c>
      <c r="I6" s="183" t="n">
        <v>273745</v>
      </c>
    </row>
    <row r="7" customFormat="false" ht="32.25" hidden="false" customHeight="true" outlineLevel="0" collapsed="false">
      <c r="A7" s="181"/>
      <c r="B7" s="182"/>
      <c r="C7" s="183"/>
      <c r="D7" s="53" t="n">
        <v>4444</v>
      </c>
      <c r="E7" s="53" t="n">
        <v>2090775</v>
      </c>
      <c r="F7" s="183"/>
      <c r="G7" s="183"/>
      <c r="H7" s="183"/>
      <c r="I7" s="183"/>
    </row>
    <row r="8" customFormat="false" ht="32.25" hidden="false" customHeight="true" outlineLevel="0" collapsed="false">
      <c r="A8" s="185" t="n">
        <v>15</v>
      </c>
      <c r="B8" s="168" t="n">
        <v>31781</v>
      </c>
      <c r="C8" s="169" t="n">
        <v>2830275</v>
      </c>
      <c r="D8" s="184" t="n">
        <v>1989</v>
      </c>
      <c r="E8" s="184" t="n">
        <v>973364</v>
      </c>
      <c r="F8" s="169" t="n">
        <v>1085</v>
      </c>
      <c r="G8" s="169" t="n">
        <v>561310</v>
      </c>
      <c r="H8" s="169" t="n">
        <v>1055</v>
      </c>
      <c r="I8" s="169" t="n">
        <v>266497</v>
      </c>
    </row>
    <row r="9" customFormat="false" ht="32.25" hidden="false" customHeight="true" outlineLevel="0" collapsed="false">
      <c r="A9" s="185"/>
      <c r="B9" s="168"/>
      <c r="C9" s="169"/>
      <c r="D9" s="53" t="n">
        <v>4734</v>
      </c>
      <c r="E9" s="53" t="n">
        <v>2163764</v>
      </c>
      <c r="F9" s="169"/>
      <c r="G9" s="169"/>
      <c r="H9" s="169"/>
      <c r="I9" s="169"/>
    </row>
    <row r="10" customFormat="false" ht="32.25" hidden="false" customHeight="true" outlineLevel="0" collapsed="false">
      <c r="A10" s="185" t="n">
        <v>16</v>
      </c>
      <c r="B10" s="168" t="n">
        <v>40992</v>
      </c>
      <c r="C10" s="169" t="n">
        <v>3904750</v>
      </c>
      <c r="D10" s="184" t="n">
        <v>888</v>
      </c>
      <c r="E10" s="184" t="n">
        <v>902832</v>
      </c>
      <c r="F10" s="169" t="n">
        <v>1086</v>
      </c>
      <c r="G10" s="169" t="n">
        <v>577604</v>
      </c>
      <c r="H10" s="169" t="n">
        <v>1064</v>
      </c>
      <c r="I10" s="169" t="n">
        <v>267712</v>
      </c>
    </row>
    <row r="11" customFormat="false" ht="32.25" hidden="false" customHeight="true" outlineLevel="0" collapsed="false">
      <c r="A11" s="185"/>
      <c r="B11" s="168"/>
      <c r="C11" s="169"/>
      <c r="D11" s="53" t="n">
        <v>5109</v>
      </c>
      <c r="E11" s="53" t="n">
        <v>2312325</v>
      </c>
      <c r="F11" s="169"/>
      <c r="G11" s="169"/>
      <c r="H11" s="169"/>
      <c r="I11" s="169"/>
    </row>
    <row r="12" customFormat="false" ht="32.25" hidden="false" customHeight="true" outlineLevel="0" collapsed="false">
      <c r="A12" s="185" t="n">
        <v>17</v>
      </c>
      <c r="B12" s="168" t="n">
        <v>40555</v>
      </c>
      <c r="C12" s="169" t="n">
        <v>4101275</v>
      </c>
      <c r="D12" s="184" t="s">
        <v>218</v>
      </c>
      <c r="E12" s="184" t="n">
        <v>465758</v>
      </c>
      <c r="F12" s="169" t="n">
        <v>1094</v>
      </c>
      <c r="G12" s="169" t="n">
        <v>591996</v>
      </c>
      <c r="H12" s="169" t="n">
        <v>1024</v>
      </c>
      <c r="I12" s="169" t="n">
        <v>263621</v>
      </c>
    </row>
    <row r="13" customFormat="false" ht="32.25" hidden="false" customHeight="true" outlineLevel="0" collapsed="false">
      <c r="A13" s="185"/>
      <c r="B13" s="168"/>
      <c r="C13" s="169"/>
      <c r="D13" s="53" t="n">
        <v>5475</v>
      </c>
      <c r="E13" s="53" t="n">
        <v>2473573</v>
      </c>
      <c r="F13" s="169"/>
      <c r="G13" s="169"/>
      <c r="H13" s="169"/>
      <c r="I13" s="169"/>
    </row>
    <row r="14" customFormat="false" ht="32.25" hidden="false" customHeight="true" outlineLevel="0" collapsed="false">
      <c r="A14" s="186" t="n">
        <v>18</v>
      </c>
      <c r="B14" s="187" t="n">
        <v>571763</v>
      </c>
      <c r="C14" s="170" t="n">
        <v>5282825</v>
      </c>
      <c r="D14" s="188" t="n">
        <v>688</v>
      </c>
      <c r="E14" s="188" t="n">
        <v>326758</v>
      </c>
      <c r="F14" s="170" t="n">
        <v>1134</v>
      </c>
      <c r="G14" s="170" t="n">
        <v>601419</v>
      </c>
      <c r="H14" s="170" t="n">
        <v>1061</v>
      </c>
      <c r="I14" s="170" t="n">
        <v>247473</v>
      </c>
    </row>
    <row r="15" customFormat="false" ht="32.25" hidden="false" customHeight="true" outlineLevel="0" collapsed="false">
      <c r="A15" s="186"/>
      <c r="B15" s="187"/>
      <c r="C15" s="170"/>
      <c r="D15" s="189" t="n">
        <v>5686</v>
      </c>
      <c r="E15" s="189" t="n">
        <v>2563213</v>
      </c>
      <c r="F15" s="170"/>
      <c r="G15" s="170"/>
      <c r="H15" s="170"/>
      <c r="I15" s="170"/>
    </row>
    <row r="16" customFormat="false" ht="13.5" hidden="false" customHeight="false" outlineLevel="0" collapsed="false">
      <c r="A16" s="165" t="s">
        <v>219</v>
      </c>
      <c r="F16" s="190"/>
      <c r="G16" s="191" t="s">
        <v>220</v>
      </c>
      <c r="H16" s="192"/>
      <c r="I16" s="192"/>
    </row>
    <row r="17" customFormat="false" ht="13.5" hidden="false" customHeight="false" outlineLevel="0" collapsed="false">
      <c r="A17" s="165" t="s">
        <v>221</v>
      </c>
      <c r="D17" s="193"/>
      <c r="F17" s="193"/>
      <c r="G17" s="194" t="s">
        <v>222</v>
      </c>
    </row>
    <row r="18" customFormat="false" ht="13.5" hidden="false" customHeight="false" outlineLevel="0" collapsed="false">
      <c r="A18" s="195"/>
      <c r="D18" s="196"/>
      <c r="F18" s="196"/>
      <c r="G18" s="195" t="s">
        <v>223</v>
      </c>
    </row>
  </sheetData>
  <mergeCells count="40">
    <mergeCell ref="A4:A5"/>
    <mergeCell ref="B4:C4"/>
    <mergeCell ref="D4:E4"/>
    <mergeCell ref="F4:G4"/>
    <mergeCell ref="H4:I4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F10:F11"/>
    <mergeCell ref="G10:G11"/>
    <mergeCell ref="H10:H11"/>
    <mergeCell ref="I10:I11"/>
    <mergeCell ref="A12:A13"/>
    <mergeCell ref="B12:B13"/>
    <mergeCell ref="C12:C13"/>
    <mergeCell ref="F12:F13"/>
    <mergeCell ref="G12:G13"/>
    <mergeCell ref="H12:H13"/>
    <mergeCell ref="I12:I13"/>
    <mergeCell ref="A14:A15"/>
    <mergeCell ref="B14:B15"/>
    <mergeCell ref="C14:C15"/>
    <mergeCell ref="F14:F15"/>
    <mergeCell ref="G14:G15"/>
    <mergeCell ref="H14:H15"/>
    <mergeCell ref="I14:I1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11.87"/>
    <col collapsed="false" customWidth="true" hidden="false" outlineLevel="0" max="13" min="11" style="1" width="13.12"/>
    <col collapsed="false" customWidth="true" hidden="false" outlineLevel="0" max="19" min="14" style="1" width="11.87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197" t="s">
        <v>224</v>
      </c>
      <c r="B2" s="197"/>
      <c r="C2" s="197"/>
      <c r="D2" s="197"/>
      <c r="E2" s="197"/>
      <c r="H2" s="198" t="s">
        <v>225</v>
      </c>
      <c r="R2" s="198"/>
      <c r="S2" s="198"/>
    </row>
    <row r="3" s="10" customFormat="true" ht="30" hidden="false" customHeight="true" outlineLevel="0" collapsed="false">
      <c r="A3" s="156" t="s">
        <v>174</v>
      </c>
      <c r="B3" s="199" t="s">
        <v>194</v>
      </c>
      <c r="C3" s="199"/>
      <c r="D3" s="199"/>
      <c r="E3" s="200" t="s">
        <v>226</v>
      </c>
      <c r="F3" s="200"/>
      <c r="G3" s="200"/>
      <c r="H3" s="201" t="s">
        <v>227</v>
      </c>
      <c r="I3" s="201"/>
      <c r="J3" s="201"/>
      <c r="K3" s="202" t="s">
        <v>228</v>
      </c>
      <c r="L3" s="202"/>
      <c r="M3" s="202"/>
      <c r="N3" s="201" t="s">
        <v>229</v>
      </c>
      <c r="O3" s="201"/>
      <c r="P3" s="201"/>
      <c r="Q3" s="200" t="s">
        <v>230</v>
      </c>
      <c r="R3" s="200"/>
      <c r="S3" s="200"/>
    </row>
    <row r="4" s="43" customFormat="true" ht="25.5" hidden="false" customHeight="true" outlineLevel="0" collapsed="false">
      <c r="A4" s="156"/>
      <c r="B4" s="203" t="s">
        <v>231</v>
      </c>
      <c r="C4" s="204" t="s">
        <v>232</v>
      </c>
      <c r="D4" s="205" t="s">
        <v>233</v>
      </c>
      <c r="E4" s="204" t="s">
        <v>231</v>
      </c>
      <c r="F4" s="204" t="s">
        <v>232</v>
      </c>
      <c r="G4" s="206" t="s">
        <v>233</v>
      </c>
      <c r="H4" s="204" t="s">
        <v>231</v>
      </c>
      <c r="I4" s="204" t="s">
        <v>232</v>
      </c>
      <c r="J4" s="205" t="s">
        <v>233</v>
      </c>
      <c r="K4" s="204" t="s">
        <v>231</v>
      </c>
      <c r="L4" s="204" t="s">
        <v>232</v>
      </c>
      <c r="M4" s="205" t="s">
        <v>233</v>
      </c>
      <c r="N4" s="204" t="s">
        <v>231</v>
      </c>
      <c r="O4" s="204" t="s">
        <v>232</v>
      </c>
      <c r="P4" s="205" t="s">
        <v>233</v>
      </c>
      <c r="Q4" s="204" t="s">
        <v>231</v>
      </c>
      <c r="R4" s="204" t="s">
        <v>232</v>
      </c>
      <c r="S4" s="207" t="s">
        <v>233</v>
      </c>
    </row>
    <row r="5" customFormat="false" ht="32.25" hidden="false" customHeight="true" outlineLevel="0" collapsed="false">
      <c r="A5" s="161" t="s">
        <v>188</v>
      </c>
      <c r="B5" s="208" t="n">
        <v>32921</v>
      </c>
      <c r="C5" s="209" t="n">
        <v>534</v>
      </c>
      <c r="D5" s="209" t="n">
        <v>33455</v>
      </c>
      <c r="E5" s="209" t="n">
        <v>2724</v>
      </c>
      <c r="F5" s="209" t="n">
        <v>18</v>
      </c>
      <c r="G5" s="209" t="n">
        <v>2742</v>
      </c>
      <c r="H5" s="209" t="n">
        <v>2920</v>
      </c>
      <c r="I5" s="209" t="n">
        <v>81</v>
      </c>
      <c r="J5" s="209" t="n">
        <v>3001</v>
      </c>
      <c r="K5" s="209" t="n">
        <v>448</v>
      </c>
      <c r="L5" s="209" t="n">
        <v>2</v>
      </c>
      <c r="M5" s="209" t="n">
        <v>450</v>
      </c>
      <c r="N5" s="209" t="n">
        <v>18162</v>
      </c>
      <c r="O5" s="209" t="n">
        <v>341</v>
      </c>
      <c r="P5" s="209" t="n">
        <v>18503</v>
      </c>
      <c r="Q5" s="209" t="n">
        <v>8667</v>
      </c>
      <c r="R5" s="209" t="n">
        <v>92</v>
      </c>
      <c r="S5" s="209" t="n">
        <v>8759</v>
      </c>
    </row>
    <row r="6" customFormat="false" ht="32.25" hidden="false" customHeight="true" outlineLevel="0" collapsed="false">
      <c r="A6" s="161" t="n">
        <v>15</v>
      </c>
      <c r="B6" s="208" t="n">
        <v>34224</v>
      </c>
      <c r="C6" s="209" t="n">
        <v>529</v>
      </c>
      <c r="D6" s="209" t="n">
        <v>34753</v>
      </c>
      <c r="E6" s="209" t="n">
        <v>2743</v>
      </c>
      <c r="F6" s="209" t="n">
        <v>14</v>
      </c>
      <c r="G6" s="209" t="n">
        <v>2757</v>
      </c>
      <c r="H6" s="209" t="n">
        <v>2986</v>
      </c>
      <c r="I6" s="209" t="n">
        <v>87</v>
      </c>
      <c r="J6" s="209" t="n">
        <v>3073</v>
      </c>
      <c r="K6" s="209" t="n">
        <v>468</v>
      </c>
      <c r="L6" s="209" t="n">
        <v>3</v>
      </c>
      <c r="M6" s="209" t="n">
        <v>471</v>
      </c>
      <c r="N6" s="209" t="n">
        <v>18596</v>
      </c>
      <c r="O6" s="209" t="n">
        <v>330</v>
      </c>
      <c r="P6" s="209" t="n">
        <v>18926</v>
      </c>
      <c r="Q6" s="209" t="n">
        <v>9413</v>
      </c>
      <c r="R6" s="209" t="n">
        <v>95</v>
      </c>
      <c r="S6" s="209" t="n">
        <v>9508</v>
      </c>
    </row>
    <row r="7" customFormat="false" ht="32.25" hidden="false" customHeight="true" outlineLevel="0" collapsed="false">
      <c r="A7" s="46" t="n">
        <v>16</v>
      </c>
      <c r="B7" s="208" t="n">
        <v>35226</v>
      </c>
      <c r="C7" s="209" t="n">
        <v>577</v>
      </c>
      <c r="D7" s="209" t="n">
        <v>35803</v>
      </c>
      <c r="E7" s="209" t="n">
        <v>2744</v>
      </c>
      <c r="F7" s="209" t="n">
        <v>15</v>
      </c>
      <c r="G7" s="209" t="n">
        <v>2759</v>
      </c>
      <c r="H7" s="209" t="n">
        <v>3022</v>
      </c>
      <c r="I7" s="209" t="n">
        <v>96</v>
      </c>
      <c r="J7" s="209" t="n">
        <v>3118</v>
      </c>
      <c r="K7" s="209" t="n">
        <v>489</v>
      </c>
      <c r="L7" s="209" t="n">
        <v>3</v>
      </c>
      <c r="M7" s="209" t="n">
        <v>492</v>
      </c>
      <c r="N7" s="209" t="n">
        <v>18871</v>
      </c>
      <c r="O7" s="209" t="n">
        <v>356</v>
      </c>
      <c r="P7" s="209" t="n">
        <v>19227</v>
      </c>
      <c r="Q7" s="209" t="n">
        <v>10100</v>
      </c>
      <c r="R7" s="209" t="n">
        <v>107</v>
      </c>
      <c r="S7" s="209" t="n">
        <v>10207</v>
      </c>
    </row>
    <row r="8" customFormat="false" ht="32.25" hidden="false" customHeight="true" outlineLevel="0" collapsed="false">
      <c r="A8" s="161" t="n">
        <v>17</v>
      </c>
      <c r="B8" s="208" t="n">
        <v>36306</v>
      </c>
      <c r="C8" s="209" t="n">
        <v>584</v>
      </c>
      <c r="D8" s="209" t="n">
        <v>36890</v>
      </c>
      <c r="E8" s="209" t="n">
        <v>2803</v>
      </c>
      <c r="F8" s="209" t="n">
        <v>14</v>
      </c>
      <c r="G8" s="209" t="n">
        <v>2817</v>
      </c>
      <c r="H8" s="209" t="n">
        <v>3108</v>
      </c>
      <c r="I8" s="209" t="n">
        <v>96</v>
      </c>
      <c r="J8" s="209" t="n">
        <v>3204</v>
      </c>
      <c r="K8" s="209" t="n">
        <v>506</v>
      </c>
      <c r="L8" s="209" t="n">
        <v>4</v>
      </c>
      <c r="M8" s="209" t="n">
        <v>510</v>
      </c>
      <c r="N8" s="209" t="n">
        <v>19194</v>
      </c>
      <c r="O8" s="209" t="n">
        <v>365</v>
      </c>
      <c r="P8" s="209" t="n">
        <v>19559</v>
      </c>
      <c r="Q8" s="209" t="n">
        <v>10695</v>
      </c>
      <c r="R8" s="209" t="n">
        <v>105</v>
      </c>
      <c r="S8" s="209" t="n">
        <v>10800</v>
      </c>
    </row>
    <row r="9" s="171" customFormat="true" ht="32.25" hidden="false" customHeight="true" outlineLevel="0" collapsed="false">
      <c r="A9" s="162" t="n">
        <v>18</v>
      </c>
      <c r="B9" s="210" t="n">
        <v>37397</v>
      </c>
      <c r="C9" s="211" t="n">
        <v>581</v>
      </c>
      <c r="D9" s="211" t="n">
        <v>37978</v>
      </c>
      <c r="E9" s="211" t="n">
        <v>2839</v>
      </c>
      <c r="F9" s="211" t="n">
        <v>16</v>
      </c>
      <c r="G9" s="211" t="n">
        <v>2855</v>
      </c>
      <c r="H9" s="211" t="n">
        <v>3156</v>
      </c>
      <c r="I9" s="211" t="n">
        <v>92</v>
      </c>
      <c r="J9" s="211" t="n">
        <v>3248</v>
      </c>
      <c r="K9" s="211" t="n">
        <v>511</v>
      </c>
      <c r="L9" s="211" t="n">
        <v>3</v>
      </c>
      <c r="M9" s="211" t="n">
        <v>514</v>
      </c>
      <c r="N9" s="211" t="n">
        <v>19650</v>
      </c>
      <c r="O9" s="211" t="n">
        <v>372</v>
      </c>
      <c r="P9" s="211" t="n">
        <v>20022</v>
      </c>
      <c r="Q9" s="211" t="n">
        <v>11241</v>
      </c>
      <c r="R9" s="211" t="n">
        <v>98</v>
      </c>
      <c r="S9" s="211" t="n">
        <v>11339</v>
      </c>
    </row>
    <row r="10" customFormat="false" ht="15" hidden="false" customHeight="true" outlineLevel="0" collapsed="false">
      <c r="A10" s="165" t="s">
        <v>234</v>
      </c>
      <c r="K10" s="195"/>
      <c r="Q10" s="192"/>
      <c r="R10" s="192"/>
      <c r="S10" s="155" t="s">
        <v>235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25"/>
    <col collapsed="false" customWidth="true" hidden="false" outlineLevel="0" max="3" min="3" style="1" width="16.75"/>
    <col collapsed="false" customWidth="true" hidden="false" outlineLevel="0" max="28" min="4" style="1" width="16.62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3" t="s">
        <v>0</v>
      </c>
    </row>
    <row r="2" customFormat="false" ht="21.75" hidden="false" customHeight="true" outlineLevel="0" collapsed="false">
      <c r="A2" s="6" t="s">
        <v>236</v>
      </c>
    </row>
    <row r="3" customFormat="false" ht="18.75" hidden="false" customHeight="true" outlineLevel="0" collapsed="false">
      <c r="A3" s="39" t="s">
        <v>237</v>
      </c>
    </row>
    <row r="4" customFormat="false" ht="30.75" hidden="false" customHeight="true" outlineLevel="0" collapsed="false">
      <c r="A4" s="156" t="s">
        <v>174</v>
      </c>
      <c r="B4" s="89" t="s">
        <v>238</v>
      </c>
      <c r="C4" s="89" t="s">
        <v>239</v>
      </c>
      <c r="D4" s="212" t="s">
        <v>240</v>
      </c>
      <c r="E4" s="212"/>
      <c r="F4" s="166" t="s">
        <v>241</v>
      </c>
      <c r="G4" s="166"/>
      <c r="H4" s="166" t="s">
        <v>242</v>
      </c>
      <c r="I4" s="166"/>
      <c r="J4" s="212" t="s">
        <v>243</v>
      </c>
      <c r="K4" s="212"/>
    </row>
    <row r="5" customFormat="false" ht="24" hidden="false" customHeight="true" outlineLevel="0" collapsed="false">
      <c r="A5" s="156"/>
      <c r="B5" s="89"/>
      <c r="C5" s="89"/>
      <c r="D5" s="13" t="s">
        <v>238</v>
      </c>
      <c r="E5" s="14" t="s">
        <v>239</v>
      </c>
      <c r="F5" s="13" t="s">
        <v>238</v>
      </c>
      <c r="G5" s="13" t="s">
        <v>239</v>
      </c>
      <c r="H5" s="13" t="s">
        <v>238</v>
      </c>
      <c r="I5" s="13" t="s">
        <v>239</v>
      </c>
      <c r="J5" s="13" t="s">
        <v>238</v>
      </c>
      <c r="K5" s="14" t="s">
        <v>239</v>
      </c>
    </row>
    <row r="6" customFormat="false" ht="18" hidden="false" customHeight="true" outlineLevel="0" collapsed="false">
      <c r="A6" s="213"/>
      <c r="B6" s="214" t="s">
        <v>244</v>
      </c>
      <c r="C6" s="27" t="s">
        <v>245</v>
      </c>
      <c r="D6" s="215" t="s">
        <v>244</v>
      </c>
      <c r="E6" s="215" t="s">
        <v>245</v>
      </c>
      <c r="F6" s="215" t="s">
        <v>244</v>
      </c>
      <c r="G6" s="215" t="s">
        <v>245</v>
      </c>
      <c r="H6" s="215" t="s">
        <v>244</v>
      </c>
      <c r="I6" s="215" t="s">
        <v>245</v>
      </c>
      <c r="J6" s="215" t="s">
        <v>244</v>
      </c>
      <c r="K6" s="215" t="s">
        <v>245</v>
      </c>
    </row>
    <row r="7" customFormat="false" ht="28.5" hidden="false" customHeight="true" outlineLevel="0" collapsed="false">
      <c r="A7" s="161" t="s">
        <v>188</v>
      </c>
      <c r="B7" s="168" t="n">
        <v>1023</v>
      </c>
      <c r="C7" s="169" t="n">
        <v>323417440</v>
      </c>
      <c r="D7" s="169" t="n">
        <v>1023</v>
      </c>
      <c r="E7" s="169" t="n">
        <v>323417440</v>
      </c>
      <c r="F7" s="169" t="s">
        <v>15</v>
      </c>
      <c r="G7" s="169" t="s">
        <v>15</v>
      </c>
      <c r="H7" s="169" t="s">
        <v>15</v>
      </c>
      <c r="I7" s="169" t="s">
        <v>15</v>
      </c>
      <c r="J7" s="169" t="s">
        <v>15</v>
      </c>
      <c r="K7" s="169" t="s">
        <v>15</v>
      </c>
    </row>
    <row r="8" s="2" customFormat="true" ht="28.5" hidden="false" customHeight="true" outlineLevel="0" collapsed="false">
      <c r="A8" s="161" t="n">
        <v>15</v>
      </c>
      <c r="B8" s="168" t="n">
        <v>745</v>
      </c>
      <c r="C8" s="169" t="n">
        <v>235921300</v>
      </c>
      <c r="D8" s="169" t="n">
        <v>745</v>
      </c>
      <c r="E8" s="169" t="n">
        <v>235921300</v>
      </c>
      <c r="F8" s="216" t="s">
        <v>15</v>
      </c>
      <c r="G8" s="216" t="s">
        <v>15</v>
      </c>
      <c r="H8" s="216" t="s">
        <v>15</v>
      </c>
      <c r="I8" s="216" t="s">
        <v>15</v>
      </c>
      <c r="J8" s="216" t="s">
        <v>15</v>
      </c>
      <c r="K8" s="216" t="s">
        <v>15</v>
      </c>
    </row>
    <row r="9" s="2" customFormat="true" ht="28.5" hidden="false" customHeight="true" outlineLevel="0" collapsed="false">
      <c r="A9" s="46" t="n">
        <v>16</v>
      </c>
      <c r="B9" s="168" t="n">
        <v>560</v>
      </c>
      <c r="C9" s="169" t="n">
        <v>175281800</v>
      </c>
      <c r="D9" s="169" t="n">
        <v>560</v>
      </c>
      <c r="E9" s="169" t="n">
        <v>175281800</v>
      </c>
      <c r="F9" s="169" t="s">
        <v>15</v>
      </c>
      <c r="G9" s="169" t="s">
        <v>15</v>
      </c>
      <c r="H9" s="169" t="s">
        <v>15</v>
      </c>
      <c r="I9" s="169" t="s">
        <v>15</v>
      </c>
      <c r="J9" s="169" t="s">
        <v>15</v>
      </c>
      <c r="K9" s="169" t="s">
        <v>15</v>
      </c>
    </row>
    <row r="10" s="2" customFormat="true" ht="28.5" hidden="false" customHeight="true" outlineLevel="0" collapsed="false">
      <c r="A10" s="161" t="n">
        <v>17</v>
      </c>
      <c r="B10" s="168" t="n">
        <v>417</v>
      </c>
      <c r="C10" s="169" t="n">
        <v>132168900</v>
      </c>
      <c r="D10" s="169" t="n">
        <v>417</v>
      </c>
      <c r="E10" s="169" t="n">
        <v>132168900</v>
      </c>
      <c r="F10" s="169" t="s">
        <v>15</v>
      </c>
      <c r="G10" s="169" t="s">
        <v>15</v>
      </c>
      <c r="H10" s="169" t="s">
        <v>15</v>
      </c>
      <c r="I10" s="169" t="s">
        <v>15</v>
      </c>
      <c r="J10" s="169" t="s">
        <v>15</v>
      </c>
      <c r="K10" s="169" t="s">
        <v>15</v>
      </c>
    </row>
    <row r="11" s="171" customFormat="true" ht="28.5" hidden="false" customHeight="true" outlineLevel="0" collapsed="false">
      <c r="A11" s="217" t="n">
        <v>18</v>
      </c>
      <c r="B11" s="187" t="n">
        <v>298</v>
      </c>
      <c r="C11" s="170" t="n">
        <v>93107900</v>
      </c>
      <c r="D11" s="170" t="n">
        <v>298</v>
      </c>
      <c r="E11" s="170" t="n">
        <v>93107900</v>
      </c>
      <c r="F11" s="170" t="s">
        <v>15</v>
      </c>
      <c r="G11" s="170" t="s">
        <v>15</v>
      </c>
      <c r="H11" s="170" t="s">
        <v>15</v>
      </c>
      <c r="I11" s="170" t="s">
        <v>15</v>
      </c>
      <c r="J11" s="170" t="s">
        <v>15</v>
      </c>
      <c r="K11" s="170" t="s">
        <v>15</v>
      </c>
    </row>
    <row r="12" s="38" customFormat="true" ht="15.75" hidden="false" customHeight="true" outlineLevel="0" collapsed="false">
      <c r="B12" s="218"/>
      <c r="C12" s="218"/>
      <c r="D12" s="218"/>
      <c r="E12" s="218"/>
      <c r="K12" s="27" t="s">
        <v>246</v>
      </c>
    </row>
    <row r="14" s="39" customFormat="true" ht="18.75" hidden="false" customHeight="true" outlineLevel="0" collapsed="false">
      <c r="A14" s="39" t="s">
        <v>247</v>
      </c>
    </row>
    <row r="15" s="222" customFormat="true" ht="24" hidden="false" customHeight="true" outlineLevel="0" collapsed="false">
      <c r="A15" s="219" t="s">
        <v>248</v>
      </c>
      <c r="B15" s="220" t="s">
        <v>249</v>
      </c>
      <c r="C15" s="220"/>
      <c r="D15" s="220"/>
      <c r="E15" s="220"/>
      <c r="F15" s="221" t="s">
        <v>250</v>
      </c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12" t="s">
        <v>251</v>
      </c>
    </row>
    <row r="16" customFormat="false" ht="23.25" hidden="false" customHeight="true" outlineLevel="0" collapsed="false">
      <c r="A16" s="219"/>
      <c r="B16" s="205" t="s">
        <v>252</v>
      </c>
      <c r="C16" s="205" t="s">
        <v>253</v>
      </c>
      <c r="D16" s="205" t="s">
        <v>254</v>
      </c>
      <c r="E16" s="205" t="s">
        <v>233</v>
      </c>
      <c r="F16" s="223" t="s">
        <v>255</v>
      </c>
      <c r="G16" s="223"/>
      <c r="H16" s="224" t="s">
        <v>256</v>
      </c>
      <c r="I16" s="224"/>
      <c r="J16" s="223" t="s">
        <v>257</v>
      </c>
      <c r="K16" s="223"/>
      <c r="L16" s="223" t="s">
        <v>258</v>
      </c>
      <c r="M16" s="223"/>
      <c r="N16" s="223" t="s">
        <v>259</v>
      </c>
      <c r="O16" s="223"/>
      <c r="P16" s="224" t="s">
        <v>260</v>
      </c>
      <c r="Q16" s="224"/>
      <c r="R16" s="223" t="s">
        <v>261</v>
      </c>
      <c r="S16" s="223"/>
      <c r="T16" s="224" t="s">
        <v>262</v>
      </c>
      <c r="U16" s="224"/>
      <c r="V16" s="223" t="s">
        <v>263</v>
      </c>
      <c r="W16" s="223"/>
      <c r="X16" s="223" t="s">
        <v>264</v>
      </c>
      <c r="Y16" s="223"/>
      <c r="Z16" s="223" t="s">
        <v>265</v>
      </c>
      <c r="AA16" s="223"/>
      <c r="AB16" s="212"/>
    </row>
    <row r="17" customFormat="false" ht="23.25" hidden="false" customHeight="true" outlineLevel="0" collapsed="false">
      <c r="A17" s="219"/>
      <c r="B17" s="205"/>
      <c r="C17" s="205"/>
      <c r="D17" s="205"/>
      <c r="E17" s="205"/>
      <c r="F17" s="223" t="s">
        <v>238</v>
      </c>
      <c r="G17" s="223" t="s">
        <v>239</v>
      </c>
      <c r="H17" s="223" t="s">
        <v>238</v>
      </c>
      <c r="I17" s="224" t="s">
        <v>239</v>
      </c>
      <c r="J17" s="223" t="s">
        <v>238</v>
      </c>
      <c r="K17" s="223" t="s">
        <v>239</v>
      </c>
      <c r="L17" s="223" t="s">
        <v>238</v>
      </c>
      <c r="M17" s="223" t="s">
        <v>239</v>
      </c>
      <c r="N17" s="223" t="s">
        <v>238</v>
      </c>
      <c r="O17" s="223" t="s">
        <v>239</v>
      </c>
      <c r="P17" s="223" t="s">
        <v>238</v>
      </c>
      <c r="Q17" s="224" t="s">
        <v>239</v>
      </c>
      <c r="R17" s="223" t="s">
        <v>238</v>
      </c>
      <c r="S17" s="223" t="s">
        <v>239</v>
      </c>
      <c r="T17" s="223" t="s">
        <v>238</v>
      </c>
      <c r="U17" s="224" t="s">
        <v>239</v>
      </c>
      <c r="V17" s="223" t="s">
        <v>238</v>
      </c>
      <c r="W17" s="223" t="s">
        <v>239</v>
      </c>
      <c r="X17" s="223" t="s">
        <v>266</v>
      </c>
      <c r="Y17" s="223" t="s">
        <v>239</v>
      </c>
      <c r="Z17" s="223" t="s">
        <v>266</v>
      </c>
      <c r="AA17" s="223" t="s">
        <v>239</v>
      </c>
      <c r="AB17" s="212"/>
    </row>
    <row r="18" customFormat="false" ht="16.5" hidden="false" customHeight="true" outlineLevel="0" collapsed="false">
      <c r="A18" s="225"/>
      <c r="B18" s="226" t="s">
        <v>244</v>
      </c>
      <c r="C18" s="227" t="s">
        <v>244</v>
      </c>
      <c r="D18" s="227" t="s">
        <v>244</v>
      </c>
      <c r="E18" s="227" t="s">
        <v>244</v>
      </c>
      <c r="F18" s="227" t="s">
        <v>244</v>
      </c>
      <c r="G18" s="227" t="s">
        <v>245</v>
      </c>
      <c r="H18" s="227" t="s">
        <v>244</v>
      </c>
      <c r="I18" s="227" t="s">
        <v>245</v>
      </c>
      <c r="J18" s="227" t="s">
        <v>244</v>
      </c>
      <c r="K18" s="227" t="s">
        <v>245</v>
      </c>
      <c r="L18" s="227" t="s">
        <v>244</v>
      </c>
      <c r="M18" s="227" t="s">
        <v>245</v>
      </c>
      <c r="N18" s="227" t="s">
        <v>244</v>
      </c>
      <c r="O18" s="227" t="s">
        <v>245</v>
      </c>
      <c r="P18" s="227" t="s">
        <v>244</v>
      </c>
      <c r="Q18" s="227" t="s">
        <v>245</v>
      </c>
      <c r="R18" s="227" t="s">
        <v>244</v>
      </c>
      <c r="S18" s="227" t="s">
        <v>245</v>
      </c>
      <c r="T18" s="227" t="s">
        <v>244</v>
      </c>
      <c r="U18" s="227" t="s">
        <v>245</v>
      </c>
      <c r="V18" s="227" t="s">
        <v>244</v>
      </c>
      <c r="W18" s="227" t="s">
        <v>245</v>
      </c>
      <c r="X18" s="227" t="s">
        <v>244</v>
      </c>
      <c r="Y18" s="227" t="s">
        <v>245</v>
      </c>
      <c r="Z18" s="227" t="s">
        <v>244</v>
      </c>
      <c r="AA18" s="227" t="s">
        <v>245</v>
      </c>
      <c r="AB18" s="227" t="s">
        <v>245</v>
      </c>
    </row>
    <row r="19" customFormat="false" ht="20.25" hidden="false" customHeight="true" outlineLevel="0" collapsed="false">
      <c r="A19" s="37" t="s">
        <v>188</v>
      </c>
      <c r="B19" s="228" t="n">
        <v>163648</v>
      </c>
      <c r="C19" s="229" t="n">
        <v>67483</v>
      </c>
      <c r="D19" s="229" t="n">
        <v>821</v>
      </c>
      <c r="E19" s="229" t="n">
        <v>231952</v>
      </c>
      <c r="F19" s="229" t="n">
        <v>41267</v>
      </c>
      <c r="G19" s="229" t="n">
        <v>18170407400</v>
      </c>
      <c r="H19" s="229" t="n">
        <v>12611</v>
      </c>
      <c r="I19" s="229" t="n">
        <v>2582569000</v>
      </c>
      <c r="J19" s="229" t="n">
        <v>1219</v>
      </c>
      <c r="K19" s="229" t="n">
        <v>1084982700</v>
      </c>
      <c r="L19" s="229" t="n">
        <v>5</v>
      </c>
      <c r="M19" s="229" t="n">
        <v>4252400</v>
      </c>
      <c r="N19" s="229" t="s">
        <v>15</v>
      </c>
      <c r="O19" s="229" t="s">
        <v>15</v>
      </c>
      <c r="P19" s="229" t="n">
        <v>590</v>
      </c>
      <c r="Q19" s="229" t="n">
        <v>290657200</v>
      </c>
      <c r="R19" s="229" t="n">
        <v>109266</v>
      </c>
      <c r="S19" s="229" t="n">
        <v>70253104900</v>
      </c>
      <c r="T19" s="229" t="n">
        <v>10866</v>
      </c>
      <c r="U19" s="229" t="n">
        <v>10076140200</v>
      </c>
      <c r="V19" s="229" t="n">
        <v>2530</v>
      </c>
      <c r="W19" s="229" t="n">
        <v>1978949100</v>
      </c>
      <c r="X19" s="229" t="n">
        <v>304</v>
      </c>
      <c r="Y19" s="229" t="n">
        <v>47208000</v>
      </c>
      <c r="Z19" s="229" t="s">
        <v>15</v>
      </c>
      <c r="AA19" s="229" t="s">
        <v>15</v>
      </c>
      <c r="AB19" s="229" t="n">
        <v>14353687</v>
      </c>
    </row>
    <row r="20" customFormat="false" ht="20.25" hidden="false" customHeight="true" outlineLevel="0" collapsed="false">
      <c r="A20" s="161" t="n">
        <v>15</v>
      </c>
      <c r="B20" s="228" t="n">
        <v>161075</v>
      </c>
      <c r="C20" s="229" t="n">
        <v>66763</v>
      </c>
      <c r="D20" s="229" t="n">
        <v>929</v>
      </c>
      <c r="E20" s="229" t="n">
        <v>228767</v>
      </c>
      <c r="F20" s="229" t="n">
        <v>38817</v>
      </c>
      <c r="G20" s="229" t="n">
        <v>16970777000</v>
      </c>
      <c r="H20" s="229" t="n">
        <v>12199</v>
      </c>
      <c r="I20" s="229" t="n">
        <v>2469935200</v>
      </c>
      <c r="J20" s="229" t="n">
        <v>1155</v>
      </c>
      <c r="K20" s="229" t="n">
        <v>1020812900</v>
      </c>
      <c r="L20" s="229" t="n">
        <v>2</v>
      </c>
      <c r="M20" s="229" t="n">
        <v>1594000</v>
      </c>
      <c r="N20" s="229" t="s">
        <v>15</v>
      </c>
      <c r="O20" s="229" t="s">
        <v>15</v>
      </c>
      <c r="P20" s="229" t="n">
        <v>562</v>
      </c>
      <c r="Q20" s="229" t="n">
        <v>271683700</v>
      </c>
      <c r="R20" s="229" t="n">
        <v>118377</v>
      </c>
      <c r="S20" s="229" t="n">
        <v>75638319000</v>
      </c>
      <c r="T20" s="229" t="n">
        <v>11168</v>
      </c>
      <c r="U20" s="229" t="n">
        <v>10245536900</v>
      </c>
      <c r="V20" s="229" t="n">
        <v>2524</v>
      </c>
      <c r="W20" s="229" t="n">
        <v>1957576800</v>
      </c>
      <c r="X20" s="229" t="n">
        <v>315</v>
      </c>
      <c r="Y20" s="229" t="n">
        <v>48345000</v>
      </c>
      <c r="Z20" s="229" t="s">
        <v>15</v>
      </c>
      <c r="AA20" s="229" t="s">
        <v>15</v>
      </c>
      <c r="AB20" s="229" t="n">
        <v>13998797</v>
      </c>
    </row>
    <row r="21" s="144" customFormat="true" ht="20.25" hidden="false" customHeight="true" outlineLevel="0" collapsed="false">
      <c r="A21" s="161" t="n">
        <v>16</v>
      </c>
      <c r="B21" s="228" t="n">
        <v>158851</v>
      </c>
      <c r="C21" s="229" t="n">
        <v>65839</v>
      </c>
      <c r="D21" s="229" t="n">
        <v>1046</v>
      </c>
      <c r="E21" s="229" t="n">
        <v>225736</v>
      </c>
      <c r="F21" s="229" t="n">
        <v>36324</v>
      </c>
      <c r="G21" s="229" t="n">
        <v>15857907900</v>
      </c>
      <c r="H21" s="229" t="n">
        <v>11500</v>
      </c>
      <c r="I21" s="229" t="n">
        <v>2344805400</v>
      </c>
      <c r="J21" s="229" t="n">
        <v>1082</v>
      </c>
      <c r="K21" s="229" t="n">
        <v>953785400</v>
      </c>
      <c r="L21" s="229" t="s">
        <v>15</v>
      </c>
      <c r="M21" s="229" t="s">
        <v>15</v>
      </c>
      <c r="N21" s="229" t="s">
        <v>15</v>
      </c>
      <c r="O21" s="229" t="s">
        <v>15</v>
      </c>
      <c r="P21" s="229" t="n">
        <v>528</v>
      </c>
      <c r="Q21" s="229" t="n">
        <v>251700700</v>
      </c>
      <c r="R21" s="229" t="n">
        <v>127355</v>
      </c>
      <c r="S21" s="229" t="n">
        <v>81300070700</v>
      </c>
      <c r="T21" s="229" t="n">
        <v>11471</v>
      </c>
      <c r="U21" s="229" t="n">
        <v>10465997300</v>
      </c>
      <c r="V21" s="229" t="n">
        <v>2411</v>
      </c>
      <c r="W21" s="229" t="n">
        <v>1867333600</v>
      </c>
      <c r="X21" s="229" t="n">
        <v>332</v>
      </c>
      <c r="Y21" s="229" t="n">
        <v>49993000</v>
      </c>
      <c r="Z21" s="229" t="s">
        <v>15</v>
      </c>
      <c r="AA21" s="229" t="s">
        <v>15</v>
      </c>
      <c r="AB21" s="229" t="n">
        <v>13480551</v>
      </c>
      <c r="AC21" s="146"/>
    </row>
    <row r="22" s="144" customFormat="true" ht="20.25" hidden="false" customHeight="true" outlineLevel="0" collapsed="false">
      <c r="A22" s="161" t="n">
        <v>17</v>
      </c>
      <c r="B22" s="228" t="n">
        <v>157263</v>
      </c>
      <c r="C22" s="229" t="n">
        <v>65535</v>
      </c>
      <c r="D22" s="229" t="n">
        <v>992</v>
      </c>
      <c r="E22" s="229" t="n">
        <v>223790</v>
      </c>
      <c r="F22" s="229" t="n">
        <v>33694</v>
      </c>
      <c r="G22" s="229" t="n">
        <v>14745513500</v>
      </c>
      <c r="H22" s="229" t="n">
        <v>10909</v>
      </c>
      <c r="I22" s="229" t="n">
        <v>2231678500</v>
      </c>
      <c r="J22" s="229" t="n">
        <v>1031</v>
      </c>
      <c r="K22" s="229" t="n">
        <v>910286900</v>
      </c>
      <c r="L22" s="229" t="s">
        <v>15</v>
      </c>
      <c r="M22" s="229" t="s">
        <v>15</v>
      </c>
      <c r="N22" s="229" t="s">
        <v>15</v>
      </c>
      <c r="O22" s="229" t="s">
        <v>15</v>
      </c>
      <c r="P22" s="229" t="n">
        <v>517</v>
      </c>
      <c r="Q22" s="229" t="n">
        <v>244626200</v>
      </c>
      <c r="R22" s="229" t="n">
        <v>135844</v>
      </c>
      <c r="S22" s="229" t="n">
        <v>87123810000</v>
      </c>
      <c r="T22" s="229" t="n">
        <v>11747</v>
      </c>
      <c r="U22" s="229" t="n">
        <v>10696285700</v>
      </c>
      <c r="V22" s="229" t="n">
        <v>2422</v>
      </c>
      <c r="W22" s="229" t="n">
        <v>1880144700</v>
      </c>
      <c r="X22" s="229" t="n">
        <v>348</v>
      </c>
      <c r="Y22" s="229" t="n">
        <v>52787500</v>
      </c>
      <c r="Z22" s="229" t="s">
        <v>15</v>
      </c>
      <c r="AA22" s="229" t="s">
        <v>15</v>
      </c>
      <c r="AB22" s="229" t="n">
        <v>13610490</v>
      </c>
      <c r="AC22" s="146"/>
    </row>
    <row r="23" s="91" customFormat="true" ht="20.25" hidden="false" customHeight="true" outlineLevel="0" collapsed="false">
      <c r="A23" s="230" t="n">
        <v>18</v>
      </c>
      <c r="B23" s="231" t="n">
        <v>150643</v>
      </c>
      <c r="C23" s="232" t="n">
        <v>64913</v>
      </c>
      <c r="D23" s="232" t="n">
        <v>1018</v>
      </c>
      <c r="E23" s="232" t="n">
        <v>216574</v>
      </c>
      <c r="F23" s="232" t="n">
        <v>31235</v>
      </c>
      <c r="G23" s="232" t="n">
        <v>13661269200</v>
      </c>
      <c r="H23" s="232" t="n">
        <v>10296</v>
      </c>
      <c r="I23" s="232" t="n">
        <v>2113601500</v>
      </c>
      <c r="J23" s="232" t="n">
        <v>979</v>
      </c>
      <c r="K23" s="232" t="n">
        <v>862189900</v>
      </c>
      <c r="L23" s="232" t="s">
        <v>15</v>
      </c>
      <c r="M23" s="232" t="s">
        <v>15</v>
      </c>
      <c r="N23" s="232" t="s">
        <v>15</v>
      </c>
      <c r="O23" s="232" t="s">
        <v>15</v>
      </c>
      <c r="P23" s="232" t="n">
        <v>486</v>
      </c>
      <c r="Q23" s="232" t="n">
        <v>227703300</v>
      </c>
      <c r="R23" s="232" t="n">
        <v>144138</v>
      </c>
      <c r="S23" s="232" t="n">
        <v>92579547200</v>
      </c>
      <c r="T23" s="232" t="n">
        <v>12010</v>
      </c>
      <c r="U23" s="232" t="n">
        <v>10867568800</v>
      </c>
      <c r="V23" s="232" t="n">
        <v>2367</v>
      </c>
      <c r="W23" s="232" t="n">
        <v>1831177000</v>
      </c>
      <c r="X23" s="232" t="n">
        <v>292</v>
      </c>
      <c r="Y23" s="232" t="n">
        <v>43933000</v>
      </c>
      <c r="Z23" s="232" t="s">
        <v>15</v>
      </c>
      <c r="AA23" s="232" t="s">
        <v>15</v>
      </c>
      <c r="AB23" s="232" t="n">
        <v>14494115</v>
      </c>
      <c r="AC23" s="152"/>
    </row>
    <row r="24" customFormat="false" ht="20.25" hidden="false" customHeight="true" outlineLevel="0" collapsed="false">
      <c r="A24" s="233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20.25" hidden="false" customHeight="true" outlineLevel="0" collapsed="false">
      <c r="A25" s="234" t="s">
        <v>74</v>
      </c>
      <c r="B25" s="20" t="n">
        <v>32857</v>
      </c>
      <c r="C25" s="21" t="n">
        <v>14478</v>
      </c>
      <c r="D25" s="21" t="n">
        <v>307</v>
      </c>
      <c r="E25" s="21" t="n">
        <f aca="false">SUM(B25:D25)</f>
        <v>47642</v>
      </c>
      <c r="F25" s="21" t="n">
        <v>5411</v>
      </c>
      <c r="G25" s="21" t="n">
        <v>2323521500</v>
      </c>
      <c r="H25" s="21" t="n">
        <v>2428</v>
      </c>
      <c r="I25" s="21" t="n">
        <v>474564100</v>
      </c>
      <c r="J25" s="21" t="n">
        <v>201</v>
      </c>
      <c r="K25" s="21" t="n">
        <v>177824100</v>
      </c>
      <c r="L25" s="229" t="s">
        <v>15</v>
      </c>
      <c r="M25" s="229" t="s">
        <v>15</v>
      </c>
      <c r="N25" s="229" t="s">
        <v>15</v>
      </c>
      <c r="O25" s="229" t="s">
        <v>15</v>
      </c>
      <c r="P25" s="21" t="n">
        <v>96</v>
      </c>
      <c r="Q25" s="21" t="n">
        <v>43463500</v>
      </c>
      <c r="R25" s="21" t="n">
        <v>33035</v>
      </c>
      <c r="S25" s="21" t="n">
        <v>20923152600</v>
      </c>
      <c r="T25" s="21" t="n">
        <v>2670</v>
      </c>
      <c r="U25" s="21" t="n">
        <v>2413153500</v>
      </c>
      <c r="V25" s="21" t="n">
        <v>481</v>
      </c>
      <c r="W25" s="21" t="n">
        <v>375461200</v>
      </c>
      <c r="X25" s="21" t="n">
        <v>44</v>
      </c>
      <c r="Y25" s="21" t="n">
        <v>6522000</v>
      </c>
      <c r="Z25" s="21" t="s">
        <v>15</v>
      </c>
      <c r="AA25" s="21" t="s">
        <v>15</v>
      </c>
      <c r="AB25" s="21" t="n">
        <v>2953290</v>
      </c>
    </row>
    <row r="26" customFormat="false" ht="20.25" hidden="false" customHeight="true" outlineLevel="0" collapsed="false">
      <c r="A26" s="234" t="s">
        <v>75</v>
      </c>
      <c r="B26" s="20" t="n">
        <v>10573</v>
      </c>
      <c r="C26" s="21" t="n">
        <v>3709</v>
      </c>
      <c r="D26" s="21" t="n">
        <v>48</v>
      </c>
      <c r="E26" s="21" t="n">
        <f aca="false">SUM(B26:D26)</f>
        <v>14330</v>
      </c>
      <c r="F26" s="21" t="n">
        <v>1855</v>
      </c>
      <c r="G26" s="21" t="n">
        <v>754729400</v>
      </c>
      <c r="H26" s="21" t="n">
        <v>415</v>
      </c>
      <c r="I26" s="21" t="n">
        <v>79095800</v>
      </c>
      <c r="J26" s="21" t="n">
        <v>88</v>
      </c>
      <c r="K26" s="21" t="n">
        <v>77426800</v>
      </c>
      <c r="L26" s="229" t="s">
        <v>15</v>
      </c>
      <c r="M26" s="229" t="s">
        <v>15</v>
      </c>
      <c r="N26" s="229" t="s">
        <v>15</v>
      </c>
      <c r="O26" s="229" t="s">
        <v>15</v>
      </c>
      <c r="P26" s="21" t="n">
        <v>68</v>
      </c>
      <c r="Q26" s="21" t="n">
        <v>30921700</v>
      </c>
      <c r="R26" s="21" t="n">
        <v>8895</v>
      </c>
      <c r="S26" s="21" t="n">
        <v>5413348700</v>
      </c>
      <c r="T26" s="21" t="n">
        <v>630</v>
      </c>
      <c r="U26" s="21" t="n">
        <v>559960000</v>
      </c>
      <c r="V26" s="21" t="n">
        <v>162</v>
      </c>
      <c r="W26" s="21" t="n">
        <v>130895500</v>
      </c>
      <c r="X26" s="21" t="n">
        <v>21</v>
      </c>
      <c r="Y26" s="21" t="n">
        <v>3453500</v>
      </c>
      <c r="Z26" s="21" t="s">
        <v>15</v>
      </c>
      <c r="AA26" s="21" t="s">
        <v>15</v>
      </c>
      <c r="AB26" s="21" t="n">
        <v>1045252</v>
      </c>
    </row>
    <row r="27" customFormat="false" ht="20.25" hidden="false" customHeight="true" outlineLevel="0" collapsed="false">
      <c r="A27" s="234" t="s">
        <v>76</v>
      </c>
      <c r="B27" s="20" t="n">
        <v>6488</v>
      </c>
      <c r="C27" s="21" t="n">
        <v>2286</v>
      </c>
      <c r="D27" s="21" t="n">
        <v>28</v>
      </c>
      <c r="E27" s="21" t="n">
        <f aca="false">SUM(B27:D27)</f>
        <v>8802</v>
      </c>
      <c r="F27" s="21" t="n">
        <v>1091</v>
      </c>
      <c r="G27" s="21" t="n">
        <v>468894500</v>
      </c>
      <c r="H27" s="21" t="n">
        <v>375</v>
      </c>
      <c r="I27" s="21" t="n">
        <v>80010800</v>
      </c>
      <c r="J27" s="21" t="n">
        <v>39</v>
      </c>
      <c r="K27" s="21" t="n">
        <v>33465900</v>
      </c>
      <c r="L27" s="229" t="s">
        <v>15</v>
      </c>
      <c r="M27" s="229" t="s">
        <v>15</v>
      </c>
      <c r="N27" s="229" t="s">
        <v>15</v>
      </c>
      <c r="O27" s="229" t="s">
        <v>15</v>
      </c>
      <c r="P27" s="21" t="n">
        <v>12</v>
      </c>
      <c r="Q27" s="21" t="n">
        <v>5759800</v>
      </c>
      <c r="R27" s="21" t="n">
        <v>5479</v>
      </c>
      <c r="S27" s="21" t="n">
        <v>3527099600</v>
      </c>
      <c r="T27" s="21" t="n">
        <v>442</v>
      </c>
      <c r="U27" s="21" t="n">
        <v>399886100</v>
      </c>
      <c r="V27" s="21" t="n">
        <v>82</v>
      </c>
      <c r="W27" s="21" t="n">
        <v>63966600</v>
      </c>
      <c r="X27" s="21" t="n">
        <v>14</v>
      </c>
      <c r="Y27" s="21" t="n">
        <v>2088500</v>
      </c>
      <c r="Z27" s="21" t="s">
        <v>15</v>
      </c>
      <c r="AA27" s="21" t="s">
        <v>15</v>
      </c>
      <c r="AB27" s="21" t="n">
        <v>591279</v>
      </c>
    </row>
    <row r="28" customFormat="false" ht="20.25" hidden="false" customHeight="true" outlineLevel="0" collapsed="false">
      <c r="A28" s="234" t="s">
        <v>77</v>
      </c>
      <c r="B28" s="20" t="n">
        <v>6886</v>
      </c>
      <c r="C28" s="21" t="n">
        <v>2577</v>
      </c>
      <c r="D28" s="21" t="n">
        <v>44</v>
      </c>
      <c r="E28" s="21" t="n">
        <f aca="false">SUM(B28:D28)</f>
        <v>9507</v>
      </c>
      <c r="F28" s="21" t="n">
        <v>2029</v>
      </c>
      <c r="G28" s="21" t="n">
        <v>882382400</v>
      </c>
      <c r="H28" s="21" t="n">
        <v>431</v>
      </c>
      <c r="I28" s="21" t="n">
        <v>87055300</v>
      </c>
      <c r="J28" s="21" t="n">
        <v>54</v>
      </c>
      <c r="K28" s="21" t="n">
        <v>46535400</v>
      </c>
      <c r="L28" s="229" t="s">
        <v>15</v>
      </c>
      <c r="M28" s="229" t="s">
        <v>15</v>
      </c>
      <c r="N28" s="229" t="s">
        <v>15</v>
      </c>
      <c r="O28" s="229" t="s">
        <v>15</v>
      </c>
      <c r="P28" s="21" t="n">
        <v>25</v>
      </c>
      <c r="Q28" s="21" t="n">
        <v>12253200</v>
      </c>
      <c r="R28" s="21" t="n">
        <v>6917</v>
      </c>
      <c r="S28" s="21" t="n">
        <v>4366099100</v>
      </c>
      <c r="T28" s="21" t="n">
        <v>660</v>
      </c>
      <c r="U28" s="21" t="n">
        <v>603479300</v>
      </c>
      <c r="V28" s="21" t="n">
        <v>98</v>
      </c>
      <c r="W28" s="21" t="n">
        <v>74166400</v>
      </c>
      <c r="X28" s="21" t="n">
        <v>21</v>
      </c>
      <c r="Y28" s="21" t="n">
        <v>3637000</v>
      </c>
      <c r="Z28" s="21" t="s">
        <v>15</v>
      </c>
      <c r="AA28" s="21" t="s">
        <v>15</v>
      </c>
      <c r="AB28" s="21" t="n">
        <v>689143</v>
      </c>
    </row>
    <row r="29" customFormat="false" ht="20.25" hidden="false" customHeight="true" outlineLevel="0" collapsed="false">
      <c r="A29" s="234" t="s">
        <v>78</v>
      </c>
      <c r="B29" s="20" t="n">
        <v>4799</v>
      </c>
      <c r="C29" s="21" t="n">
        <v>2430</v>
      </c>
      <c r="D29" s="21" t="n">
        <v>29</v>
      </c>
      <c r="E29" s="21" t="n">
        <f aca="false">SUM(B29:D29)</f>
        <v>7258</v>
      </c>
      <c r="F29" s="21" t="n">
        <v>1163</v>
      </c>
      <c r="G29" s="21" t="n">
        <v>492669700</v>
      </c>
      <c r="H29" s="21" t="n">
        <v>469</v>
      </c>
      <c r="I29" s="21" t="n">
        <v>99688200</v>
      </c>
      <c r="J29" s="21" t="n">
        <v>42</v>
      </c>
      <c r="K29" s="21" t="n">
        <v>37228200</v>
      </c>
      <c r="L29" s="229" t="s">
        <v>15</v>
      </c>
      <c r="M29" s="229" t="s">
        <v>15</v>
      </c>
      <c r="N29" s="229" t="s">
        <v>15</v>
      </c>
      <c r="O29" s="229" t="s">
        <v>15</v>
      </c>
      <c r="P29" s="21" t="n">
        <v>5</v>
      </c>
      <c r="Q29" s="21" t="n">
        <v>2236500</v>
      </c>
      <c r="R29" s="21" t="n">
        <v>5860</v>
      </c>
      <c r="S29" s="21" t="n">
        <v>3716695200</v>
      </c>
      <c r="T29" s="21" t="n">
        <v>453</v>
      </c>
      <c r="U29" s="21" t="n">
        <v>406382500</v>
      </c>
      <c r="V29" s="21" t="n">
        <v>91</v>
      </c>
      <c r="W29" s="21" t="n">
        <v>70770100</v>
      </c>
      <c r="X29" s="21" t="n">
        <v>9</v>
      </c>
      <c r="Y29" s="21" t="n">
        <v>1480000</v>
      </c>
      <c r="Z29" s="21" t="s">
        <v>15</v>
      </c>
      <c r="AA29" s="21" t="s">
        <v>15</v>
      </c>
      <c r="AB29" s="21" t="n">
        <v>434131</v>
      </c>
    </row>
    <row r="30" customFormat="false" ht="20.25" hidden="false" customHeight="true" outlineLevel="0" collapsed="false">
      <c r="A30" s="234" t="s">
        <v>79</v>
      </c>
      <c r="B30" s="20" t="n">
        <v>4886</v>
      </c>
      <c r="C30" s="21" t="n">
        <v>2475</v>
      </c>
      <c r="D30" s="21" t="n">
        <v>25</v>
      </c>
      <c r="E30" s="21" t="n">
        <f aca="false">SUM(B30:D30)</f>
        <v>7386</v>
      </c>
      <c r="F30" s="21" t="n">
        <v>1093</v>
      </c>
      <c r="G30" s="21" t="n">
        <v>452012400</v>
      </c>
      <c r="H30" s="21" t="n">
        <v>383</v>
      </c>
      <c r="I30" s="21" t="n">
        <v>80664900</v>
      </c>
      <c r="J30" s="21" t="n">
        <v>37</v>
      </c>
      <c r="K30" s="21" t="n">
        <v>32475700</v>
      </c>
      <c r="L30" s="229" t="s">
        <v>15</v>
      </c>
      <c r="M30" s="229" t="s">
        <v>15</v>
      </c>
      <c r="N30" s="229" t="s">
        <v>15</v>
      </c>
      <c r="O30" s="229" t="s">
        <v>15</v>
      </c>
      <c r="P30" s="21" t="n">
        <v>8</v>
      </c>
      <c r="Q30" s="21" t="n">
        <v>3877300</v>
      </c>
      <c r="R30" s="21" t="n">
        <v>4835</v>
      </c>
      <c r="S30" s="21" t="n">
        <v>3094827200</v>
      </c>
      <c r="T30" s="21" t="n">
        <v>616</v>
      </c>
      <c r="U30" s="21" t="n">
        <v>561547400</v>
      </c>
      <c r="V30" s="21" t="n">
        <v>89</v>
      </c>
      <c r="W30" s="21" t="n">
        <v>70520700</v>
      </c>
      <c r="X30" s="21" t="n">
        <v>9</v>
      </c>
      <c r="Y30" s="21" t="n">
        <v>1205000</v>
      </c>
      <c r="Z30" s="21" t="s">
        <v>15</v>
      </c>
      <c r="AA30" s="21" t="s">
        <v>15</v>
      </c>
      <c r="AB30" s="21" t="n">
        <v>437766</v>
      </c>
    </row>
    <row r="31" customFormat="false" ht="20.25" hidden="false" customHeight="true" outlineLevel="0" collapsed="false">
      <c r="A31" s="234" t="s">
        <v>80</v>
      </c>
      <c r="B31" s="20" t="n">
        <v>11285</v>
      </c>
      <c r="C31" s="21" t="n">
        <v>5915</v>
      </c>
      <c r="D31" s="21" t="n">
        <v>61</v>
      </c>
      <c r="E31" s="21" t="n">
        <f aca="false">SUM(B31:D31)</f>
        <v>17261</v>
      </c>
      <c r="F31" s="21" t="n">
        <v>2657</v>
      </c>
      <c r="G31" s="21" t="n">
        <v>1183088100</v>
      </c>
      <c r="H31" s="21" t="n">
        <v>767</v>
      </c>
      <c r="I31" s="21" t="n">
        <v>156906400</v>
      </c>
      <c r="J31" s="21" t="n">
        <v>75</v>
      </c>
      <c r="K31" s="21" t="n">
        <v>66931500</v>
      </c>
      <c r="L31" s="229" t="s">
        <v>15</v>
      </c>
      <c r="M31" s="229" t="s">
        <v>15</v>
      </c>
      <c r="N31" s="229" t="s">
        <v>15</v>
      </c>
      <c r="O31" s="229" t="s">
        <v>15</v>
      </c>
      <c r="P31" s="21" t="n">
        <v>38</v>
      </c>
      <c r="Q31" s="21" t="n">
        <v>18123100</v>
      </c>
      <c r="R31" s="21" t="n">
        <v>10322</v>
      </c>
      <c r="S31" s="21" t="n">
        <v>6845233800</v>
      </c>
      <c r="T31" s="21" t="n">
        <v>1006</v>
      </c>
      <c r="U31" s="21" t="n">
        <v>908627100</v>
      </c>
      <c r="V31" s="21" t="n">
        <v>204</v>
      </c>
      <c r="W31" s="21" t="n">
        <v>152839900</v>
      </c>
      <c r="X31" s="21" t="n">
        <v>24</v>
      </c>
      <c r="Y31" s="21" t="n">
        <v>3897000</v>
      </c>
      <c r="Z31" s="21" t="s">
        <v>15</v>
      </c>
      <c r="AA31" s="21" t="s">
        <v>15</v>
      </c>
      <c r="AB31" s="21" t="n">
        <v>1109383</v>
      </c>
    </row>
    <row r="32" customFormat="false" ht="20.25" hidden="false" customHeight="true" outlineLevel="0" collapsed="false">
      <c r="A32" s="234" t="s">
        <v>81</v>
      </c>
      <c r="B32" s="20" t="n">
        <v>8833</v>
      </c>
      <c r="C32" s="21" t="n">
        <v>2761</v>
      </c>
      <c r="D32" s="21" t="n">
        <v>65</v>
      </c>
      <c r="E32" s="21" t="n">
        <f aca="false">SUM(B32:D32)</f>
        <v>11659</v>
      </c>
      <c r="F32" s="21" t="n">
        <v>2608</v>
      </c>
      <c r="G32" s="21" t="n">
        <v>1182708200</v>
      </c>
      <c r="H32" s="21" t="n">
        <v>709</v>
      </c>
      <c r="I32" s="21" t="n">
        <v>155655300</v>
      </c>
      <c r="J32" s="21" t="n">
        <v>57</v>
      </c>
      <c r="K32" s="21" t="n">
        <v>49505700</v>
      </c>
      <c r="L32" s="229" t="s">
        <v>15</v>
      </c>
      <c r="M32" s="229" t="s">
        <v>15</v>
      </c>
      <c r="N32" s="229" t="s">
        <v>15</v>
      </c>
      <c r="O32" s="229" t="s">
        <v>15</v>
      </c>
      <c r="P32" s="21" t="n">
        <v>17</v>
      </c>
      <c r="Q32" s="21" t="n">
        <v>8364700</v>
      </c>
      <c r="R32" s="21" t="n">
        <v>9516</v>
      </c>
      <c r="S32" s="21" t="n">
        <v>6341956500</v>
      </c>
      <c r="T32" s="21" t="n">
        <v>787</v>
      </c>
      <c r="U32" s="21" t="n">
        <v>708581300</v>
      </c>
      <c r="V32" s="21" t="n">
        <v>126</v>
      </c>
      <c r="W32" s="21" t="n">
        <v>92894500</v>
      </c>
      <c r="X32" s="21" t="n">
        <v>23</v>
      </c>
      <c r="Y32" s="21" t="n">
        <v>2985000</v>
      </c>
      <c r="Z32" s="21" t="s">
        <v>15</v>
      </c>
      <c r="AA32" s="21" t="s">
        <v>15</v>
      </c>
      <c r="AB32" s="21" t="n">
        <v>909395</v>
      </c>
    </row>
    <row r="33" customFormat="false" ht="20.25" hidden="false" customHeight="true" outlineLevel="0" collapsed="false">
      <c r="A33" s="234" t="s">
        <v>82</v>
      </c>
      <c r="B33" s="20" t="n">
        <v>11533</v>
      </c>
      <c r="C33" s="21" t="n">
        <v>7047</v>
      </c>
      <c r="D33" s="21" t="n">
        <v>72</v>
      </c>
      <c r="E33" s="21" t="n">
        <f aca="false">SUM(B33:D33)</f>
        <v>18652</v>
      </c>
      <c r="F33" s="21" t="n">
        <v>1180</v>
      </c>
      <c r="G33" s="21" t="n">
        <v>504510400</v>
      </c>
      <c r="H33" s="21" t="n">
        <v>605</v>
      </c>
      <c r="I33" s="21" t="n">
        <v>121386700</v>
      </c>
      <c r="J33" s="21" t="n">
        <v>49</v>
      </c>
      <c r="K33" s="21" t="n">
        <v>43366900</v>
      </c>
      <c r="L33" s="229" t="s">
        <v>15</v>
      </c>
      <c r="M33" s="229" t="s">
        <v>15</v>
      </c>
      <c r="N33" s="229" t="s">
        <v>15</v>
      </c>
      <c r="O33" s="229" t="s">
        <v>15</v>
      </c>
      <c r="P33" s="21" t="n">
        <v>28</v>
      </c>
      <c r="Q33" s="21" t="n">
        <v>13466500</v>
      </c>
      <c r="R33" s="21" t="n">
        <v>9366</v>
      </c>
      <c r="S33" s="21" t="n">
        <v>5987429200</v>
      </c>
      <c r="T33" s="21" t="n">
        <v>712</v>
      </c>
      <c r="U33" s="21" t="n">
        <v>640904200</v>
      </c>
      <c r="V33" s="21" t="n">
        <v>219</v>
      </c>
      <c r="W33" s="21" t="n">
        <v>170175400</v>
      </c>
      <c r="X33" s="21" t="n">
        <v>14</v>
      </c>
      <c r="Y33" s="21" t="n">
        <v>1980000</v>
      </c>
      <c r="Z33" s="21" t="s">
        <v>15</v>
      </c>
      <c r="AA33" s="21" t="s">
        <v>15</v>
      </c>
      <c r="AB33" s="21" t="n">
        <v>1045138</v>
      </c>
    </row>
    <row r="34" customFormat="false" ht="20.25" hidden="false" customHeight="true" outlineLevel="0" collapsed="false">
      <c r="A34" s="234" t="s">
        <v>83</v>
      </c>
      <c r="B34" s="20" t="n">
        <v>13515</v>
      </c>
      <c r="C34" s="21" t="n">
        <v>5101</v>
      </c>
      <c r="D34" s="21" t="n">
        <v>93</v>
      </c>
      <c r="E34" s="21" t="n">
        <f aca="false">SUM(B34:D34)</f>
        <v>18709</v>
      </c>
      <c r="F34" s="21" t="n">
        <v>3016</v>
      </c>
      <c r="G34" s="21" t="n">
        <v>1333223800</v>
      </c>
      <c r="H34" s="21" t="n">
        <v>613</v>
      </c>
      <c r="I34" s="21" t="n">
        <v>121005900</v>
      </c>
      <c r="J34" s="21" t="n">
        <v>72</v>
      </c>
      <c r="K34" s="21" t="n">
        <v>64159200</v>
      </c>
      <c r="L34" s="229" t="s">
        <v>15</v>
      </c>
      <c r="M34" s="229" t="s">
        <v>15</v>
      </c>
      <c r="N34" s="229" t="s">
        <v>15</v>
      </c>
      <c r="O34" s="229" t="s">
        <v>15</v>
      </c>
      <c r="P34" s="21" t="n">
        <v>51</v>
      </c>
      <c r="Q34" s="21" t="n">
        <v>23964400</v>
      </c>
      <c r="R34" s="21" t="n">
        <v>11360</v>
      </c>
      <c r="S34" s="21" t="n">
        <v>7058921900</v>
      </c>
      <c r="T34" s="21" t="n">
        <v>965</v>
      </c>
      <c r="U34" s="21" t="n">
        <v>877866800</v>
      </c>
      <c r="V34" s="21" t="n">
        <v>193</v>
      </c>
      <c r="W34" s="21" t="n">
        <v>150676400</v>
      </c>
      <c r="X34" s="21" t="n">
        <v>19</v>
      </c>
      <c r="Y34" s="21" t="n">
        <v>3230500</v>
      </c>
      <c r="Z34" s="21" t="s">
        <v>15</v>
      </c>
      <c r="AA34" s="21" t="s">
        <v>15</v>
      </c>
      <c r="AB34" s="21" t="n">
        <v>1340430</v>
      </c>
    </row>
    <row r="35" customFormat="false" ht="20.25" hidden="false" customHeight="true" outlineLevel="0" collapsed="false">
      <c r="A35" s="234" t="s">
        <v>84</v>
      </c>
      <c r="B35" s="20" t="n">
        <v>4776</v>
      </c>
      <c r="C35" s="21" t="n">
        <v>2307</v>
      </c>
      <c r="D35" s="21" t="n">
        <v>21</v>
      </c>
      <c r="E35" s="21" t="n">
        <f aca="false">SUM(B35:D35)</f>
        <v>7104</v>
      </c>
      <c r="F35" s="21" t="n">
        <v>925</v>
      </c>
      <c r="G35" s="21" t="n">
        <v>413997300</v>
      </c>
      <c r="H35" s="21" t="n">
        <v>404</v>
      </c>
      <c r="I35" s="21" t="n">
        <v>88140700</v>
      </c>
      <c r="J35" s="21" t="n">
        <v>42</v>
      </c>
      <c r="K35" s="21" t="n">
        <v>36634200</v>
      </c>
      <c r="L35" s="229" t="s">
        <v>15</v>
      </c>
      <c r="M35" s="229" t="s">
        <v>15</v>
      </c>
      <c r="N35" s="229" t="s">
        <v>15</v>
      </c>
      <c r="O35" s="229" t="s">
        <v>15</v>
      </c>
      <c r="P35" s="21" t="n">
        <v>3</v>
      </c>
      <c r="Q35" s="21" t="n">
        <v>1271000</v>
      </c>
      <c r="R35" s="21" t="n">
        <v>4994</v>
      </c>
      <c r="S35" s="21" t="n">
        <v>3242280700</v>
      </c>
      <c r="T35" s="21" t="n">
        <v>380</v>
      </c>
      <c r="U35" s="21" t="n">
        <v>346433500</v>
      </c>
      <c r="V35" s="21" t="n">
        <v>66</v>
      </c>
      <c r="W35" s="21" t="n">
        <v>52204100</v>
      </c>
      <c r="X35" s="21" t="n">
        <v>11</v>
      </c>
      <c r="Y35" s="21" t="n">
        <v>1628500</v>
      </c>
      <c r="Z35" s="21" t="s">
        <v>15</v>
      </c>
      <c r="AA35" s="21" t="s">
        <v>15</v>
      </c>
      <c r="AB35" s="21" t="n">
        <v>484445</v>
      </c>
    </row>
    <row r="36" customFormat="false" ht="20.25" hidden="false" customHeight="true" outlineLevel="0" collapsed="false">
      <c r="A36" s="234" t="s">
        <v>85</v>
      </c>
      <c r="B36" s="20" t="n">
        <v>6746</v>
      </c>
      <c r="C36" s="21" t="n">
        <v>2306</v>
      </c>
      <c r="D36" s="21" t="n">
        <v>67</v>
      </c>
      <c r="E36" s="21" t="n">
        <f aca="false">SUM(B36:D36)</f>
        <v>9119</v>
      </c>
      <c r="F36" s="21" t="n">
        <v>1948</v>
      </c>
      <c r="G36" s="21" t="n">
        <v>870976500</v>
      </c>
      <c r="H36" s="21" t="n">
        <v>406</v>
      </c>
      <c r="I36" s="21" t="n">
        <v>89650800</v>
      </c>
      <c r="J36" s="21" t="n">
        <v>54</v>
      </c>
      <c r="K36" s="21" t="n">
        <v>47129400</v>
      </c>
      <c r="L36" s="229" t="s">
        <v>15</v>
      </c>
      <c r="M36" s="229" t="s">
        <v>15</v>
      </c>
      <c r="N36" s="229" t="s">
        <v>15</v>
      </c>
      <c r="O36" s="229" t="s">
        <v>15</v>
      </c>
      <c r="P36" s="21" t="n">
        <v>28</v>
      </c>
      <c r="Q36" s="21" t="n">
        <v>13210500</v>
      </c>
      <c r="R36" s="21" t="n">
        <v>6749</v>
      </c>
      <c r="S36" s="21" t="n">
        <v>4275245100</v>
      </c>
      <c r="T36" s="21" t="n">
        <v>538</v>
      </c>
      <c r="U36" s="21" t="n">
        <v>492554700</v>
      </c>
      <c r="V36" s="21" t="n">
        <v>109</v>
      </c>
      <c r="W36" s="21" t="n">
        <v>85624900</v>
      </c>
      <c r="X36" s="21" t="n">
        <v>11</v>
      </c>
      <c r="Y36" s="21" t="n">
        <v>1728500</v>
      </c>
      <c r="Z36" s="21" t="s">
        <v>15</v>
      </c>
      <c r="AA36" s="21" t="s">
        <v>15</v>
      </c>
      <c r="AB36" s="21" t="n">
        <v>734637</v>
      </c>
    </row>
    <row r="37" customFormat="false" ht="20.25" hidden="false" customHeight="true" outlineLevel="0" collapsed="false">
      <c r="A37" s="234" t="s">
        <v>86</v>
      </c>
      <c r="B37" s="20" t="n">
        <v>4860</v>
      </c>
      <c r="C37" s="21" t="n">
        <v>2826</v>
      </c>
      <c r="D37" s="21" t="n">
        <v>21</v>
      </c>
      <c r="E37" s="21" t="n">
        <f aca="false">SUM(B37:D37)</f>
        <v>7707</v>
      </c>
      <c r="F37" s="21" t="n">
        <v>787</v>
      </c>
      <c r="G37" s="21" t="n">
        <v>332917400</v>
      </c>
      <c r="H37" s="21" t="n">
        <v>235</v>
      </c>
      <c r="I37" s="21" t="n">
        <v>43071100</v>
      </c>
      <c r="J37" s="21" t="n">
        <v>12</v>
      </c>
      <c r="K37" s="21" t="n">
        <v>10297200</v>
      </c>
      <c r="L37" s="229" t="s">
        <v>15</v>
      </c>
      <c r="M37" s="229" t="s">
        <v>15</v>
      </c>
      <c r="N37" s="229" t="s">
        <v>15</v>
      </c>
      <c r="O37" s="229" t="s">
        <v>15</v>
      </c>
      <c r="P37" s="21" t="n">
        <v>13</v>
      </c>
      <c r="Q37" s="21" t="n">
        <v>6494300</v>
      </c>
      <c r="R37" s="21" t="n">
        <v>3744</v>
      </c>
      <c r="S37" s="21" t="n">
        <v>2331063100</v>
      </c>
      <c r="T37" s="21" t="n">
        <v>283</v>
      </c>
      <c r="U37" s="21" t="n">
        <v>254584200</v>
      </c>
      <c r="V37" s="21" t="n">
        <v>72</v>
      </c>
      <c r="W37" s="21" t="n">
        <v>57564300</v>
      </c>
      <c r="X37" s="21" t="n">
        <v>5</v>
      </c>
      <c r="Y37" s="21" t="n">
        <v>625000</v>
      </c>
      <c r="Z37" s="21" t="s">
        <v>15</v>
      </c>
      <c r="AA37" s="21" t="s">
        <v>15</v>
      </c>
      <c r="AB37" s="21" t="n">
        <v>463405</v>
      </c>
    </row>
    <row r="38" customFormat="false" ht="20.25" hidden="false" customHeight="true" outlineLevel="0" collapsed="false">
      <c r="A38" s="233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29"/>
      <c r="M38" s="229"/>
      <c r="N38" s="229"/>
      <c r="O38" s="229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20.25" hidden="false" customHeight="true" outlineLevel="0" collapsed="false">
      <c r="A39" s="234" t="s">
        <v>267</v>
      </c>
      <c r="B39" s="20" t="s">
        <v>15</v>
      </c>
      <c r="C39" s="21" t="s">
        <v>15</v>
      </c>
      <c r="D39" s="21" t="s">
        <v>15</v>
      </c>
      <c r="E39" s="21" t="s">
        <v>15</v>
      </c>
      <c r="F39" s="21" t="s">
        <v>15</v>
      </c>
      <c r="G39" s="21" t="s">
        <v>15</v>
      </c>
      <c r="H39" s="21" t="s">
        <v>15</v>
      </c>
      <c r="I39" s="21" t="s">
        <v>15</v>
      </c>
      <c r="J39" s="21" t="s">
        <v>15</v>
      </c>
      <c r="K39" s="21" t="s">
        <v>15</v>
      </c>
      <c r="L39" s="229" t="s">
        <v>15</v>
      </c>
      <c r="M39" s="229" t="s">
        <v>15</v>
      </c>
      <c r="N39" s="229" t="s">
        <v>15</v>
      </c>
      <c r="O39" s="229" t="s">
        <v>15</v>
      </c>
      <c r="P39" s="21" t="s">
        <v>15</v>
      </c>
      <c r="Q39" s="21" t="s">
        <v>15</v>
      </c>
      <c r="R39" s="21" t="s">
        <v>15</v>
      </c>
      <c r="S39" s="21" t="s">
        <v>15</v>
      </c>
      <c r="T39" s="21" t="s">
        <v>15</v>
      </c>
      <c r="U39" s="21" t="s">
        <v>15</v>
      </c>
      <c r="V39" s="21" t="s">
        <v>15</v>
      </c>
      <c r="W39" s="21" t="s">
        <v>15</v>
      </c>
      <c r="X39" s="21" t="s">
        <v>15</v>
      </c>
      <c r="Y39" s="21" t="s">
        <v>15</v>
      </c>
      <c r="Z39" s="21" t="s">
        <v>15</v>
      </c>
      <c r="AA39" s="21" t="s">
        <v>15</v>
      </c>
      <c r="AB39" s="21" t="s">
        <v>15</v>
      </c>
    </row>
    <row r="40" customFormat="false" ht="20.25" hidden="false" customHeight="true" outlineLevel="0" collapsed="false">
      <c r="A40" s="234" t="s">
        <v>87</v>
      </c>
      <c r="B40" s="20" t="n">
        <v>2747</v>
      </c>
      <c r="C40" s="21" t="n">
        <v>990</v>
      </c>
      <c r="D40" s="21" t="n">
        <v>18</v>
      </c>
      <c r="E40" s="21" t="n">
        <f aca="false">SUM(B40:D40)</f>
        <v>3755</v>
      </c>
      <c r="F40" s="21" t="n">
        <v>901</v>
      </c>
      <c r="G40" s="21" t="n">
        <v>398822600</v>
      </c>
      <c r="H40" s="21" t="n">
        <v>357</v>
      </c>
      <c r="I40" s="21" t="n">
        <v>67728500</v>
      </c>
      <c r="J40" s="21" t="n">
        <v>28</v>
      </c>
      <c r="K40" s="21" t="n">
        <v>24554800</v>
      </c>
      <c r="L40" s="229" t="s">
        <v>15</v>
      </c>
      <c r="M40" s="229" t="s">
        <v>15</v>
      </c>
      <c r="N40" s="229" t="s">
        <v>15</v>
      </c>
      <c r="O40" s="229" t="s">
        <v>15</v>
      </c>
      <c r="P40" s="21" t="n">
        <v>13</v>
      </c>
      <c r="Q40" s="21" t="n">
        <v>6124800</v>
      </c>
      <c r="R40" s="21" t="n">
        <v>3733</v>
      </c>
      <c r="S40" s="21" t="n">
        <v>2557201500</v>
      </c>
      <c r="T40" s="21" t="n">
        <v>273</v>
      </c>
      <c r="U40" s="21" t="n">
        <v>243345700</v>
      </c>
      <c r="V40" s="21" t="n">
        <v>34</v>
      </c>
      <c r="W40" s="21" t="n">
        <v>28158400</v>
      </c>
      <c r="X40" s="21" t="n">
        <v>5</v>
      </c>
      <c r="Y40" s="21" t="n">
        <v>750000</v>
      </c>
      <c r="Z40" s="21" t="s">
        <v>15</v>
      </c>
      <c r="AA40" s="21" t="s">
        <v>15</v>
      </c>
      <c r="AB40" s="21" t="n">
        <v>287253</v>
      </c>
    </row>
    <row r="41" customFormat="false" ht="20.25" hidden="false" customHeight="true" outlineLevel="0" collapsed="false">
      <c r="A41" s="234" t="s">
        <v>88</v>
      </c>
      <c r="B41" s="20" t="n">
        <v>6630</v>
      </c>
      <c r="C41" s="21" t="n">
        <v>2447</v>
      </c>
      <c r="D41" s="21" t="n">
        <v>45</v>
      </c>
      <c r="E41" s="21" t="n">
        <f aca="false">SUM(B41:D41)</f>
        <v>9122</v>
      </c>
      <c r="F41" s="21" t="n">
        <v>2689</v>
      </c>
      <c r="G41" s="21" t="n">
        <v>1214582100</v>
      </c>
      <c r="H41" s="21" t="n">
        <v>1099</v>
      </c>
      <c r="I41" s="21" t="n">
        <v>239723000</v>
      </c>
      <c r="J41" s="21" t="n">
        <v>71</v>
      </c>
      <c r="K41" s="21" t="n">
        <v>62971100</v>
      </c>
      <c r="L41" s="229" t="s">
        <v>15</v>
      </c>
      <c r="M41" s="229" t="s">
        <v>15</v>
      </c>
      <c r="N41" s="229" t="s">
        <v>15</v>
      </c>
      <c r="O41" s="229" t="s">
        <v>15</v>
      </c>
      <c r="P41" s="21" t="n">
        <v>31</v>
      </c>
      <c r="Q41" s="21" t="n">
        <v>14888000</v>
      </c>
      <c r="R41" s="21" t="n">
        <v>9483</v>
      </c>
      <c r="S41" s="21" t="n">
        <v>6548418700</v>
      </c>
      <c r="T41" s="21" t="n">
        <v>764</v>
      </c>
      <c r="U41" s="21" t="n">
        <v>693070400</v>
      </c>
      <c r="V41" s="21" t="n">
        <v>119</v>
      </c>
      <c r="W41" s="21" t="n">
        <v>89379300</v>
      </c>
      <c r="X41" s="21" t="n">
        <v>22</v>
      </c>
      <c r="Y41" s="21" t="n">
        <v>3215000</v>
      </c>
      <c r="Z41" s="21" t="s">
        <v>15</v>
      </c>
      <c r="AA41" s="21" t="s">
        <v>15</v>
      </c>
      <c r="AB41" s="21" t="n">
        <v>637867</v>
      </c>
    </row>
    <row r="42" customFormat="false" ht="20.25" hidden="false" customHeight="true" outlineLevel="0" collapsed="false">
      <c r="A42" s="234" t="s">
        <v>89</v>
      </c>
      <c r="B42" s="20" t="n">
        <v>2837</v>
      </c>
      <c r="C42" s="21" t="n">
        <v>1392</v>
      </c>
      <c r="D42" s="21" t="n">
        <v>19</v>
      </c>
      <c r="E42" s="21" t="n">
        <f aca="false">SUM(B42:D42)</f>
        <v>4248</v>
      </c>
      <c r="F42" s="21" t="n">
        <v>287</v>
      </c>
      <c r="G42" s="21" t="n">
        <v>117064100</v>
      </c>
      <c r="H42" s="21" t="n">
        <v>110</v>
      </c>
      <c r="I42" s="21" t="n">
        <v>21925000</v>
      </c>
      <c r="J42" s="21" t="n">
        <v>7</v>
      </c>
      <c r="K42" s="21" t="n">
        <v>6138700</v>
      </c>
      <c r="L42" s="229" t="s">
        <v>15</v>
      </c>
      <c r="M42" s="229" t="s">
        <v>15</v>
      </c>
      <c r="N42" s="229" t="s">
        <v>15</v>
      </c>
      <c r="O42" s="229" t="s">
        <v>15</v>
      </c>
      <c r="P42" s="21" t="n">
        <v>6</v>
      </c>
      <c r="Q42" s="21" t="n">
        <v>2795500</v>
      </c>
      <c r="R42" s="21" t="n">
        <v>1840</v>
      </c>
      <c r="S42" s="21" t="n">
        <v>1142798800</v>
      </c>
      <c r="T42" s="21" t="n">
        <v>125</v>
      </c>
      <c r="U42" s="21" t="n">
        <v>113993400</v>
      </c>
      <c r="V42" s="21" t="n">
        <v>44</v>
      </c>
      <c r="W42" s="21" t="n">
        <v>32488000</v>
      </c>
      <c r="X42" s="21" t="n">
        <v>3</v>
      </c>
      <c r="Y42" s="21" t="n">
        <v>240000</v>
      </c>
      <c r="Z42" s="21" t="s">
        <v>15</v>
      </c>
      <c r="AA42" s="21" t="s">
        <v>15</v>
      </c>
      <c r="AB42" s="21" t="n">
        <v>259317</v>
      </c>
    </row>
    <row r="43" customFormat="false" ht="20.25" hidden="false" customHeight="true" outlineLevel="0" collapsed="false">
      <c r="A43" s="234" t="s">
        <v>90</v>
      </c>
      <c r="B43" s="20" t="n">
        <v>10104</v>
      </c>
      <c r="C43" s="21" t="n">
        <v>3783</v>
      </c>
      <c r="D43" s="21" t="n">
        <v>55</v>
      </c>
      <c r="E43" s="21" t="n">
        <f aca="false">SUM(B43:D43)</f>
        <v>13942</v>
      </c>
      <c r="F43" s="21" t="n">
        <v>1446</v>
      </c>
      <c r="G43" s="21" t="n">
        <v>663883300</v>
      </c>
      <c r="H43" s="21" t="n">
        <v>446</v>
      </c>
      <c r="I43" s="21" t="n">
        <v>95367800</v>
      </c>
      <c r="J43" s="21" t="n">
        <v>51</v>
      </c>
      <c r="K43" s="21" t="n">
        <v>45545100</v>
      </c>
      <c r="L43" s="229" t="s">
        <v>15</v>
      </c>
      <c r="M43" s="229" t="s">
        <v>15</v>
      </c>
      <c r="N43" s="229" t="s">
        <v>15</v>
      </c>
      <c r="O43" s="229" t="s">
        <v>15</v>
      </c>
      <c r="P43" s="21" t="n">
        <v>42</v>
      </c>
      <c r="Q43" s="21" t="n">
        <v>19417200</v>
      </c>
      <c r="R43" s="21" t="n">
        <v>7497</v>
      </c>
      <c r="S43" s="21" t="n">
        <v>4833848500</v>
      </c>
      <c r="T43" s="21" t="n">
        <v>680</v>
      </c>
      <c r="U43" s="21" t="n">
        <v>620168300</v>
      </c>
      <c r="V43" s="21" t="n">
        <v>172</v>
      </c>
      <c r="W43" s="21" t="n">
        <v>128519200</v>
      </c>
      <c r="X43" s="21" t="n">
        <v>27</v>
      </c>
      <c r="Y43" s="21" t="n">
        <v>4673500</v>
      </c>
      <c r="Z43" s="21" t="s">
        <v>15</v>
      </c>
      <c r="AA43" s="21" t="s">
        <v>15</v>
      </c>
      <c r="AB43" s="21" t="n">
        <v>1047704</v>
      </c>
    </row>
    <row r="44" customFormat="false" ht="20.25" hidden="false" customHeight="true" outlineLevel="0" collapsed="false">
      <c r="A44" s="235" t="s">
        <v>91</v>
      </c>
      <c r="B44" s="34" t="n">
        <v>288</v>
      </c>
      <c r="C44" s="35" t="n">
        <v>83</v>
      </c>
      <c r="D44" s="35" t="n">
        <v>0</v>
      </c>
      <c r="E44" s="35" t="n">
        <f aca="false">SUM(B44:D44)</f>
        <v>371</v>
      </c>
      <c r="F44" s="35" t="n">
        <v>149</v>
      </c>
      <c r="G44" s="35" t="n">
        <v>71285500</v>
      </c>
      <c r="H44" s="35" t="n">
        <v>44</v>
      </c>
      <c r="I44" s="35" t="n">
        <v>11961200</v>
      </c>
      <c r="J44" s="35" t="s">
        <v>15</v>
      </c>
      <c r="K44" s="35" t="s">
        <v>15</v>
      </c>
      <c r="L44" s="236" t="s">
        <v>15</v>
      </c>
      <c r="M44" s="236" t="s">
        <v>15</v>
      </c>
      <c r="N44" s="236" t="s">
        <v>15</v>
      </c>
      <c r="O44" s="236" t="s">
        <v>15</v>
      </c>
      <c r="P44" s="35" t="n">
        <v>2</v>
      </c>
      <c r="Q44" s="35" t="n">
        <v>1071300</v>
      </c>
      <c r="R44" s="35" t="n">
        <v>513</v>
      </c>
      <c r="S44" s="35" t="n">
        <v>373927000</v>
      </c>
      <c r="T44" s="35" t="n">
        <v>26</v>
      </c>
      <c r="U44" s="35" t="n">
        <v>23030400</v>
      </c>
      <c r="V44" s="35" t="n">
        <v>6</v>
      </c>
      <c r="W44" s="35" t="n">
        <v>4872100</v>
      </c>
      <c r="X44" s="35" t="n">
        <v>0</v>
      </c>
      <c r="Y44" s="35" t="n">
        <v>0</v>
      </c>
      <c r="Z44" s="35" t="s">
        <v>15</v>
      </c>
      <c r="AA44" s="35" t="s">
        <v>15</v>
      </c>
      <c r="AB44" s="35" t="n">
        <v>24280</v>
      </c>
    </row>
    <row r="45" customFormat="false" ht="15" hidden="false" customHeight="true" outlineLevel="0" collapsed="false">
      <c r="A45" s="165" t="s">
        <v>268</v>
      </c>
      <c r="AA45" s="237" t="s">
        <v>246</v>
      </c>
      <c r="AB45" s="153"/>
      <c r="AC45" s="153"/>
    </row>
  </sheetData>
  <mergeCells count="26">
    <mergeCell ref="A4:A5"/>
    <mergeCell ref="B4:B5"/>
    <mergeCell ref="C4:C5"/>
    <mergeCell ref="D4:E4"/>
    <mergeCell ref="F4:G4"/>
    <mergeCell ref="H4:I4"/>
    <mergeCell ref="J4:K4"/>
    <mergeCell ref="A15:A17"/>
    <mergeCell ref="B15:E15"/>
    <mergeCell ref="F15:AA15"/>
    <mergeCell ref="AB15:AB17"/>
    <mergeCell ref="B16:B17"/>
    <mergeCell ref="C16:C17"/>
    <mergeCell ref="D16:D17"/>
    <mergeCell ref="E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7" min="2" style="1" width="12.7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6" t="s">
        <v>269</v>
      </c>
    </row>
    <row r="3" customFormat="false" ht="16.5" hidden="false" customHeight="true" outlineLevel="0" collapsed="false">
      <c r="F3" s="238" t="s">
        <v>270</v>
      </c>
      <c r="G3" s="238"/>
    </row>
    <row r="4" customFormat="false" ht="24.75" hidden="false" customHeight="true" outlineLevel="0" collapsed="false">
      <c r="A4" s="156" t="s">
        <v>271</v>
      </c>
      <c r="B4" s="156" t="s">
        <v>272</v>
      </c>
      <c r="C4" s="156"/>
      <c r="D4" s="212" t="s">
        <v>273</v>
      </c>
      <c r="E4" s="212"/>
      <c r="F4" s="212"/>
      <c r="G4" s="212"/>
    </row>
    <row r="5" customFormat="false" ht="30" hidden="false" customHeight="true" outlineLevel="0" collapsed="false">
      <c r="A5" s="156"/>
      <c r="B5" s="13" t="s">
        <v>274</v>
      </c>
      <c r="C5" s="13" t="s">
        <v>275</v>
      </c>
      <c r="D5" s="13" t="s">
        <v>276</v>
      </c>
      <c r="E5" s="239" t="s">
        <v>277</v>
      </c>
      <c r="F5" s="239" t="s">
        <v>278</v>
      </c>
      <c r="G5" s="14" t="s">
        <v>279</v>
      </c>
    </row>
    <row r="6" s="171" customFormat="true" ht="31.5" hidden="false" customHeight="true" outlineLevel="0" collapsed="false">
      <c r="A6" s="240" t="s">
        <v>280</v>
      </c>
      <c r="B6" s="241" t="n">
        <v>172506000</v>
      </c>
      <c r="C6" s="48" t="n">
        <v>179000771</v>
      </c>
      <c r="D6" s="48" t="n">
        <v>177057</v>
      </c>
      <c r="E6" s="48" t="n">
        <v>59718</v>
      </c>
      <c r="F6" s="48" t="n">
        <v>116583</v>
      </c>
      <c r="G6" s="48" t="n">
        <v>756</v>
      </c>
    </row>
    <row r="7" customFormat="false" ht="17.25" hidden="false" customHeight="true" outlineLevel="0" collapsed="false">
      <c r="A7" s="46"/>
      <c r="B7" s="21"/>
      <c r="C7" s="21"/>
      <c r="D7" s="21"/>
      <c r="E7" s="21"/>
      <c r="F7" s="21"/>
      <c r="G7" s="21"/>
    </row>
    <row r="8" customFormat="false" ht="31.5" hidden="false" customHeight="true" outlineLevel="0" collapsed="false">
      <c r="A8" s="242" t="s">
        <v>74</v>
      </c>
      <c r="B8" s="21" t="n">
        <v>37819500</v>
      </c>
      <c r="C8" s="21" t="n">
        <v>28083300</v>
      </c>
      <c r="D8" s="21" t="n">
        <v>37636</v>
      </c>
      <c r="E8" s="21" t="n">
        <v>28032</v>
      </c>
      <c r="F8" s="21" t="n">
        <v>9409</v>
      </c>
      <c r="G8" s="21" t="n">
        <v>195</v>
      </c>
    </row>
    <row r="9" customFormat="false" ht="31.5" hidden="false" customHeight="true" outlineLevel="0" collapsed="false">
      <c r="A9" s="242" t="s">
        <v>75</v>
      </c>
      <c r="B9" s="21" t="n">
        <v>10457000</v>
      </c>
      <c r="C9" s="21" t="n">
        <v>8414500</v>
      </c>
      <c r="D9" s="21" t="n">
        <v>5963</v>
      </c>
      <c r="E9" s="21" t="n">
        <v>3115</v>
      </c>
      <c r="F9" s="21" t="n">
        <v>2814</v>
      </c>
      <c r="G9" s="21" t="n">
        <v>34</v>
      </c>
    </row>
    <row r="10" customFormat="false" ht="31.5" hidden="false" customHeight="true" outlineLevel="0" collapsed="false">
      <c r="A10" s="242" t="s">
        <v>76</v>
      </c>
      <c r="B10" s="21" t="n">
        <v>5833000</v>
      </c>
      <c r="C10" s="21" t="n">
        <v>7630200</v>
      </c>
      <c r="D10" s="21" t="n">
        <v>7639</v>
      </c>
      <c r="E10" s="21" t="n">
        <v>569</v>
      </c>
      <c r="F10" s="21" t="n">
        <v>7057</v>
      </c>
      <c r="G10" s="21" t="n">
        <v>13</v>
      </c>
    </row>
    <row r="11" customFormat="false" ht="31.5" hidden="false" customHeight="true" outlineLevel="0" collapsed="false">
      <c r="A11" s="242" t="s">
        <v>77</v>
      </c>
      <c r="B11" s="21" t="n">
        <v>7786500</v>
      </c>
      <c r="C11" s="21" t="n">
        <v>8262900</v>
      </c>
      <c r="D11" s="21" t="n">
        <v>10076</v>
      </c>
      <c r="E11" s="21" t="n">
        <v>4150</v>
      </c>
      <c r="F11" s="21" t="n">
        <v>5915</v>
      </c>
      <c r="G11" s="21" t="n">
        <v>11</v>
      </c>
    </row>
    <row r="12" customFormat="false" ht="31.5" hidden="false" customHeight="true" outlineLevel="0" collapsed="false">
      <c r="A12" s="242" t="s">
        <v>78</v>
      </c>
      <c r="B12" s="21" t="n">
        <v>6088500</v>
      </c>
      <c r="C12" s="21" t="n">
        <v>5870600</v>
      </c>
      <c r="D12" s="21" t="n">
        <v>6989</v>
      </c>
      <c r="E12" s="21" t="n">
        <v>2841</v>
      </c>
      <c r="F12" s="21" t="n">
        <v>4127</v>
      </c>
      <c r="G12" s="21" t="n">
        <v>21</v>
      </c>
    </row>
    <row r="13" customFormat="false" ht="31.5" hidden="false" customHeight="true" outlineLevel="0" collapsed="false">
      <c r="A13" s="242" t="s">
        <v>79</v>
      </c>
      <c r="B13" s="21" t="n">
        <v>6961500</v>
      </c>
      <c r="C13" s="21" t="n">
        <v>7005000</v>
      </c>
      <c r="D13" s="21" t="n">
        <v>6829</v>
      </c>
      <c r="E13" s="21" t="n">
        <v>702</v>
      </c>
      <c r="F13" s="21" t="n">
        <v>6106</v>
      </c>
      <c r="G13" s="21" t="n">
        <v>21</v>
      </c>
    </row>
    <row r="14" customFormat="false" ht="31.5" hidden="false" customHeight="true" outlineLevel="0" collapsed="false">
      <c r="A14" s="242" t="s">
        <v>80</v>
      </c>
      <c r="B14" s="21" t="n">
        <v>13439000</v>
      </c>
      <c r="C14" s="21" t="n">
        <v>16045100</v>
      </c>
      <c r="D14" s="21" t="n">
        <v>16402</v>
      </c>
      <c r="E14" s="21" t="n">
        <v>1809</v>
      </c>
      <c r="F14" s="21" t="n">
        <v>14557</v>
      </c>
      <c r="G14" s="21" t="n">
        <v>36</v>
      </c>
    </row>
    <row r="15" customFormat="false" ht="31.5" hidden="false" customHeight="true" outlineLevel="0" collapsed="false">
      <c r="A15" s="242" t="s">
        <v>81</v>
      </c>
      <c r="B15" s="21" t="n">
        <v>10413500</v>
      </c>
      <c r="C15" s="21" t="n">
        <v>10400200</v>
      </c>
      <c r="D15" s="21" t="n">
        <v>11151</v>
      </c>
      <c r="E15" s="21" t="n">
        <v>2657</v>
      </c>
      <c r="F15" s="21" t="n">
        <v>8468</v>
      </c>
      <c r="G15" s="21" t="n">
        <v>26</v>
      </c>
    </row>
    <row r="16" customFormat="false" ht="31.5" hidden="false" customHeight="true" outlineLevel="0" collapsed="false">
      <c r="A16" s="242" t="s">
        <v>82</v>
      </c>
      <c r="B16" s="21" t="n">
        <v>13654000</v>
      </c>
      <c r="C16" s="21" t="n">
        <v>10608242</v>
      </c>
      <c r="D16" s="21" t="n">
        <v>6931</v>
      </c>
      <c r="E16" s="21" t="n">
        <v>3256</v>
      </c>
      <c r="F16" s="21" t="n">
        <v>3654</v>
      </c>
      <c r="G16" s="21" t="n">
        <v>21</v>
      </c>
    </row>
    <row r="17" customFormat="false" ht="31.5" hidden="false" customHeight="true" outlineLevel="0" collapsed="false">
      <c r="A17" s="242" t="s">
        <v>83</v>
      </c>
      <c r="B17" s="21" t="n">
        <v>5906500</v>
      </c>
      <c r="C17" s="21" t="n">
        <v>13468000</v>
      </c>
      <c r="D17" s="21" t="n">
        <v>14348</v>
      </c>
      <c r="E17" s="21" t="n">
        <v>3561</v>
      </c>
      <c r="F17" s="21" t="n">
        <v>10757</v>
      </c>
      <c r="G17" s="21" t="n">
        <v>30</v>
      </c>
    </row>
    <row r="18" customFormat="false" ht="31.5" hidden="false" customHeight="true" outlineLevel="0" collapsed="false">
      <c r="A18" s="242" t="s">
        <v>84</v>
      </c>
      <c r="B18" s="21" t="n">
        <v>5906500</v>
      </c>
      <c r="C18" s="21" t="n">
        <v>6180700</v>
      </c>
      <c r="D18" s="21" t="n">
        <v>6090</v>
      </c>
      <c r="E18" s="21" t="n">
        <v>893</v>
      </c>
      <c r="F18" s="21" t="n">
        <v>5142</v>
      </c>
      <c r="G18" s="21" t="n">
        <v>55</v>
      </c>
    </row>
    <row r="19" customFormat="false" ht="31.5" hidden="false" customHeight="true" outlineLevel="0" collapsed="false">
      <c r="A19" s="242" t="s">
        <v>85</v>
      </c>
      <c r="B19" s="21" t="n">
        <v>7897000</v>
      </c>
      <c r="C19" s="21" t="n">
        <v>8183700</v>
      </c>
      <c r="D19" s="21" t="n">
        <v>9044</v>
      </c>
      <c r="E19" s="21" t="n">
        <v>2718</v>
      </c>
      <c r="F19" s="21" t="n">
        <v>6301</v>
      </c>
      <c r="G19" s="21" t="n">
        <v>25</v>
      </c>
    </row>
    <row r="20" customFormat="false" ht="31.5" hidden="false" customHeight="true" outlineLevel="0" collapsed="false">
      <c r="A20" s="242" t="s">
        <v>86</v>
      </c>
      <c r="B20" s="21" t="n">
        <v>5624500</v>
      </c>
      <c r="C20" s="21" t="n">
        <v>5861600</v>
      </c>
      <c r="D20" s="21" t="n">
        <v>6134</v>
      </c>
      <c r="E20" s="21" t="n">
        <v>1397</v>
      </c>
      <c r="F20" s="21" t="n">
        <v>4714</v>
      </c>
      <c r="G20" s="21" t="n">
        <v>23</v>
      </c>
    </row>
    <row r="21" customFormat="false" ht="31.5" hidden="false" customHeight="true" outlineLevel="0" collapsed="false">
      <c r="A21" s="242" t="s">
        <v>281</v>
      </c>
      <c r="B21" s="21" t="n">
        <v>146019500</v>
      </c>
      <c r="C21" s="21" t="n">
        <v>136014042</v>
      </c>
      <c r="D21" s="21" t="n">
        <v>145232</v>
      </c>
      <c r="E21" s="21" t="n">
        <v>55700</v>
      </c>
      <c r="F21" s="21" t="n">
        <v>89021</v>
      </c>
      <c r="G21" s="21" t="n">
        <v>511</v>
      </c>
    </row>
    <row r="22" customFormat="false" ht="17.25" hidden="false" customHeight="true" outlineLevel="0" collapsed="false">
      <c r="A22" s="242"/>
      <c r="B22" s="21"/>
      <c r="C22" s="21"/>
      <c r="D22" s="21"/>
      <c r="E22" s="21"/>
      <c r="F22" s="21"/>
      <c r="G22" s="21"/>
    </row>
    <row r="23" customFormat="false" ht="31.5" hidden="false" customHeight="true" outlineLevel="0" collapsed="false">
      <c r="A23" s="242" t="s">
        <v>267</v>
      </c>
      <c r="B23" s="20" t="n">
        <v>129000</v>
      </c>
      <c r="C23" s="21" t="n">
        <v>227500</v>
      </c>
      <c r="D23" s="21" t="n">
        <v>185</v>
      </c>
      <c r="E23" s="21" t="n">
        <v>3</v>
      </c>
      <c r="F23" s="21" t="n">
        <v>182</v>
      </c>
      <c r="G23" s="21" t="s">
        <v>15</v>
      </c>
    </row>
    <row r="24" customFormat="false" ht="31.5" hidden="false" customHeight="true" outlineLevel="0" collapsed="false">
      <c r="A24" s="242" t="s">
        <v>87</v>
      </c>
      <c r="B24" s="20" t="n">
        <v>3982500</v>
      </c>
      <c r="C24" s="21" t="n">
        <v>6128500</v>
      </c>
      <c r="D24" s="21" t="n">
        <v>5347</v>
      </c>
      <c r="E24" s="21" t="n">
        <v>91</v>
      </c>
      <c r="F24" s="21" t="n">
        <v>5161</v>
      </c>
      <c r="G24" s="21" t="n">
        <v>95</v>
      </c>
    </row>
    <row r="25" customFormat="false" ht="31.5" hidden="false" customHeight="true" outlineLevel="0" collapsed="false">
      <c r="A25" s="242" t="s">
        <v>88</v>
      </c>
      <c r="B25" s="20" t="n">
        <v>9522500</v>
      </c>
      <c r="C25" s="21" t="n">
        <v>12676300</v>
      </c>
      <c r="D25" s="21" t="n">
        <v>12990</v>
      </c>
      <c r="E25" s="21" t="n">
        <v>2882</v>
      </c>
      <c r="F25" s="21" t="n">
        <v>10072</v>
      </c>
      <c r="G25" s="21" t="n">
        <v>36</v>
      </c>
    </row>
    <row r="26" customFormat="false" ht="31.5" hidden="false" customHeight="true" outlineLevel="0" collapsed="false">
      <c r="A26" s="242" t="s">
        <v>89</v>
      </c>
      <c r="B26" s="20" t="n">
        <v>3144000</v>
      </c>
      <c r="C26" s="21" t="n">
        <v>2829500</v>
      </c>
      <c r="D26" s="21" t="n">
        <v>2863</v>
      </c>
      <c r="E26" s="21" t="n">
        <v>808</v>
      </c>
      <c r="F26" s="21" t="n">
        <v>2042</v>
      </c>
      <c r="G26" s="21" t="n">
        <v>13</v>
      </c>
    </row>
    <row r="27" customFormat="false" ht="31.5" hidden="false" customHeight="true" outlineLevel="0" collapsed="false">
      <c r="A27" s="242" t="s">
        <v>90</v>
      </c>
      <c r="B27" s="20" t="n">
        <v>9312000</v>
      </c>
      <c r="C27" s="21" t="n">
        <v>10491500</v>
      </c>
      <c r="D27" s="21" t="n">
        <v>9818</v>
      </c>
      <c r="E27" s="21" t="n">
        <v>105</v>
      </c>
      <c r="F27" s="21" t="n">
        <v>9623</v>
      </c>
      <c r="G27" s="21" t="n">
        <v>90</v>
      </c>
    </row>
    <row r="28" customFormat="false" ht="31.5" hidden="false" customHeight="true" outlineLevel="0" collapsed="false">
      <c r="A28" s="242" t="s">
        <v>91</v>
      </c>
      <c r="B28" s="20" t="n">
        <v>396500</v>
      </c>
      <c r="C28" s="21" t="n">
        <v>481000</v>
      </c>
      <c r="D28" s="21" t="n">
        <v>488</v>
      </c>
      <c r="E28" s="21" t="n">
        <v>108</v>
      </c>
      <c r="F28" s="21" t="n">
        <v>377</v>
      </c>
      <c r="G28" s="21" t="n">
        <v>3</v>
      </c>
    </row>
    <row r="29" customFormat="false" ht="31.5" hidden="false" customHeight="true" outlineLevel="0" collapsed="false">
      <c r="A29" s="242" t="s">
        <v>282</v>
      </c>
      <c r="B29" s="20" t="n">
        <v>26486500</v>
      </c>
      <c r="C29" s="21" t="n">
        <v>32834300</v>
      </c>
      <c r="D29" s="21" t="n">
        <v>31691</v>
      </c>
      <c r="E29" s="21" t="n">
        <v>3997</v>
      </c>
      <c r="F29" s="21" t="n">
        <v>27457</v>
      </c>
      <c r="G29" s="21" t="n">
        <v>237</v>
      </c>
    </row>
    <row r="30" customFormat="false" ht="17.25" hidden="false" customHeight="true" outlineLevel="0" collapsed="false">
      <c r="A30" s="242"/>
      <c r="B30" s="20"/>
      <c r="C30" s="21"/>
      <c r="D30" s="21"/>
      <c r="E30" s="21"/>
      <c r="F30" s="21"/>
      <c r="G30" s="21"/>
    </row>
    <row r="31" customFormat="false" ht="31.5" hidden="false" customHeight="true" outlineLevel="0" collapsed="false">
      <c r="A31" s="243" t="s">
        <v>283</v>
      </c>
      <c r="B31" s="34" t="s">
        <v>15</v>
      </c>
      <c r="C31" s="35" t="n">
        <v>10152429</v>
      </c>
      <c r="D31" s="35" t="n">
        <v>134</v>
      </c>
      <c r="E31" s="35" t="n">
        <v>21</v>
      </c>
      <c r="F31" s="35" t="n">
        <v>105</v>
      </c>
      <c r="G31" s="35" t="n">
        <v>8</v>
      </c>
    </row>
    <row r="32" s="43" customFormat="true" ht="15" hidden="false" customHeight="true" outlineLevel="0" collapsed="false">
      <c r="A32" s="244" t="s">
        <v>284</v>
      </c>
      <c r="E32" s="244" t="s">
        <v>285</v>
      </c>
    </row>
  </sheetData>
  <mergeCells count="4">
    <mergeCell ref="F3:G3"/>
    <mergeCell ref="A4:A5"/>
    <mergeCell ref="B4:C4"/>
    <mergeCell ref="D4:G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1:37:41Z</dcterms:created>
  <dc:creator>上杉 恵教</dc:creator>
  <dc:description/>
  <dc:language>en-US</dc:language>
  <cp:lastModifiedBy>山梨県統計調査課</cp:lastModifiedBy>
  <cp:lastPrinted>2007-11-09T02:21:59Z</cp:lastPrinted>
  <dcterms:modified xsi:type="dcterms:W3CDTF">2009-02-05T00:05:37Z</dcterms:modified>
  <cp:revision>0</cp:revision>
  <dc:subject/>
  <dc:title/>
</cp:coreProperties>
</file>