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H$24</definedName>
    <definedName function="false" hidden="false" localSheetId="4" name="_xlnm.Print_Area" vbProcedure="false">'5'!$A$2:$G$40</definedName>
    <definedName function="false" hidden="false" localSheetId="7" name="_xlnm.Print_Area" vbProcedure="false">'8'!$A$2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35">
  <si>
    <t xml:space="preserve">山梨県統計年鑑・目次&lt;&lt;</t>
  </si>
  <si>
    <t xml:space="preserve">保健・衛生</t>
  </si>
  <si>
    <r>
      <rPr>
        <b val="true"/>
        <sz val="16"/>
        <rFont val="Noto Sans"/>
        <family val="2"/>
      </rPr>
      <t xml:space="preserve">１　病院数</t>
    </r>
    <r>
      <rPr>
        <sz val="14"/>
        <rFont val="Noto Sans"/>
        <family val="2"/>
      </rPr>
      <t xml:space="preserve">（平成１４～１８年　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（単位：人）</t>
  </si>
  <si>
    <t xml:space="preserve">年度および経営別</t>
  </si>
  <si>
    <t xml:space="preserve">病院数</t>
  </si>
  <si>
    <t xml:space="preserve">常勤　　　　　　　　　　　　　　　　医師数</t>
  </si>
  <si>
    <t xml:space="preserve">常勤歯科　　　　　　　　　　　　　　　　　　　医師数</t>
  </si>
  <si>
    <t xml:space="preserve">総数</t>
  </si>
  <si>
    <t xml:space="preserve">精神</t>
  </si>
  <si>
    <t xml:space="preserve">結核</t>
  </si>
  <si>
    <t xml:space="preserve">感染症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国</t>
  </si>
  <si>
    <t xml:space="preserve">県</t>
  </si>
  <si>
    <t xml:space="preserve">市町村</t>
  </si>
  <si>
    <t xml:space="preserve">日赤</t>
  </si>
  <si>
    <t xml:space="preserve">厚生連</t>
  </si>
  <si>
    <t xml:space="preserve">社協連合会</t>
  </si>
  <si>
    <t xml:space="preserve">公益法人</t>
  </si>
  <si>
    <t xml:space="preserve">医療法人</t>
  </si>
  <si>
    <t xml:space="preserve">会社</t>
  </si>
  <si>
    <t xml:space="preserve">その他の法人</t>
  </si>
  <si>
    <t xml:space="preserve">個人</t>
  </si>
  <si>
    <t xml:space="preserve">資料　保健福祉部医務課 （厚生労働省「医療施設調査・病院報告」）</t>
  </si>
  <si>
    <r>
      <rPr>
        <b val="true"/>
        <sz val="16"/>
        <rFont val="Noto Sans"/>
        <family val="2"/>
      </rPr>
      <t xml:space="preserve">２　保健所事業状況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）</t>
    </r>
  </si>
  <si>
    <t xml:space="preserve">種別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t xml:space="preserve">環境衛生指導延施設数</t>
  </si>
  <si>
    <t xml:space="preserve">結核予防</t>
  </si>
  <si>
    <t xml:space="preserve">ﾂﾍﾞﾙｸﾘﾝ注射数</t>
  </si>
  <si>
    <t xml:space="preserve">ＢＣＧ接種者数</t>
  </si>
  <si>
    <t xml:space="preserve">間接撮影者数</t>
  </si>
  <si>
    <t xml:space="preserve">直接撮影者数</t>
  </si>
  <si>
    <t xml:space="preserve">母子保健指導延人員</t>
  </si>
  <si>
    <t xml:space="preserve">療育指導延人員</t>
  </si>
  <si>
    <t xml:space="preserve">歯科健康診断受診延人員</t>
  </si>
  <si>
    <t xml:space="preserve">栄養改善指導延人員</t>
  </si>
  <si>
    <t xml:space="preserve">給食施設指導延個所数</t>
  </si>
  <si>
    <t xml:space="preserve">保健婦訪問指導被訪問指導延人員</t>
  </si>
  <si>
    <t xml:space="preserve">医療社会事業取扱実数</t>
  </si>
  <si>
    <t xml:space="preserve">…</t>
  </si>
  <si>
    <t xml:space="preserve">・・・</t>
  </si>
  <si>
    <t xml:space="preserve">細菌血清学的検査検体数</t>
  </si>
  <si>
    <t xml:space="preserve">臨床検査体数</t>
  </si>
  <si>
    <t xml:space="preserve">エックス線撮影数</t>
  </si>
  <si>
    <t xml:space="preserve">　（注）　「医療社会事業取扱実数」の調査については平成９年から廃止された。</t>
  </si>
  <si>
    <t xml:space="preserve">  資料　福祉保健部健康増進課 「地域保健・老人保健事業報告」</t>
  </si>
  <si>
    <r>
      <rPr>
        <b val="true"/>
        <sz val="16"/>
        <rFont val="Noto Sans"/>
        <family val="2"/>
      </rPr>
      <t xml:space="preserve">３　医療施設病床数</t>
    </r>
    <r>
      <rPr>
        <sz val="14"/>
        <rFont val="Noto Sans"/>
        <family val="2"/>
      </rPr>
      <t xml:space="preserve">（平成１４～１８年　１０月１日現在）</t>
    </r>
  </si>
  <si>
    <t xml:space="preserve">年次および　　　　　　市郡別</t>
  </si>
  <si>
    <t xml:space="preserve">病院</t>
  </si>
  <si>
    <t xml:space="preserve">診療所</t>
  </si>
  <si>
    <t xml:space="preserve">歯科   
診療所</t>
  </si>
  <si>
    <t xml:space="preserve">施設数</t>
  </si>
  <si>
    <t xml:space="preserve">病床</t>
  </si>
  <si>
    <t xml:space="preserve">病床数</t>
  </si>
  <si>
    <t xml:space="preserve">療養</t>
  </si>
  <si>
    <t xml:space="preserve">一般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r>
      <rPr>
        <sz val="11"/>
        <rFont val="Noto Sans"/>
        <family val="2"/>
      </rPr>
      <t xml:space="preserve">（注）法律の一部改正により</t>
    </r>
    <r>
      <rPr>
        <sz val="11"/>
        <rFont val="ＭＳ Ｐ明朝"/>
        <family val="1"/>
        <charset val="128"/>
      </rPr>
      <t xml:space="preserve">H15</t>
    </r>
    <r>
      <rPr>
        <sz val="11"/>
        <rFont val="Noto Sans"/>
        <family val="2"/>
      </rPr>
      <t xml:space="preserve">年より病床種別の変更あり。</t>
    </r>
  </si>
  <si>
    <r>
      <rPr>
        <b val="true"/>
        <sz val="16"/>
        <rFont val="Noto Sans"/>
        <family val="2"/>
      </rPr>
      <t xml:space="preserve">４　医療従事者および医薬業者数</t>
    </r>
    <r>
      <rPr>
        <sz val="14"/>
        <rFont val="Noto Sans"/>
        <family val="2"/>
      </rPr>
      <t xml:space="preserve">（平成１４～１８年）</t>
    </r>
  </si>
  <si>
    <t xml:space="preserve">年次及び　　　　　　保健所別</t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　護　師</t>
  </si>
  <si>
    <t xml:space="preserve">准　看　護　師</t>
  </si>
  <si>
    <t xml:space="preserve">薬局数</t>
  </si>
  <si>
    <t xml:space="preserve">医薬品販売
業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</t>
    </r>
  </si>
  <si>
    <t xml:space="preserve">5,115 (200)</t>
  </si>
  <si>
    <t xml:space="preserve">2,408 (116)</t>
  </si>
  <si>
    <t xml:space="preserve">5,355 (237)</t>
  </si>
  <si>
    <t xml:space="preserve">2,380 (134)</t>
  </si>
  <si>
    <r>
      <rPr>
        <b val="true"/>
        <sz val="11"/>
        <rFont val="ＭＳ Ｐゴシック"/>
        <family val="3"/>
        <charset val="128"/>
      </rPr>
      <t xml:space="preserve">5703</t>
    </r>
    <r>
      <rPr>
        <b val="true"/>
        <sz val="11"/>
        <rFont val="Noto Sans"/>
        <family val="2"/>
      </rPr>
      <t xml:space="preserve">（２９３）</t>
    </r>
  </si>
  <si>
    <t xml:space="preserve">２３３５（１３２）</t>
  </si>
  <si>
    <t xml:space="preserve">中北保健所</t>
  </si>
  <si>
    <t xml:space="preserve">峡東保健所</t>
  </si>
  <si>
    <t xml:space="preserve">峡南保健所　　</t>
  </si>
  <si>
    <t xml:space="preserve">富士・東部保健所</t>
  </si>
  <si>
    <t xml:space="preserve">（注１）　平成１５年、１７年の医師、歯科医師、薬剤師、保健師、助産師、看護師、准看護師については、</t>
  </si>
  <si>
    <t xml:space="preserve">  　調査が行われていない。</t>
  </si>
  <si>
    <t xml:space="preserve">（注２）　（）の数値は男性の看護師・準看護師の数で内数。</t>
  </si>
  <si>
    <t xml:space="preserve">資料　福祉保健部医務課、衛生薬務課</t>
  </si>
  <si>
    <r>
      <rPr>
        <b val="true"/>
        <sz val="16"/>
        <rFont val="Noto Sans"/>
        <family val="2"/>
      </rPr>
      <t xml:space="preserve">５　生活衛生施設</t>
    </r>
    <r>
      <rPr>
        <sz val="16"/>
        <rFont val="Noto Sans"/>
        <family val="2"/>
      </rPr>
      <t xml:space="preserve">（平成１４年～１８年度）</t>
    </r>
  </si>
  <si>
    <t xml:space="preserve">経営別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理容所</t>
  </si>
  <si>
    <t xml:space="preserve">理容師数</t>
  </si>
  <si>
    <t xml:space="preserve">美容所</t>
  </si>
  <si>
    <t xml:space="preserve">美容師数</t>
  </si>
  <si>
    <t xml:space="preserve">ｸﾘｰﾆﾝｸﾞ所</t>
  </si>
  <si>
    <t xml:space="preserve">従業ｸﾘｰﾆﾝｸﾞ師数</t>
  </si>
  <si>
    <t xml:space="preserve">公衆浴場</t>
  </si>
  <si>
    <t xml:space="preserve">公営施設数</t>
  </si>
  <si>
    <t xml:space="preserve">ｽﾎﾟｰﾂ施設</t>
  </si>
  <si>
    <t xml:space="preserve">定員数</t>
  </si>
  <si>
    <t xml:space="preserve">映画館</t>
  </si>
  <si>
    <t xml:space="preserve">その他の興業場</t>
  </si>
  <si>
    <t xml:space="preserve">仮設の興業場</t>
  </si>
  <si>
    <t xml:space="preserve">ﾎﾃﾙ営業</t>
  </si>
  <si>
    <t xml:space="preserve">客室数</t>
  </si>
  <si>
    <t xml:space="preserve">旅館営業</t>
  </si>
  <si>
    <t xml:space="preserve">簡易宿泊所営業</t>
  </si>
  <si>
    <t xml:space="preserve">墓地</t>
  </si>
  <si>
    <t xml:space="preserve">火葬場</t>
  </si>
  <si>
    <t xml:space="preserve">資料　福祉保健部衛生薬務課</t>
  </si>
  <si>
    <r>
      <rPr>
        <b val="true"/>
        <sz val="16"/>
        <rFont val="Noto Sans"/>
        <family val="2"/>
      </rPr>
      <t xml:space="preserve">６ 　公害の苦情・解決状況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４～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８年度）</t>
    </r>
  </si>
  <si>
    <t xml:space="preserve">（単位：件）</t>
  </si>
  <si>
    <t xml:space="preserve">年度および市郡別</t>
  </si>
  <si>
    <t xml:space="preserve">大気汚染</t>
  </si>
  <si>
    <t xml:space="preserve">水質汚濁</t>
  </si>
  <si>
    <t xml:space="preserve">騒音</t>
  </si>
  <si>
    <t xml:space="preserve">悪臭</t>
  </si>
  <si>
    <t xml:space="preserve">苦情</t>
  </si>
  <si>
    <t xml:space="preserve">解決</t>
  </si>
  <si>
    <t xml:space="preserve">資料　森林環境部大気水質保全課　「公害苦情調査結果報告書」</t>
  </si>
  <si>
    <r>
      <rPr>
        <b val="true"/>
        <sz val="16"/>
        <rFont val="Noto Sans"/>
        <family val="2"/>
      </rPr>
      <t xml:space="preserve">７　地方病（日本住血吸虫病）血中抗体価陽性者数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～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血中抗体価測定検査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検査数（成人）</t>
  </si>
  <si>
    <t xml:space="preserve">陽性数</t>
  </si>
  <si>
    <t xml:space="preserve">陽性率（％）</t>
  </si>
  <si>
    <t xml:space="preserve">検査数                    （小中高生）</t>
  </si>
  <si>
    <t xml:space="preserve">　（注）　昭和５３年度以降虫卵陽性者は発見されていない。</t>
  </si>
  <si>
    <t xml:space="preserve">資料　福祉保健部健康増進課</t>
  </si>
  <si>
    <r>
      <rPr>
        <b val="true"/>
        <sz val="14"/>
        <rFont val="Noto Sans"/>
        <family val="2"/>
      </rPr>
      <t xml:space="preserve">８　全数把握対象の感染症</t>
    </r>
    <r>
      <rPr>
        <sz val="14"/>
        <rFont val="Noto Sans"/>
        <family val="2"/>
      </rPr>
      <t xml:space="preserve">（平成１８年）</t>
    </r>
  </si>
  <si>
    <t xml:space="preserve">疾病</t>
  </si>
  <si>
    <t xml:space="preserve">報告数</t>
  </si>
  <si>
    <t xml:space="preserve">全国</t>
  </si>
  <si>
    <t xml:space="preserve">山梨</t>
  </si>
  <si>
    <t xml:space="preserve">エボラ出血熱</t>
  </si>
  <si>
    <t xml:space="preserve">クリミア・コンゴ出血熱</t>
  </si>
  <si>
    <t xml:space="preserve">重症急性呼吸器症候群</t>
  </si>
  <si>
    <t xml:space="preserve">痘そう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腸管出血性大腸菌感染症</t>
  </si>
  <si>
    <t xml:space="preserve">Ｅ型肝炎</t>
  </si>
  <si>
    <t xml:space="preserve">ウエストナイル熱</t>
  </si>
  <si>
    <t xml:space="preserve">Ａ型肝炎</t>
  </si>
  <si>
    <t xml:space="preserve">エキノコック症</t>
  </si>
  <si>
    <t xml:space="preserve">黄熱</t>
  </si>
  <si>
    <t xml:space="preserve">オウム病</t>
  </si>
  <si>
    <t xml:space="preserve">回帰熱</t>
  </si>
  <si>
    <t xml:space="preserve">Ｑ熱</t>
  </si>
  <si>
    <t xml:space="preserve">狂犬病</t>
  </si>
  <si>
    <t xml:space="preserve">高病原性鳥インフルエンザ</t>
  </si>
  <si>
    <t xml:space="preserve">コクシジオイデス症</t>
  </si>
  <si>
    <t xml:space="preserve">サル痘</t>
  </si>
  <si>
    <t xml:space="preserve">腎症候性出血熱</t>
  </si>
  <si>
    <t xml:space="preserve">炭疽</t>
  </si>
  <si>
    <t xml:space="preserve">つつが虫病</t>
  </si>
  <si>
    <t xml:space="preserve">デング熱</t>
  </si>
  <si>
    <t xml:space="preserve">ニバ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ブルセラ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レジオネラ症</t>
  </si>
  <si>
    <t xml:space="preserve">レプトスピラ症</t>
  </si>
  <si>
    <t xml:space="preserve">アメーバ赤痢</t>
  </si>
  <si>
    <t xml:space="preserve">ウイルス性肝炎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指定感染症　インフルエンザ（Ｈ５Ｎ１）</t>
  </si>
  <si>
    <t xml:space="preserve">資料  福祉保健部健康増進課　「感染症発生動向調査事業報告書」</t>
  </si>
  <si>
    <r>
      <rPr>
        <b val="true"/>
        <sz val="14"/>
        <rFont val="Noto Sans"/>
        <family val="2"/>
      </rPr>
      <t xml:space="preserve">９　定点把握対象の感染症</t>
    </r>
    <r>
      <rPr>
        <sz val="14"/>
        <rFont val="Noto Sans"/>
        <family val="2"/>
      </rPr>
      <t xml:space="preserve">（平成１８年）</t>
    </r>
  </si>
  <si>
    <t xml:space="preserve">調査期間</t>
  </si>
  <si>
    <t xml:space="preserve">山梨県</t>
  </si>
  <si>
    <t xml:space="preserve">峡北支所</t>
  </si>
  <si>
    <t xml:space="preserve">峡南保健所</t>
  </si>
  <si>
    <t xml:space="preserve">定点率</t>
  </si>
  <si>
    <t xml:space="preserve">インフルエンザ</t>
  </si>
  <si>
    <t xml:space="preserve">１～５２週</t>
  </si>
  <si>
    <t xml:space="preserve">ＲＳウイルス感染症</t>
  </si>
  <si>
    <t xml:space="preserve">咽頭結膜熱</t>
  </si>
  <si>
    <t xml:space="preserve">〃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１４～５２週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（成人麻疹を除く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t xml:space="preserve">成人麻疹</t>
  </si>
  <si>
    <t xml:space="preserve">メチシリン耐性黄色ブドウ球菌感染症</t>
  </si>
  <si>
    <t xml:space="preserve">４～１２月</t>
  </si>
  <si>
    <t xml:space="preserve">ペニシリン耐性肺炎球菌感染症</t>
  </si>
  <si>
    <t xml:space="preserve">薬剤耐性緑膿菌感染症</t>
  </si>
  <si>
    <t xml:space="preserve">性器クラミジア感染症</t>
  </si>
  <si>
    <t xml:space="preserve">１～１２月</t>
  </si>
  <si>
    <t xml:space="preserve">性器ヘルペスウイルス感染症</t>
  </si>
  <si>
    <t xml:space="preserve">尖形コンジローム</t>
  </si>
  <si>
    <t xml:space="preserve">淋菌感染症</t>
  </si>
  <si>
    <t xml:space="preserve">　（注）　…：定点が存在しない。　　</t>
  </si>
  <si>
    <t xml:space="preserve"> </t>
  </si>
  <si>
    <r>
      <rPr>
        <b val="true"/>
        <sz val="16"/>
        <rFont val="Noto Sans"/>
        <family val="2"/>
      </rPr>
      <t xml:space="preserve">１０　死因別死亡者数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８年）</t>
    </r>
  </si>
  <si>
    <t xml:space="preserve">死因</t>
  </si>
  <si>
    <t xml:space="preserve">死亡者数</t>
  </si>
  <si>
    <t xml:space="preserve">腸管感染症</t>
  </si>
  <si>
    <t xml:space="preserve">敗血症</t>
  </si>
  <si>
    <t xml:space="preserve">ｳｲﾙｽ肝炎</t>
  </si>
  <si>
    <t xml:space="preserve">ヒト免疫不全ウイルス［ＨＩＶ］病</t>
  </si>
  <si>
    <t xml:space="preserve">その他の感染症及び寄生虫症</t>
  </si>
  <si>
    <t xml:space="preserve">悪性新生物</t>
  </si>
  <si>
    <t xml:space="preserve">その他の新生物</t>
  </si>
  <si>
    <t xml:space="preserve">貧血</t>
  </si>
  <si>
    <t xml:space="preserve">その他の血液及び造血器の疾患並びに免疫機構の障害</t>
  </si>
  <si>
    <t xml:space="preserve">糖尿病</t>
  </si>
  <si>
    <t xml:space="preserve">その他の内分泌、栄養及び代謝疾患</t>
  </si>
  <si>
    <t xml:space="preserve">血管性及び詳細不明の痴呆</t>
  </si>
  <si>
    <t xml:space="preserve">その他の精神及び行動の傷害</t>
  </si>
  <si>
    <t xml:space="preserve">髄膜炎</t>
  </si>
  <si>
    <t xml:space="preserve">脊髄性筋萎縮症及び関連症候群</t>
  </si>
  <si>
    <t xml:space="preserve">ﾊﾟｰｷﾝｿﾝ病</t>
  </si>
  <si>
    <t xml:space="preserve">ｱﾙﾂﾊｲﾏｰ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高血圧性疾患</t>
  </si>
  <si>
    <t xml:space="preserve">心疾患（高血圧性を除く）</t>
  </si>
  <si>
    <t xml:space="preserve">脳血管疾患</t>
  </si>
  <si>
    <t xml:space="preserve">大動脈瘤及び解離</t>
  </si>
  <si>
    <t xml:space="preserve">その他の循環器系の疾患</t>
  </si>
  <si>
    <t xml:space="preserve">ｲﾝﾌﾙｴﾝｻﾞ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ﾍﾙﾆｱ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賢尿細管間質性疾患</t>
  </si>
  <si>
    <t xml:space="preserve">腎不全</t>
  </si>
  <si>
    <t xml:space="preserve">その他の尿路性器系の疾患</t>
  </si>
  <si>
    <t xml:space="preserve">妊娠、分娩及び産じょく</t>
  </si>
  <si>
    <t xml:space="preserve">妊娠期間及び胎児発生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、他に分類されない者</t>
  </si>
  <si>
    <t xml:space="preserve">老衰</t>
  </si>
  <si>
    <t xml:space="preserve">乳幼児突然性症候群</t>
  </si>
  <si>
    <t xml:space="preserve">その他の症状、微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死</t>
  </si>
  <si>
    <t xml:space="preserve">（注）平成７年から、死因分類が新基準になった。        </t>
  </si>
  <si>
    <t xml:space="preserve">  資料　福祉保健部医務課（厚生労働省「人口動態統計」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0_ "/>
    <numFmt numFmtId="168" formatCode="#,##0;&quot;△ &quot;#,##0"/>
    <numFmt numFmtId="169" formatCode="_ * #,##0_ ;_ * \-#,##0_ ;_ * \-_ ;_ @_ "/>
    <numFmt numFmtId="170" formatCode="[$-409]@"/>
    <numFmt numFmtId="171" formatCode="#,##0_);[RED]\(#,##0\)"/>
    <numFmt numFmtId="172" formatCode="#,##0.0;[RED]\-#,##0.0"/>
    <numFmt numFmtId="173" formatCode="0.0_ "/>
    <numFmt numFmtId="174" formatCode="[$-409]General"/>
    <numFmt numFmtId="175" formatCode="#,##0.00_);[RED]\(#,##0.00\)"/>
    <numFmt numFmtId="176" formatCode="_ * #,##0.00_ ;_ * \-#,##0.00_ ;_ * \-??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13" fillId="0" borderId="8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1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1"/>
    <cellStyle name="*unknown*" xfId="20" builtinId="8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1.99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G3" s="5" t="s">
        <v>3</v>
      </c>
    </row>
    <row r="4" customFormat="false" ht="24.7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8" t="s">
        <v>7</v>
      </c>
    </row>
    <row r="5" customFormat="false" ht="24.75" hidden="false" customHeight="true" outlineLevel="0" collapsed="false">
      <c r="A5" s="6"/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7"/>
      <c r="H5" s="8"/>
    </row>
    <row r="6" customFormat="false" ht="21" hidden="false" customHeight="true" outlineLevel="0" collapsed="false">
      <c r="A6" s="11" t="s">
        <v>13</v>
      </c>
      <c r="B6" s="12" t="n">
        <v>62</v>
      </c>
      <c r="C6" s="12" t="n">
        <v>8</v>
      </c>
      <c r="D6" s="12" t="s">
        <v>14</v>
      </c>
      <c r="E6" s="12" t="s">
        <v>14</v>
      </c>
      <c r="F6" s="12" t="n">
        <v>54</v>
      </c>
      <c r="G6" s="12" t="n">
        <v>1031</v>
      </c>
      <c r="H6" s="12" t="n">
        <v>24</v>
      </c>
    </row>
    <row r="7" customFormat="false" ht="21" hidden="false" customHeight="true" outlineLevel="0" collapsed="false">
      <c r="A7" s="13" t="n">
        <v>15</v>
      </c>
      <c r="B7" s="12" t="n">
        <v>63</v>
      </c>
      <c r="C7" s="12" t="n">
        <v>8</v>
      </c>
      <c r="D7" s="12" t="s">
        <v>14</v>
      </c>
      <c r="E7" s="12" t="s">
        <v>14</v>
      </c>
      <c r="F7" s="12" t="n">
        <v>55</v>
      </c>
      <c r="G7" s="12" t="n">
        <v>1069</v>
      </c>
      <c r="H7" s="12" t="n">
        <v>27</v>
      </c>
    </row>
    <row r="8" customFormat="false" ht="21" hidden="false" customHeight="true" outlineLevel="0" collapsed="false">
      <c r="A8" s="14" t="n">
        <v>16</v>
      </c>
      <c r="B8" s="12" t="n">
        <v>63</v>
      </c>
      <c r="C8" s="12" t="n">
        <v>8</v>
      </c>
      <c r="D8" s="12" t="s">
        <v>14</v>
      </c>
      <c r="E8" s="12" t="s">
        <v>14</v>
      </c>
      <c r="F8" s="12" t="n">
        <v>55</v>
      </c>
      <c r="G8" s="12" t="n">
        <v>1054</v>
      </c>
      <c r="H8" s="12" t="n">
        <v>27</v>
      </c>
    </row>
    <row r="9" customFormat="false" ht="21" hidden="false" customHeight="true" outlineLevel="0" collapsed="false">
      <c r="A9" s="14" t="n">
        <v>17</v>
      </c>
      <c r="B9" s="12" t="n">
        <v>61</v>
      </c>
      <c r="C9" s="12" t="n">
        <v>7</v>
      </c>
      <c r="D9" s="12" t="s">
        <v>14</v>
      </c>
      <c r="E9" s="12" t="s">
        <v>14</v>
      </c>
      <c r="F9" s="12" t="n">
        <v>54</v>
      </c>
      <c r="G9" s="12" t="n">
        <v>918</v>
      </c>
      <c r="H9" s="12" t="n">
        <v>24</v>
      </c>
    </row>
    <row r="10" s="18" customFormat="true" ht="21" hidden="false" customHeight="true" outlineLevel="0" collapsed="false">
      <c r="A10" s="15" t="n">
        <v>18</v>
      </c>
      <c r="B10" s="16" t="n">
        <v>61</v>
      </c>
      <c r="C10" s="16" t="n">
        <v>7</v>
      </c>
      <c r="D10" s="17" t="s">
        <v>14</v>
      </c>
      <c r="E10" s="17" t="s">
        <v>14</v>
      </c>
      <c r="F10" s="16" t="n">
        <v>54</v>
      </c>
      <c r="G10" s="16" t="n">
        <v>901</v>
      </c>
      <c r="H10" s="16" t="n">
        <v>22</v>
      </c>
    </row>
    <row r="11" customFormat="false" ht="21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</row>
    <row r="12" customFormat="false" ht="21" hidden="false" customHeight="true" outlineLevel="0" collapsed="false">
      <c r="A12" s="22" t="s">
        <v>15</v>
      </c>
      <c r="B12" s="20" t="n">
        <v>2</v>
      </c>
      <c r="C12" s="12" t="s">
        <v>14</v>
      </c>
      <c r="D12" s="12" t="s">
        <v>14</v>
      </c>
      <c r="E12" s="12" t="s">
        <v>14</v>
      </c>
      <c r="F12" s="21" t="n">
        <v>2</v>
      </c>
      <c r="G12" s="21" t="n">
        <v>216</v>
      </c>
      <c r="H12" s="21" t="n">
        <v>4</v>
      </c>
    </row>
    <row r="13" customFormat="false" ht="21" hidden="false" customHeight="true" outlineLevel="0" collapsed="false">
      <c r="A13" s="22" t="s">
        <v>16</v>
      </c>
      <c r="B13" s="20" t="n">
        <v>3</v>
      </c>
      <c r="C13" s="21" t="n">
        <v>1</v>
      </c>
      <c r="D13" s="12" t="s">
        <v>14</v>
      </c>
      <c r="E13" s="12" t="s">
        <v>14</v>
      </c>
      <c r="F13" s="21" t="n">
        <v>2</v>
      </c>
      <c r="G13" s="21" t="n">
        <v>111</v>
      </c>
      <c r="H13" s="21" t="n">
        <v>2</v>
      </c>
    </row>
    <row r="14" customFormat="false" ht="21" hidden="false" customHeight="true" outlineLevel="0" collapsed="false">
      <c r="A14" s="22" t="s">
        <v>17</v>
      </c>
      <c r="B14" s="20" t="n">
        <v>12</v>
      </c>
      <c r="C14" s="12" t="s">
        <v>14</v>
      </c>
      <c r="D14" s="12" t="s">
        <v>14</v>
      </c>
      <c r="E14" s="12" t="s">
        <v>14</v>
      </c>
      <c r="F14" s="21" t="n">
        <v>12</v>
      </c>
      <c r="G14" s="21" t="n">
        <v>184</v>
      </c>
      <c r="H14" s="21" t="n">
        <v>2</v>
      </c>
    </row>
    <row r="15" customFormat="false" ht="21" hidden="false" customHeight="true" outlineLevel="0" collapsed="false">
      <c r="A15" s="22" t="s">
        <v>18</v>
      </c>
      <c r="B15" s="20" t="n">
        <v>1</v>
      </c>
      <c r="C15" s="12" t="s">
        <v>14</v>
      </c>
      <c r="D15" s="12" t="s">
        <v>14</v>
      </c>
      <c r="E15" s="12" t="s">
        <v>14</v>
      </c>
      <c r="F15" s="21" t="n">
        <v>1</v>
      </c>
      <c r="G15" s="21" t="n">
        <v>29</v>
      </c>
      <c r="H15" s="12" t="s">
        <v>14</v>
      </c>
    </row>
    <row r="16" customFormat="false" ht="21" hidden="false" customHeight="true" outlineLevel="0" collapsed="false">
      <c r="A16" s="22" t="s">
        <v>19</v>
      </c>
      <c r="B16" s="12" t="s">
        <v>14</v>
      </c>
      <c r="C16" s="12" t="s">
        <v>14</v>
      </c>
      <c r="D16" s="12" t="s">
        <v>14</v>
      </c>
      <c r="E16" s="12" t="s">
        <v>14</v>
      </c>
      <c r="F16" s="12" t="s">
        <v>14</v>
      </c>
      <c r="G16" s="12" t="s">
        <v>14</v>
      </c>
      <c r="H16" s="12" t="s">
        <v>14</v>
      </c>
    </row>
    <row r="17" customFormat="false" ht="21" hidden="false" customHeight="true" outlineLevel="0" collapsed="false">
      <c r="A17" s="22" t="s">
        <v>20</v>
      </c>
      <c r="B17" s="20" t="n">
        <v>2</v>
      </c>
      <c r="C17" s="12" t="s">
        <v>14</v>
      </c>
      <c r="D17" s="12" t="s">
        <v>14</v>
      </c>
      <c r="E17" s="12" t="s">
        <v>14</v>
      </c>
      <c r="F17" s="21" t="n">
        <v>2</v>
      </c>
      <c r="G17" s="21" t="n">
        <v>42</v>
      </c>
      <c r="H17" s="12" t="s">
        <v>14</v>
      </c>
    </row>
    <row r="18" customFormat="false" ht="21" hidden="false" customHeight="true" outlineLevel="0" collapsed="false">
      <c r="A18" s="22" t="s">
        <v>21</v>
      </c>
      <c r="B18" s="20" t="n">
        <v>11</v>
      </c>
      <c r="C18" s="21" t="n">
        <v>3</v>
      </c>
      <c r="D18" s="12" t="s">
        <v>14</v>
      </c>
      <c r="E18" s="12" t="s">
        <v>14</v>
      </c>
      <c r="F18" s="21" t="n">
        <v>8</v>
      </c>
      <c r="G18" s="21" t="n">
        <v>165</v>
      </c>
      <c r="H18" s="21" t="n">
        <v>7</v>
      </c>
    </row>
    <row r="19" customFormat="false" ht="21" hidden="false" customHeight="true" outlineLevel="0" collapsed="false">
      <c r="A19" s="22" t="s">
        <v>22</v>
      </c>
      <c r="B19" s="20" t="n">
        <v>29</v>
      </c>
      <c r="C19" s="21" t="n">
        <v>3</v>
      </c>
      <c r="D19" s="12" t="s">
        <v>14</v>
      </c>
      <c r="E19" s="12" t="s">
        <v>14</v>
      </c>
      <c r="F19" s="21" t="n">
        <v>26</v>
      </c>
      <c r="G19" s="21" t="n">
        <v>152</v>
      </c>
      <c r="H19" s="21" t="n">
        <v>7</v>
      </c>
    </row>
    <row r="20" customFormat="false" ht="21" hidden="false" customHeight="true" outlineLevel="0" collapsed="false">
      <c r="A20" s="22" t="s">
        <v>23</v>
      </c>
      <c r="B20" s="12" t="s">
        <v>14</v>
      </c>
      <c r="C20" s="12" t="s">
        <v>14</v>
      </c>
      <c r="D20" s="12" t="s">
        <v>14</v>
      </c>
      <c r="E20" s="12" t="s">
        <v>14</v>
      </c>
      <c r="F20" s="12" t="s">
        <v>14</v>
      </c>
      <c r="G20" s="12" t="s">
        <v>14</v>
      </c>
      <c r="H20" s="12" t="s">
        <v>14</v>
      </c>
    </row>
    <row r="21" customFormat="false" ht="21" hidden="false" customHeight="true" outlineLevel="0" collapsed="false">
      <c r="A21" s="22" t="s">
        <v>24</v>
      </c>
      <c r="B21" s="20" t="n">
        <v>1</v>
      </c>
      <c r="C21" s="12" t="s">
        <v>14</v>
      </c>
      <c r="D21" s="12" t="s">
        <v>14</v>
      </c>
      <c r="E21" s="12" t="s">
        <v>14</v>
      </c>
      <c r="F21" s="21" t="n">
        <v>1</v>
      </c>
      <c r="G21" s="21" t="n">
        <v>2</v>
      </c>
      <c r="H21" s="12" t="s">
        <v>14</v>
      </c>
    </row>
    <row r="22" customFormat="false" ht="21" hidden="false" customHeight="true" outlineLevel="0" collapsed="false">
      <c r="A22" s="23" t="s">
        <v>25</v>
      </c>
      <c r="B22" s="24" t="s">
        <v>14</v>
      </c>
      <c r="C22" s="25" t="s">
        <v>14</v>
      </c>
      <c r="D22" s="25" t="s">
        <v>14</v>
      </c>
      <c r="E22" s="25" t="s">
        <v>14</v>
      </c>
      <c r="F22" s="25" t="s">
        <v>14</v>
      </c>
      <c r="G22" s="25" t="s">
        <v>14</v>
      </c>
      <c r="H22" s="25" t="s">
        <v>14</v>
      </c>
    </row>
    <row r="23" customFormat="false" ht="15.75" hidden="false" customHeight="true" outlineLevel="0" collapsed="false">
      <c r="F23" s="26"/>
      <c r="G23" s="26"/>
      <c r="H23" s="27" t="s">
        <v>26</v>
      </c>
    </row>
  </sheetData>
  <mergeCells count="4">
    <mergeCell ref="A4:A5"/>
    <mergeCell ref="B4:F4"/>
    <mergeCell ref="G4:G5"/>
    <mergeCell ref="H4:H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2" min="2" style="1" width="14.74"/>
    <col collapsed="false" customWidth="true" hidden="false" outlineLevel="0" max="3" min="3" style="1" width="8.86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2" customFormat="false" ht="23.25" hidden="false" customHeight="true" outlineLevel="0" collapsed="false">
      <c r="A2" s="4" t="s">
        <v>271</v>
      </c>
    </row>
    <row r="3" customFormat="false" ht="27" hidden="false" customHeight="true" outlineLevel="0" collapsed="false">
      <c r="A3" s="215" t="s">
        <v>272</v>
      </c>
      <c r="B3" s="216" t="s">
        <v>273</v>
      </c>
    </row>
    <row r="4" s="44" customFormat="true" ht="19.5" hidden="false" customHeight="true" outlineLevel="0" collapsed="false">
      <c r="A4" s="217" t="s">
        <v>8</v>
      </c>
      <c r="B4" s="218" t="n">
        <v>8380</v>
      </c>
      <c r="C4" s="42"/>
    </row>
    <row r="5" s="44" customFormat="true" ht="14.25" hidden="false" customHeight="true" outlineLevel="0" collapsed="false">
      <c r="A5" s="68"/>
      <c r="B5" s="219"/>
      <c r="C5" s="42"/>
    </row>
    <row r="6" s="44" customFormat="true" ht="19.5" hidden="false" customHeight="true" outlineLevel="0" collapsed="false">
      <c r="A6" s="220" t="s">
        <v>274</v>
      </c>
      <c r="B6" s="221" t="n">
        <v>16</v>
      </c>
      <c r="C6" s="42"/>
    </row>
    <row r="7" s="44" customFormat="true" ht="19.5" hidden="false" customHeight="true" outlineLevel="0" collapsed="false">
      <c r="A7" s="220" t="s">
        <v>10</v>
      </c>
      <c r="B7" s="221" t="n">
        <v>13</v>
      </c>
      <c r="C7" s="42"/>
    </row>
    <row r="8" s="44" customFormat="true" ht="19.5" hidden="false" customHeight="true" outlineLevel="0" collapsed="false">
      <c r="A8" s="220" t="s">
        <v>275</v>
      </c>
      <c r="B8" s="221" t="n">
        <v>71</v>
      </c>
      <c r="C8" s="42"/>
    </row>
    <row r="9" s="44" customFormat="true" ht="19.5" hidden="false" customHeight="true" outlineLevel="0" collapsed="false">
      <c r="A9" s="220" t="s">
        <v>276</v>
      </c>
      <c r="B9" s="221" t="n">
        <v>66</v>
      </c>
      <c r="C9" s="42"/>
    </row>
    <row r="10" s="44" customFormat="true" ht="19.5" hidden="false" customHeight="true" outlineLevel="0" collapsed="false">
      <c r="A10" s="222" t="s">
        <v>277</v>
      </c>
      <c r="B10" s="221" t="n">
        <v>1</v>
      </c>
      <c r="C10" s="42"/>
    </row>
    <row r="11" s="44" customFormat="true" ht="19.5" hidden="false" customHeight="true" outlineLevel="0" collapsed="false">
      <c r="A11" s="220" t="s">
        <v>278</v>
      </c>
      <c r="B11" s="221" t="n">
        <v>44</v>
      </c>
      <c r="C11" s="42"/>
    </row>
    <row r="12" s="44" customFormat="true" ht="19.5" hidden="false" customHeight="true" outlineLevel="0" collapsed="false">
      <c r="A12" s="220" t="s">
        <v>279</v>
      </c>
      <c r="B12" s="221" t="n">
        <v>2409</v>
      </c>
      <c r="C12" s="42"/>
    </row>
    <row r="13" s="44" customFormat="true" ht="19.5" hidden="false" customHeight="true" outlineLevel="0" collapsed="false">
      <c r="A13" s="220" t="s">
        <v>280</v>
      </c>
      <c r="B13" s="221" t="n">
        <v>66</v>
      </c>
      <c r="C13" s="42"/>
    </row>
    <row r="14" s="44" customFormat="true" ht="19.5" hidden="false" customHeight="true" outlineLevel="0" collapsed="false">
      <c r="A14" s="220" t="s">
        <v>281</v>
      </c>
      <c r="B14" s="221" t="n">
        <v>17</v>
      </c>
      <c r="C14" s="42"/>
    </row>
    <row r="15" s="44" customFormat="true" ht="19.5" hidden="false" customHeight="true" outlineLevel="0" collapsed="false">
      <c r="A15" s="204" t="s">
        <v>282</v>
      </c>
      <c r="B15" s="221" t="n">
        <v>17</v>
      </c>
      <c r="C15" s="42"/>
    </row>
    <row r="16" s="44" customFormat="true" ht="19.5" hidden="false" customHeight="true" outlineLevel="0" collapsed="false">
      <c r="A16" s="220" t="s">
        <v>283</v>
      </c>
      <c r="B16" s="221" t="n">
        <v>107</v>
      </c>
      <c r="C16" s="42"/>
    </row>
    <row r="17" s="44" customFormat="true" ht="19.5" hidden="false" customHeight="true" outlineLevel="0" collapsed="false">
      <c r="A17" s="220" t="s">
        <v>284</v>
      </c>
      <c r="B17" s="221" t="n">
        <v>46</v>
      </c>
      <c r="C17" s="42"/>
    </row>
    <row r="18" s="44" customFormat="true" ht="19.5" hidden="false" customHeight="true" outlineLevel="0" collapsed="false">
      <c r="A18" s="220" t="s">
        <v>285</v>
      </c>
      <c r="B18" s="221" t="n">
        <v>38</v>
      </c>
      <c r="C18" s="42"/>
    </row>
    <row r="19" s="44" customFormat="true" ht="19.5" hidden="false" customHeight="true" outlineLevel="0" collapsed="false">
      <c r="A19" s="220" t="s">
        <v>286</v>
      </c>
      <c r="B19" s="221" t="n">
        <v>9</v>
      </c>
      <c r="C19" s="42"/>
    </row>
    <row r="20" s="44" customFormat="true" ht="19.5" hidden="false" customHeight="true" outlineLevel="0" collapsed="false">
      <c r="A20" s="220" t="s">
        <v>287</v>
      </c>
      <c r="B20" s="221" t="n">
        <v>3</v>
      </c>
      <c r="C20" s="42"/>
    </row>
    <row r="21" s="44" customFormat="true" ht="19.5" hidden="false" customHeight="true" outlineLevel="0" collapsed="false">
      <c r="A21" s="222" t="s">
        <v>288</v>
      </c>
      <c r="B21" s="221" t="n">
        <v>14</v>
      </c>
      <c r="C21" s="42"/>
    </row>
    <row r="22" s="44" customFormat="true" ht="19.5" hidden="false" customHeight="true" outlineLevel="0" collapsed="false">
      <c r="A22" s="220" t="s">
        <v>289</v>
      </c>
      <c r="B22" s="221" t="n">
        <v>35</v>
      </c>
      <c r="C22" s="42"/>
    </row>
    <row r="23" s="44" customFormat="true" ht="19.5" hidden="false" customHeight="true" outlineLevel="0" collapsed="false">
      <c r="A23" s="220" t="s">
        <v>290</v>
      </c>
      <c r="B23" s="221" t="n">
        <v>13</v>
      </c>
      <c r="C23" s="42"/>
    </row>
    <row r="24" s="44" customFormat="true" ht="19.5" hidden="false" customHeight="true" outlineLevel="0" collapsed="false">
      <c r="A24" s="220" t="s">
        <v>291</v>
      </c>
      <c r="B24" s="221" t="n">
        <v>32</v>
      </c>
      <c r="C24" s="42"/>
    </row>
    <row r="25" s="44" customFormat="true" ht="19.5" hidden="false" customHeight="true" outlineLevel="0" collapsed="false">
      <c r="A25" s="220" t="s">
        <v>292</v>
      </c>
      <c r="B25" s="221" t="s">
        <v>14</v>
      </c>
      <c r="C25" s="42"/>
    </row>
    <row r="26" s="44" customFormat="true" ht="19.5" hidden="false" customHeight="true" outlineLevel="0" collapsed="false">
      <c r="A26" s="220" t="s">
        <v>293</v>
      </c>
      <c r="B26" s="221" t="s">
        <v>14</v>
      </c>
      <c r="C26" s="42"/>
    </row>
    <row r="27" s="44" customFormat="true" ht="19.5" hidden="false" customHeight="true" outlineLevel="0" collapsed="false">
      <c r="A27" s="220" t="s">
        <v>294</v>
      </c>
      <c r="B27" s="221" t="n">
        <v>45</v>
      </c>
      <c r="C27" s="42"/>
    </row>
    <row r="28" s="44" customFormat="true" ht="19.5" hidden="false" customHeight="true" outlineLevel="0" collapsed="false">
      <c r="A28" s="220" t="s">
        <v>295</v>
      </c>
      <c r="B28" s="221" t="n">
        <v>1338</v>
      </c>
      <c r="C28" s="42"/>
    </row>
    <row r="29" s="44" customFormat="true" ht="19.5" hidden="false" customHeight="true" outlineLevel="0" collapsed="false">
      <c r="A29" s="220" t="s">
        <v>296</v>
      </c>
      <c r="B29" s="221" t="n">
        <v>998</v>
      </c>
      <c r="C29" s="42"/>
    </row>
    <row r="30" s="44" customFormat="true" ht="19.5" hidden="false" customHeight="true" outlineLevel="0" collapsed="false">
      <c r="A30" s="220" t="s">
        <v>297</v>
      </c>
      <c r="B30" s="221" t="n">
        <v>84</v>
      </c>
      <c r="C30" s="42"/>
    </row>
    <row r="31" s="44" customFormat="true" ht="19.5" hidden="false" customHeight="true" outlineLevel="0" collapsed="false">
      <c r="A31" s="220" t="s">
        <v>298</v>
      </c>
      <c r="B31" s="221" t="n">
        <v>42</v>
      </c>
      <c r="C31" s="42"/>
    </row>
    <row r="32" s="44" customFormat="true" ht="19.5" hidden="false" customHeight="true" outlineLevel="0" collapsed="false">
      <c r="A32" s="220" t="s">
        <v>299</v>
      </c>
      <c r="B32" s="221" t="n">
        <v>8</v>
      </c>
      <c r="C32" s="42"/>
    </row>
    <row r="33" s="44" customFormat="true" ht="19.5" hidden="false" customHeight="true" outlineLevel="0" collapsed="false">
      <c r="A33" s="220" t="s">
        <v>300</v>
      </c>
      <c r="B33" s="221" t="n">
        <v>775</v>
      </c>
      <c r="C33" s="42"/>
    </row>
    <row r="34" s="44" customFormat="true" ht="19.5" hidden="false" customHeight="true" outlineLevel="0" collapsed="false">
      <c r="A34" s="220" t="s">
        <v>301</v>
      </c>
      <c r="B34" s="221" t="n">
        <v>9</v>
      </c>
      <c r="C34" s="42"/>
    </row>
    <row r="35" s="44" customFormat="true" ht="19.5" hidden="false" customHeight="true" outlineLevel="0" collapsed="false">
      <c r="A35" s="220" t="s">
        <v>302</v>
      </c>
      <c r="B35" s="221" t="n">
        <v>125</v>
      </c>
      <c r="C35" s="42"/>
    </row>
    <row r="36" s="44" customFormat="true" ht="19.5" hidden="false" customHeight="true" outlineLevel="0" collapsed="false">
      <c r="A36" s="220" t="s">
        <v>303</v>
      </c>
      <c r="B36" s="221" t="n">
        <v>18</v>
      </c>
      <c r="C36" s="42"/>
    </row>
    <row r="37" s="44" customFormat="true" ht="19.5" hidden="false" customHeight="true" outlineLevel="0" collapsed="false">
      <c r="A37" s="220" t="s">
        <v>304</v>
      </c>
      <c r="B37" s="221" t="n">
        <v>297</v>
      </c>
      <c r="C37" s="42"/>
    </row>
    <row r="38" s="44" customFormat="true" ht="19.5" hidden="false" customHeight="true" outlineLevel="0" collapsed="false">
      <c r="A38" s="220" t="s">
        <v>305</v>
      </c>
      <c r="B38" s="221" t="n">
        <v>33</v>
      </c>
      <c r="C38" s="42"/>
    </row>
    <row r="39" s="44" customFormat="true" ht="19.5" hidden="false" customHeight="true" outlineLevel="0" collapsed="false">
      <c r="A39" s="220" t="s">
        <v>306</v>
      </c>
      <c r="B39" s="221" t="n">
        <v>53</v>
      </c>
      <c r="C39" s="42"/>
    </row>
    <row r="40" s="44" customFormat="true" ht="19.5" hidden="false" customHeight="true" outlineLevel="0" collapsed="false">
      <c r="A40" s="220" t="s">
        <v>307</v>
      </c>
      <c r="B40" s="221" t="n">
        <v>128</v>
      </c>
      <c r="C40" s="42"/>
    </row>
    <row r="41" s="44" customFormat="true" ht="19.5" hidden="false" customHeight="true" outlineLevel="0" collapsed="false">
      <c r="A41" s="220" t="s">
        <v>308</v>
      </c>
      <c r="B41" s="221" t="n">
        <v>112</v>
      </c>
      <c r="C41" s="42"/>
    </row>
    <row r="42" s="44" customFormat="true" ht="19.5" hidden="false" customHeight="true" outlineLevel="0" collapsed="false">
      <c r="A42" s="220" t="s">
        <v>309</v>
      </c>
      <c r="B42" s="221" t="n">
        <v>14</v>
      </c>
      <c r="C42" s="42"/>
    </row>
    <row r="43" s="44" customFormat="true" ht="19.5" hidden="false" customHeight="true" outlineLevel="0" collapsed="false">
      <c r="A43" s="220" t="s">
        <v>310</v>
      </c>
      <c r="B43" s="221" t="n">
        <v>39</v>
      </c>
      <c r="C43" s="42"/>
    </row>
    <row r="44" s="44" customFormat="true" ht="19.5" hidden="false" customHeight="true" outlineLevel="0" collapsed="false">
      <c r="A44" s="222" t="s">
        <v>311</v>
      </c>
      <c r="B44" s="221" t="n">
        <v>20</v>
      </c>
      <c r="C44" s="42"/>
    </row>
    <row r="45" s="44" customFormat="true" ht="19.5" hidden="false" customHeight="true" outlineLevel="0" collapsed="false">
      <c r="A45" s="220" t="s">
        <v>312</v>
      </c>
      <c r="B45" s="221" t="n">
        <v>164</v>
      </c>
      <c r="C45" s="42"/>
    </row>
    <row r="46" s="44" customFormat="true" ht="19.5" hidden="false" customHeight="true" outlineLevel="0" collapsed="false">
      <c r="A46" s="220" t="s">
        <v>313</v>
      </c>
      <c r="B46" s="221" t="n">
        <v>24</v>
      </c>
      <c r="C46" s="42"/>
    </row>
    <row r="47" s="44" customFormat="true" ht="19.5" hidden="false" customHeight="true" outlineLevel="0" collapsed="false">
      <c r="A47" s="220" t="s">
        <v>314</v>
      </c>
      <c r="B47" s="221" t="s">
        <v>14</v>
      </c>
      <c r="C47" s="42"/>
    </row>
    <row r="48" s="44" customFormat="true" ht="19.5" hidden="false" customHeight="true" outlineLevel="0" collapsed="false">
      <c r="A48" s="222" t="s">
        <v>315</v>
      </c>
      <c r="B48" s="221" t="s">
        <v>14</v>
      </c>
      <c r="C48" s="42"/>
    </row>
    <row r="49" s="44" customFormat="true" ht="19.5" hidden="false" customHeight="true" outlineLevel="0" collapsed="false">
      <c r="A49" s="220" t="s">
        <v>316</v>
      </c>
      <c r="B49" s="221" t="s">
        <v>14</v>
      </c>
      <c r="C49" s="42"/>
    </row>
    <row r="50" s="44" customFormat="true" ht="19.5" hidden="false" customHeight="true" outlineLevel="0" collapsed="false">
      <c r="A50" s="222" t="s">
        <v>317</v>
      </c>
      <c r="B50" s="221" t="n">
        <v>3</v>
      </c>
      <c r="C50" s="42"/>
    </row>
    <row r="51" s="44" customFormat="true" ht="19.5" hidden="false" customHeight="true" outlineLevel="0" collapsed="false">
      <c r="A51" s="220" t="s">
        <v>318</v>
      </c>
      <c r="B51" s="221" t="s">
        <v>14</v>
      </c>
      <c r="C51" s="42"/>
    </row>
    <row r="52" s="44" customFormat="true" ht="19.5" hidden="false" customHeight="true" outlineLevel="0" collapsed="false">
      <c r="A52" s="220" t="s">
        <v>319</v>
      </c>
      <c r="B52" s="221" t="n">
        <v>1</v>
      </c>
      <c r="C52" s="42"/>
    </row>
    <row r="53" s="44" customFormat="true" ht="19.5" hidden="false" customHeight="true" outlineLevel="0" collapsed="false">
      <c r="A53" s="220" t="s">
        <v>320</v>
      </c>
      <c r="B53" s="221" t="n">
        <v>1</v>
      </c>
      <c r="C53" s="42"/>
    </row>
    <row r="54" s="44" customFormat="true" ht="19.5" hidden="false" customHeight="true" outlineLevel="0" collapsed="false">
      <c r="A54" s="220" t="s">
        <v>321</v>
      </c>
      <c r="B54" s="221" t="n">
        <v>1</v>
      </c>
      <c r="C54" s="42"/>
    </row>
    <row r="55" s="44" customFormat="true" ht="19.5" hidden="false" customHeight="true" outlineLevel="0" collapsed="false">
      <c r="A55" s="220" t="s">
        <v>322</v>
      </c>
      <c r="B55" s="221" t="n">
        <v>13</v>
      </c>
      <c r="C55" s="42"/>
    </row>
    <row r="56" s="44" customFormat="true" ht="19.5" hidden="false" customHeight="true" outlineLevel="0" collapsed="false">
      <c r="A56" s="220" t="s">
        <v>323</v>
      </c>
      <c r="B56" s="221" t="n">
        <v>1</v>
      </c>
      <c r="C56" s="42"/>
    </row>
    <row r="57" s="44" customFormat="true" ht="19.5" hidden="false" customHeight="true" outlineLevel="0" collapsed="false">
      <c r="A57" s="220" t="s">
        <v>324</v>
      </c>
      <c r="B57" s="221" t="n">
        <v>2</v>
      </c>
      <c r="C57" s="42"/>
    </row>
    <row r="58" s="44" customFormat="true" ht="19.5" hidden="false" customHeight="true" outlineLevel="0" collapsed="false">
      <c r="A58" s="220" t="s">
        <v>325</v>
      </c>
      <c r="B58" s="221" t="n">
        <v>2</v>
      </c>
      <c r="C58" s="42"/>
    </row>
    <row r="59" s="44" customFormat="true" ht="19.5" hidden="false" customHeight="true" outlineLevel="0" collapsed="false">
      <c r="A59" s="220" t="s">
        <v>326</v>
      </c>
      <c r="B59" s="221" t="n">
        <v>304</v>
      </c>
      <c r="C59" s="42"/>
    </row>
    <row r="60" s="44" customFormat="true" ht="19.5" hidden="false" customHeight="true" outlineLevel="0" collapsed="false">
      <c r="A60" s="220" t="s">
        <v>327</v>
      </c>
      <c r="B60" s="221" t="s">
        <v>14</v>
      </c>
      <c r="C60" s="42"/>
    </row>
    <row r="61" s="44" customFormat="true" ht="19.5" hidden="false" customHeight="true" outlineLevel="0" collapsed="false">
      <c r="A61" s="204" t="s">
        <v>328</v>
      </c>
      <c r="B61" s="221" t="n">
        <v>127</v>
      </c>
      <c r="C61" s="42"/>
    </row>
    <row r="62" s="44" customFormat="true" ht="19.5" hidden="false" customHeight="true" outlineLevel="0" collapsed="false">
      <c r="A62" s="220" t="s">
        <v>329</v>
      </c>
      <c r="B62" s="221" t="n">
        <v>309</v>
      </c>
      <c r="C62" s="42"/>
    </row>
    <row r="63" s="44" customFormat="true" ht="19.5" hidden="false" customHeight="true" outlineLevel="0" collapsed="false">
      <c r="A63" s="220" t="s">
        <v>330</v>
      </c>
      <c r="B63" s="221" t="n">
        <v>248</v>
      </c>
      <c r="C63" s="42"/>
    </row>
    <row r="64" s="44" customFormat="true" ht="19.5" hidden="false" customHeight="true" outlineLevel="0" collapsed="false">
      <c r="A64" s="220" t="s">
        <v>331</v>
      </c>
      <c r="B64" s="221" t="n">
        <v>2</v>
      </c>
      <c r="C64" s="42"/>
    </row>
    <row r="65" s="44" customFormat="true" ht="19.5" hidden="false" customHeight="true" outlineLevel="0" collapsed="false">
      <c r="A65" s="223" t="s">
        <v>332</v>
      </c>
      <c r="B65" s="224" t="n">
        <v>23</v>
      </c>
      <c r="C65" s="42"/>
    </row>
    <row r="66" customFormat="false" ht="15.75" hidden="false" customHeight="true" outlineLevel="0" collapsed="false">
      <c r="A66" s="225" t="s">
        <v>333</v>
      </c>
      <c r="B66" s="43"/>
    </row>
    <row r="67" customFormat="false" ht="13.5" hidden="false" customHeight="false" outlineLevel="0" collapsed="false">
      <c r="B67" s="76" t="s">
        <v>334</v>
      </c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5" min="2" style="1" width="15.99"/>
    <col collapsed="false" customWidth="true" hidden="false" outlineLevel="0" max="6" min="6" style="18" width="15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28" t="s">
        <v>27</v>
      </c>
      <c r="B2" s="29"/>
      <c r="E2" s="5" t="s">
        <v>3</v>
      </c>
    </row>
    <row r="3" customFormat="false" ht="27" hidden="false" customHeight="true" outlineLevel="0" collapsed="false">
      <c r="A3" s="30" t="s">
        <v>28</v>
      </c>
      <c r="B3" s="31" t="s">
        <v>29</v>
      </c>
      <c r="C3" s="31" t="s">
        <v>30</v>
      </c>
      <c r="D3" s="31" t="s">
        <v>31</v>
      </c>
      <c r="E3" s="31" t="s">
        <v>32</v>
      </c>
      <c r="F3" s="32" t="s">
        <v>33</v>
      </c>
    </row>
    <row r="4" customFormat="false" ht="24.75" hidden="false" customHeight="true" outlineLevel="0" collapsed="false">
      <c r="A4" s="22" t="s">
        <v>34</v>
      </c>
      <c r="B4" s="33" t="n">
        <v>2636</v>
      </c>
      <c r="C4" s="33" t="n">
        <v>1649</v>
      </c>
      <c r="D4" s="33" t="n">
        <v>2400</v>
      </c>
      <c r="E4" s="33" t="n">
        <v>3928</v>
      </c>
      <c r="F4" s="34" t="n">
        <v>2041</v>
      </c>
    </row>
    <row r="5" customFormat="false" ht="24.75" hidden="false" customHeight="true" outlineLevel="0" collapsed="false">
      <c r="A5" s="22" t="s">
        <v>35</v>
      </c>
      <c r="B5" s="33" t="n">
        <v>184294</v>
      </c>
      <c r="C5" s="33" t="n">
        <v>232436</v>
      </c>
      <c r="D5" s="33" t="n">
        <v>186035</v>
      </c>
      <c r="E5" s="33" t="n">
        <v>89245</v>
      </c>
      <c r="F5" s="34" t="n">
        <v>99582</v>
      </c>
    </row>
    <row r="6" customFormat="false" ht="24.75" hidden="false" customHeight="true" outlineLevel="0" collapsed="false">
      <c r="A6" s="35" t="s">
        <v>36</v>
      </c>
      <c r="B6" s="33" t="n">
        <v>30270</v>
      </c>
      <c r="C6" s="33" t="n">
        <v>7957</v>
      </c>
      <c r="D6" s="33" t="n">
        <v>9092</v>
      </c>
      <c r="E6" s="33" t="n">
        <v>45</v>
      </c>
      <c r="F6" s="34" t="n">
        <v>35</v>
      </c>
    </row>
    <row r="7" customFormat="false" ht="24.75" hidden="false" customHeight="true" outlineLevel="0" collapsed="false">
      <c r="A7" s="35" t="s">
        <v>37</v>
      </c>
      <c r="B7" s="33" t="n">
        <v>12909</v>
      </c>
      <c r="C7" s="33" t="n">
        <v>7379</v>
      </c>
      <c r="D7" s="33" t="n">
        <v>8120</v>
      </c>
      <c r="E7" s="33" t="n">
        <v>7194</v>
      </c>
      <c r="F7" s="34" t="n">
        <v>5844</v>
      </c>
    </row>
    <row r="8" customFormat="false" ht="24.75" hidden="false" customHeight="true" outlineLevel="0" collapsed="false">
      <c r="A8" s="35" t="s">
        <v>38</v>
      </c>
      <c r="B8" s="33" t="n">
        <v>129218</v>
      </c>
      <c r="C8" s="33" t="n">
        <v>192947</v>
      </c>
      <c r="D8" s="33" t="n">
        <v>144202</v>
      </c>
      <c r="E8" s="33" t="n">
        <v>63593</v>
      </c>
      <c r="F8" s="34" t="n">
        <v>74580</v>
      </c>
    </row>
    <row r="9" customFormat="false" ht="24.75" hidden="false" customHeight="true" outlineLevel="0" collapsed="false">
      <c r="A9" s="35" t="s">
        <v>39</v>
      </c>
      <c r="B9" s="33" t="n">
        <v>11897</v>
      </c>
      <c r="C9" s="33" t="n">
        <v>24153</v>
      </c>
      <c r="D9" s="33" t="n">
        <v>24621</v>
      </c>
      <c r="E9" s="33" t="n">
        <v>18413</v>
      </c>
      <c r="F9" s="34" t="n">
        <v>19123</v>
      </c>
    </row>
    <row r="10" customFormat="false" ht="24.75" hidden="false" customHeight="true" outlineLevel="0" collapsed="false">
      <c r="A10" s="22" t="s">
        <v>40</v>
      </c>
      <c r="B10" s="33" t="n">
        <v>1716</v>
      </c>
      <c r="C10" s="33" t="n">
        <v>1720</v>
      </c>
      <c r="D10" s="33" t="n">
        <v>2047</v>
      </c>
      <c r="E10" s="33" t="n">
        <v>1094</v>
      </c>
      <c r="F10" s="34" t="n">
        <v>1087</v>
      </c>
    </row>
    <row r="11" customFormat="false" ht="24.75" hidden="false" customHeight="true" outlineLevel="0" collapsed="false">
      <c r="A11" s="22" t="s">
        <v>41</v>
      </c>
      <c r="B11" s="33" t="n">
        <v>680</v>
      </c>
      <c r="C11" s="33" t="n">
        <v>662</v>
      </c>
      <c r="D11" s="33" t="n">
        <v>705</v>
      </c>
      <c r="E11" s="33" t="n">
        <v>603</v>
      </c>
      <c r="F11" s="34" t="n">
        <v>438</v>
      </c>
    </row>
    <row r="12" customFormat="false" ht="24.75" hidden="false" customHeight="true" outlineLevel="0" collapsed="false">
      <c r="A12" s="22" t="s">
        <v>42</v>
      </c>
      <c r="B12" s="33" t="n">
        <v>1</v>
      </c>
      <c r="C12" s="33" t="n">
        <v>26</v>
      </c>
      <c r="D12" s="33" t="s">
        <v>14</v>
      </c>
      <c r="E12" s="33" t="s">
        <v>14</v>
      </c>
      <c r="F12" s="36" t="s">
        <v>14</v>
      </c>
    </row>
    <row r="13" customFormat="false" ht="24.75" hidden="false" customHeight="true" outlineLevel="0" collapsed="false">
      <c r="A13" s="22" t="s">
        <v>43</v>
      </c>
      <c r="B13" s="33" t="n">
        <v>6437</v>
      </c>
      <c r="C13" s="33" t="n">
        <v>4486</v>
      </c>
      <c r="D13" s="33" t="n">
        <v>2990</v>
      </c>
      <c r="E13" s="33" t="n">
        <v>2962</v>
      </c>
      <c r="F13" s="34" t="n">
        <v>3219</v>
      </c>
    </row>
    <row r="14" customFormat="false" ht="24.75" hidden="false" customHeight="true" outlineLevel="0" collapsed="false">
      <c r="A14" s="22" t="s">
        <v>44</v>
      </c>
      <c r="B14" s="33" t="n">
        <v>316</v>
      </c>
      <c r="C14" s="33" t="n">
        <v>483</v>
      </c>
      <c r="D14" s="33" t="n">
        <v>383</v>
      </c>
      <c r="E14" s="33" t="n">
        <v>401</v>
      </c>
      <c r="F14" s="34" t="n">
        <v>443</v>
      </c>
    </row>
    <row r="15" customFormat="false" ht="24.75" hidden="false" customHeight="true" outlineLevel="0" collapsed="false">
      <c r="A15" s="22" t="s">
        <v>45</v>
      </c>
      <c r="B15" s="33" t="n">
        <v>848</v>
      </c>
      <c r="C15" s="33" t="n">
        <v>1206</v>
      </c>
      <c r="D15" s="37" t="n">
        <v>1304</v>
      </c>
      <c r="E15" s="37" t="n">
        <v>711</v>
      </c>
      <c r="F15" s="38" t="n">
        <v>613</v>
      </c>
    </row>
    <row r="16" customFormat="false" ht="24.75" hidden="false" customHeight="true" outlineLevel="0" collapsed="false">
      <c r="A16" s="22" t="s">
        <v>46</v>
      </c>
      <c r="B16" s="37" t="s">
        <v>47</v>
      </c>
      <c r="C16" s="37" t="s">
        <v>47</v>
      </c>
      <c r="D16" s="37" t="s">
        <v>47</v>
      </c>
      <c r="E16" s="37" t="s">
        <v>47</v>
      </c>
      <c r="F16" s="39" t="s">
        <v>48</v>
      </c>
    </row>
    <row r="17" customFormat="false" ht="24.75" hidden="false" customHeight="true" outlineLevel="0" collapsed="false">
      <c r="A17" s="22" t="s">
        <v>49</v>
      </c>
      <c r="B17" s="33" t="n">
        <v>10814</v>
      </c>
      <c r="C17" s="33" t="n">
        <v>9165</v>
      </c>
      <c r="D17" s="33" t="n">
        <v>7517</v>
      </c>
      <c r="E17" s="33" t="n">
        <v>6161</v>
      </c>
      <c r="F17" s="34" t="n">
        <v>3</v>
      </c>
    </row>
    <row r="18" customFormat="false" ht="24.75" hidden="false" customHeight="true" outlineLevel="0" collapsed="false">
      <c r="A18" s="22" t="s">
        <v>50</v>
      </c>
      <c r="B18" s="33" t="n">
        <v>13229</v>
      </c>
      <c r="C18" s="33" t="n">
        <v>9492</v>
      </c>
      <c r="D18" s="33" t="n">
        <v>4190</v>
      </c>
      <c r="E18" s="33" t="n">
        <v>5239</v>
      </c>
      <c r="F18" s="34" t="n">
        <v>16</v>
      </c>
    </row>
    <row r="19" customFormat="false" ht="24.75" hidden="false" customHeight="true" outlineLevel="0" collapsed="false">
      <c r="A19" s="23" t="s">
        <v>51</v>
      </c>
      <c r="B19" s="40" t="n">
        <v>1325</v>
      </c>
      <c r="C19" s="40" t="n">
        <v>584</v>
      </c>
      <c r="D19" s="40" t="n">
        <v>1524</v>
      </c>
      <c r="E19" s="40" t="n">
        <v>1349</v>
      </c>
      <c r="F19" s="41" t="n">
        <v>0</v>
      </c>
    </row>
    <row r="20" s="44" customFormat="true" ht="15.75" hidden="false" customHeight="true" outlineLevel="0" collapsed="false">
      <c r="A20" s="42" t="s">
        <v>52</v>
      </c>
      <c r="B20" s="43"/>
      <c r="C20" s="43"/>
      <c r="E20" s="43"/>
      <c r="F20" s="45"/>
    </row>
    <row r="21" customFormat="false" ht="15.75" hidden="false" customHeight="true" outlineLevel="0" collapsed="false">
      <c r="A21" s="46"/>
      <c r="F21" s="47" t="s">
        <v>53</v>
      </c>
      <c r="G21" s="47"/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10.4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54</v>
      </c>
    </row>
    <row r="3" customFormat="false" ht="21.75" hidden="false" customHeight="true" outlineLevel="0" collapsed="false">
      <c r="A3" s="6" t="s">
        <v>55</v>
      </c>
      <c r="B3" s="7" t="s">
        <v>56</v>
      </c>
      <c r="C3" s="7"/>
      <c r="D3" s="7"/>
      <c r="E3" s="7"/>
      <c r="F3" s="7"/>
      <c r="G3" s="7"/>
      <c r="H3" s="7"/>
      <c r="I3" s="7" t="s">
        <v>57</v>
      </c>
      <c r="J3" s="7"/>
      <c r="K3" s="48" t="s">
        <v>58</v>
      </c>
    </row>
    <row r="4" customFormat="false" ht="21.75" hidden="false" customHeight="true" outlineLevel="0" collapsed="false">
      <c r="A4" s="6"/>
      <c r="B4" s="49" t="s">
        <v>59</v>
      </c>
      <c r="C4" s="50" t="s">
        <v>60</v>
      </c>
      <c r="D4" s="50"/>
      <c r="E4" s="50"/>
      <c r="F4" s="50"/>
      <c r="G4" s="50"/>
      <c r="H4" s="50"/>
      <c r="I4" s="50" t="s">
        <v>59</v>
      </c>
      <c r="J4" s="50" t="s">
        <v>61</v>
      </c>
      <c r="K4" s="48"/>
    </row>
    <row r="5" customFormat="false" ht="21.75" hidden="false" customHeight="true" outlineLevel="0" collapsed="false">
      <c r="A5" s="6"/>
      <c r="B5" s="49"/>
      <c r="C5" s="10" t="s">
        <v>8</v>
      </c>
      <c r="D5" s="10" t="s">
        <v>9</v>
      </c>
      <c r="E5" s="10" t="s">
        <v>10</v>
      </c>
      <c r="F5" s="10" t="s">
        <v>11</v>
      </c>
      <c r="G5" s="10" t="s">
        <v>62</v>
      </c>
      <c r="H5" s="10" t="s">
        <v>63</v>
      </c>
      <c r="I5" s="50"/>
      <c r="J5" s="50"/>
      <c r="K5" s="48"/>
    </row>
    <row r="6" customFormat="false" ht="18.75" hidden="false" customHeight="true" outlineLevel="0" collapsed="false">
      <c r="A6" s="11" t="s">
        <v>13</v>
      </c>
      <c r="B6" s="51" t="n">
        <v>62</v>
      </c>
      <c r="C6" s="51" t="n">
        <v>11202</v>
      </c>
      <c r="D6" s="51" t="n">
        <v>2607</v>
      </c>
      <c r="E6" s="51" t="n">
        <v>110</v>
      </c>
      <c r="F6" s="51" t="n">
        <v>26</v>
      </c>
      <c r="G6" s="51" t="s">
        <v>47</v>
      </c>
      <c r="H6" s="51" t="n">
        <v>8459</v>
      </c>
      <c r="I6" s="51" t="n">
        <v>624</v>
      </c>
      <c r="J6" s="51" t="n">
        <v>1224</v>
      </c>
      <c r="K6" s="51" t="n">
        <v>408</v>
      </c>
    </row>
    <row r="7" customFormat="false" ht="18.75" hidden="false" customHeight="true" outlineLevel="0" collapsed="false">
      <c r="A7" s="13" t="n">
        <v>15</v>
      </c>
      <c r="B7" s="51" t="n">
        <v>63</v>
      </c>
      <c r="C7" s="51" t="n">
        <v>11791</v>
      </c>
      <c r="D7" s="51" t="n">
        <v>2607</v>
      </c>
      <c r="E7" s="51" t="n">
        <v>110</v>
      </c>
      <c r="F7" s="51" t="n">
        <v>22</v>
      </c>
      <c r="G7" s="51" t="n">
        <v>2297</v>
      </c>
      <c r="H7" s="51" t="n">
        <v>6755</v>
      </c>
      <c r="I7" s="51" t="n">
        <v>632</v>
      </c>
      <c r="J7" s="51" t="n">
        <v>1165</v>
      </c>
      <c r="K7" s="51" t="n">
        <v>419</v>
      </c>
    </row>
    <row r="8" s="18" customFormat="true" ht="18.75" hidden="false" customHeight="true" outlineLevel="0" collapsed="false">
      <c r="A8" s="14" t="n">
        <v>16</v>
      </c>
      <c r="B8" s="51" t="n">
        <v>63</v>
      </c>
      <c r="C8" s="51" t="n">
        <v>11752</v>
      </c>
      <c r="D8" s="51" t="n">
        <v>2596</v>
      </c>
      <c r="E8" s="51" t="n">
        <v>110</v>
      </c>
      <c r="F8" s="51" t="n">
        <v>22</v>
      </c>
      <c r="G8" s="51" t="n">
        <v>2391</v>
      </c>
      <c r="H8" s="51" t="n">
        <v>6633</v>
      </c>
      <c r="I8" s="51" t="n">
        <v>644</v>
      </c>
      <c r="J8" s="51" t="n">
        <v>1192</v>
      </c>
      <c r="K8" s="51" t="n">
        <v>423</v>
      </c>
    </row>
    <row r="9" customFormat="false" ht="18.75" hidden="false" customHeight="true" outlineLevel="0" collapsed="false">
      <c r="A9" s="14" t="n">
        <v>17</v>
      </c>
      <c r="B9" s="51" t="n">
        <v>61</v>
      </c>
      <c r="C9" s="51" t="n">
        <v>11539</v>
      </c>
      <c r="D9" s="51" t="n">
        <v>2497</v>
      </c>
      <c r="E9" s="51" t="n">
        <v>94</v>
      </c>
      <c r="F9" s="51" t="n">
        <v>28</v>
      </c>
      <c r="G9" s="51" t="n">
        <v>2505</v>
      </c>
      <c r="H9" s="51" t="n">
        <v>6415</v>
      </c>
      <c r="I9" s="51" t="n">
        <v>642</v>
      </c>
      <c r="J9" s="51" t="n">
        <v>1051</v>
      </c>
      <c r="K9" s="51" t="n">
        <v>422</v>
      </c>
    </row>
    <row r="10" s="18" customFormat="true" ht="18.75" hidden="false" customHeight="true" outlineLevel="0" collapsed="false">
      <c r="A10" s="15" t="n">
        <v>18</v>
      </c>
      <c r="B10" s="52" t="n">
        <v>61</v>
      </c>
      <c r="C10" s="52" t="n">
        <v>11484</v>
      </c>
      <c r="D10" s="52" t="n">
        <v>2454</v>
      </c>
      <c r="E10" s="52" t="n">
        <v>94</v>
      </c>
      <c r="F10" s="52" t="n">
        <v>28</v>
      </c>
      <c r="G10" s="52" t="n">
        <v>2505</v>
      </c>
      <c r="H10" s="52" t="n">
        <v>6403</v>
      </c>
      <c r="I10" s="52" t="n">
        <v>652</v>
      </c>
      <c r="J10" s="52" t="n">
        <v>976</v>
      </c>
      <c r="K10" s="52" t="n">
        <v>419</v>
      </c>
    </row>
    <row r="11" customFormat="false" ht="10.5" hidden="false" customHeight="true" outlineLevel="0" collapsed="false">
      <c r="A11" s="53"/>
      <c r="B11" s="54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8.75" hidden="false" customHeight="true" outlineLevel="0" collapsed="false">
      <c r="A12" s="55" t="s">
        <v>64</v>
      </c>
      <c r="B12" s="56" t="n">
        <v>15</v>
      </c>
      <c r="C12" s="57" t="n">
        <v>3750</v>
      </c>
      <c r="D12" s="57" t="n">
        <v>801</v>
      </c>
      <c r="E12" s="57" t="n">
        <v>70</v>
      </c>
      <c r="F12" s="57" t="n">
        <v>8</v>
      </c>
      <c r="G12" s="57" t="n">
        <v>710</v>
      </c>
      <c r="H12" s="57" t="n">
        <v>2161</v>
      </c>
      <c r="I12" s="57" t="n">
        <v>220</v>
      </c>
      <c r="J12" s="57" t="n">
        <v>371</v>
      </c>
      <c r="K12" s="57" t="n">
        <v>130</v>
      </c>
    </row>
    <row r="13" customFormat="false" ht="18.75" hidden="false" customHeight="true" outlineLevel="0" collapsed="false">
      <c r="A13" s="55" t="s">
        <v>65</v>
      </c>
      <c r="B13" s="56" t="n">
        <v>1</v>
      </c>
      <c r="C13" s="57" t="n">
        <v>304</v>
      </c>
      <c r="D13" s="57" t="n">
        <v>0</v>
      </c>
      <c r="E13" s="57" t="n">
        <v>0</v>
      </c>
      <c r="F13" s="57" t="n">
        <v>4</v>
      </c>
      <c r="G13" s="57" t="n">
        <v>50</v>
      </c>
      <c r="H13" s="57" t="n">
        <v>250</v>
      </c>
      <c r="I13" s="57" t="n">
        <v>42</v>
      </c>
      <c r="J13" s="57" t="n">
        <v>79</v>
      </c>
      <c r="K13" s="57" t="n">
        <v>31</v>
      </c>
    </row>
    <row r="14" customFormat="false" ht="18.75" hidden="false" customHeight="true" outlineLevel="0" collapsed="false">
      <c r="A14" s="55" t="s">
        <v>66</v>
      </c>
      <c r="B14" s="56" t="n">
        <v>3</v>
      </c>
      <c r="C14" s="57" t="n">
        <v>490</v>
      </c>
      <c r="D14" s="57" t="n">
        <v>216</v>
      </c>
      <c r="E14" s="57" t="n">
        <v>0</v>
      </c>
      <c r="F14" s="57" t="n">
        <v>0</v>
      </c>
      <c r="G14" s="57" t="n">
        <v>109</v>
      </c>
      <c r="H14" s="57" t="n">
        <v>165</v>
      </c>
      <c r="I14" s="57" t="n">
        <v>17</v>
      </c>
      <c r="J14" s="57" t="n">
        <v>38</v>
      </c>
      <c r="K14" s="57" t="n">
        <v>13</v>
      </c>
    </row>
    <row r="15" customFormat="false" ht="18.75" hidden="false" customHeight="true" outlineLevel="0" collapsed="false">
      <c r="A15" s="55" t="s">
        <v>67</v>
      </c>
      <c r="B15" s="56" t="n">
        <v>4</v>
      </c>
      <c r="C15" s="57" t="n">
        <v>1118</v>
      </c>
      <c r="D15" s="57" t="n">
        <v>537</v>
      </c>
      <c r="E15" s="57" t="n">
        <v>18</v>
      </c>
      <c r="F15" s="57" t="n">
        <v>4</v>
      </c>
      <c r="G15" s="57" t="n">
        <v>30</v>
      </c>
      <c r="H15" s="57" t="n">
        <v>529</v>
      </c>
      <c r="I15" s="57" t="n">
        <v>27</v>
      </c>
      <c r="J15" s="57" t="n">
        <v>16</v>
      </c>
      <c r="K15" s="57" t="n">
        <v>15</v>
      </c>
    </row>
    <row r="16" customFormat="false" ht="18.75" hidden="false" customHeight="true" outlineLevel="0" collapsed="false">
      <c r="A16" s="55" t="s">
        <v>68</v>
      </c>
      <c r="B16" s="56" t="n">
        <v>1</v>
      </c>
      <c r="C16" s="57" t="n">
        <v>243</v>
      </c>
      <c r="D16" s="57" t="n">
        <v>0</v>
      </c>
      <c r="E16" s="57" t="n">
        <v>0</v>
      </c>
      <c r="F16" s="57" t="n">
        <v>4</v>
      </c>
      <c r="G16" s="57" t="n">
        <v>40</v>
      </c>
      <c r="H16" s="57" t="n">
        <v>199</v>
      </c>
      <c r="I16" s="57" t="n">
        <v>22</v>
      </c>
      <c r="J16" s="57" t="n">
        <v>26</v>
      </c>
      <c r="K16" s="57" t="n">
        <v>13</v>
      </c>
    </row>
    <row r="17" customFormat="false" ht="18.75" hidden="false" customHeight="true" outlineLevel="0" collapsed="false">
      <c r="A17" s="55" t="s">
        <v>69</v>
      </c>
      <c r="B17" s="56" t="n">
        <v>5</v>
      </c>
      <c r="C17" s="57" t="n">
        <v>740</v>
      </c>
      <c r="D17" s="57" t="n">
        <v>329</v>
      </c>
      <c r="E17" s="57" t="n">
        <v>0</v>
      </c>
      <c r="F17" s="57" t="n">
        <v>0</v>
      </c>
      <c r="G17" s="57" t="n">
        <v>108</v>
      </c>
      <c r="H17" s="57" t="n">
        <v>303</v>
      </c>
      <c r="I17" s="57" t="n">
        <v>22</v>
      </c>
      <c r="J17" s="57" t="n">
        <v>38</v>
      </c>
      <c r="K17" s="57" t="n">
        <v>14</v>
      </c>
    </row>
    <row r="18" customFormat="false" ht="18.75" hidden="false" customHeight="true" outlineLevel="0" collapsed="false">
      <c r="A18" s="55" t="s">
        <v>70</v>
      </c>
      <c r="B18" s="56" t="n">
        <v>5</v>
      </c>
      <c r="C18" s="57" t="n">
        <v>711</v>
      </c>
      <c r="D18" s="57" t="n">
        <v>271</v>
      </c>
      <c r="E18" s="57" t="n">
        <v>0</v>
      </c>
      <c r="F18" s="57" t="n">
        <v>0</v>
      </c>
      <c r="G18" s="57" t="n">
        <v>144</v>
      </c>
      <c r="H18" s="57" t="n">
        <v>296</v>
      </c>
      <c r="I18" s="57" t="n">
        <v>38</v>
      </c>
      <c r="J18" s="57" t="n">
        <v>66</v>
      </c>
      <c r="K18" s="57" t="n">
        <v>26</v>
      </c>
    </row>
    <row r="19" customFormat="false" ht="18.75" hidden="false" customHeight="true" outlineLevel="0" collapsed="false">
      <c r="A19" s="55" t="s">
        <v>71</v>
      </c>
      <c r="B19" s="56" t="n">
        <v>2</v>
      </c>
      <c r="C19" s="57" t="n">
        <v>234</v>
      </c>
      <c r="D19" s="57" t="n">
        <v>0</v>
      </c>
      <c r="E19" s="57" t="n">
        <v>0</v>
      </c>
      <c r="F19" s="57" t="n">
        <v>4</v>
      </c>
      <c r="G19" s="57" t="n">
        <v>90</v>
      </c>
      <c r="H19" s="57" t="n">
        <v>140</v>
      </c>
      <c r="I19" s="57" t="n">
        <v>21</v>
      </c>
      <c r="J19" s="57" t="n">
        <v>20</v>
      </c>
      <c r="K19" s="57" t="n">
        <v>19</v>
      </c>
    </row>
    <row r="20" customFormat="false" ht="18.75" hidden="false" customHeight="true" outlineLevel="0" collapsed="false">
      <c r="A20" s="55" t="s">
        <v>72</v>
      </c>
      <c r="B20" s="56" t="n">
        <v>4</v>
      </c>
      <c r="C20" s="57" t="n">
        <v>426</v>
      </c>
      <c r="D20" s="57" t="n">
        <v>0</v>
      </c>
      <c r="E20" s="57" t="n">
        <v>0</v>
      </c>
      <c r="F20" s="57" t="n">
        <v>0</v>
      </c>
      <c r="G20" s="57" t="n">
        <v>262</v>
      </c>
      <c r="H20" s="57" t="n">
        <v>164</v>
      </c>
      <c r="I20" s="57" t="n">
        <v>49</v>
      </c>
      <c r="J20" s="57" t="n">
        <v>79</v>
      </c>
      <c r="K20" s="57" t="n">
        <v>26</v>
      </c>
    </row>
    <row r="21" customFormat="false" ht="18.75" hidden="false" customHeight="true" outlineLevel="0" collapsed="false">
      <c r="A21" s="55" t="s">
        <v>73</v>
      </c>
      <c r="B21" s="56" t="n">
        <v>8</v>
      </c>
      <c r="C21" s="57" t="n">
        <v>1352</v>
      </c>
      <c r="D21" s="57" t="n">
        <v>0</v>
      </c>
      <c r="E21" s="57" t="n">
        <v>0</v>
      </c>
      <c r="F21" s="57" t="n">
        <v>0</v>
      </c>
      <c r="G21" s="57" t="n">
        <v>707</v>
      </c>
      <c r="H21" s="57" t="n">
        <v>645</v>
      </c>
      <c r="I21" s="57" t="n">
        <v>31</v>
      </c>
      <c r="J21" s="57" t="n">
        <v>58</v>
      </c>
      <c r="K21" s="57" t="n">
        <v>28</v>
      </c>
    </row>
    <row r="22" customFormat="false" ht="18.75" hidden="false" customHeight="true" outlineLevel="0" collapsed="false">
      <c r="A22" s="55" t="s">
        <v>74</v>
      </c>
      <c r="B22" s="56" t="n">
        <v>2</v>
      </c>
      <c r="C22" s="57" t="n">
        <v>410</v>
      </c>
      <c r="D22" s="57" t="n">
        <v>260</v>
      </c>
      <c r="E22" s="57" t="n">
        <v>0</v>
      </c>
      <c r="F22" s="57" t="n">
        <v>0</v>
      </c>
      <c r="G22" s="57" t="n">
        <v>0</v>
      </c>
      <c r="H22" s="57" t="n">
        <v>150</v>
      </c>
      <c r="I22" s="57" t="n">
        <v>17</v>
      </c>
      <c r="J22" s="57" t="n">
        <v>6</v>
      </c>
      <c r="K22" s="57" t="n">
        <v>13</v>
      </c>
    </row>
    <row r="23" customFormat="false" ht="18.75" hidden="false" customHeight="true" outlineLevel="0" collapsed="false">
      <c r="A23" s="55" t="s">
        <v>75</v>
      </c>
      <c r="B23" s="56" t="n">
        <v>2</v>
      </c>
      <c r="C23" s="57" t="n">
        <v>231</v>
      </c>
      <c r="D23" s="57" t="n">
        <v>0</v>
      </c>
      <c r="E23" s="57" t="n">
        <v>0</v>
      </c>
      <c r="F23" s="57" t="n">
        <v>0</v>
      </c>
      <c r="G23" s="57" t="n">
        <v>60</v>
      </c>
      <c r="H23" s="57" t="n">
        <v>171</v>
      </c>
      <c r="I23" s="57" t="n">
        <v>19</v>
      </c>
      <c r="J23" s="57" t="n">
        <v>4</v>
      </c>
      <c r="K23" s="57" t="n">
        <v>15</v>
      </c>
    </row>
    <row r="24" customFormat="false" ht="10.5" hidden="false" customHeight="true" outlineLevel="0" collapsed="false">
      <c r="A24" s="55" t="s">
        <v>76</v>
      </c>
      <c r="B24" s="56" t="n">
        <v>1</v>
      </c>
      <c r="C24" s="57" t="n">
        <v>600</v>
      </c>
      <c r="D24" s="57" t="n">
        <v>40</v>
      </c>
      <c r="E24" s="57" t="n">
        <v>0</v>
      </c>
      <c r="F24" s="57" t="n">
        <v>0</v>
      </c>
      <c r="G24" s="57" t="n">
        <v>0</v>
      </c>
      <c r="H24" s="57" t="n">
        <v>560</v>
      </c>
      <c r="I24" s="57" t="n">
        <v>21</v>
      </c>
      <c r="J24" s="57" t="n">
        <v>38</v>
      </c>
      <c r="K24" s="57" t="n">
        <v>13</v>
      </c>
    </row>
    <row r="25" customFormat="false" ht="18.75" hidden="false" customHeight="true" outlineLevel="0" collapsed="false">
      <c r="A25" s="55"/>
      <c r="B25" s="58"/>
      <c r="C25" s="37"/>
      <c r="D25" s="37"/>
      <c r="E25" s="37"/>
      <c r="F25" s="37"/>
      <c r="G25" s="37"/>
      <c r="H25" s="37"/>
      <c r="I25" s="37"/>
      <c r="J25" s="37"/>
      <c r="K25" s="58"/>
    </row>
    <row r="26" customFormat="false" ht="18.75" hidden="false" customHeight="true" outlineLevel="0" collapsed="false">
      <c r="A26" s="55" t="s">
        <v>77</v>
      </c>
      <c r="B26" s="56" t="n">
        <v>1</v>
      </c>
      <c r="C26" s="57" t="n">
        <v>10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100</v>
      </c>
      <c r="I26" s="57" t="n">
        <v>8</v>
      </c>
      <c r="J26" s="57" t="n">
        <v>6</v>
      </c>
      <c r="K26" s="57" t="n">
        <v>8</v>
      </c>
    </row>
    <row r="27" customFormat="false" ht="18.75" hidden="false" customHeight="true" outlineLevel="0" collapsed="false">
      <c r="A27" s="55" t="s">
        <v>78</v>
      </c>
      <c r="B27" s="56" t="n">
        <v>5</v>
      </c>
      <c r="C27" s="57" t="n">
        <v>462</v>
      </c>
      <c r="D27" s="57" t="n">
        <v>0</v>
      </c>
      <c r="E27" s="57" t="n">
        <v>0</v>
      </c>
      <c r="F27" s="57" t="n">
        <v>4</v>
      </c>
      <c r="G27" s="57" t="n">
        <v>150</v>
      </c>
      <c r="H27" s="57" t="n">
        <v>308</v>
      </c>
      <c r="I27" s="57" t="n">
        <v>39</v>
      </c>
      <c r="J27" s="57" t="n">
        <v>15</v>
      </c>
      <c r="K27" s="57" t="n">
        <v>22</v>
      </c>
    </row>
    <row r="28" customFormat="false" ht="18.75" hidden="false" customHeight="true" outlineLevel="0" collapsed="false">
      <c r="A28" s="55" t="s">
        <v>79</v>
      </c>
      <c r="B28" s="56" t="n">
        <v>1</v>
      </c>
      <c r="C28" s="57" t="n">
        <v>48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48</v>
      </c>
      <c r="I28" s="57" t="n">
        <v>26</v>
      </c>
      <c r="J28" s="57" t="n">
        <v>71</v>
      </c>
      <c r="K28" s="57" t="n">
        <v>11</v>
      </c>
    </row>
    <row r="29" customFormat="false" ht="18.75" hidden="false" customHeight="true" outlineLevel="0" collapsed="false">
      <c r="A29" s="55" t="s">
        <v>80</v>
      </c>
      <c r="B29" s="56" t="n">
        <v>1</v>
      </c>
      <c r="C29" s="57" t="n">
        <v>265</v>
      </c>
      <c r="D29" s="57" t="n">
        <v>0</v>
      </c>
      <c r="E29" s="57" t="n">
        <v>6</v>
      </c>
      <c r="F29" s="57" t="n">
        <v>0</v>
      </c>
      <c r="G29" s="57" t="n">
        <v>45</v>
      </c>
      <c r="H29" s="57" t="n">
        <v>214</v>
      </c>
      <c r="I29" s="57" t="n">
        <v>30</v>
      </c>
      <c r="J29" s="57" t="n">
        <v>36</v>
      </c>
      <c r="K29" s="57" t="n">
        <v>20</v>
      </c>
    </row>
    <row r="30" customFormat="false" ht="18.75" hidden="false" customHeight="true" outlineLevel="0" collapsed="false">
      <c r="A30" s="59" t="s">
        <v>81</v>
      </c>
      <c r="B30" s="60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3</v>
      </c>
      <c r="J30" s="61" t="n">
        <v>9</v>
      </c>
      <c r="K30" s="61" t="n">
        <v>2</v>
      </c>
    </row>
    <row r="31" s="44" customFormat="true" ht="15.75" hidden="false" customHeight="true" outlineLevel="0" collapsed="false">
      <c r="A31" s="62" t="s">
        <v>82</v>
      </c>
      <c r="K31" s="63" t="s">
        <v>26</v>
      </c>
    </row>
  </sheetData>
  <mergeCells count="8">
    <mergeCell ref="A3:A5"/>
    <mergeCell ref="B3:H3"/>
    <mergeCell ref="I3:J3"/>
    <mergeCell ref="K3:K5"/>
    <mergeCell ref="B4:B5"/>
    <mergeCell ref="C4:H4"/>
    <mergeCell ref="I4:I5"/>
    <mergeCell ref="J4:J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12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28" t="s">
        <v>83</v>
      </c>
      <c r="B2" s="28"/>
      <c r="C2" s="28"/>
      <c r="D2" s="28"/>
      <c r="E2" s="28"/>
      <c r="F2" s="28"/>
      <c r="G2" s="64"/>
      <c r="H2" s="5" t="s">
        <v>3</v>
      </c>
    </row>
    <row r="3" customFormat="false" ht="20.25" hidden="false" customHeight="true" outlineLevel="0" collapsed="false">
      <c r="A3" s="6" t="s">
        <v>84</v>
      </c>
      <c r="B3" s="6" t="s">
        <v>85</v>
      </c>
      <c r="C3" s="65" t="s">
        <v>86</v>
      </c>
      <c r="D3" s="7" t="s">
        <v>87</v>
      </c>
      <c r="E3" s="7" t="s">
        <v>88</v>
      </c>
      <c r="F3" s="7" t="s">
        <v>89</v>
      </c>
      <c r="G3" s="66" t="s">
        <v>90</v>
      </c>
      <c r="H3" s="66" t="s">
        <v>91</v>
      </c>
      <c r="I3" s="7" t="s">
        <v>92</v>
      </c>
      <c r="J3" s="48" t="s">
        <v>93</v>
      </c>
    </row>
    <row r="4" customFormat="false" ht="20.25" hidden="false" customHeight="true" outlineLevel="0" collapsed="false">
      <c r="A4" s="6"/>
      <c r="B4" s="6"/>
      <c r="C4" s="65"/>
      <c r="D4" s="7"/>
      <c r="E4" s="7"/>
      <c r="F4" s="7"/>
      <c r="G4" s="66"/>
      <c r="H4" s="66"/>
      <c r="I4" s="7"/>
      <c r="J4" s="48"/>
    </row>
    <row r="5" customFormat="false" ht="25.5" hidden="false" customHeight="true" outlineLevel="0" collapsed="false">
      <c r="A5" s="11" t="s">
        <v>94</v>
      </c>
      <c r="B5" s="37" t="n">
        <v>1750</v>
      </c>
      <c r="C5" s="37" t="n">
        <v>572</v>
      </c>
      <c r="D5" s="37" t="n">
        <v>1301</v>
      </c>
      <c r="E5" s="37" t="n">
        <v>527</v>
      </c>
      <c r="F5" s="37" t="n">
        <v>172</v>
      </c>
      <c r="G5" s="37" t="s">
        <v>95</v>
      </c>
      <c r="H5" s="37" t="s">
        <v>96</v>
      </c>
      <c r="I5" s="51" t="n">
        <v>349</v>
      </c>
      <c r="J5" s="51" t="n">
        <v>422</v>
      </c>
    </row>
    <row r="6" customFormat="false" ht="25.5" hidden="false" customHeight="true" outlineLevel="0" collapsed="false">
      <c r="A6" s="13" t="n">
        <v>15</v>
      </c>
      <c r="B6" s="37" t="s">
        <v>47</v>
      </c>
      <c r="C6" s="37" t="s">
        <v>47</v>
      </c>
      <c r="D6" s="37" t="s">
        <v>47</v>
      </c>
      <c r="E6" s="37" t="s">
        <v>47</v>
      </c>
      <c r="F6" s="37" t="s">
        <v>47</v>
      </c>
      <c r="G6" s="37" t="s">
        <v>47</v>
      </c>
      <c r="H6" s="37" t="s">
        <v>47</v>
      </c>
      <c r="I6" s="51" t="n">
        <v>358</v>
      </c>
      <c r="J6" s="51" t="n">
        <v>418</v>
      </c>
    </row>
    <row r="7" customFormat="false" ht="25.5" hidden="false" customHeight="true" outlineLevel="0" collapsed="false">
      <c r="A7" s="13" t="n">
        <v>16</v>
      </c>
      <c r="B7" s="37" t="n">
        <v>1710</v>
      </c>
      <c r="C7" s="37" t="n">
        <v>574</v>
      </c>
      <c r="D7" s="37" t="n">
        <v>1362</v>
      </c>
      <c r="E7" s="37" t="n">
        <v>537</v>
      </c>
      <c r="F7" s="37" t="n">
        <v>174</v>
      </c>
      <c r="G7" s="37" t="s">
        <v>97</v>
      </c>
      <c r="H7" s="37" t="s">
        <v>98</v>
      </c>
      <c r="I7" s="51" t="n">
        <v>366</v>
      </c>
      <c r="J7" s="51" t="n">
        <v>400</v>
      </c>
    </row>
    <row r="8" customFormat="false" ht="25.5" hidden="false" customHeight="true" outlineLevel="0" collapsed="false">
      <c r="A8" s="13" t="n">
        <v>17</v>
      </c>
      <c r="B8" s="37" t="s">
        <v>47</v>
      </c>
      <c r="C8" s="37" t="s">
        <v>47</v>
      </c>
      <c r="D8" s="37" t="s">
        <v>47</v>
      </c>
      <c r="E8" s="37" t="s">
        <v>47</v>
      </c>
      <c r="F8" s="37" t="s">
        <v>47</v>
      </c>
      <c r="G8" s="37" t="s">
        <v>47</v>
      </c>
      <c r="H8" s="37" t="s">
        <v>47</v>
      </c>
      <c r="I8" s="51" t="n">
        <v>368</v>
      </c>
      <c r="J8" s="51" t="n">
        <v>379</v>
      </c>
    </row>
    <row r="9" s="18" customFormat="true" ht="25.5" hidden="false" customHeight="true" outlineLevel="0" collapsed="false">
      <c r="A9" s="67" t="n">
        <v>18</v>
      </c>
      <c r="B9" s="38" t="n">
        <v>1752</v>
      </c>
      <c r="C9" s="38" t="n">
        <v>536</v>
      </c>
      <c r="D9" s="38" t="n">
        <v>1404</v>
      </c>
      <c r="E9" s="38" t="n">
        <v>500</v>
      </c>
      <c r="F9" s="38" t="n">
        <v>158</v>
      </c>
      <c r="G9" s="38" t="s">
        <v>99</v>
      </c>
      <c r="H9" s="39" t="s">
        <v>100</v>
      </c>
      <c r="I9" s="52" t="n">
        <v>374</v>
      </c>
      <c r="J9" s="52" t="n">
        <v>445</v>
      </c>
    </row>
    <row r="10" customFormat="false" ht="25.5" hidden="false" customHeight="true" outlineLevel="0" collapsed="false">
      <c r="A10" s="68"/>
      <c r="B10" s="54"/>
      <c r="C10" s="37"/>
      <c r="D10" s="37"/>
      <c r="E10" s="37"/>
      <c r="F10" s="37"/>
      <c r="G10" s="37"/>
      <c r="H10" s="69"/>
      <c r="I10" s="37"/>
      <c r="J10" s="37"/>
    </row>
    <row r="11" customFormat="false" ht="25.5" hidden="false" customHeight="true" outlineLevel="0" collapsed="false">
      <c r="A11" s="55" t="s">
        <v>101</v>
      </c>
      <c r="B11" s="37" t="n">
        <v>1201</v>
      </c>
      <c r="C11" s="37" t="n">
        <v>325</v>
      </c>
      <c r="D11" s="37" t="n">
        <v>895</v>
      </c>
      <c r="E11" s="37" t="n">
        <v>271</v>
      </c>
      <c r="F11" s="37" t="n">
        <v>122</v>
      </c>
      <c r="G11" s="37" t="n">
        <v>3492</v>
      </c>
      <c r="H11" s="37" t="n">
        <v>1284</v>
      </c>
      <c r="I11" s="44" t="n">
        <v>219</v>
      </c>
      <c r="J11" s="37" t="n">
        <v>214</v>
      </c>
    </row>
    <row r="12" customFormat="false" ht="25.5" hidden="false" customHeight="true" outlineLevel="0" collapsed="false">
      <c r="A12" s="55" t="s">
        <v>102</v>
      </c>
      <c r="B12" s="37" t="n">
        <v>245</v>
      </c>
      <c r="C12" s="37" t="n">
        <v>78</v>
      </c>
      <c r="D12" s="37" t="n">
        <v>213</v>
      </c>
      <c r="E12" s="37" t="n">
        <v>99</v>
      </c>
      <c r="F12" s="37" t="n">
        <v>12</v>
      </c>
      <c r="G12" s="37" t="n">
        <v>1081</v>
      </c>
      <c r="H12" s="37" t="n">
        <v>519</v>
      </c>
      <c r="I12" s="44" t="n">
        <v>53</v>
      </c>
      <c r="J12" s="37" t="n">
        <v>49</v>
      </c>
    </row>
    <row r="13" customFormat="false" ht="25.5" hidden="false" customHeight="true" outlineLevel="0" collapsed="false">
      <c r="A13" s="55" t="s">
        <v>103</v>
      </c>
      <c r="B13" s="37" t="n">
        <v>68</v>
      </c>
      <c r="C13" s="37" t="n">
        <v>33</v>
      </c>
      <c r="D13" s="37" t="n">
        <v>64</v>
      </c>
      <c r="E13" s="37" t="n">
        <v>50</v>
      </c>
      <c r="F13" s="37" t="n">
        <v>1</v>
      </c>
      <c r="G13" s="37" t="n">
        <v>327</v>
      </c>
      <c r="H13" s="37" t="n">
        <v>146</v>
      </c>
      <c r="I13" s="44" t="n">
        <v>22</v>
      </c>
      <c r="J13" s="37" t="n">
        <v>34</v>
      </c>
    </row>
    <row r="14" customFormat="false" ht="25.5" hidden="false" customHeight="true" outlineLevel="0" collapsed="false">
      <c r="A14" s="59" t="s">
        <v>104</v>
      </c>
      <c r="B14" s="70" t="n">
        <v>238</v>
      </c>
      <c r="C14" s="70" t="n">
        <v>100</v>
      </c>
      <c r="D14" s="70" t="n">
        <v>232</v>
      </c>
      <c r="E14" s="70" t="n">
        <v>80</v>
      </c>
      <c r="F14" s="70" t="n">
        <v>23</v>
      </c>
      <c r="G14" s="70" t="n">
        <v>803</v>
      </c>
      <c r="H14" s="70" t="n">
        <v>386</v>
      </c>
      <c r="I14" s="71" t="n">
        <v>80</v>
      </c>
      <c r="J14" s="70" t="n">
        <v>71</v>
      </c>
    </row>
    <row r="15" customFormat="false" ht="15" hidden="false" customHeight="true" outlineLevel="0" collapsed="false">
      <c r="A15" s="72" t="s">
        <v>105</v>
      </c>
      <c r="K15" s="73"/>
    </row>
    <row r="16" customFormat="false" ht="15" hidden="false" customHeight="true" outlineLevel="0" collapsed="false">
      <c r="A16" s="74" t="s">
        <v>106</v>
      </c>
      <c r="K16" s="73"/>
    </row>
    <row r="17" customFormat="false" ht="13.5" hidden="false" customHeight="false" outlineLevel="0" collapsed="false">
      <c r="A17" s="72" t="s">
        <v>107</v>
      </c>
      <c r="I17" s="75"/>
      <c r="J17" s="76" t="s">
        <v>108</v>
      </c>
      <c r="K17" s="75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8.37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s="77" customFormat="true" ht="21.75" hidden="false" customHeight="true" outlineLevel="0" collapsed="false">
      <c r="A2" s="4" t="s">
        <v>109</v>
      </c>
    </row>
    <row r="3" customFormat="false" ht="19.5" hidden="false" customHeight="true" outlineLevel="0" collapsed="false">
      <c r="A3" s="30" t="s">
        <v>110</v>
      </c>
      <c r="B3" s="8" t="s">
        <v>111</v>
      </c>
      <c r="C3" s="8" t="s">
        <v>112</v>
      </c>
      <c r="D3" s="8" t="s">
        <v>113</v>
      </c>
      <c r="E3" s="8" t="s">
        <v>114</v>
      </c>
      <c r="F3" s="78" t="s">
        <v>115</v>
      </c>
      <c r="G3" s="79"/>
    </row>
    <row r="4" customFormat="false" ht="19.5" hidden="false" customHeight="true" outlineLevel="0" collapsed="false">
      <c r="A4" s="80" t="s">
        <v>116</v>
      </c>
      <c r="B4" s="81"/>
      <c r="C4" s="81"/>
      <c r="D4" s="81"/>
      <c r="E4" s="81"/>
      <c r="F4" s="82"/>
      <c r="G4" s="83"/>
    </row>
    <row r="5" customFormat="false" ht="22.35" hidden="false" customHeight="true" outlineLevel="0" collapsed="false">
      <c r="A5" s="84" t="s">
        <v>59</v>
      </c>
      <c r="B5" s="85" t="n">
        <v>1060</v>
      </c>
      <c r="C5" s="85" t="n">
        <v>1069</v>
      </c>
      <c r="D5" s="85" t="n">
        <v>1077</v>
      </c>
      <c r="E5" s="85" t="n">
        <v>1071</v>
      </c>
      <c r="F5" s="86" t="n">
        <v>1077</v>
      </c>
      <c r="G5" s="87"/>
    </row>
    <row r="6" customFormat="false" ht="22.35" hidden="false" customHeight="true" outlineLevel="0" collapsed="false">
      <c r="A6" s="84" t="s">
        <v>117</v>
      </c>
      <c r="B6" s="85" t="n">
        <v>1776</v>
      </c>
      <c r="C6" s="85" t="n">
        <v>1793</v>
      </c>
      <c r="D6" s="85" t="n">
        <v>1806</v>
      </c>
      <c r="E6" s="85" t="n">
        <v>1733</v>
      </c>
      <c r="F6" s="86" t="n">
        <v>1750</v>
      </c>
      <c r="G6" s="87"/>
    </row>
    <row r="7" customFormat="false" ht="22.35" hidden="false" customHeight="true" outlineLevel="0" collapsed="false">
      <c r="A7" s="80" t="s">
        <v>118</v>
      </c>
      <c r="B7" s="85"/>
      <c r="C7" s="85"/>
      <c r="D7" s="85"/>
      <c r="E7" s="85"/>
      <c r="F7" s="86"/>
      <c r="G7" s="83"/>
    </row>
    <row r="8" customFormat="false" ht="22.35" hidden="false" customHeight="true" outlineLevel="0" collapsed="false">
      <c r="A8" s="84" t="s">
        <v>59</v>
      </c>
      <c r="B8" s="85" t="n">
        <v>1866</v>
      </c>
      <c r="C8" s="85" t="n">
        <v>1891</v>
      </c>
      <c r="D8" s="85" t="n">
        <v>1933</v>
      </c>
      <c r="E8" s="85" t="n">
        <v>1954</v>
      </c>
      <c r="F8" s="86" t="n">
        <v>1996</v>
      </c>
      <c r="G8" s="87"/>
    </row>
    <row r="9" customFormat="false" ht="22.35" hidden="false" customHeight="true" outlineLevel="0" collapsed="false">
      <c r="A9" s="84" t="s">
        <v>119</v>
      </c>
      <c r="B9" s="85" t="n">
        <v>2967</v>
      </c>
      <c r="C9" s="85" t="n">
        <v>2990</v>
      </c>
      <c r="D9" s="85" t="n">
        <v>3019</v>
      </c>
      <c r="E9" s="85" t="n">
        <v>2993</v>
      </c>
      <c r="F9" s="86" t="n">
        <v>3156</v>
      </c>
      <c r="G9" s="87"/>
    </row>
    <row r="10" customFormat="false" ht="22.35" hidden="false" customHeight="true" outlineLevel="0" collapsed="false">
      <c r="A10" s="80" t="s">
        <v>120</v>
      </c>
      <c r="B10" s="85"/>
      <c r="C10" s="85"/>
      <c r="D10" s="85"/>
      <c r="E10" s="85"/>
      <c r="F10" s="86"/>
    </row>
    <row r="11" customFormat="false" ht="22.35" hidden="false" customHeight="true" outlineLevel="0" collapsed="false">
      <c r="A11" s="84" t="s">
        <v>59</v>
      </c>
      <c r="B11" s="85" t="n">
        <v>1066</v>
      </c>
      <c r="C11" s="85" t="n">
        <v>1075</v>
      </c>
      <c r="D11" s="85" t="n">
        <v>1064</v>
      </c>
      <c r="E11" s="85" t="n">
        <v>1038</v>
      </c>
      <c r="F11" s="86" t="n">
        <v>1046</v>
      </c>
    </row>
    <row r="12" customFormat="false" ht="22.35" hidden="false" customHeight="true" outlineLevel="0" collapsed="false">
      <c r="A12" s="84" t="s">
        <v>121</v>
      </c>
      <c r="B12" s="85" t="n">
        <v>541</v>
      </c>
      <c r="C12" s="85" t="n">
        <v>545</v>
      </c>
      <c r="D12" s="85" t="n">
        <v>533</v>
      </c>
      <c r="E12" s="85" t="n">
        <v>518</v>
      </c>
      <c r="F12" s="86" t="n">
        <v>510</v>
      </c>
      <c r="G12" s="87"/>
    </row>
    <row r="13" customFormat="false" ht="22.35" hidden="false" customHeight="true" outlineLevel="0" collapsed="false">
      <c r="A13" s="80" t="s">
        <v>122</v>
      </c>
      <c r="B13" s="85"/>
      <c r="C13" s="85"/>
      <c r="D13" s="85"/>
      <c r="E13" s="85"/>
      <c r="F13" s="86"/>
      <c r="G13" s="83"/>
    </row>
    <row r="14" customFormat="false" ht="22.35" hidden="false" customHeight="true" outlineLevel="0" collapsed="false">
      <c r="A14" s="84" t="s">
        <v>59</v>
      </c>
      <c r="B14" s="85" t="n">
        <v>304</v>
      </c>
      <c r="C14" s="85" t="n">
        <v>306</v>
      </c>
      <c r="D14" s="85" t="n">
        <v>305</v>
      </c>
      <c r="E14" s="85" t="n">
        <v>313</v>
      </c>
      <c r="F14" s="86" t="n">
        <v>311</v>
      </c>
      <c r="G14" s="87"/>
    </row>
    <row r="15" customFormat="false" ht="22.35" hidden="false" customHeight="true" outlineLevel="0" collapsed="false">
      <c r="A15" s="84" t="s">
        <v>123</v>
      </c>
      <c r="B15" s="85" t="n">
        <v>107</v>
      </c>
      <c r="C15" s="85" t="n">
        <v>109</v>
      </c>
      <c r="D15" s="85" t="n">
        <v>107</v>
      </c>
      <c r="E15" s="85" t="n">
        <v>92</v>
      </c>
      <c r="F15" s="86" t="n">
        <v>80</v>
      </c>
      <c r="G15" s="87"/>
    </row>
    <row r="16" customFormat="false" ht="22.35" hidden="false" customHeight="true" outlineLevel="0" collapsed="false">
      <c r="A16" s="80" t="s">
        <v>124</v>
      </c>
      <c r="B16" s="85"/>
      <c r="C16" s="85"/>
      <c r="D16" s="85"/>
      <c r="E16" s="85"/>
      <c r="F16" s="86"/>
      <c r="G16" s="83"/>
    </row>
    <row r="17" customFormat="false" ht="22.35" hidden="false" customHeight="true" outlineLevel="0" collapsed="false">
      <c r="A17" s="84" t="s">
        <v>59</v>
      </c>
      <c r="B17" s="85" t="n">
        <v>2</v>
      </c>
      <c r="C17" s="85" t="n">
        <v>2</v>
      </c>
      <c r="D17" s="85" t="n">
        <v>2</v>
      </c>
      <c r="E17" s="85" t="n">
        <v>2</v>
      </c>
      <c r="F17" s="86" t="n">
        <v>2</v>
      </c>
      <c r="G17" s="87"/>
    </row>
    <row r="18" customFormat="false" ht="22.35" hidden="false" customHeight="true" outlineLevel="0" collapsed="false">
      <c r="A18" s="84" t="s">
        <v>125</v>
      </c>
      <c r="B18" s="88" t="s">
        <v>47</v>
      </c>
      <c r="C18" s="88" t="s">
        <v>47</v>
      </c>
      <c r="D18" s="88" t="s">
        <v>47</v>
      </c>
      <c r="E18" s="88" t="s">
        <v>47</v>
      </c>
      <c r="F18" s="89" t="s">
        <v>47</v>
      </c>
      <c r="G18" s="83"/>
    </row>
    <row r="19" customFormat="false" ht="22.35" hidden="false" customHeight="true" outlineLevel="0" collapsed="false">
      <c r="A19" s="80" t="s">
        <v>126</v>
      </c>
      <c r="B19" s="85"/>
      <c r="C19" s="85"/>
      <c r="D19" s="85"/>
      <c r="E19" s="85"/>
      <c r="F19" s="86"/>
      <c r="G19" s="87"/>
    </row>
    <row r="20" customFormat="false" ht="22.35" hidden="false" customHeight="true" outlineLevel="0" collapsed="false">
      <c r="A20" s="84" t="s">
        <v>59</v>
      </c>
      <c r="B20" s="85" t="n">
        <v>9</v>
      </c>
      <c r="C20" s="85" t="n">
        <v>9</v>
      </c>
      <c r="D20" s="85" t="n">
        <v>8</v>
      </c>
      <c r="E20" s="85" t="n">
        <v>8</v>
      </c>
      <c r="F20" s="86" t="n">
        <v>8</v>
      </c>
      <c r="G20" s="83"/>
    </row>
    <row r="21" customFormat="false" ht="22.35" hidden="false" customHeight="true" outlineLevel="0" collapsed="false">
      <c r="A21" s="84" t="s">
        <v>125</v>
      </c>
      <c r="B21" s="85" t="n">
        <v>3937</v>
      </c>
      <c r="C21" s="85" t="n">
        <v>3937</v>
      </c>
      <c r="D21" s="85" t="n">
        <v>3844</v>
      </c>
      <c r="E21" s="85" t="n">
        <v>3844</v>
      </c>
      <c r="F21" s="86" t="n">
        <v>3844</v>
      </c>
      <c r="G21" s="87"/>
    </row>
    <row r="22" customFormat="false" ht="22.35" hidden="false" customHeight="true" outlineLevel="0" collapsed="false">
      <c r="A22" s="80" t="s">
        <v>127</v>
      </c>
      <c r="B22" s="88"/>
      <c r="C22" s="88"/>
      <c r="D22" s="88"/>
      <c r="E22" s="88"/>
      <c r="F22" s="90"/>
      <c r="G22" s="91"/>
    </row>
    <row r="23" customFormat="false" ht="22.35" hidden="false" customHeight="true" outlineLevel="0" collapsed="false">
      <c r="A23" s="84" t="s">
        <v>59</v>
      </c>
      <c r="B23" s="85" t="n">
        <v>25</v>
      </c>
      <c r="C23" s="85" t="n">
        <v>27</v>
      </c>
      <c r="D23" s="85" t="n">
        <v>29</v>
      </c>
      <c r="E23" s="85" t="n">
        <v>28</v>
      </c>
      <c r="F23" s="86" t="n">
        <v>28</v>
      </c>
      <c r="G23" s="91"/>
    </row>
    <row r="24" customFormat="false" ht="22.35" hidden="false" customHeight="true" outlineLevel="0" collapsed="false">
      <c r="A24" s="84" t="s">
        <v>125</v>
      </c>
      <c r="B24" s="88" t="s">
        <v>47</v>
      </c>
      <c r="C24" s="88" t="s">
        <v>47</v>
      </c>
      <c r="D24" s="88" t="s">
        <v>47</v>
      </c>
      <c r="E24" s="88" t="s">
        <v>47</v>
      </c>
      <c r="F24" s="90" t="s">
        <v>47</v>
      </c>
      <c r="G24" s="91"/>
    </row>
    <row r="25" customFormat="false" ht="22.35" hidden="false" customHeight="true" outlineLevel="0" collapsed="false">
      <c r="A25" s="80" t="s">
        <v>128</v>
      </c>
      <c r="B25" s="85"/>
      <c r="C25" s="85"/>
      <c r="D25" s="85"/>
      <c r="E25" s="85"/>
      <c r="F25" s="86"/>
      <c r="G25" s="91"/>
    </row>
    <row r="26" customFormat="false" ht="22.35" hidden="false" customHeight="true" outlineLevel="0" collapsed="false">
      <c r="A26" s="84" t="s">
        <v>59</v>
      </c>
      <c r="B26" s="85" t="s">
        <v>14</v>
      </c>
      <c r="C26" s="85" t="n">
        <v>1</v>
      </c>
      <c r="D26" s="85" t="s">
        <v>14</v>
      </c>
      <c r="E26" s="85" t="s">
        <v>14</v>
      </c>
      <c r="F26" s="92" t="n">
        <v>7</v>
      </c>
      <c r="G26" s="91"/>
    </row>
    <row r="27" customFormat="false" ht="22.35" hidden="false" customHeight="true" outlineLevel="0" collapsed="false">
      <c r="A27" s="84" t="s">
        <v>125</v>
      </c>
      <c r="B27" s="88" t="s">
        <v>47</v>
      </c>
      <c r="C27" s="88" t="s">
        <v>47</v>
      </c>
      <c r="D27" s="88" t="s">
        <v>47</v>
      </c>
      <c r="E27" s="88" t="s">
        <v>47</v>
      </c>
      <c r="F27" s="90" t="s">
        <v>47</v>
      </c>
      <c r="G27" s="91"/>
    </row>
    <row r="28" customFormat="false" ht="22.35" hidden="false" customHeight="true" outlineLevel="0" collapsed="false">
      <c r="A28" s="80" t="s">
        <v>129</v>
      </c>
      <c r="B28" s="85"/>
      <c r="C28" s="85"/>
      <c r="D28" s="85"/>
      <c r="E28" s="85"/>
      <c r="F28" s="86"/>
      <c r="G28" s="91"/>
    </row>
    <row r="29" customFormat="false" ht="22.35" hidden="false" customHeight="true" outlineLevel="0" collapsed="false">
      <c r="A29" s="84" t="s">
        <v>59</v>
      </c>
      <c r="B29" s="85" t="n">
        <v>99</v>
      </c>
      <c r="C29" s="85" t="n">
        <v>101</v>
      </c>
      <c r="D29" s="85" t="n">
        <v>104</v>
      </c>
      <c r="E29" s="85" t="n">
        <v>105</v>
      </c>
      <c r="F29" s="86" t="n">
        <v>104</v>
      </c>
    </row>
    <row r="30" customFormat="false" ht="22.35" hidden="false" customHeight="true" outlineLevel="0" collapsed="false">
      <c r="A30" s="84" t="s">
        <v>130</v>
      </c>
      <c r="B30" s="85" t="n">
        <v>5805</v>
      </c>
      <c r="C30" s="85" t="n">
        <v>5852</v>
      </c>
      <c r="D30" s="85" t="n">
        <v>6111</v>
      </c>
      <c r="E30" s="85" t="n">
        <v>6254</v>
      </c>
      <c r="F30" s="86" t="n">
        <v>6459</v>
      </c>
    </row>
    <row r="31" customFormat="false" ht="22.35" hidden="false" customHeight="true" outlineLevel="0" collapsed="false">
      <c r="A31" s="80" t="s">
        <v>131</v>
      </c>
      <c r="B31" s="85"/>
      <c r="C31" s="85"/>
      <c r="D31" s="85"/>
      <c r="E31" s="85"/>
      <c r="F31" s="86"/>
    </row>
    <row r="32" customFormat="false" ht="22.35" hidden="false" customHeight="true" outlineLevel="0" collapsed="false">
      <c r="A32" s="84" t="s">
        <v>59</v>
      </c>
      <c r="B32" s="85" t="n">
        <v>1647</v>
      </c>
      <c r="C32" s="85" t="n">
        <v>1628</v>
      </c>
      <c r="D32" s="85" t="n">
        <v>1590</v>
      </c>
      <c r="E32" s="85" t="n">
        <v>1562</v>
      </c>
      <c r="F32" s="86" t="n">
        <v>1512</v>
      </c>
    </row>
    <row r="33" customFormat="false" ht="22.35" hidden="false" customHeight="true" outlineLevel="0" collapsed="false">
      <c r="A33" s="84" t="s">
        <v>130</v>
      </c>
      <c r="B33" s="85" t="n">
        <v>23092</v>
      </c>
      <c r="C33" s="85" t="n">
        <v>20926</v>
      </c>
      <c r="D33" s="85" t="n">
        <v>20214</v>
      </c>
      <c r="E33" s="85" t="n">
        <v>19488</v>
      </c>
      <c r="F33" s="86" t="n">
        <v>19470</v>
      </c>
    </row>
    <row r="34" customFormat="false" ht="22.35" hidden="false" customHeight="true" outlineLevel="0" collapsed="false">
      <c r="A34" s="80" t="s">
        <v>132</v>
      </c>
      <c r="B34" s="85"/>
      <c r="C34" s="85"/>
      <c r="D34" s="85"/>
      <c r="E34" s="85"/>
      <c r="F34" s="86"/>
    </row>
    <row r="35" customFormat="false" ht="22.35" hidden="false" customHeight="true" outlineLevel="0" collapsed="false">
      <c r="A35" s="84" t="s">
        <v>59</v>
      </c>
      <c r="B35" s="85" t="n">
        <v>1315</v>
      </c>
      <c r="C35" s="85" t="n">
        <v>1309</v>
      </c>
      <c r="D35" s="85" t="n">
        <v>1288</v>
      </c>
      <c r="E35" s="85" t="n">
        <v>1280</v>
      </c>
      <c r="F35" s="86" t="n">
        <v>1266</v>
      </c>
    </row>
    <row r="36" customFormat="false" ht="22.35" hidden="false" customHeight="true" outlineLevel="0" collapsed="false">
      <c r="A36" s="80" t="s">
        <v>133</v>
      </c>
      <c r="B36" s="85"/>
      <c r="C36" s="85"/>
      <c r="D36" s="85"/>
      <c r="E36" s="85"/>
      <c r="F36" s="86"/>
    </row>
    <row r="37" customFormat="false" ht="22.35" hidden="false" customHeight="true" outlineLevel="0" collapsed="false">
      <c r="A37" s="84" t="s">
        <v>59</v>
      </c>
      <c r="B37" s="85" t="n">
        <v>2412</v>
      </c>
      <c r="C37" s="85" t="n">
        <v>2406</v>
      </c>
      <c r="D37" s="85" t="n">
        <v>2429</v>
      </c>
      <c r="E37" s="85" t="n">
        <v>2422</v>
      </c>
      <c r="F37" s="86" t="n">
        <v>2437</v>
      </c>
    </row>
    <row r="38" customFormat="false" ht="22.35" hidden="false" customHeight="true" outlineLevel="0" collapsed="false">
      <c r="A38" s="80" t="s">
        <v>134</v>
      </c>
      <c r="B38" s="85"/>
      <c r="C38" s="85"/>
      <c r="D38" s="85"/>
      <c r="E38" s="85"/>
      <c r="F38" s="86"/>
    </row>
    <row r="39" customFormat="false" ht="22.35" hidden="false" customHeight="true" outlineLevel="0" collapsed="false">
      <c r="A39" s="93" t="s">
        <v>59</v>
      </c>
      <c r="B39" s="94" t="n">
        <v>11</v>
      </c>
      <c r="C39" s="94" t="n">
        <v>12</v>
      </c>
      <c r="D39" s="94" t="n">
        <v>12</v>
      </c>
      <c r="E39" s="94" t="n">
        <v>11</v>
      </c>
      <c r="F39" s="95" t="n">
        <v>13</v>
      </c>
    </row>
    <row r="40" customFormat="false" ht="16.5" hidden="false" customHeight="true" outlineLevel="0" collapsed="false">
      <c r="A40" s="96"/>
      <c r="C40" s="97"/>
      <c r="E40" s="62" t="s">
        <v>135</v>
      </c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13" min="2" style="1" width="9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customFormat="false" ht="19.5" hidden="false" customHeight="false" outlineLevel="0" collapsed="false">
      <c r="A2" s="4" t="s">
        <v>136</v>
      </c>
      <c r="I2" s="98" t="s">
        <v>137</v>
      </c>
    </row>
    <row r="3" customFormat="false" ht="20.25" hidden="false" customHeight="true" outlineLevel="0" collapsed="false">
      <c r="A3" s="6" t="s">
        <v>138</v>
      </c>
      <c r="B3" s="7" t="s">
        <v>8</v>
      </c>
      <c r="C3" s="7"/>
      <c r="D3" s="7" t="s">
        <v>139</v>
      </c>
      <c r="E3" s="7"/>
      <c r="F3" s="7" t="s">
        <v>140</v>
      </c>
      <c r="G3" s="7"/>
      <c r="H3" s="7" t="s">
        <v>141</v>
      </c>
      <c r="I3" s="7"/>
      <c r="J3" s="7" t="s">
        <v>142</v>
      </c>
      <c r="K3" s="7"/>
      <c r="L3" s="8" t="s">
        <v>12</v>
      </c>
      <c r="M3" s="8"/>
    </row>
    <row r="4" customFormat="false" ht="20.25" hidden="false" customHeight="true" outlineLevel="0" collapsed="false">
      <c r="A4" s="6"/>
      <c r="B4" s="10" t="s">
        <v>143</v>
      </c>
      <c r="C4" s="10" t="s">
        <v>144</v>
      </c>
      <c r="D4" s="10" t="s">
        <v>143</v>
      </c>
      <c r="E4" s="10" t="s">
        <v>144</v>
      </c>
      <c r="F4" s="10" t="s">
        <v>143</v>
      </c>
      <c r="G4" s="10" t="s">
        <v>144</v>
      </c>
      <c r="H4" s="10" t="s">
        <v>143</v>
      </c>
      <c r="I4" s="10" t="s">
        <v>144</v>
      </c>
      <c r="J4" s="10" t="s">
        <v>143</v>
      </c>
      <c r="K4" s="10" t="s">
        <v>144</v>
      </c>
      <c r="L4" s="10" t="s">
        <v>143</v>
      </c>
      <c r="M4" s="99" t="s">
        <v>144</v>
      </c>
    </row>
    <row r="5" customFormat="false" ht="24.75" hidden="false" customHeight="true" outlineLevel="0" collapsed="false">
      <c r="A5" s="11" t="s">
        <v>13</v>
      </c>
      <c r="B5" s="51" t="n">
        <v>885</v>
      </c>
      <c r="C5" s="37" t="n">
        <v>848</v>
      </c>
      <c r="D5" s="51" t="n">
        <v>315</v>
      </c>
      <c r="E5" s="51" t="n">
        <v>314</v>
      </c>
      <c r="F5" s="51" t="n">
        <v>111</v>
      </c>
      <c r="G5" s="51" t="n">
        <v>103</v>
      </c>
      <c r="H5" s="51" t="n">
        <v>63</v>
      </c>
      <c r="I5" s="51" t="n">
        <v>60</v>
      </c>
      <c r="J5" s="51" t="n">
        <v>121</v>
      </c>
      <c r="K5" s="51" t="n">
        <v>114</v>
      </c>
      <c r="L5" s="51" t="n">
        <v>275</v>
      </c>
      <c r="M5" s="51" t="n">
        <v>257</v>
      </c>
    </row>
    <row r="6" customFormat="false" ht="24.75" hidden="false" customHeight="true" outlineLevel="0" collapsed="false">
      <c r="A6" s="11" t="n">
        <v>15</v>
      </c>
      <c r="B6" s="51" t="n">
        <v>764</v>
      </c>
      <c r="C6" s="37" t="n">
        <v>736</v>
      </c>
      <c r="D6" s="51" t="n">
        <v>293</v>
      </c>
      <c r="E6" s="51" t="n">
        <v>289</v>
      </c>
      <c r="F6" s="51" t="n">
        <v>110</v>
      </c>
      <c r="G6" s="51" t="n">
        <v>105</v>
      </c>
      <c r="H6" s="51" t="n">
        <v>66</v>
      </c>
      <c r="I6" s="51" t="n">
        <v>65</v>
      </c>
      <c r="J6" s="51" t="n">
        <v>122</v>
      </c>
      <c r="K6" s="51" t="n">
        <v>110</v>
      </c>
      <c r="L6" s="51" t="n">
        <v>173</v>
      </c>
      <c r="M6" s="51" t="n">
        <v>167</v>
      </c>
    </row>
    <row r="7" customFormat="false" ht="24.75" hidden="false" customHeight="true" outlineLevel="0" collapsed="false">
      <c r="A7" s="11" t="n">
        <v>16</v>
      </c>
      <c r="B7" s="51" t="n">
        <v>580</v>
      </c>
      <c r="C7" s="37" t="n">
        <v>562</v>
      </c>
      <c r="D7" s="51" t="n">
        <v>235</v>
      </c>
      <c r="E7" s="51" t="n">
        <v>230</v>
      </c>
      <c r="F7" s="51" t="n">
        <v>82</v>
      </c>
      <c r="G7" s="51" t="n">
        <v>78</v>
      </c>
      <c r="H7" s="51" t="n">
        <v>64</v>
      </c>
      <c r="I7" s="51" t="n">
        <v>63</v>
      </c>
      <c r="J7" s="51" t="n">
        <v>100</v>
      </c>
      <c r="K7" s="51" t="n">
        <v>98</v>
      </c>
      <c r="L7" s="51" t="n">
        <v>99</v>
      </c>
      <c r="M7" s="51" t="n">
        <v>93</v>
      </c>
    </row>
    <row r="8" customFormat="false" ht="24.75" hidden="false" customHeight="true" outlineLevel="0" collapsed="false">
      <c r="A8" s="11" t="n">
        <v>17</v>
      </c>
      <c r="B8" s="51" t="n">
        <v>894</v>
      </c>
      <c r="C8" s="37" t="n">
        <v>880</v>
      </c>
      <c r="D8" s="51" t="n">
        <v>313</v>
      </c>
      <c r="E8" s="51" t="n">
        <v>312</v>
      </c>
      <c r="F8" s="51" t="n">
        <v>140</v>
      </c>
      <c r="G8" s="51" t="n">
        <v>135</v>
      </c>
      <c r="H8" s="51" t="n">
        <v>70</v>
      </c>
      <c r="I8" s="51" t="n">
        <v>68</v>
      </c>
      <c r="J8" s="51" t="n">
        <v>116</v>
      </c>
      <c r="K8" s="51" t="n">
        <v>113</v>
      </c>
      <c r="L8" s="51" t="n">
        <v>255</v>
      </c>
      <c r="M8" s="51" t="n">
        <v>252</v>
      </c>
    </row>
    <row r="9" s="18" customFormat="true" ht="24.75" hidden="false" customHeight="true" outlineLevel="0" collapsed="false">
      <c r="A9" s="100" t="n">
        <v>18</v>
      </c>
      <c r="B9" s="101" t="n">
        <v>942</v>
      </c>
      <c r="C9" s="101" t="n">
        <v>917</v>
      </c>
      <c r="D9" s="101" t="n">
        <v>332</v>
      </c>
      <c r="E9" s="101" t="n">
        <v>328</v>
      </c>
      <c r="F9" s="101" t="n">
        <v>117</v>
      </c>
      <c r="G9" s="101" t="n">
        <v>113</v>
      </c>
      <c r="H9" s="101" t="n">
        <v>60</v>
      </c>
      <c r="I9" s="101" t="n">
        <v>59</v>
      </c>
      <c r="J9" s="101" t="n">
        <v>144</v>
      </c>
      <c r="K9" s="101" t="n">
        <v>141</v>
      </c>
      <c r="L9" s="101" t="n">
        <v>289</v>
      </c>
      <c r="M9" s="102" t="n">
        <v>276</v>
      </c>
      <c r="N9" s="103"/>
    </row>
    <row r="10" customFormat="false" ht="24.75" hidden="false" customHeight="true" outlineLevel="0" collapsed="false">
      <c r="A10" s="68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91"/>
    </row>
    <row r="11" s="44" customFormat="true" ht="24.75" hidden="false" customHeight="true" outlineLevel="0" collapsed="false">
      <c r="A11" s="104" t="s">
        <v>64</v>
      </c>
      <c r="B11" s="105" t="n">
        <v>158</v>
      </c>
      <c r="C11" s="105" t="n">
        <v>157</v>
      </c>
      <c r="D11" s="105" t="n">
        <v>80</v>
      </c>
      <c r="E11" s="105" t="n">
        <v>80</v>
      </c>
      <c r="F11" s="105" t="n">
        <v>21</v>
      </c>
      <c r="G11" s="105" t="n">
        <v>21</v>
      </c>
      <c r="H11" s="105" t="n">
        <v>12</v>
      </c>
      <c r="I11" s="105" t="n">
        <v>12</v>
      </c>
      <c r="J11" s="105" t="n">
        <v>27</v>
      </c>
      <c r="K11" s="105" t="n">
        <v>26</v>
      </c>
      <c r="L11" s="105" t="n">
        <v>18</v>
      </c>
      <c r="M11" s="58" t="n">
        <v>18</v>
      </c>
      <c r="N11" s="106"/>
    </row>
    <row r="12" s="44" customFormat="true" ht="24.75" hidden="false" customHeight="true" outlineLevel="0" collapsed="false">
      <c r="A12" s="104" t="s">
        <v>65</v>
      </c>
      <c r="B12" s="105" t="n">
        <v>50</v>
      </c>
      <c r="C12" s="105" t="n">
        <v>49</v>
      </c>
      <c r="D12" s="105" t="n">
        <v>29</v>
      </c>
      <c r="E12" s="105" t="n">
        <v>28</v>
      </c>
      <c r="F12" s="105" t="n">
        <v>5</v>
      </c>
      <c r="G12" s="105" t="n">
        <v>5</v>
      </c>
      <c r="H12" s="105" t="n">
        <v>1</v>
      </c>
      <c r="I12" s="105" t="n">
        <v>1</v>
      </c>
      <c r="J12" s="105" t="n">
        <v>14</v>
      </c>
      <c r="K12" s="105" t="n">
        <v>14</v>
      </c>
      <c r="L12" s="105" t="n">
        <v>1</v>
      </c>
      <c r="M12" s="58" t="n">
        <v>1</v>
      </c>
      <c r="N12" s="106"/>
    </row>
    <row r="13" s="44" customFormat="true" ht="24.75" hidden="false" customHeight="true" outlineLevel="0" collapsed="false">
      <c r="A13" s="104" t="s">
        <v>66</v>
      </c>
      <c r="B13" s="105" t="n">
        <v>18</v>
      </c>
      <c r="C13" s="105" t="n">
        <v>18</v>
      </c>
      <c r="D13" s="105" t="n">
        <v>5</v>
      </c>
      <c r="E13" s="105" t="n">
        <v>5</v>
      </c>
      <c r="F13" s="105" t="n">
        <v>5</v>
      </c>
      <c r="G13" s="105" t="n">
        <v>5</v>
      </c>
      <c r="H13" s="105" t="n">
        <v>1</v>
      </c>
      <c r="I13" s="105" t="n">
        <v>1</v>
      </c>
      <c r="J13" s="105" t="n">
        <v>3</v>
      </c>
      <c r="K13" s="105" t="n">
        <v>3</v>
      </c>
      <c r="L13" s="105" t="n">
        <v>4</v>
      </c>
      <c r="M13" s="58" t="n">
        <v>4</v>
      </c>
      <c r="N13" s="106"/>
    </row>
    <row r="14" s="44" customFormat="true" ht="24.75" hidden="false" customHeight="true" outlineLevel="0" collapsed="false">
      <c r="A14" s="104" t="s">
        <v>67</v>
      </c>
      <c r="B14" s="105" t="n">
        <v>79</v>
      </c>
      <c r="C14" s="105" t="n">
        <v>77</v>
      </c>
      <c r="D14" s="105" t="n">
        <v>19</v>
      </c>
      <c r="E14" s="105" t="n">
        <v>19</v>
      </c>
      <c r="F14" s="105" t="n">
        <v>7</v>
      </c>
      <c r="G14" s="105" t="n">
        <v>6</v>
      </c>
      <c r="H14" s="105" t="n">
        <v>1</v>
      </c>
      <c r="I14" s="105" t="n">
        <v>1</v>
      </c>
      <c r="J14" s="105" t="n">
        <v>9</v>
      </c>
      <c r="K14" s="105" t="n">
        <v>9</v>
      </c>
      <c r="L14" s="105" t="n">
        <v>43</v>
      </c>
      <c r="M14" s="58" t="n">
        <v>42</v>
      </c>
      <c r="N14" s="106"/>
    </row>
    <row r="15" s="44" customFormat="true" ht="24.75" hidden="false" customHeight="true" outlineLevel="0" collapsed="false">
      <c r="A15" s="104" t="s">
        <v>68</v>
      </c>
      <c r="B15" s="105" t="n">
        <v>27</v>
      </c>
      <c r="C15" s="105" t="n">
        <v>27</v>
      </c>
      <c r="D15" s="105" t="n">
        <v>6</v>
      </c>
      <c r="E15" s="105" t="n">
        <v>6</v>
      </c>
      <c r="F15" s="105" t="n">
        <v>1</v>
      </c>
      <c r="G15" s="105" t="n">
        <v>1</v>
      </c>
      <c r="H15" s="105" t="s">
        <v>14</v>
      </c>
      <c r="I15" s="105" t="s">
        <v>14</v>
      </c>
      <c r="J15" s="105" t="n">
        <v>2</v>
      </c>
      <c r="K15" s="105" t="n">
        <v>2</v>
      </c>
      <c r="L15" s="105" t="n">
        <v>18</v>
      </c>
      <c r="M15" s="58" t="n">
        <v>18</v>
      </c>
      <c r="N15" s="106"/>
    </row>
    <row r="16" s="44" customFormat="true" ht="24.75" hidden="false" customHeight="true" outlineLevel="0" collapsed="false">
      <c r="A16" s="104" t="s">
        <v>69</v>
      </c>
      <c r="B16" s="105" t="n">
        <v>37</v>
      </c>
      <c r="C16" s="105" t="n">
        <v>37</v>
      </c>
      <c r="D16" s="105" t="n">
        <v>10</v>
      </c>
      <c r="E16" s="105" t="n">
        <v>10</v>
      </c>
      <c r="F16" s="105" t="n">
        <v>11</v>
      </c>
      <c r="G16" s="105" t="n">
        <v>11</v>
      </c>
      <c r="H16" s="105" t="n">
        <v>6</v>
      </c>
      <c r="I16" s="105" t="n">
        <v>6</v>
      </c>
      <c r="J16" s="105" t="n">
        <v>2</v>
      </c>
      <c r="K16" s="105" t="n">
        <v>2</v>
      </c>
      <c r="L16" s="105" t="n">
        <v>8</v>
      </c>
      <c r="M16" s="58" t="n">
        <v>8</v>
      </c>
      <c r="N16" s="106"/>
    </row>
    <row r="17" s="44" customFormat="true" ht="24.75" hidden="false" customHeight="true" outlineLevel="0" collapsed="false">
      <c r="A17" s="104" t="s">
        <v>70</v>
      </c>
      <c r="B17" s="105" t="n">
        <v>54</v>
      </c>
      <c r="C17" s="105" t="n">
        <v>54</v>
      </c>
      <c r="D17" s="105" t="n">
        <v>13</v>
      </c>
      <c r="E17" s="105" t="n">
        <v>13</v>
      </c>
      <c r="F17" s="105" t="n">
        <v>9</v>
      </c>
      <c r="G17" s="105" t="n">
        <v>9</v>
      </c>
      <c r="H17" s="105" t="n">
        <v>8</v>
      </c>
      <c r="I17" s="105" t="n">
        <v>8</v>
      </c>
      <c r="J17" s="105" t="n">
        <v>15</v>
      </c>
      <c r="K17" s="105" t="n">
        <v>15</v>
      </c>
      <c r="L17" s="105" t="n">
        <v>9</v>
      </c>
      <c r="M17" s="58" t="n">
        <v>9</v>
      </c>
      <c r="N17" s="106"/>
    </row>
    <row r="18" s="44" customFormat="true" ht="24.75" hidden="false" customHeight="true" outlineLevel="0" collapsed="false">
      <c r="A18" s="104" t="s">
        <v>71</v>
      </c>
      <c r="B18" s="105" t="n">
        <v>80</v>
      </c>
      <c r="C18" s="105" t="n">
        <v>78</v>
      </c>
      <c r="D18" s="105" t="n">
        <v>16</v>
      </c>
      <c r="E18" s="105" t="n">
        <v>15</v>
      </c>
      <c r="F18" s="105" t="n">
        <v>13</v>
      </c>
      <c r="G18" s="105" t="n">
        <v>12</v>
      </c>
      <c r="H18" s="105" t="n">
        <v>3</v>
      </c>
      <c r="I18" s="105" t="n">
        <v>3</v>
      </c>
      <c r="J18" s="105" t="n">
        <v>13</v>
      </c>
      <c r="K18" s="105" t="n">
        <v>13</v>
      </c>
      <c r="L18" s="105" t="n">
        <v>35</v>
      </c>
      <c r="M18" s="58" t="n">
        <v>35</v>
      </c>
      <c r="N18" s="106"/>
    </row>
    <row r="19" s="44" customFormat="true" ht="24.75" hidden="false" customHeight="true" outlineLevel="0" collapsed="false">
      <c r="A19" s="104" t="s">
        <v>72</v>
      </c>
      <c r="B19" s="105" t="n">
        <v>304</v>
      </c>
      <c r="C19" s="105" t="n">
        <v>298</v>
      </c>
      <c r="D19" s="105" t="n">
        <v>117</v>
      </c>
      <c r="E19" s="105" t="n">
        <v>117</v>
      </c>
      <c r="F19" s="105" t="n">
        <v>8</v>
      </c>
      <c r="G19" s="105" t="n">
        <v>8</v>
      </c>
      <c r="H19" s="105" t="n">
        <v>20</v>
      </c>
      <c r="I19" s="105" t="n">
        <v>20</v>
      </c>
      <c r="J19" s="105" t="n">
        <v>31</v>
      </c>
      <c r="K19" s="105" t="n">
        <v>31</v>
      </c>
      <c r="L19" s="105" t="n">
        <v>128</v>
      </c>
      <c r="M19" s="58" t="n">
        <v>122</v>
      </c>
      <c r="N19" s="106"/>
    </row>
    <row r="20" s="44" customFormat="true" ht="24.75" hidden="false" customHeight="true" outlineLevel="0" collapsed="false">
      <c r="A20" s="104" t="s">
        <v>73</v>
      </c>
      <c r="B20" s="105" t="n">
        <v>20</v>
      </c>
      <c r="C20" s="105" t="n">
        <v>17</v>
      </c>
      <c r="D20" s="105" t="n">
        <v>4</v>
      </c>
      <c r="E20" s="105" t="n">
        <v>2</v>
      </c>
      <c r="F20" s="105" t="n">
        <v>8</v>
      </c>
      <c r="G20" s="105" t="n">
        <v>8</v>
      </c>
      <c r="H20" s="105" t="n">
        <v>2</v>
      </c>
      <c r="I20" s="105" t="n">
        <v>2</v>
      </c>
      <c r="J20" s="105" t="n">
        <v>3</v>
      </c>
      <c r="K20" s="105" t="n">
        <v>3</v>
      </c>
      <c r="L20" s="105" t="n">
        <v>3</v>
      </c>
      <c r="M20" s="58" t="n">
        <v>2</v>
      </c>
      <c r="N20" s="106"/>
    </row>
    <row r="21" s="44" customFormat="true" ht="24.75" hidden="false" customHeight="true" outlineLevel="0" collapsed="false">
      <c r="A21" s="104" t="s">
        <v>74</v>
      </c>
      <c r="B21" s="105" t="n">
        <v>9</v>
      </c>
      <c r="C21" s="105" t="n">
        <v>9</v>
      </c>
      <c r="D21" s="105" t="n">
        <v>3</v>
      </c>
      <c r="E21" s="105" t="n">
        <v>3</v>
      </c>
      <c r="F21" s="105" t="n">
        <v>2</v>
      </c>
      <c r="G21" s="105" t="n">
        <v>2</v>
      </c>
      <c r="H21" s="105" t="s">
        <v>14</v>
      </c>
      <c r="I21" s="105" t="s">
        <v>14</v>
      </c>
      <c r="J21" s="105" t="n">
        <v>3</v>
      </c>
      <c r="K21" s="105" t="n">
        <v>3</v>
      </c>
      <c r="L21" s="105" t="n">
        <v>1</v>
      </c>
      <c r="M21" s="58" t="n">
        <v>1</v>
      </c>
      <c r="N21" s="106"/>
    </row>
    <row r="22" s="44" customFormat="true" ht="24.75" hidden="false" customHeight="true" outlineLevel="0" collapsed="false">
      <c r="A22" s="104" t="s">
        <v>75</v>
      </c>
      <c r="B22" s="105" t="n">
        <v>25</v>
      </c>
      <c r="C22" s="105" t="n">
        <v>24</v>
      </c>
      <c r="D22" s="105" t="n">
        <v>5</v>
      </c>
      <c r="E22" s="105" t="n">
        <v>5</v>
      </c>
      <c r="F22" s="105" t="n">
        <v>12</v>
      </c>
      <c r="G22" s="105" t="n">
        <v>12</v>
      </c>
      <c r="H22" s="105" t="n">
        <v>1</v>
      </c>
      <c r="I22" s="105" t="n">
        <v>1</v>
      </c>
      <c r="J22" s="105" t="n">
        <v>2</v>
      </c>
      <c r="K22" s="105" t="n">
        <v>2</v>
      </c>
      <c r="L22" s="105" t="n">
        <v>5</v>
      </c>
      <c r="M22" s="58" t="n">
        <v>4</v>
      </c>
      <c r="N22" s="106"/>
    </row>
    <row r="23" s="44" customFormat="true" ht="24.75" hidden="false" customHeight="true" outlineLevel="0" collapsed="false">
      <c r="A23" s="104" t="s">
        <v>76</v>
      </c>
      <c r="B23" s="105" t="n">
        <v>12</v>
      </c>
      <c r="C23" s="105" t="n">
        <v>12</v>
      </c>
      <c r="D23" s="105" t="n">
        <v>3</v>
      </c>
      <c r="E23" s="105" t="n">
        <v>3</v>
      </c>
      <c r="F23" s="105" t="n">
        <v>4</v>
      </c>
      <c r="G23" s="105" t="n">
        <v>4</v>
      </c>
      <c r="H23" s="105" t="n">
        <v>1</v>
      </c>
      <c r="I23" s="105" t="n">
        <v>1</v>
      </c>
      <c r="J23" s="105" t="n">
        <v>1</v>
      </c>
      <c r="K23" s="105" t="n">
        <v>1</v>
      </c>
      <c r="L23" s="105" t="n">
        <v>3</v>
      </c>
      <c r="M23" s="58" t="n">
        <v>3</v>
      </c>
      <c r="N23" s="106"/>
    </row>
    <row r="24" s="44" customFormat="true" ht="24.75" hidden="false" customHeight="true" outlineLevel="0" collapsed="false">
      <c r="A24" s="107" t="s">
        <v>77</v>
      </c>
      <c r="B24" s="105" t="n">
        <v>14</v>
      </c>
      <c r="C24" s="105" t="n">
        <v>11</v>
      </c>
      <c r="D24" s="105" t="n">
        <v>3</v>
      </c>
      <c r="E24" s="105" t="n">
        <v>3</v>
      </c>
      <c r="F24" s="105" t="n">
        <v>3</v>
      </c>
      <c r="G24" s="105" t="n">
        <v>2</v>
      </c>
      <c r="H24" s="105" t="n">
        <v>1</v>
      </c>
      <c r="I24" s="105" t="n">
        <v>1</v>
      </c>
      <c r="J24" s="105" t="n">
        <v>4</v>
      </c>
      <c r="K24" s="105" t="n">
        <v>3</v>
      </c>
      <c r="L24" s="105" t="n">
        <v>3</v>
      </c>
      <c r="M24" s="58" t="n">
        <v>2</v>
      </c>
      <c r="N24" s="106"/>
    </row>
    <row r="25" s="44" customFormat="true" ht="24.75" hidden="false" customHeight="true" outlineLevel="0" collapsed="false">
      <c r="A25" s="107" t="s">
        <v>78</v>
      </c>
      <c r="B25" s="105" t="n">
        <v>16</v>
      </c>
      <c r="C25" s="105" t="n">
        <v>12</v>
      </c>
      <c r="D25" s="105" t="n">
        <v>2</v>
      </c>
      <c r="E25" s="105" t="n">
        <v>2</v>
      </c>
      <c r="F25" s="105" t="n">
        <v>3</v>
      </c>
      <c r="G25" s="105" t="n">
        <v>2</v>
      </c>
      <c r="H25" s="105" t="s">
        <v>14</v>
      </c>
      <c r="I25" s="105" t="s">
        <v>14</v>
      </c>
      <c r="J25" s="105" t="n">
        <v>3</v>
      </c>
      <c r="K25" s="105" t="n">
        <v>3</v>
      </c>
      <c r="L25" s="105" t="n">
        <v>8</v>
      </c>
      <c r="M25" s="58" t="n">
        <v>5</v>
      </c>
      <c r="N25" s="106"/>
    </row>
    <row r="26" s="44" customFormat="true" ht="24.75" hidden="false" customHeight="true" outlineLevel="0" collapsed="false">
      <c r="A26" s="107" t="s">
        <v>79</v>
      </c>
      <c r="B26" s="105" t="n">
        <v>8</v>
      </c>
      <c r="C26" s="105" t="n">
        <v>7</v>
      </c>
      <c r="D26" s="105" t="n">
        <v>2</v>
      </c>
      <c r="E26" s="105" t="n">
        <v>2</v>
      </c>
      <c r="F26" s="105" t="n">
        <v>1</v>
      </c>
      <c r="G26" s="105" t="n">
        <v>1</v>
      </c>
      <c r="H26" s="105" t="n">
        <v>2</v>
      </c>
      <c r="I26" s="105" t="n">
        <v>1</v>
      </c>
      <c r="J26" s="105" t="n">
        <v>2</v>
      </c>
      <c r="K26" s="105" t="n">
        <v>2</v>
      </c>
      <c r="L26" s="105" t="n">
        <v>1</v>
      </c>
      <c r="M26" s="58" t="n">
        <v>1</v>
      </c>
      <c r="N26" s="106"/>
    </row>
    <row r="27" s="44" customFormat="true" ht="24.75" hidden="false" customHeight="true" outlineLevel="0" collapsed="false">
      <c r="A27" s="107" t="s">
        <v>80</v>
      </c>
      <c r="B27" s="58" t="n">
        <v>30</v>
      </c>
      <c r="C27" s="58" t="n">
        <v>29</v>
      </c>
      <c r="D27" s="58" t="n">
        <v>15</v>
      </c>
      <c r="E27" s="58" t="n">
        <v>15</v>
      </c>
      <c r="F27" s="58" t="n">
        <v>4</v>
      </c>
      <c r="G27" s="58" t="n">
        <v>4</v>
      </c>
      <c r="H27" s="58" t="n">
        <v>1</v>
      </c>
      <c r="I27" s="58" t="n">
        <v>1</v>
      </c>
      <c r="J27" s="58" t="n">
        <v>9</v>
      </c>
      <c r="K27" s="58" t="n">
        <v>8</v>
      </c>
      <c r="L27" s="105" t="n">
        <v>1</v>
      </c>
      <c r="M27" s="58" t="n">
        <v>1</v>
      </c>
      <c r="N27" s="106"/>
    </row>
    <row r="28" s="44" customFormat="true" ht="24.75" hidden="false" customHeight="true" outlineLevel="0" collapsed="false">
      <c r="A28" s="108" t="s">
        <v>81</v>
      </c>
      <c r="B28" s="109" t="n">
        <v>1</v>
      </c>
      <c r="C28" s="110" t="n">
        <v>1</v>
      </c>
      <c r="D28" s="110" t="s">
        <v>14</v>
      </c>
      <c r="E28" s="110" t="s">
        <v>14</v>
      </c>
      <c r="F28" s="110" t="s">
        <v>14</v>
      </c>
      <c r="G28" s="110" t="s">
        <v>14</v>
      </c>
      <c r="H28" s="110" t="s">
        <v>14</v>
      </c>
      <c r="I28" s="110" t="s">
        <v>14</v>
      </c>
      <c r="J28" s="110" t="n">
        <v>1</v>
      </c>
      <c r="K28" s="110" t="n">
        <v>1</v>
      </c>
      <c r="L28" s="110" t="s">
        <v>14</v>
      </c>
      <c r="M28" s="110" t="s">
        <v>14</v>
      </c>
      <c r="N28" s="106"/>
    </row>
    <row r="29" s="44" customFormat="true" ht="15.75" hidden="false" customHeight="true" outlineLevel="0" collapsed="false">
      <c r="L29" s="111" t="s">
        <v>145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conditionalFormatting sqref="N1:IV65536">
    <cfRule type="cellIs" priority="2" operator="equal" aboveAverage="0" equalAverage="0" bottom="0" percent="0" rank="0" text="" dxfId="0">
      <formula>0</formula>
    </cfRule>
  </conditionalFormatting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12" min="2" style="1" width="9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28" t="s">
        <v>146</v>
      </c>
      <c r="B2" s="28"/>
      <c r="C2" s="28"/>
      <c r="D2" s="28"/>
      <c r="E2" s="28"/>
      <c r="F2" s="28"/>
      <c r="G2" s="28"/>
      <c r="H2" s="28"/>
      <c r="I2" s="28"/>
    </row>
    <row r="3" customFormat="false" ht="31.5" hidden="false" customHeight="true" outlineLevel="0" collapsed="false">
      <c r="A3" s="112" t="s">
        <v>147</v>
      </c>
      <c r="B3" s="113" t="s">
        <v>148</v>
      </c>
      <c r="C3" s="113" t="s">
        <v>149</v>
      </c>
      <c r="D3" s="113" t="s">
        <v>150</v>
      </c>
      <c r="E3" s="113" t="s">
        <v>151</v>
      </c>
      <c r="F3" s="113" t="s">
        <v>152</v>
      </c>
      <c r="G3" s="114" t="s">
        <v>153</v>
      </c>
      <c r="H3" s="114" t="s">
        <v>154</v>
      </c>
      <c r="I3" s="114" t="s">
        <v>155</v>
      </c>
      <c r="J3" s="114" t="s">
        <v>156</v>
      </c>
      <c r="K3" s="114" t="s">
        <v>157</v>
      </c>
      <c r="L3" s="115" t="s">
        <v>158</v>
      </c>
    </row>
    <row r="4" customFormat="false" ht="49.5" hidden="false" customHeight="true" outlineLevel="0" collapsed="false">
      <c r="A4" s="116" t="s">
        <v>159</v>
      </c>
      <c r="B4" s="37" t="n">
        <v>17</v>
      </c>
      <c r="C4" s="58" t="s">
        <v>14</v>
      </c>
      <c r="D4" s="37" t="s">
        <v>14</v>
      </c>
      <c r="E4" s="37" t="s">
        <v>14</v>
      </c>
      <c r="F4" s="117" t="s">
        <v>14</v>
      </c>
      <c r="G4" s="117" t="s">
        <v>14</v>
      </c>
      <c r="H4" s="118" t="s">
        <v>14</v>
      </c>
      <c r="I4" s="119" t="s">
        <v>14</v>
      </c>
      <c r="J4" s="118" t="s">
        <v>14</v>
      </c>
      <c r="K4" s="119" t="s">
        <v>14</v>
      </c>
      <c r="L4" s="118" t="s">
        <v>14</v>
      </c>
    </row>
    <row r="5" customFormat="false" ht="49.5" hidden="false" customHeight="true" outlineLevel="0" collapsed="false">
      <c r="A5" s="22" t="s">
        <v>160</v>
      </c>
      <c r="B5" s="37" t="s">
        <v>14</v>
      </c>
      <c r="C5" s="58" t="s">
        <v>14</v>
      </c>
      <c r="D5" s="37" t="s">
        <v>14</v>
      </c>
      <c r="E5" s="37" t="s">
        <v>14</v>
      </c>
      <c r="F5" s="117" t="s">
        <v>14</v>
      </c>
      <c r="G5" s="117" t="s">
        <v>14</v>
      </c>
      <c r="H5" s="117" t="s">
        <v>14</v>
      </c>
      <c r="I5" s="120" t="s">
        <v>14</v>
      </c>
      <c r="J5" s="117" t="s">
        <v>14</v>
      </c>
      <c r="K5" s="120" t="s">
        <v>14</v>
      </c>
      <c r="L5" s="117" t="s">
        <v>14</v>
      </c>
    </row>
    <row r="6" customFormat="false" ht="49.5" hidden="false" customHeight="true" outlineLevel="0" collapsed="false">
      <c r="A6" s="22" t="s">
        <v>161</v>
      </c>
      <c r="B6" s="121" t="s">
        <v>14</v>
      </c>
      <c r="C6" s="58" t="s">
        <v>14</v>
      </c>
      <c r="D6" s="121" t="s">
        <v>14</v>
      </c>
      <c r="E6" s="121" t="s">
        <v>14</v>
      </c>
      <c r="F6" s="122" t="s">
        <v>14</v>
      </c>
      <c r="G6" s="122" t="s">
        <v>14</v>
      </c>
      <c r="H6" s="117" t="s">
        <v>14</v>
      </c>
      <c r="I6" s="120" t="s">
        <v>14</v>
      </c>
      <c r="J6" s="117" t="s">
        <v>14</v>
      </c>
      <c r="K6" s="120" t="s">
        <v>14</v>
      </c>
      <c r="L6" s="117" t="s">
        <v>14</v>
      </c>
    </row>
    <row r="7" customFormat="false" ht="49.5" hidden="false" customHeight="true" outlineLevel="0" collapsed="false">
      <c r="A7" s="22" t="s">
        <v>162</v>
      </c>
      <c r="B7" s="37" t="n">
        <v>1004</v>
      </c>
      <c r="C7" s="123" t="n">
        <v>1543</v>
      </c>
      <c r="D7" s="37" t="n">
        <v>1051</v>
      </c>
      <c r="E7" s="37" t="n">
        <v>1529</v>
      </c>
      <c r="F7" s="123" t="n">
        <v>1369</v>
      </c>
      <c r="G7" s="124" t="s">
        <v>14</v>
      </c>
      <c r="H7" s="117" t="s">
        <v>14</v>
      </c>
      <c r="I7" s="120" t="s">
        <v>14</v>
      </c>
      <c r="J7" s="117" t="s">
        <v>14</v>
      </c>
      <c r="K7" s="120" t="s">
        <v>14</v>
      </c>
      <c r="L7" s="117" t="s">
        <v>14</v>
      </c>
    </row>
    <row r="8" customFormat="false" ht="49.5" hidden="false" customHeight="true" outlineLevel="0" collapsed="false">
      <c r="A8" s="23" t="s">
        <v>160</v>
      </c>
      <c r="B8" s="70" t="s">
        <v>14</v>
      </c>
      <c r="C8" s="110" t="s">
        <v>14</v>
      </c>
      <c r="D8" s="70" t="s">
        <v>14</v>
      </c>
      <c r="E8" s="70" t="s">
        <v>14</v>
      </c>
      <c r="F8" s="125" t="s">
        <v>14</v>
      </c>
      <c r="G8" s="125" t="s">
        <v>14</v>
      </c>
      <c r="H8" s="126" t="s">
        <v>14</v>
      </c>
      <c r="I8" s="127" t="s">
        <v>14</v>
      </c>
      <c r="J8" s="126" t="s">
        <v>14</v>
      </c>
      <c r="K8" s="127" t="s">
        <v>14</v>
      </c>
      <c r="L8" s="126" t="s">
        <v>14</v>
      </c>
    </row>
    <row r="9" customFormat="false" ht="17.25" hidden="false" customHeight="true" outlineLevel="0" collapsed="false">
      <c r="A9" s="128" t="s">
        <v>163</v>
      </c>
      <c r="B9" s="128"/>
      <c r="C9" s="128"/>
      <c r="D9" s="128"/>
      <c r="E9" s="128"/>
      <c r="F9" s="128"/>
      <c r="H9" s="129" t="s">
        <v>164</v>
      </c>
      <c r="I9" s="129"/>
      <c r="J9" s="129"/>
      <c r="K9" s="129"/>
    </row>
    <row r="10" customFormat="false" ht="20.25" hidden="false" customHeight="true" outlineLevel="0" collapsed="false"/>
    <row r="11" s="44" customFormat="true" ht="19.5" hidden="false" customHeight="true" outlineLevel="0" collapsed="false"/>
    <row r="12" s="44" customFormat="true" ht="19.5" hidden="false" customHeight="true" outlineLevel="0" collapsed="false"/>
    <row r="13" s="44" customFormat="true" ht="19.5" hidden="false" customHeight="true" outlineLevel="0" collapsed="false"/>
    <row r="14" s="44" customFormat="true" ht="19.5" hidden="false" customHeight="true" outlineLevel="0" collapsed="false"/>
    <row r="15" s="44" customFormat="true" ht="19.5" hidden="false" customHeight="true" outlineLevel="0" collapsed="false"/>
    <row r="16" s="44" customFormat="true" ht="19.5" hidden="false" customHeight="true" outlineLevel="0" collapsed="false"/>
  </sheetData>
  <mergeCells count="2">
    <mergeCell ref="A9:F9"/>
    <mergeCell ref="H9:K9"/>
  </mergeCells>
  <conditionalFormatting sqref="A1:IV65536">
    <cfRule type="cellIs" priority="2" operator="equal" aboveAverage="0" equalAverage="0" bottom="0" percent="0" rank="0" text="" dxfId="1">
      <formula>0</formula>
    </cfRule>
  </conditionalFormatting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0.25"/>
    <col collapsed="false" customWidth="true" hidden="false" outlineLevel="0" max="2" min="2" style="75" width="10.62"/>
    <col collapsed="false" customWidth="true" hidden="false" outlineLevel="0" max="3" min="3" style="72" width="10.62"/>
    <col collapsed="false" customWidth="false" hidden="false" outlineLevel="0" max="257" min="4" style="75" width="8.99"/>
  </cols>
  <sheetData>
    <row r="1" customFormat="false" ht="18" hidden="false" customHeight="true" outlineLevel="0" collapsed="false">
      <c r="A1" s="2" t="s">
        <v>0</v>
      </c>
    </row>
    <row r="2" s="44" customFormat="true" ht="21" hidden="false" customHeight="true" outlineLevel="0" collapsed="false">
      <c r="A2" s="130" t="s">
        <v>165</v>
      </c>
      <c r="B2" s="42"/>
      <c r="C2" s="42"/>
    </row>
    <row r="3" customFormat="false" ht="21" hidden="false" customHeight="true" outlineLevel="0" collapsed="false">
      <c r="A3" s="131" t="s">
        <v>166</v>
      </c>
      <c r="B3" s="132" t="s">
        <v>167</v>
      </c>
      <c r="C3" s="132"/>
    </row>
    <row r="4" customFormat="false" ht="21" hidden="false" customHeight="true" outlineLevel="0" collapsed="false">
      <c r="A4" s="131"/>
      <c r="B4" s="133" t="s">
        <v>168</v>
      </c>
      <c r="C4" s="134" t="s">
        <v>169</v>
      </c>
    </row>
    <row r="5" customFormat="false" ht="17.25" hidden="false" customHeight="true" outlineLevel="0" collapsed="false">
      <c r="A5" s="135" t="s">
        <v>170</v>
      </c>
      <c r="B5" s="136" t="s">
        <v>14</v>
      </c>
      <c r="C5" s="137" t="s">
        <v>14</v>
      </c>
    </row>
    <row r="6" customFormat="false" ht="17.25" hidden="false" customHeight="true" outlineLevel="0" collapsed="false">
      <c r="A6" s="138" t="s">
        <v>171</v>
      </c>
      <c r="B6" s="139" t="s">
        <v>14</v>
      </c>
      <c r="C6" s="140" t="s">
        <v>14</v>
      </c>
    </row>
    <row r="7" customFormat="false" ht="17.25" hidden="false" customHeight="true" outlineLevel="0" collapsed="false">
      <c r="A7" s="138" t="s">
        <v>172</v>
      </c>
      <c r="B7" s="139" t="s">
        <v>14</v>
      </c>
      <c r="C7" s="140" t="s">
        <v>14</v>
      </c>
    </row>
    <row r="8" customFormat="false" ht="17.25" hidden="false" customHeight="true" outlineLevel="0" collapsed="false">
      <c r="A8" s="138" t="s">
        <v>173</v>
      </c>
      <c r="B8" s="139" t="s">
        <v>14</v>
      </c>
      <c r="C8" s="140" t="s">
        <v>14</v>
      </c>
    </row>
    <row r="9" customFormat="false" ht="17.25" hidden="false" customHeight="true" outlineLevel="0" collapsed="false">
      <c r="A9" s="138" t="s">
        <v>174</v>
      </c>
      <c r="B9" s="139" t="s">
        <v>14</v>
      </c>
      <c r="C9" s="140" t="s">
        <v>14</v>
      </c>
    </row>
    <row r="10" customFormat="false" ht="17.25" hidden="false" customHeight="true" outlineLevel="0" collapsed="false">
      <c r="A10" s="138" t="s">
        <v>175</v>
      </c>
      <c r="B10" s="139" t="s">
        <v>14</v>
      </c>
      <c r="C10" s="140" t="s">
        <v>14</v>
      </c>
    </row>
    <row r="11" s="141" customFormat="true" ht="17.25" hidden="false" customHeight="true" outlineLevel="0" collapsed="false">
      <c r="A11" s="138" t="s">
        <v>176</v>
      </c>
      <c r="B11" s="139" t="s">
        <v>14</v>
      </c>
      <c r="C11" s="140" t="s">
        <v>14</v>
      </c>
    </row>
    <row r="12" customFormat="false" ht="17.25" hidden="false" customHeight="true" outlineLevel="0" collapsed="false">
      <c r="A12" s="138" t="s">
        <v>177</v>
      </c>
      <c r="B12" s="139" t="s">
        <v>14</v>
      </c>
      <c r="C12" s="140" t="s">
        <v>14</v>
      </c>
    </row>
    <row r="13" customFormat="false" ht="17.25" hidden="false" customHeight="true" outlineLevel="0" collapsed="false">
      <c r="A13" s="142" t="s">
        <v>178</v>
      </c>
      <c r="B13" s="143" t="n">
        <v>47</v>
      </c>
      <c r="C13" s="140" t="s">
        <v>14</v>
      </c>
    </row>
    <row r="14" customFormat="false" ht="17.25" hidden="false" customHeight="true" outlineLevel="0" collapsed="false">
      <c r="A14" s="142" t="s">
        <v>179</v>
      </c>
      <c r="B14" s="143" t="n">
        <v>483</v>
      </c>
      <c r="C14" s="144" t="n">
        <v>1</v>
      </c>
    </row>
    <row r="15" customFormat="false" ht="17.25" hidden="false" customHeight="true" outlineLevel="0" collapsed="false">
      <c r="A15" s="138" t="s">
        <v>180</v>
      </c>
      <c r="B15" s="145" t="s">
        <v>14</v>
      </c>
      <c r="C15" s="140" t="s">
        <v>14</v>
      </c>
    </row>
    <row r="16" customFormat="false" ht="17.25" hidden="false" customHeight="true" outlineLevel="0" collapsed="false">
      <c r="A16" s="138" t="s">
        <v>181</v>
      </c>
      <c r="B16" s="146" t="n">
        <v>72</v>
      </c>
      <c r="C16" s="140" t="s">
        <v>14</v>
      </c>
    </row>
    <row r="17" s="147" customFormat="true" ht="17.25" hidden="false" customHeight="true" outlineLevel="0" collapsed="false">
      <c r="A17" s="138" t="s">
        <v>182</v>
      </c>
      <c r="B17" s="146" t="n">
        <v>24</v>
      </c>
      <c r="C17" s="140" t="s">
        <v>14</v>
      </c>
    </row>
    <row r="18" customFormat="false" ht="17.25" hidden="false" customHeight="true" outlineLevel="0" collapsed="false">
      <c r="A18" s="148" t="s">
        <v>183</v>
      </c>
      <c r="B18" s="146" t="n">
        <v>3910</v>
      </c>
      <c r="C18" s="149" t="n">
        <v>7</v>
      </c>
    </row>
    <row r="19" customFormat="false" ht="17.25" hidden="false" customHeight="true" outlineLevel="0" collapsed="false">
      <c r="A19" s="138" t="s">
        <v>184</v>
      </c>
      <c r="B19" s="146" t="n">
        <v>70</v>
      </c>
      <c r="C19" s="140" t="s">
        <v>14</v>
      </c>
    </row>
    <row r="20" customFormat="false" ht="17.25" hidden="false" customHeight="true" outlineLevel="0" collapsed="false">
      <c r="A20" s="138" t="s">
        <v>185</v>
      </c>
      <c r="B20" s="150" t="s">
        <v>14</v>
      </c>
      <c r="C20" s="140" t="s">
        <v>14</v>
      </c>
    </row>
    <row r="21" customFormat="false" ht="17.25" hidden="false" customHeight="true" outlineLevel="0" collapsed="false">
      <c r="A21" s="138" t="s">
        <v>186</v>
      </c>
      <c r="B21" s="146" t="n">
        <v>316</v>
      </c>
      <c r="C21" s="140" t="s">
        <v>14</v>
      </c>
    </row>
    <row r="22" customFormat="false" ht="17.25" hidden="false" customHeight="true" outlineLevel="0" collapsed="false">
      <c r="A22" s="138" t="s">
        <v>187</v>
      </c>
      <c r="B22" s="151" t="n">
        <v>20</v>
      </c>
      <c r="C22" s="140" t="s">
        <v>14</v>
      </c>
    </row>
    <row r="23" customFormat="false" ht="17.25" hidden="false" customHeight="true" outlineLevel="0" collapsed="false">
      <c r="A23" s="138" t="s">
        <v>188</v>
      </c>
      <c r="B23" s="150" t="s">
        <v>14</v>
      </c>
      <c r="C23" s="140" t="s">
        <v>14</v>
      </c>
    </row>
    <row r="24" customFormat="false" ht="17.25" hidden="false" customHeight="true" outlineLevel="0" collapsed="false">
      <c r="A24" s="138" t="s">
        <v>189</v>
      </c>
      <c r="B24" s="151" t="n">
        <v>22</v>
      </c>
      <c r="C24" s="140" t="s">
        <v>14</v>
      </c>
    </row>
    <row r="25" customFormat="false" ht="17.25" hidden="false" customHeight="true" outlineLevel="0" collapsed="false">
      <c r="A25" s="138" t="s">
        <v>190</v>
      </c>
      <c r="B25" s="150" t="s">
        <v>14</v>
      </c>
      <c r="C25" s="140" t="s">
        <v>14</v>
      </c>
    </row>
    <row r="26" customFormat="false" ht="17.25" hidden="false" customHeight="true" outlineLevel="0" collapsed="false">
      <c r="A26" s="138" t="s">
        <v>191</v>
      </c>
      <c r="B26" s="152" t="n">
        <v>2</v>
      </c>
      <c r="C26" s="140" t="s">
        <v>14</v>
      </c>
    </row>
    <row r="27" customFormat="false" ht="17.25" hidden="false" customHeight="true" outlineLevel="0" collapsed="false">
      <c r="A27" s="138" t="s">
        <v>192</v>
      </c>
      <c r="B27" s="153" t="n">
        <v>2</v>
      </c>
      <c r="C27" s="140" t="s">
        <v>14</v>
      </c>
    </row>
    <row r="28" customFormat="false" ht="17.25" hidden="false" customHeight="true" outlineLevel="0" collapsed="false">
      <c r="A28" s="138" t="s">
        <v>193</v>
      </c>
      <c r="B28" s="150" t="s">
        <v>14</v>
      </c>
      <c r="C28" s="140" t="s">
        <v>14</v>
      </c>
    </row>
    <row r="29" customFormat="false" ht="17.25" hidden="false" customHeight="true" outlineLevel="0" collapsed="false">
      <c r="A29" s="138" t="s">
        <v>194</v>
      </c>
      <c r="B29" s="153" t="n">
        <v>2</v>
      </c>
      <c r="C29" s="140" t="s">
        <v>14</v>
      </c>
    </row>
    <row r="30" customFormat="false" ht="17.25" hidden="false" customHeight="true" outlineLevel="0" collapsed="false">
      <c r="A30" s="138" t="s">
        <v>195</v>
      </c>
      <c r="B30" s="150" t="s">
        <v>14</v>
      </c>
      <c r="C30" s="140" t="s">
        <v>14</v>
      </c>
    </row>
    <row r="31" customFormat="false" ht="17.25" hidden="false" customHeight="true" outlineLevel="0" collapsed="false">
      <c r="A31" s="138" t="s">
        <v>196</v>
      </c>
      <c r="B31" s="150" t="s">
        <v>14</v>
      </c>
      <c r="C31" s="140" t="s">
        <v>14</v>
      </c>
    </row>
    <row r="32" customFormat="false" ht="17.25" hidden="false" customHeight="true" outlineLevel="0" collapsed="false">
      <c r="A32" s="138" t="s">
        <v>197</v>
      </c>
      <c r="B32" s="150" t="s">
        <v>14</v>
      </c>
      <c r="C32" s="140" t="s">
        <v>14</v>
      </c>
    </row>
    <row r="33" customFormat="false" ht="17.25" hidden="false" customHeight="true" outlineLevel="0" collapsed="false">
      <c r="A33" s="138" t="s">
        <v>198</v>
      </c>
      <c r="B33" s="153" t="n">
        <v>397</v>
      </c>
      <c r="C33" s="154" t="n">
        <v>1</v>
      </c>
    </row>
    <row r="34" customFormat="false" ht="17.25" hidden="false" customHeight="true" outlineLevel="0" collapsed="false">
      <c r="A34" s="138" t="s">
        <v>199</v>
      </c>
      <c r="B34" s="153" t="n">
        <v>57</v>
      </c>
      <c r="C34" s="140" t="s">
        <v>14</v>
      </c>
    </row>
    <row r="35" customFormat="false" ht="17.25" hidden="false" customHeight="true" outlineLevel="0" collapsed="false">
      <c r="A35" s="138" t="s">
        <v>200</v>
      </c>
      <c r="B35" s="150" t="s">
        <v>14</v>
      </c>
      <c r="C35" s="140" t="s">
        <v>14</v>
      </c>
    </row>
    <row r="36" customFormat="false" ht="17.25" hidden="false" customHeight="true" outlineLevel="0" collapsed="false">
      <c r="A36" s="138" t="s">
        <v>201</v>
      </c>
      <c r="B36" s="153" t="n">
        <v>45</v>
      </c>
      <c r="C36" s="140" t="s">
        <v>14</v>
      </c>
    </row>
    <row r="37" customFormat="false" ht="17.25" hidden="false" customHeight="true" outlineLevel="0" collapsed="false">
      <c r="A37" s="138" t="s">
        <v>202</v>
      </c>
      <c r="B37" s="153" t="n">
        <v>7</v>
      </c>
      <c r="C37" s="140" t="s">
        <v>14</v>
      </c>
    </row>
    <row r="38" customFormat="false" ht="17.25" hidden="false" customHeight="true" outlineLevel="0" collapsed="false">
      <c r="A38" s="138" t="s">
        <v>203</v>
      </c>
      <c r="B38" s="150" t="s">
        <v>14</v>
      </c>
      <c r="C38" s="140" t="s">
        <v>14</v>
      </c>
    </row>
    <row r="39" customFormat="false" ht="17.25" hidden="false" customHeight="true" outlineLevel="0" collapsed="false">
      <c r="A39" s="138" t="s">
        <v>204</v>
      </c>
      <c r="B39" s="150" t="s">
        <v>14</v>
      </c>
      <c r="C39" s="140" t="s">
        <v>14</v>
      </c>
    </row>
    <row r="40" customFormat="false" ht="17.25" hidden="false" customHeight="true" outlineLevel="0" collapsed="false">
      <c r="A40" s="138" t="s">
        <v>205</v>
      </c>
      <c r="B40" s="153" t="n">
        <v>5</v>
      </c>
      <c r="C40" s="140" t="s">
        <v>14</v>
      </c>
    </row>
    <row r="41" customFormat="false" ht="17.25" hidden="false" customHeight="true" outlineLevel="0" collapsed="false">
      <c r="A41" s="138" t="s">
        <v>206</v>
      </c>
      <c r="B41" s="150" t="s">
        <v>14</v>
      </c>
      <c r="C41" s="140" t="s">
        <v>14</v>
      </c>
    </row>
    <row r="42" customFormat="false" ht="17.25" hidden="false" customHeight="true" outlineLevel="0" collapsed="false">
      <c r="A42" s="138" t="s">
        <v>207</v>
      </c>
      <c r="B42" s="153" t="n">
        <v>2</v>
      </c>
      <c r="C42" s="140" t="s">
        <v>14</v>
      </c>
    </row>
    <row r="43" customFormat="false" ht="17.25" hidden="false" customHeight="true" outlineLevel="0" collapsed="false">
      <c r="A43" s="138" t="s">
        <v>208</v>
      </c>
      <c r="B43" s="153" t="n">
        <v>61</v>
      </c>
      <c r="C43" s="155" t="n">
        <v>1</v>
      </c>
    </row>
    <row r="44" customFormat="false" ht="17.25" hidden="false" customHeight="true" outlineLevel="0" collapsed="false">
      <c r="A44" s="138" t="s">
        <v>209</v>
      </c>
      <c r="B44" s="150" t="s">
        <v>14</v>
      </c>
      <c r="C44" s="140" t="s">
        <v>14</v>
      </c>
    </row>
    <row r="45" customFormat="false" ht="17.25" hidden="false" customHeight="true" outlineLevel="0" collapsed="false">
      <c r="A45" s="138" t="s">
        <v>210</v>
      </c>
      <c r="B45" s="150" t="n">
        <v>13</v>
      </c>
      <c r="C45" s="156" t="s">
        <v>14</v>
      </c>
    </row>
    <row r="46" customFormat="false" ht="17.25" hidden="false" customHeight="true" outlineLevel="0" collapsed="false">
      <c r="A46" s="138" t="s">
        <v>211</v>
      </c>
      <c r="B46" s="150" t="s">
        <v>14</v>
      </c>
      <c r="C46" s="156" t="s">
        <v>14</v>
      </c>
    </row>
    <row r="47" customFormat="false" ht="17.25" hidden="false" customHeight="true" outlineLevel="0" collapsed="false">
      <c r="A47" s="138" t="s">
        <v>212</v>
      </c>
      <c r="B47" s="150" t="n">
        <v>508</v>
      </c>
      <c r="C47" s="156" t="n">
        <v>2</v>
      </c>
    </row>
    <row r="48" customFormat="false" ht="17.25" hidden="false" customHeight="true" outlineLevel="0" collapsed="false">
      <c r="A48" s="138" t="s">
        <v>213</v>
      </c>
      <c r="B48" s="150" t="n">
        <v>24</v>
      </c>
      <c r="C48" s="156" t="s">
        <v>14</v>
      </c>
    </row>
    <row r="49" customFormat="false" ht="17.25" hidden="false" customHeight="true" outlineLevel="0" collapsed="false">
      <c r="A49" s="138" t="s">
        <v>214</v>
      </c>
      <c r="B49" s="150" t="n">
        <v>738</v>
      </c>
      <c r="C49" s="156" t="n">
        <v>4</v>
      </c>
    </row>
    <row r="50" customFormat="false" ht="17.25" hidden="false" customHeight="true" outlineLevel="0" collapsed="false">
      <c r="A50" s="148" t="s">
        <v>215</v>
      </c>
      <c r="B50" s="150" t="n">
        <v>275</v>
      </c>
      <c r="C50" s="156" t="n">
        <v>6</v>
      </c>
    </row>
    <row r="51" customFormat="false" ht="17.25" hidden="false" customHeight="true" outlineLevel="0" collapsed="false">
      <c r="A51" s="148" t="s">
        <v>216</v>
      </c>
      <c r="B51" s="150" t="n">
        <v>160</v>
      </c>
      <c r="C51" s="156" t="n">
        <v>2</v>
      </c>
    </row>
    <row r="52" customFormat="false" ht="17.25" hidden="false" customHeight="true" outlineLevel="0" collapsed="false">
      <c r="A52" s="138" t="s">
        <v>217</v>
      </c>
      <c r="B52" s="150" t="n">
        <v>14</v>
      </c>
      <c r="C52" s="156" t="s">
        <v>14</v>
      </c>
    </row>
    <row r="53" customFormat="false" ht="17.25" hidden="false" customHeight="true" outlineLevel="0" collapsed="false">
      <c r="A53" s="148" t="s">
        <v>218</v>
      </c>
      <c r="B53" s="150" t="n">
        <v>177</v>
      </c>
      <c r="C53" s="156" t="n">
        <v>4</v>
      </c>
    </row>
    <row r="54" customFormat="false" ht="17.25" hidden="false" customHeight="true" outlineLevel="0" collapsed="false">
      <c r="A54" s="148" t="s">
        <v>219</v>
      </c>
      <c r="B54" s="150" t="n">
        <v>107</v>
      </c>
      <c r="C54" s="156" t="s">
        <v>14</v>
      </c>
    </row>
    <row r="55" customFormat="false" ht="17.25" hidden="false" customHeight="true" outlineLevel="0" collapsed="false">
      <c r="A55" s="148" t="s">
        <v>220</v>
      </c>
      <c r="B55" s="157" t="n">
        <v>1301</v>
      </c>
      <c r="C55" s="156" t="n">
        <v>7</v>
      </c>
    </row>
    <row r="56" customFormat="false" ht="17.25" hidden="false" customHeight="true" outlineLevel="0" collapsed="false">
      <c r="A56" s="138" t="s">
        <v>221</v>
      </c>
      <c r="B56" s="150" t="n">
        <v>87</v>
      </c>
      <c r="C56" s="156" t="n">
        <v>2</v>
      </c>
    </row>
    <row r="57" customFormat="false" ht="17.25" hidden="false" customHeight="true" outlineLevel="0" collapsed="false">
      <c r="A57" s="138" t="s">
        <v>222</v>
      </c>
      <c r="B57" s="150" t="n">
        <v>14</v>
      </c>
      <c r="C57" s="156" t="s">
        <v>14</v>
      </c>
    </row>
    <row r="58" customFormat="false" ht="17.25" hidden="false" customHeight="true" outlineLevel="0" collapsed="false">
      <c r="A58" s="138" t="s">
        <v>223</v>
      </c>
      <c r="B58" s="150" t="s">
        <v>14</v>
      </c>
      <c r="C58" s="156" t="s">
        <v>14</v>
      </c>
    </row>
    <row r="59" customFormat="false" ht="17.25" hidden="false" customHeight="true" outlineLevel="0" collapsed="false">
      <c r="A59" s="138" t="s">
        <v>224</v>
      </c>
      <c r="B59" s="150" t="n">
        <v>625</v>
      </c>
      <c r="C59" s="156" t="n">
        <v>1</v>
      </c>
    </row>
    <row r="60" customFormat="false" ht="17.25" hidden="false" customHeight="true" outlineLevel="0" collapsed="false">
      <c r="A60" s="138" t="s">
        <v>225</v>
      </c>
      <c r="B60" s="150" t="n">
        <v>115</v>
      </c>
      <c r="C60" s="156" t="n">
        <v>3</v>
      </c>
    </row>
    <row r="61" customFormat="false" ht="17.25" hidden="false" customHeight="true" outlineLevel="0" collapsed="false">
      <c r="A61" s="158" t="s">
        <v>226</v>
      </c>
      <c r="B61" s="150" t="s">
        <v>14</v>
      </c>
      <c r="C61" s="156" t="s">
        <v>14</v>
      </c>
    </row>
    <row r="62" customFormat="false" ht="17.25" hidden="false" customHeight="true" outlineLevel="0" collapsed="false">
      <c r="A62" s="158" t="s">
        <v>227</v>
      </c>
      <c r="B62" s="146" t="n">
        <v>79</v>
      </c>
      <c r="C62" s="156" t="s">
        <v>14</v>
      </c>
    </row>
    <row r="63" customFormat="false" ht="13.5" hidden="false" customHeight="false" outlineLevel="0" collapsed="false">
      <c r="A63" s="159" t="s">
        <v>228</v>
      </c>
      <c r="B63" s="160" t="s">
        <v>14</v>
      </c>
      <c r="C63" s="161" t="s">
        <v>14</v>
      </c>
    </row>
    <row r="64" customFormat="false" ht="13.5" hidden="false" customHeight="false" outlineLevel="0" collapsed="false">
      <c r="A64" s="162" t="s">
        <v>229</v>
      </c>
      <c r="B64" s="72"/>
    </row>
    <row r="65" customFormat="false" ht="13.5" hidden="false" customHeight="false" outlineLevel="0" collapsed="false">
      <c r="A65" s="72"/>
      <c r="B65" s="72"/>
    </row>
    <row r="66" customFormat="false" ht="13.5" hidden="false" customHeight="false" outlineLevel="0" collapsed="false">
      <c r="A66" s="72"/>
      <c r="B66" s="72"/>
    </row>
    <row r="67" customFormat="false" ht="13.5" hidden="false" customHeight="false" outlineLevel="0" collapsed="false">
      <c r="A67" s="72"/>
      <c r="B67" s="72"/>
    </row>
    <row r="68" customFormat="false" ht="13.5" hidden="false" customHeight="false" outlineLevel="0" collapsed="false">
      <c r="A68" s="72"/>
      <c r="B68" s="72"/>
    </row>
    <row r="69" customFormat="false" ht="13.5" hidden="false" customHeight="false" outlineLevel="0" collapsed="false">
      <c r="A69" s="72"/>
      <c r="B69" s="72"/>
    </row>
    <row r="70" customFormat="false" ht="13.5" hidden="false" customHeight="false" outlineLevel="0" collapsed="false">
      <c r="A70" s="72"/>
      <c r="B70" s="72"/>
    </row>
    <row r="71" customFormat="false" ht="13.5" hidden="false" customHeight="false" outlineLevel="0" collapsed="false">
      <c r="A71" s="72"/>
      <c r="B71" s="72"/>
    </row>
    <row r="72" customFormat="false" ht="13.5" hidden="false" customHeight="false" outlineLevel="0" collapsed="false">
      <c r="A72" s="72"/>
      <c r="B72" s="72"/>
    </row>
    <row r="73" customFormat="false" ht="13.5" hidden="false" customHeight="false" outlineLevel="0" collapsed="false">
      <c r="A73" s="72"/>
      <c r="B73" s="72"/>
    </row>
    <row r="74" customFormat="false" ht="13.5" hidden="false" customHeight="false" outlineLevel="0" collapsed="false">
      <c r="A74" s="72"/>
      <c r="B74" s="72"/>
    </row>
    <row r="75" customFormat="false" ht="13.5" hidden="false" customHeight="false" outlineLevel="0" collapsed="false">
      <c r="A75" s="72"/>
      <c r="B75" s="72"/>
    </row>
    <row r="76" customFormat="false" ht="13.5" hidden="false" customHeight="false" outlineLevel="0" collapsed="false">
      <c r="A76" s="72"/>
      <c r="B76" s="72"/>
    </row>
    <row r="77" customFormat="false" ht="13.5" hidden="false" customHeight="false" outlineLevel="0" collapsed="false">
      <c r="A77" s="72"/>
      <c r="B77" s="72"/>
    </row>
    <row r="78" customFormat="false" ht="13.5" hidden="false" customHeight="false" outlineLevel="0" collapsed="false">
      <c r="A78" s="72"/>
      <c r="B78" s="72"/>
    </row>
    <row r="79" customFormat="false" ht="13.5" hidden="false" customHeight="false" outlineLevel="0" collapsed="false">
      <c r="A79" s="72"/>
      <c r="B79" s="72"/>
    </row>
    <row r="80" customFormat="false" ht="13.5" hidden="false" customHeight="false" outlineLevel="0" collapsed="false">
      <c r="A80" s="72"/>
      <c r="B80" s="72"/>
    </row>
    <row r="81" customFormat="false" ht="13.5" hidden="false" customHeight="false" outlineLevel="0" collapsed="false">
      <c r="A81" s="72"/>
      <c r="B81" s="72"/>
    </row>
    <row r="82" customFormat="false" ht="13.5" hidden="false" customHeight="false" outlineLevel="0" collapsed="false">
      <c r="A82" s="72"/>
      <c r="B82" s="72"/>
    </row>
    <row r="83" customFormat="false" ht="13.5" hidden="false" customHeight="false" outlineLevel="0" collapsed="false">
      <c r="A83" s="72"/>
      <c r="B83" s="72"/>
    </row>
    <row r="84" customFormat="false" ht="13.5" hidden="false" customHeight="false" outlineLevel="0" collapsed="false">
      <c r="A84" s="72"/>
      <c r="B84" s="72"/>
    </row>
    <row r="85" customFormat="false" ht="13.5" hidden="false" customHeight="false" outlineLevel="0" collapsed="false">
      <c r="A85" s="72"/>
      <c r="B85" s="72"/>
    </row>
    <row r="86" customFormat="false" ht="13.5" hidden="false" customHeight="false" outlineLevel="0" collapsed="false">
      <c r="A86" s="72"/>
      <c r="B86" s="72"/>
    </row>
    <row r="87" customFormat="false" ht="13.5" hidden="false" customHeight="false" outlineLevel="0" collapsed="false">
      <c r="A87" s="72"/>
      <c r="B87" s="72"/>
    </row>
    <row r="88" customFormat="false" ht="13.5" hidden="false" customHeight="false" outlineLevel="0" collapsed="false">
      <c r="A88" s="72"/>
      <c r="B88" s="72"/>
    </row>
    <row r="89" customFormat="false" ht="13.5" hidden="false" customHeight="false" outlineLevel="0" collapsed="false">
      <c r="A89" s="72"/>
      <c r="B89" s="72"/>
    </row>
    <row r="90" customFormat="false" ht="13.5" hidden="false" customHeight="false" outlineLevel="0" collapsed="false">
      <c r="A90" s="72"/>
      <c r="B90" s="72"/>
    </row>
    <row r="91" customFormat="false" ht="13.5" hidden="false" customHeight="false" outlineLevel="0" collapsed="false">
      <c r="A91" s="72"/>
      <c r="B91" s="72"/>
    </row>
    <row r="92" customFormat="false" ht="13.5" hidden="false" customHeight="false" outlineLevel="0" collapsed="false">
      <c r="A92" s="72"/>
      <c r="B92" s="72"/>
    </row>
    <row r="93" customFormat="false" ht="13.5" hidden="false" customHeight="false" outlineLevel="0" collapsed="false">
      <c r="A93" s="72"/>
      <c r="B93" s="72"/>
    </row>
    <row r="94" customFormat="false" ht="13.5" hidden="false" customHeight="false" outlineLevel="0" collapsed="false">
      <c r="A94" s="72"/>
      <c r="B94" s="72"/>
    </row>
    <row r="95" customFormat="false" ht="13.5" hidden="false" customHeight="false" outlineLevel="0" collapsed="false">
      <c r="A95" s="72"/>
      <c r="B95" s="72"/>
    </row>
    <row r="96" customFormat="false" ht="13.5" hidden="false" customHeight="false" outlineLevel="0" collapsed="false">
      <c r="A96" s="72"/>
      <c r="B96" s="72"/>
    </row>
    <row r="97" customFormat="false" ht="13.5" hidden="false" customHeight="false" outlineLevel="0" collapsed="false">
      <c r="A97" s="72"/>
      <c r="B97" s="72"/>
    </row>
    <row r="98" customFormat="false" ht="13.5" hidden="false" customHeight="false" outlineLevel="0" collapsed="false">
      <c r="A98" s="72"/>
      <c r="B98" s="72"/>
    </row>
  </sheetData>
  <mergeCells count="2">
    <mergeCell ref="A3:A4"/>
    <mergeCell ref="B3:C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10.12"/>
    <col collapsed="false" customWidth="true" hidden="false" outlineLevel="0" max="3" min="3" style="163" width="10.62"/>
    <col collapsed="false" customWidth="true" hidden="false" outlineLevel="0" max="4" min="4" style="164" width="10.62"/>
    <col collapsed="false" customWidth="true" hidden="false" outlineLevel="0" max="5" min="5" style="163" width="10.62"/>
    <col collapsed="false" customWidth="true" hidden="false" outlineLevel="0" max="6" min="6" style="164" width="10.62"/>
    <col collapsed="false" customWidth="true" hidden="false" outlineLevel="0" max="7" min="7" style="163" width="10.62"/>
    <col collapsed="false" customWidth="true" hidden="false" outlineLevel="0" max="8" min="8" style="164" width="10.62"/>
    <col collapsed="false" customWidth="true" hidden="false" outlineLevel="0" max="9" min="9" style="163" width="10.62"/>
    <col collapsed="false" customWidth="true" hidden="false" outlineLevel="0" max="10" min="10" style="164" width="10.62"/>
    <col collapsed="false" customWidth="true" hidden="false" outlineLevel="0" max="11" min="11" style="165" width="10.62"/>
    <col collapsed="false" customWidth="true" hidden="false" outlineLevel="0" max="12" min="12" style="166" width="10.62"/>
    <col collapsed="false" customWidth="true" hidden="false" outlineLevel="0" max="13" min="13" style="165" width="10.62"/>
    <col collapsed="false" customWidth="true" hidden="false" outlineLevel="0" max="14" min="14" style="166" width="10.62"/>
    <col collapsed="false" customWidth="true" hidden="false" outlineLevel="0" max="15" min="15" style="165" width="10.62"/>
    <col collapsed="false" customWidth="true" hidden="false" outlineLevel="0" max="16" min="16" style="166" width="10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false" outlineLevel="0" collapsed="false">
      <c r="A2" s="167" t="s">
        <v>230</v>
      </c>
      <c r="B2" s="18"/>
      <c r="C2" s="168"/>
    </row>
    <row r="3" s="97" customFormat="true" ht="27.75" hidden="false" customHeight="true" outlineLevel="0" collapsed="false">
      <c r="A3" s="131" t="s">
        <v>166</v>
      </c>
      <c r="B3" s="169" t="s">
        <v>231</v>
      </c>
      <c r="C3" s="170" t="s">
        <v>168</v>
      </c>
      <c r="D3" s="170"/>
      <c r="E3" s="171" t="s">
        <v>232</v>
      </c>
      <c r="F3" s="171"/>
      <c r="G3" s="172" t="s">
        <v>101</v>
      </c>
      <c r="H3" s="172"/>
      <c r="I3" s="173" t="s">
        <v>233</v>
      </c>
      <c r="J3" s="173"/>
      <c r="K3" s="174" t="s">
        <v>102</v>
      </c>
      <c r="L3" s="174"/>
      <c r="M3" s="175" t="s">
        <v>234</v>
      </c>
      <c r="N3" s="175"/>
      <c r="O3" s="173" t="s">
        <v>104</v>
      </c>
      <c r="P3" s="173"/>
    </row>
    <row r="4" s="97" customFormat="true" ht="27.75" hidden="false" customHeight="true" outlineLevel="0" collapsed="false">
      <c r="A4" s="131"/>
      <c r="B4" s="169"/>
      <c r="C4" s="176" t="s">
        <v>167</v>
      </c>
      <c r="D4" s="177" t="s">
        <v>235</v>
      </c>
      <c r="E4" s="178" t="s">
        <v>167</v>
      </c>
      <c r="F4" s="179" t="s">
        <v>235</v>
      </c>
      <c r="G4" s="176" t="s">
        <v>167</v>
      </c>
      <c r="H4" s="180" t="s">
        <v>235</v>
      </c>
      <c r="I4" s="176" t="s">
        <v>167</v>
      </c>
      <c r="J4" s="180" t="s">
        <v>235</v>
      </c>
      <c r="K4" s="181" t="s">
        <v>167</v>
      </c>
      <c r="L4" s="177" t="s">
        <v>235</v>
      </c>
      <c r="M4" s="176" t="s">
        <v>167</v>
      </c>
      <c r="N4" s="180" t="s">
        <v>235</v>
      </c>
      <c r="O4" s="176" t="s">
        <v>167</v>
      </c>
      <c r="P4" s="180" t="s">
        <v>235</v>
      </c>
    </row>
    <row r="5" s="44" customFormat="true" ht="30" hidden="false" customHeight="true" outlineLevel="0" collapsed="false">
      <c r="A5" s="182" t="s">
        <v>236</v>
      </c>
      <c r="B5" s="183" t="s">
        <v>237</v>
      </c>
      <c r="C5" s="184" t="n">
        <v>900155</v>
      </c>
      <c r="D5" s="185" t="n">
        <v>201.29</v>
      </c>
      <c r="E5" s="186" t="n">
        <v>3950</v>
      </c>
      <c r="F5" s="187" t="n">
        <v>85.13</v>
      </c>
      <c r="G5" s="188" t="n">
        <v>1517</v>
      </c>
      <c r="H5" s="189" t="n">
        <v>136.68</v>
      </c>
      <c r="I5" s="188" t="n">
        <v>839</v>
      </c>
      <c r="J5" s="189" t="n">
        <v>100.98</v>
      </c>
      <c r="K5" s="190" t="n">
        <v>516</v>
      </c>
      <c r="L5" s="189" t="n">
        <v>66.19</v>
      </c>
      <c r="M5" s="188" t="n">
        <v>91</v>
      </c>
      <c r="N5" s="189" t="n">
        <v>22.75</v>
      </c>
      <c r="O5" s="188" t="n">
        <v>987</v>
      </c>
      <c r="P5" s="189" t="n">
        <v>99.05</v>
      </c>
    </row>
    <row r="6" s="44" customFormat="true" ht="30" hidden="false" customHeight="true" outlineLevel="0" collapsed="false">
      <c r="A6" s="191" t="s">
        <v>238</v>
      </c>
      <c r="B6" s="192"/>
      <c r="C6" s="193" t="n">
        <v>24737</v>
      </c>
      <c r="D6" s="194" t="n">
        <v>8.21</v>
      </c>
      <c r="E6" s="195" t="n">
        <v>2</v>
      </c>
      <c r="F6" s="196" t="n">
        <v>0.05</v>
      </c>
      <c r="G6" s="190" t="n">
        <v>2</v>
      </c>
      <c r="H6" s="197" t="n">
        <v>0.26</v>
      </c>
      <c r="I6" s="190" t="n">
        <v>0</v>
      </c>
      <c r="J6" s="197" t="n">
        <v>0</v>
      </c>
      <c r="K6" s="190" t="n">
        <v>0</v>
      </c>
      <c r="L6" s="197" t="n">
        <v>0</v>
      </c>
      <c r="M6" s="190" t="n">
        <v>0</v>
      </c>
      <c r="N6" s="197" t="n">
        <v>0</v>
      </c>
      <c r="O6" s="190" t="n">
        <v>0</v>
      </c>
      <c r="P6" s="197" t="n">
        <v>0</v>
      </c>
    </row>
    <row r="7" s="44" customFormat="true" ht="30" hidden="false" customHeight="true" outlineLevel="0" collapsed="false">
      <c r="A7" s="198" t="s">
        <v>239</v>
      </c>
      <c r="B7" s="199" t="s">
        <v>240</v>
      </c>
      <c r="C7" s="193" t="n">
        <v>96044</v>
      </c>
      <c r="D7" s="194" t="n">
        <v>31.87</v>
      </c>
      <c r="E7" s="195" t="n">
        <v>289</v>
      </c>
      <c r="F7" s="196" t="n">
        <v>11.12</v>
      </c>
      <c r="G7" s="190" t="n">
        <v>103</v>
      </c>
      <c r="H7" s="197" t="n">
        <v>13.16</v>
      </c>
      <c r="I7" s="190" t="n">
        <v>41</v>
      </c>
      <c r="J7" s="197" t="n">
        <v>8.2</v>
      </c>
      <c r="K7" s="190" t="n">
        <v>57</v>
      </c>
      <c r="L7" s="197" t="n">
        <v>14.165</v>
      </c>
      <c r="M7" s="190" t="n">
        <v>0</v>
      </c>
      <c r="N7" s="197" t="n">
        <v>0</v>
      </c>
      <c r="O7" s="190" t="n">
        <v>88</v>
      </c>
      <c r="P7" s="197" t="n">
        <v>20.05</v>
      </c>
    </row>
    <row r="8" s="44" customFormat="true" ht="30" hidden="false" customHeight="true" outlineLevel="0" collapsed="false">
      <c r="A8" s="200" t="s">
        <v>241</v>
      </c>
      <c r="B8" s="199" t="s">
        <v>242</v>
      </c>
      <c r="C8" s="193" t="n">
        <v>265475</v>
      </c>
      <c r="D8" s="194" t="n">
        <v>88.08</v>
      </c>
      <c r="E8" s="195" t="n">
        <v>1407</v>
      </c>
      <c r="F8" s="196" t="n">
        <v>46.96</v>
      </c>
      <c r="G8" s="190" t="n">
        <v>836</v>
      </c>
      <c r="H8" s="197" t="n">
        <v>109.17</v>
      </c>
      <c r="I8" s="190" t="n">
        <v>355</v>
      </c>
      <c r="J8" s="197" t="n">
        <v>77.605</v>
      </c>
      <c r="K8" s="190" t="n">
        <v>122</v>
      </c>
      <c r="L8" s="197" t="n">
        <v>26.665</v>
      </c>
      <c r="M8" s="190" t="n">
        <v>7</v>
      </c>
      <c r="N8" s="201" t="n">
        <v>3.5</v>
      </c>
      <c r="O8" s="190" t="n">
        <v>87</v>
      </c>
      <c r="P8" s="197" t="n">
        <v>17.845</v>
      </c>
    </row>
    <row r="9" s="44" customFormat="true" ht="30" hidden="false" customHeight="true" outlineLevel="0" collapsed="false">
      <c r="A9" s="198" t="s">
        <v>243</v>
      </c>
      <c r="B9" s="199" t="s">
        <v>237</v>
      </c>
      <c r="C9" s="193" t="n">
        <v>1148958</v>
      </c>
      <c r="D9" s="194" t="n">
        <v>381.21</v>
      </c>
      <c r="E9" s="195" t="n">
        <v>5850</v>
      </c>
      <c r="F9" s="196" t="n">
        <v>206.07</v>
      </c>
      <c r="G9" s="190" t="n">
        <v>2848</v>
      </c>
      <c r="H9" s="197" t="n">
        <v>372.04</v>
      </c>
      <c r="I9" s="190" t="n">
        <v>383</v>
      </c>
      <c r="J9" s="197" t="n">
        <v>79.8</v>
      </c>
      <c r="K9" s="190" t="n">
        <v>1328</v>
      </c>
      <c r="L9" s="197" t="n">
        <v>292.66</v>
      </c>
      <c r="M9" s="190" t="n">
        <v>121</v>
      </c>
      <c r="N9" s="197" t="n">
        <v>60.5</v>
      </c>
      <c r="O9" s="190" t="n">
        <v>1170</v>
      </c>
      <c r="P9" s="197" t="n">
        <v>225.34</v>
      </c>
    </row>
    <row r="10" s="44" customFormat="true" ht="30" hidden="false" customHeight="true" outlineLevel="0" collapsed="false">
      <c r="A10" s="198" t="s">
        <v>244</v>
      </c>
      <c r="B10" s="199" t="s">
        <v>240</v>
      </c>
      <c r="C10" s="193" t="n">
        <v>265449</v>
      </c>
      <c r="D10" s="194" t="n">
        <v>88.07</v>
      </c>
      <c r="E10" s="195" t="n">
        <v>1237</v>
      </c>
      <c r="F10" s="196" t="n">
        <v>42.05</v>
      </c>
      <c r="G10" s="190" t="n">
        <v>633</v>
      </c>
      <c r="H10" s="197" t="n">
        <v>82.63</v>
      </c>
      <c r="I10" s="190" t="n">
        <v>337</v>
      </c>
      <c r="J10" s="197" t="n">
        <v>68.16</v>
      </c>
      <c r="K10" s="190" t="n">
        <v>96</v>
      </c>
      <c r="L10" s="197" t="n">
        <v>21.24</v>
      </c>
      <c r="M10" s="190" t="n">
        <v>17</v>
      </c>
      <c r="N10" s="197" t="n">
        <v>8.5</v>
      </c>
      <c r="O10" s="190" t="n">
        <v>154</v>
      </c>
      <c r="P10" s="197" t="n">
        <v>29.695</v>
      </c>
    </row>
    <row r="11" s="44" customFormat="true" ht="30" hidden="false" customHeight="true" outlineLevel="0" collapsed="false">
      <c r="A11" s="198" t="s">
        <v>245</v>
      </c>
      <c r="B11" s="199" t="s">
        <v>240</v>
      </c>
      <c r="C11" s="193" t="n">
        <v>99942</v>
      </c>
      <c r="D11" s="194" t="n">
        <v>33.16</v>
      </c>
      <c r="E11" s="195" t="n">
        <v>675</v>
      </c>
      <c r="F11" s="196" t="n">
        <v>25.54</v>
      </c>
      <c r="G11" s="190" t="n">
        <v>255</v>
      </c>
      <c r="H11" s="197" t="n">
        <v>32.06</v>
      </c>
      <c r="I11" s="190" t="n">
        <v>181</v>
      </c>
      <c r="J11" s="197" t="n">
        <v>36.215</v>
      </c>
      <c r="K11" s="190" t="n">
        <v>137</v>
      </c>
      <c r="L11" s="197" t="n">
        <v>34.25</v>
      </c>
      <c r="M11" s="190" t="n">
        <v>12</v>
      </c>
      <c r="N11" s="197" t="n">
        <v>6</v>
      </c>
      <c r="O11" s="190" t="n">
        <v>90</v>
      </c>
      <c r="P11" s="197" t="n">
        <v>19.165</v>
      </c>
    </row>
    <row r="12" s="44" customFormat="true" ht="30" hidden="false" customHeight="true" outlineLevel="0" collapsed="false">
      <c r="A12" s="198" t="s">
        <v>246</v>
      </c>
      <c r="B12" s="199" t="s">
        <v>240</v>
      </c>
      <c r="C12" s="193" t="n">
        <v>60583</v>
      </c>
      <c r="D12" s="194" t="n">
        <v>20.1</v>
      </c>
      <c r="E12" s="195" t="n">
        <v>426</v>
      </c>
      <c r="F12" s="196" t="n">
        <v>16.24</v>
      </c>
      <c r="G12" s="190" t="n">
        <v>72</v>
      </c>
      <c r="H12" s="197" t="n">
        <v>9.60000000000001</v>
      </c>
      <c r="I12" s="190" t="n">
        <v>179</v>
      </c>
      <c r="J12" s="197" t="n">
        <v>34.7</v>
      </c>
      <c r="K12" s="190" t="n">
        <v>53</v>
      </c>
      <c r="L12" s="197" t="n">
        <v>13</v>
      </c>
      <c r="M12" s="190" t="n">
        <v>0</v>
      </c>
      <c r="N12" s="197" t="n">
        <v>0</v>
      </c>
      <c r="O12" s="190" t="n">
        <v>122</v>
      </c>
      <c r="P12" s="197" t="n">
        <v>23.91</v>
      </c>
    </row>
    <row r="13" s="44" customFormat="true" ht="30" hidden="false" customHeight="true" outlineLevel="0" collapsed="false">
      <c r="A13" s="198" t="s">
        <v>247</v>
      </c>
      <c r="B13" s="199" t="s">
        <v>240</v>
      </c>
      <c r="C13" s="193" t="n">
        <v>103392</v>
      </c>
      <c r="D13" s="194" t="n">
        <v>34.3</v>
      </c>
      <c r="E13" s="195" t="n">
        <v>402</v>
      </c>
      <c r="F13" s="196" t="n">
        <v>13.55</v>
      </c>
      <c r="G13" s="190" t="n">
        <v>207</v>
      </c>
      <c r="H13" s="197" t="n">
        <v>26.57</v>
      </c>
      <c r="I13" s="190" t="n">
        <v>72</v>
      </c>
      <c r="J13" s="197" t="n">
        <v>14.42</v>
      </c>
      <c r="K13" s="190" t="n">
        <v>43</v>
      </c>
      <c r="L13" s="197" t="n">
        <v>9.755</v>
      </c>
      <c r="M13" s="190" t="n">
        <v>2</v>
      </c>
      <c r="N13" s="197" t="n">
        <v>1</v>
      </c>
      <c r="O13" s="190" t="n">
        <v>78</v>
      </c>
      <c r="P13" s="197" t="n">
        <v>15.985</v>
      </c>
    </row>
    <row r="14" s="44" customFormat="true" ht="30" hidden="false" customHeight="true" outlineLevel="0" collapsed="false">
      <c r="A14" s="198" t="s">
        <v>248</v>
      </c>
      <c r="B14" s="199" t="s">
        <v>240</v>
      </c>
      <c r="C14" s="193" t="n">
        <v>1504</v>
      </c>
      <c r="D14" s="194" t="n">
        <v>0.5</v>
      </c>
      <c r="E14" s="195" t="n">
        <v>8</v>
      </c>
      <c r="F14" s="196" t="n">
        <v>0.24</v>
      </c>
      <c r="G14" s="190" t="n">
        <v>4</v>
      </c>
      <c r="H14" s="197" t="n">
        <v>0.5</v>
      </c>
      <c r="I14" s="190" t="n">
        <v>1</v>
      </c>
      <c r="J14" s="197" t="n">
        <v>0.2</v>
      </c>
      <c r="K14" s="190" t="n">
        <v>0</v>
      </c>
      <c r="L14" s="201" t="n">
        <v>0</v>
      </c>
      <c r="M14" s="190" t="n">
        <v>0</v>
      </c>
      <c r="N14" s="197" t="n">
        <v>0</v>
      </c>
      <c r="O14" s="190" t="n">
        <v>3</v>
      </c>
      <c r="P14" s="197" t="n">
        <v>0.5</v>
      </c>
    </row>
    <row r="15" s="44" customFormat="true" ht="30" hidden="false" customHeight="true" outlineLevel="0" collapsed="false">
      <c r="A15" s="198" t="s">
        <v>249</v>
      </c>
      <c r="B15" s="199" t="s">
        <v>240</v>
      </c>
      <c r="C15" s="193" t="n">
        <v>509</v>
      </c>
      <c r="D15" s="194" t="n">
        <v>0.17</v>
      </c>
      <c r="E15" s="195" t="n">
        <v>5</v>
      </c>
      <c r="F15" s="196" t="n">
        <v>0.13</v>
      </c>
      <c r="G15" s="190" t="n">
        <v>5</v>
      </c>
      <c r="H15" s="201" t="n">
        <v>0.64</v>
      </c>
      <c r="I15" s="190" t="n">
        <v>0</v>
      </c>
      <c r="J15" s="197" t="n">
        <v>0</v>
      </c>
      <c r="K15" s="202" t="n">
        <v>0</v>
      </c>
      <c r="L15" s="201" t="n">
        <v>0</v>
      </c>
      <c r="M15" s="190" t="n">
        <v>0</v>
      </c>
      <c r="N15" s="201" t="n">
        <v>0</v>
      </c>
      <c r="O15" s="190" t="n">
        <v>0</v>
      </c>
      <c r="P15" s="201" t="n">
        <v>0</v>
      </c>
    </row>
    <row r="16" s="44" customFormat="true" ht="30" hidden="false" customHeight="true" outlineLevel="0" collapsed="false">
      <c r="A16" s="198" t="s">
        <v>250</v>
      </c>
      <c r="B16" s="199" t="s">
        <v>240</v>
      </c>
      <c r="C16" s="193" t="n">
        <v>115151</v>
      </c>
      <c r="D16" s="194" t="n">
        <v>38.21</v>
      </c>
      <c r="E16" s="195" t="n">
        <v>401</v>
      </c>
      <c r="F16" s="196" t="n">
        <v>12.44</v>
      </c>
      <c r="G16" s="190" t="n">
        <v>295</v>
      </c>
      <c r="H16" s="197" t="n">
        <v>37.27</v>
      </c>
      <c r="I16" s="190" t="n">
        <v>31</v>
      </c>
      <c r="J16" s="197" t="n">
        <v>6.2</v>
      </c>
      <c r="K16" s="202" t="n">
        <v>61</v>
      </c>
      <c r="L16" s="197" t="n">
        <v>15.25</v>
      </c>
      <c r="M16" s="190" t="n">
        <v>1</v>
      </c>
      <c r="N16" s="197" t="n">
        <v>0.5</v>
      </c>
      <c r="O16" s="190" t="n">
        <v>13</v>
      </c>
      <c r="P16" s="197" t="n">
        <v>3</v>
      </c>
    </row>
    <row r="17" s="44" customFormat="true" ht="30" hidden="false" customHeight="true" outlineLevel="0" collapsed="false">
      <c r="A17" s="198" t="s">
        <v>251</v>
      </c>
      <c r="B17" s="199" t="s">
        <v>240</v>
      </c>
      <c r="C17" s="193" t="n">
        <v>520</v>
      </c>
      <c r="D17" s="194" t="n">
        <v>0.17</v>
      </c>
      <c r="E17" s="195" t="n">
        <v>1</v>
      </c>
      <c r="F17" s="196" t="n">
        <v>0.05</v>
      </c>
      <c r="G17" s="190" t="n">
        <v>0</v>
      </c>
      <c r="H17" s="197" t="n">
        <v>0</v>
      </c>
      <c r="I17" s="190" t="n">
        <v>0</v>
      </c>
      <c r="J17" s="197" t="n">
        <v>0</v>
      </c>
      <c r="K17" s="202" t="n">
        <v>1</v>
      </c>
      <c r="L17" s="201" t="n">
        <v>0.25</v>
      </c>
      <c r="M17" s="190" t="n">
        <v>0</v>
      </c>
      <c r="N17" s="201" t="n">
        <v>0</v>
      </c>
      <c r="O17" s="190" t="n">
        <v>0</v>
      </c>
      <c r="P17" s="201" t="n">
        <v>0</v>
      </c>
    </row>
    <row r="18" s="44" customFormat="true" ht="30" hidden="false" customHeight="true" outlineLevel="0" collapsed="false">
      <c r="A18" s="198" t="s">
        <v>252</v>
      </c>
      <c r="B18" s="199" t="s">
        <v>240</v>
      </c>
      <c r="C18" s="193" t="n">
        <v>200614</v>
      </c>
      <c r="D18" s="194" t="n">
        <v>66.56</v>
      </c>
      <c r="E18" s="195" t="n">
        <v>2080</v>
      </c>
      <c r="F18" s="196" t="n">
        <v>77.04</v>
      </c>
      <c r="G18" s="190" t="n">
        <v>768</v>
      </c>
      <c r="H18" s="197" t="n">
        <v>99.72</v>
      </c>
      <c r="I18" s="190" t="n">
        <v>584</v>
      </c>
      <c r="J18" s="197" t="n">
        <v>115.945</v>
      </c>
      <c r="K18" s="202" t="n">
        <v>350</v>
      </c>
      <c r="L18" s="197" t="n">
        <v>86.165</v>
      </c>
      <c r="M18" s="190" t="n">
        <v>17</v>
      </c>
      <c r="N18" s="197" t="n">
        <v>8.5</v>
      </c>
      <c r="O18" s="190" t="n">
        <v>361</v>
      </c>
      <c r="P18" s="197" t="n">
        <v>74.85</v>
      </c>
    </row>
    <row r="19" s="44" customFormat="true" ht="30" hidden="false" customHeight="true" outlineLevel="0" collapsed="false">
      <c r="A19" s="198" t="s">
        <v>253</v>
      </c>
      <c r="B19" s="199" t="s">
        <v>240</v>
      </c>
      <c r="C19" s="193" t="n">
        <v>823</v>
      </c>
      <c r="D19" s="194" t="n">
        <v>1.3</v>
      </c>
      <c r="E19" s="195" t="n">
        <v>6</v>
      </c>
      <c r="F19" s="196" t="n">
        <v>0.57</v>
      </c>
      <c r="G19" s="190" t="n">
        <v>2</v>
      </c>
      <c r="H19" s="197" t="n">
        <v>0.83</v>
      </c>
      <c r="I19" s="88" t="n">
        <v>2</v>
      </c>
      <c r="J19" s="88" t="n">
        <v>1</v>
      </c>
      <c r="K19" s="88" t="n">
        <v>0</v>
      </c>
      <c r="L19" s="88" t="n">
        <v>0</v>
      </c>
      <c r="M19" s="88" t="s">
        <v>47</v>
      </c>
      <c r="N19" s="88" t="s">
        <v>47</v>
      </c>
      <c r="O19" s="88" t="n">
        <v>2</v>
      </c>
      <c r="P19" s="88" t="n">
        <v>1</v>
      </c>
    </row>
    <row r="20" s="44" customFormat="true" ht="30" hidden="false" customHeight="true" outlineLevel="0" collapsed="false">
      <c r="A20" s="198" t="s">
        <v>254</v>
      </c>
      <c r="B20" s="199" t="s">
        <v>240</v>
      </c>
      <c r="C20" s="193" t="n">
        <v>31398</v>
      </c>
      <c r="D20" s="194" t="n">
        <v>49.6</v>
      </c>
      <c r="E20" s="195" t="n">
        <v>239</v>
      </c>
      <c r="F20" s="196" t="n">
        <v>23.57</v>
      </c>
      <c r="G20" s="190" t="n">
        <v>17</v>
      </c>
      <c r="H20" s="197" t="n">
        <v>6.84</v>
      </c>
      <c r="I20" s="88" t="n">
        <v>101</v>
      </c>
      <c r="J20" s="88" t="n">
        <v>50.5</v>
      </c>
      <c r="K20" s="88" t="n">
        <v>18</v>
      </c>
      <c r="L20" s="88" t="n">
        <v>9</v>
      </c>
      <c r="M20" s="88" t="s">
        <v>47</v>
      </c>
      <c r="N20" s="88" t="s">
        <v>47</v>
      </c>
      <c r="O20" s="88" t="n">
        <v>103</v>
      </c>
      <c r="P20" s="88" t="n">
        <v>51.5</v>
      </c>
    </row>
    <row r="21" s="44" customFormat="true" ht="30" hidden="false" customHeight="true" outlineLevel="0" collapsed="false">
      <c r="A21" s="198" t="s">
        <v>255</v>
      </c>
      <c r="B21" s="199" t="s">
        <v>240</v>
      </c>
      <c r="C21" s="193" t="n">
        <v>364</v>
      </c>
      <c r="D21" s="194" t="n">
        <v>0.84</v>
      </c>
      <c r="E21" s="195" t="n">
        <v>2</v>
      </c>
      <c r="F21" s="196" t="n">
        <v>0.2</v>
      </c>
      <c r="G21" s="190" t="n">
        <v>0</v>
      </c>
      <c r="H21" s="203" t="n">
        <v>0</v>
      </c>
      <c r="I21" s="201" t="n">
        <v>0</v>
      </c>
      <c r="J21" s="190" t="n">
        <v>0</v>
      </c>
      <c r="K21" s="201" t="n">
        <v>2</v>
      </c>
      <c r="L21" s="201" t="n">
        <v>1</v>
      </c>
      <c r="M21" s="201" t="n">
        <v>0</v>
      </c>
      <c r="N21" s="201" t="n">
        <v>0</v>
      </c>
      <c r="O21" s="201" t="n">
        <v>0</v>
      </c>
      <c r="P21" s="201" t="n">
        <v>0</v>
      </c>
    </row>
    <row r="22" s="44" customFormat="true" ht="30" hidden="false" customHeight="true" outlineLevel="0" collapsed="false">
      <c r="A22" s="198" t="s">
        <v>256</v>
      </c>
      <c r="B22" s="199" t="s">
        <v>240</v>
      </c>
      <c r="C22" s="193" t="n">
        <v>1133</v>
      </c>
      <c r="D22" s="194" t="n">
        <v>2.62</v>
      </c>
      <c r="E22" s="195" t="n">
        <v>6</v>
      </c>
      <c r="F22" s="196" t="n">
        <v>0.6</v>
      </c>
      <c r="G22" s="190" t="n">
        <v>0</v>
      </c>
      <c r="H22" s="197" t="n">
        <v>0</v>
      </c>
      <c r="I22" s="190" t="n">
        <v>0</v>
      </c>
      <c r="J22" s="197" t="n">
        <v>0</v>
      </c>
      <c r="K22" s="190" t="n">
        <v>5</v>
      </c>
      <c r="L22" s="201" t="n">
        <v>2.5</v>
      </c>
      <c r="M22" s="190" t="n">
        <v>0</v>
      </c>
      <c r="N22" s="201" t="n">
        <v>0</v>
      </c>
      <c r="O22" s="190" t="n">
        <v>1</v>
      </c>
      <c r="P22" s="197" t="n">
        <v>0.5</v>
      </c>
    </row>
    <row r="23" s="44" customFormat="true" ht="30" hidden="false" customHeight="true" outlineLevel="0" collapsed="false">
      <c r="A23" s="198" t="s">
        <v>257</v>
      </c>
      <c r="B23" s="199" t="s">
        <v>240</v>
      </c>
      <c r="C23" s="193" t="n">
        <v>9494</v>
      </c>
      <c r="D23" s="194" t="n">
        <v>21.93</v>
      </c>
      <c r="E23" s="195" t="n">
        <v>186</v>
      </c>
      <c r="F23" s="196" t="n">
        <v>16.07</v>
      </c>
      <c r="G23" s="190" t="n">
        <v>144</v>
      </c>
      <c r="H23" s="197" t="n">
        <v>59.34</v>
      </c>
      <c r="I23" s="190" t="n">
        <v>0</v>
      </c>
      <c r="J23" s="197" t="n">
        <v>0</v>
      </c>
      <c r="K23" s="190" t="n">
        <v>14</v>
      </c>
      <c r="L23" s="201" t="n">
        <v>7</v>
      </c>
      <c r="M23" s="190" t="n">
        <v>0</v>
      </c>
      <c r="N23" s="201" t="n">
        <v>0</v>
      </c>
      <c r="O23" s="190" t="n">
        <v>28</v>
      </c>
      <c r="P23" s="201" t="n">
        <v>14</v>
      </c>
    </row>
    <row r="24" s="44" customFormat="true" ht="30" hidden="false" customHeight="true" outlineLevel="0" collapsed="false">
      <c r="A24" s="198" t="s">
        <v>258</v>
      </c>
      <c r="B24" s="199" t="s">
        <v>240</v>
      </c>
      <c r="C24" s="193" t="n">
        <v>296</v>
      </c>
      <c r="D24" s="194" t="n">
        <v>0.68</v>
      </c>
      <c r="E24" s="195" t="n">
        <v>10</v>
      </c>
      <c r="F24" s="196" t="n">
        <v>1.26</v>
      </c>
      <c r="G24" s="190" t="n">
        <v>8</v>
      </c>
      <c r="H24" s="197" t="n">
        <v>5.32</v>
      </c>
      <c r="I24" s="190" t="n">
        <v>0</v>
      </c>
      <c r="J24" s="190" t="n">
        <v>0</v>
      </c>
      <c r="K24" s="190" t="n">
        <v>0</v>
      </c>
      <c r="L24" s="201" t="n">
        <v>0</v>
      </c>
      <c r="M24" s="190" t="n">
        <v>0</v>
      </c>
      <c r="N24" s="201" t="n">
        <v>0</v>
      </c>
      <c r="O24" s="190" t="n">
        <v>2</v>
      </c>
      <c r="P24" s="201" t="n">
        <v>1</v>
      </c>
    </row>
    <row r="25" s="44" customFormat="true" ht="30" hidden="false" customHeight="true" outlineLevel="0" collapsed="false">
      <c r="A25" s="198" t="s">
        <v>259</v>
      </c>
      <c r="B25" s="199" t="s">
        <v>240</v>
      </c>
      <c r="C25" s="193" t="n">
        <v>40</v>
      </c>
      <c r="D25" s="194" t="n">
        <v>0.09</v>
      </c>
      <c r="E25" s="195" t="n">
        <v>0</v>
      </c>
      <c r="F25" s="195" t="n">
        <v>0</v>
      </c>
      <c r="G25" s="190" t="n">
        <v>0</v>
      </c>
      <c r="H25" s="201" t="n">
        <v>0</v>
      </c>
      <c r="I25" s="190" t="n">
        <v>0</v>
      </c>
      <c r="J25" s="190" t="n">
        <v>0</v>
      </c>
      <c r="K25" s="190" t="n">
        <v>0</v>
      </c>
      <c r="L25" s="201" t="n">
        <v>0</v>
      </c>
      <c r="M25" s="190" t="n">
        <v>0</v>
      </c>
      <c r="N25" s="201" t="n">
        <v>0</v>
      </c>
      <c r="O25" s="190" t="n">
        <v>0</v>
      </c>
      <c r="P25" s="201" t="n">
        <v>0</v>
      </c>
    </row>
    <row r="26" s="44" customFormat="true" ht="30" hidden="false" customHeight="true" outlineLevel="0" collapsed="false">
      <c r="A26" s="204" t="s">
        <v>260</v>
      </c>
      <c r="B26" s="199" t="s">
        <v>261</v>
      </c>
      <c r="C26" s="193" t="n">
        <v>22920</v>
      </c>
      <c r="D26" s="194" t="n">
        <v>50.15</v>
      </c>
      <c r="E26" s="195" t="n">
        <v>198</v>
      </c>
      <c r="F26" s="196" t="n">
        <v>19.8</v>
      </c>
      <c r="G26" s="190" t="n">
        <v>123</v>
      </c>
      <c r="H26" s="197" t="n">
        <v>41</v>
      </c>
      <c r="I26" s="190" t="n">
        <v>21</v>
      </c>
      <c r="J26" s="197" t="n">
        <v>12.5</v>
      </c>
      <c r="K26" s="190" t="n">
        <v>40</v>
      </c>
      <c r="L26" s="201" t="n">
        <v>24.5</v>
      </c>
      <c r="M26" s="190" t="n">
        <v>0</v>
      </c>
      <c r="N26" s="201" t="n">
        <v>0</v>
      </c>
      <c r="O26" s="190" t="n">
        <v>14</v>
      </c>
      <c r="P26" s="197" t="n">
        <v>7</v>
      </c>
    </row>
    <row r="27" s="44" customFormat="true" ht="30" hidden="false" customHeight="true" outlineLevel="0" collapsed="false">
      <c r="A27" s="198" t="s">
        <v>262</v>
      </c>
      <c r="B27" s="199" t="s">
        <v>240</v>
      </c>
      <c r="C27" s="193" t="n">
        <v>5221</v>
      </c>
      <c r="D27" s="194" t="n">
        <v>11.42</v>
      </c>
      <c r="E27" s="195" t="n">
        <v>62</v>
      </c>
      <c r="F27" s="196" t="n">
        <v>6.2</v>
      </c>
      <c r="G27" s="190" t="n">
        <v>49</v>
      </c>
      <c r="H27" s="197" t="n">
        <v>16.33</v>
      </c>
      <c r="I27" s="190" t="n">
        <v>1</v>
      </c>
      <c r="J27" s="197" t="n">
        <v>1</v>
      </c>
      <c r="K27" s="190" t="n">
        <v>11</v>
      </c>
      <c r="L27" s="201" t="n">
        <v>8</v>
      </c>
      <c r="M27" s="190" t="n">
        <v>0</v>
      </c>
      <c r="N27" s="201" t="n">
        <v>0</v>
      </c>
      <c r="O27" s="190" t="n">
        <v>1</v>
      </c>
      <c r="P27" s="197" t="n">
        <v>0.5</v>
      </c>
    </row>
    <row r="28" s="44" customFormat="true" ht="30" hidden="false" customHeight="true" outlineLevel="0" collapsed="false">
      <c r="A28" s="198" t="s">
        <v>263</v>
      </c>
      <c r="B28" s="199" t="s">
        <v>240</v>
      </c>
      <c r="C28" s="193" t="n">
        <v>642</v>
      </c>
      <c r="D28" s="194" t="n">
        <v>1.4</v>
      </c>
      <c r="E28" s="195" t="n">
        <v>24</v>
      </c>
      <c r="F28" s="196" t="n">
        <v>2.4</v>
      </c>
      <c r="G28" s="190" t="n">
        <v>1</v>
      </c>
      <c r="H28" s="201" t="n">
        <v>0.33</v>
      </c>
      <c r="I28" s="190" t="n">
        <v>14</v>
      </c>
      <c r="J28" s="197" t="n">
        <v>9</v>
      </c>
      <c r="K28" s="190" t="n">
        <v>8</v>
      </c>
      <c r="L28" s="201" t="n">
        <v>4</v>
      </c>
      <c r="M28" s="190" t="n">
        <v>0</v>
      </c>
      <c r="N28" s="201" t="n">
        <v>0</v>
      </c>
      <c r="O28" s="190" t="n">
        <v>1</v>
      </c>
      <c r="P28" s="201" t="n">
        <v>0.5</v>
      </c>
    </row>
    <row r="29" s="44" customFormat="true" ht="30" hidden="false" customHeight="true" outlineLevel="0" collapsed="false">
      <c r="A29" s="198" t="s">
        <v>264</v>
      </c>
      <c r="B29" s="199" t="s">
        <v>265</v>
      </c>
      <c r="C29" s="193" t="n">
        <v>32112</v>
      </c>
      <c r="D29" s="194" t="n">
        <v>33.95</v>
      </c>
      <c r="E29" s="195" t="n">
        <v>239</v>
      </c>
      <c r="F29" s="196" t="n">
        <v>28.67</v>
      </c>
      <c r="G29" s="190" t="n">
        <v>90</v>
      </c>
      <c r="H29" s="197" t="n">
        <v>34.5</v>
      </c>
      <c r="I29" s="190" t="n">
        <v>43</v>
      </c>
      <c r="J29" s="201" t="n">
        <v>21.5</v>
      </c>
      <c r="K29" s="88" t="n">
        <v>41</v>
      </c>
      <c r="L29" s="88" t="n">
        <v>20.5</v>
      </c>
      <c r="M29" s="88" t="s">
        <v>47</v>
      </c>
      <c r="N29" s="88" t="s">
        <v>47</v>
      </c>
      <c r="O29" s="88" t="n">
        <v>65</v>
      </c>
      <c r="P29" s="88" t="n">
        <v>32.5</v>
      </c>
    </row>
    <row r="30" s="44" customFormat="true" ht="30" hidden="false" customHeight="true" outlineLevel="0" collapsed="false">
      <c r="A30" s="198" t="s">
        <v>266</v>
      </c>
      <c r="B30" s="199" t="s">
        <v>240</v>
      </c>
      <c r="C30" s="193" t="n">
        <v>10447</v>
      </c>
      <c r="D30" s="194" t="n">
        <v>11.04</v>
      </c>
      <c r="E30" s="195" t="n">
        <v>61</v>
      </c>
      <c r="F30" s="196" t="n">
        <v>7.16</v>
      </c>
      <c r="G30" s="190" t="n">
        <v>24</v>
      </c>
      <c r="H30" s="201" t="n">
        <v>9.15</v>
      </c>
      <c r="I30" s="190" t="n">
        <v>17</v>
      </c>
      <c r="J30" s="201" t="n">
        <v>10.5</v>
      </c>
      <c r="K30" s="88" t="n">
        <v>5</v>
      </c>
      <c r="L30" s="88" t="n">
        <v>2.5</v>
      </c>
      <c r="M30" s="88" t="s">
        <v>47</v>
      </c>
      <c r="N30" s="88" t="s">
        <v>47</v>
      </c>
      <c r="O30" s="88" t="n">
        <v>15</v>
      </c>
      <c r="P30" s="88" t="n">
        <v>7.5</v>
      </c>
    </row>
    <row r="31" s="44" customFormat="true" ht="30" hidden="false" customHeight="true" outlineLevel="0" collapsed="false">
      <c r="A31" s="198" t="s">
        <v>267</v>
      </c>
      <c r="B31" s="199" t="s">
        <v>240</v>
      </c>
      <c r="C31" s="193" t="n">
        <v>6420</v>
      </c>
      <c r="D31" s="194" t="n">
        <v>6.79</v>
      </c>
      <c r="E31" s="195" t="n">
        <v>24</v>
      </c>
      <c r="F31" s="196" t="n">
        <v>2.82</v>
      </c>
      <c r="G31" s="190" t="n">
        <v>14</v>
      </c>
      <c r="H31" s="197" t="n">
        <v>5.5</v>
      </c>
      <c r="I31" s="190" t="n">
        <v>2</v>
      </c>
      <c r="J31" s="201" t="n">
        <v>1</v>
      </c>
      <c r="K31" s="88" t="n">
        <v>1</v>
      </c>
      <c r="L31" s="88" t="n">
        <v>0.5</v>
      </c>
      <c r="M31" s="88" t="s">
        <v>47</v>
      </c>
      <c r="N31" s="88" t="s">
        <v>47</v>
      </c>
      <c r="O31" s="88" t="n">
        <v>7</v>
      </c>
      <c r="P31" s="88" t="n">
        <v>3.5</v>
      </c>
    </row>
    <row r="32" s="44" customFormat="true" ht="30" hidden="false" customHeight="true" outlineLevel="0" collapsed="false">
      <c r="A32" s="205" t="s">
        <v>268</v>
      </c>
      <c r="B32" s="206" t="s">
        <v>240</v>
      </c>
      <c r="C32" s="207" t="n">
        <v>12468</v>
      </c>
      <c r="D32" s="208" t="n">
        <v>13.18</v>
      </c>
      <c r="E32" s="209" t="n">
        <v>44</v>
      </c>
      <c r="F32" s="210" t="n">
        <v>5.22</v>
      </c>
      <c r="G32" s="211" t="n">
        <v>28</v>
      </c>
      <c r="H32" s="212" t="n">
        <v>10.66</v>
      </c>
      <c r="I32" s="211" t="n">
        <v>7</v>
      </c>
      <c r="J32" s="212" t="n">
        <v>3.5</v>
      </c>
      <c r="K32" s="213" t="n">
        <v>8</v>
      </c>
      <c r="L32" s="213" t="n">
        <v>4.5</v>
      </c>
      <c r="M32" s="213" t="s">
        <v>47</v>
      </c>
      <c r="N32" s="213" t="s">
        <v>47</v>
      </c>
      <c r="O32" s="213" t="n">
        <v>1</v>
      </c>
      <c r="P32" s="213" t="n">
        <v>0.5</v>
      </c>
      <c r="Q32" s="164"/>
    </row>
    <row r="33" customFormat="false" ht="13.5" hidden="false" customHeight="false" outlineLevel="0" collapsed="false">
      <c r="A33" s="214" t="s">
        <v>269</v>
      </c>
      <c r="K33" s="165" t="s">
        <v>270</v>
      </c>
      <c r="N33" s="166" t="s">
        <v>270</v>
      </c>
    </row>
  </sheetData>
  <mergeCells count="9"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1:28:07Z</dcterms:created>
  <dc:creator>上杉</dc:creator>
  <dc:description/>
  <dc:language>en-US</dc:language>
  <cp:lastModifiedBy>山梨県統計調査課</cp:lastModifiedBy>
  <cp:lastPrinted>2008-12-18T07:12:57Z</cp:lastPrinted>
  <dcterms:modified xsi:type="dcterms:W3CDTF">2009-02-05T00:05:38Z</dcterms:modified>
  <cp:revision>0</cp:revision>
  <dc:subject/>
  <dc:title/>
</cp:coreProperties>
</file>