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2:$E$36</definedName>
    <definedName function="false" hidden="false" localSheetId="1" name="_xlnm.Print_Area" vbProcedure="false">'2'!$A$2:$Q$73</definedName>
    <definedName function="false" hidden="false" localSheetId="2" name="_xlnm.Print_Area" vbProcedure="false">'3'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3">
  <si>
    <t xml:space="preserve">山梨県統計年鑑・目次&lt;&lt;</t>
  </si>
  <si>
    <t xml:space="preserve">観光</t>
  </si>
  <si>
    <r>
      <rPr>
        <b val="true"/>
        <sz val="16"/>
        <rFont val="Noto Sans"/>
        <family val="2"/>
      </rPr>
      <t xml:space="preserve">１　温泉地</t>
    </r>
    <r>
      <rPr>
        <sz val="14"/>
        <rFont val="Noto Sans"/>
        <family val="2"/>
      </rPr>
      <t xml:space="preserve">（平成１９年３月末）</t>
    </r>
  </si>
  <si>
    <t xml:space="preserve">市町村</t>
  </si>
  <si>
    <t xml:space="preserve">温泉地名</t>
  </si>
  <si>
    <t xml:space="preserve">位置</t>
  </si>
  <si>
    <t xml:space="preserve">主たる泉質名</t>
  </si>
  <si>
    <t xml:space="preserve">宿泊
施設数</t>
  </si>
  <si>
    <t xml:space="preserve">甲府市</t>
  </si>
  <si>
    <t xml:space="preserve">湯村</t>
  </si>
  <si>
    <t xml:space="preserve">甲府市湯村</t>
  </si>
  <si>
    <r>
      <rPr>
        <sz val="11"/>
        <rFont val="Noto Sans"/>
        <family val="2"/>
      </rPr>
      <t xml:space="preserve">ナトリウム・カルシ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塩化物泉</t>
    </r>
  </si>
  <si>
    <t xml:space="preserve">〃</t>
  </si>
  <si>
    <t xml:space="preserve">単純温泉</t>
  </si>
  <si>
    <t xml:space="preserve">南アルプス市</t>
  </si>
  <si>
    <r>
      <rPr>
        <sz val="11"/>
        <rFont val="Noto Sans"/>
        <family val="2"/>
      </rPr>
      <t xml:space="preserve">ナトリ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塩化物・炭酸水素塩泉</t>
    </r>
  </si>
  <si>
    <t xml:space="preserve">甲斐市</t>
  </si>
  <si>
    <r>
      <rPr>
        <sz val="11"/>
        <rFont val="Noto Sans"/>
        <family val="2"/>
      </rPr>
      <t xml:space="preserve">ナトリ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塩化物泉</t>
    </r>
  </si>
  <si>
    <t xml:space="preserve">中央市</t>
  </si>
  <si>
    <t xml:space="preserve">昭和町</t>
  </si>
  <si>
    <t xml:space="preserve">中巨摩郡昭和町</t>
  </si>
  <si>
    <t xml:space="preserve">山梨市</t>
  </si>
  <si>
    <t xml:space="preserve">笛吹市</t>
  </si>
  <si>
    <t xml:space="preserve">春日居</t>
  </si>
  <si>
    <t xml:space="preserve">笛吹市春日居町小松、鎮目、国府</t>
  </si>
  <si>
    <t xml:space="preserve">石和</t>
  </si>
  <si>
    <t xml:space="preserve">笛吹市石和町川中島、八田、市部、
松本、山崎</t>
  </si>
  <si>
    <t xml:space="preserve">笛吹市（上記以外）</t>
  </si>
  <si>
    <t xml:space="preserve">甲州市</t>
  </si>
  <si>
    <t xml:space="preserve">塩山</t>
  </si>
  <si>
    <t xml:space="preserve">甲州市塩山上於曽</t>
  </si>
  <si>
    <t xml:space="preserve">硫化水素泉</t>
  </si>
  <si>
    <t xml:space="preserve">甲州市（上記以外）</t>
  </si>
  <si>
    <t xml:space="preserve">アルカリ性単純温泉</t>
  </si>
  <si>
    <t xml:space="preserve">市川三郷町</t>
  </si>
  <si>
    <t xml:space="preserve">西八代郡市川三郷町</t>
  </si>
  <si>
    <t xml:space="preserve">増穂町</t>
  </si>
  <si>
    <t xml:space="preserve">南巨摩郡増穂町</t>
  </si>
  <si>
    <t xml:space="preserve">鰍沢町</t>
  </si>
  <si>
    <t xml:space="preserve">南巨摩郡鰍沢町</t>
  </si>
  <si>
    <r>
      <rPr>
        <sz val="11"/>
        <rFont val="Noto Sans"/>
        <family val="2"/>
      </rPr>
      <t xml:space="preserve">カルシウム・ナトリ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塩化物泉</t>
    </r>
  </si>
  <si>
    <t xml:space="preserve">早川町</t>
  </si>
  <si>
    <t xml:space="preserve">南巨摩郡早川町</t>
  </si>
  <si>
    <t xml:space="preserve">単純硫黄冷鉱泉</t>
  </si>
  <si>
    <t xml:space="preserve">身延町</t>
  </si>
  <si>
    <t xml:space="preserve">下部</t>
  </si>
  <si>
    <t xml:space="preserve">南巨摩郡身延町下部、上之平</t>
  </si>
  <si>
    <t xml:space="preserve">南巨摩郡身延町       （上記以外）</t>
  </si>
  <si>
    <t xml:space="preserve">南部町</t>
  </si>
  <si>
    <t xml:space="preserve">南巨摩郡南部町</t>
  </si>
  <si>
    <t xml:space="preserve">韮崎市</t>
  </si>
  <si>
    <t xml:space="preserve">ナトリウム塩化物泉</t>
  </si>
  <si>
    <t xml:space="preserve">北杜市</t>
  </si>
  <si>
    <t xml:space="preserve">増富ラジウム</t>
  </si>
  <si>
    <t xml:space="preserve">北杜市須玉町小尾</t>
  </si>
  <si>
    <t xml:space="preserve">含放射能二酸化炭素ナトリウム塩化物</t>
  </si>
  <si>
    <t xml:space="preserve">北杜市（上記以外）</t>
  </si>
  <si>
    <t xml:space="preserve">ナトリウム－炭酸水素塩・塩化物泉</t>
  </si>
  <si>
    <t xml:space="preserve">大月市</t>
  </si>
  <si>
    <t xml:space="preserve">単純硫黄泉</t>
  </si>
  <si>
    <t xml:space="preserve">上野原市</t>
  </si>
  <si>
    <t xml:space="preserve">道志村</t>
  </si>
  <si>
    <t xml:space="preserve">南都留郡道志村</t>
  </si>
  <si>
    <r>
      <rPr>
        <sz val="11"/>
        <rFont val="Noto Sans"/>
        <family val="2"/>
      </rPr>
      <t xml:space="preserve">ナトリウム・カルシ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硫酸塩泉</t>
    </r>
  </si>
  <si>
    <t xml:space="preserve">丹波山村</t>
  </si>
  <si>
    <t xml:space="preserve">北都留郡丹波山村</t>
  </si>
  <si>
    <r>
      <rPr>
        <sz val="11"/>
        <rFont val="Noto Sans"/>
        <family val="2"/>
      </rPr>
      <t xml:space="preserve">カルシウム・マグネシウム・ナトリ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硫酸塩・塩化物泉</t>
    </r>
  </si>
  <si>
    <t xml:space="preserve">富士吉田市</t>
  </si>
  <si>
    <t xml:space="preserve">忍野村</t>
  </si>
  <si>
    <t xml:space="preserve">南都留郡忍野村</t>
  </si>
  <si>
    <t xml:space="preserve">山中湖村</t>
  </si>
  <si>
    <t xml:space="preserve">南都留郡山中湖村</t>
  </si>
  <si>
    <t xml:space="preserve">富士河口湖町</t>
  </si>
  <si>
    <t xml:space="preserve">河口湖</t>
  </si>
  <si>
    <t xml:space="preserve">南都留郡富士河口湖町浅川、船津、小立</t>
  </si>
  <si>
    <r>
      <rPr>
        <sz val="11"/>
        <rFont val="Noto Sans"/>
        <family val="2"/>
      </rPr>
      <t xml:space="preserve">カルシウム・ナトリウム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塩化物・硫酸塩泉</t>
    </r>
  </si>
  <si>
    <t xml:space="preserve">南都留郡富士河口湖町（上記以外）</t>
  </si>
  <si>
    <t xml:space="preserve">資料　森林環境部大気水質保全課　「平成１８年度温泉利用状況調査」</t>
  </si>
  <si>
    <r>
      <rPr>
        <b val="true"/>
        <sz val="16"/>
        <rFont val="Noto Sans"/>
        <family val="2"/>
      </rPr>
      <t xml:space="preserve">２　観光客および宿泊客実人数（平成１</t>
    </r>
    <r>
      <rPr>
        <b val="true"/>
        <sz val="16"/>
        <rFont val="ＭＳ Ｐ明朝"/>
        <family val="1"/>
        <charset val="128"/>
      </rPr>
      <t xml:space="preserve">8</t>
    </r>
    <r>
      <rPr>
        <b val="true"/>
        <sz val="16"/>
        <rFont val="Noto Sans"/>
        <family val="2"/>
      </rPr>
      <t xml:space="preserve">年）</t>
    </r>
  </si>
  <si>
    <t xml:space="preserve">（１）観光客月別一覧表（実人数）</t>
  </si>
  <si>
    <t xml:space="preserve">（単位：人）</t>
  </si>
  <si>
    <t xml:space="preserve">圏域</t>
  </si>
  <si>
    <t xml:space="preserve">観光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平成１６年</t>
  </si>
  <si>
    <t xml:space="preserve">対前年比（％）</t>
  </si>
  <si>
    <t xml:space="preserve">峡中圏域</t>
  </si>
  <si>
    <t xml:space="preserve">昇仙峡・湯村温泉周辺</t>
  </si>
  <si>
    <t xml:space="preserve">芸術の森・武田神社周辺</t>
  </si>
  <si>
    <t xml:space="preserve">広河原・芦安温泉周辺</t>
  </si>
  <si>
    <t xml:space="preserve">櫛形山・果実峡周辺</t>
  </si>
  <si>
    <t xml:space="preserve">釜無川沿岸</t>
  </si>
  <si>
    <t xml:space="preserve">風土記の丘周辺</t>
  </si>
  <si>
    <t xml:space="preserve">小計</t>
  </si>
  <si>
    <t xml:space="preserve">峡東圏域</t>
  </si>
  <si>
    <t xml:space="preserve">大菩薩・恵林寺周辺</t>
  </si>
  <si>
    <t xml:space="preserve">勝沼ぶどう郷周辺</t>
  </si>
  <si>
    <t xml:space="preserve">西沢渓谷・フルーツ公園周辺</t>
  </si>
  <si>
    <t xml:space="preserve">石和温泉・果実郷周辺</t>
  </si>
  <si>
    <t xml:space="preserve">峡南圏域</t>
  </si>
  <si>
    <t xml:space="preserve">身延山・下部温泉周辺</t>
  </si>
  <si>
    <t xml:space="preserve">早川周辺</t>
  </si>
  <si>
    <t xml:space="preserve">峡南北部</t>
  </si>
  <si>
    <t xml:space="preserve">峡南南部</t>
  </si>
  <si>
    <t xml:space="preserve">峡北圏域</t>
  </si>
  <si>
    <t xml:space="preserve">八ヶ岳高原周辺</t>
  </si>
  <si>
    <t xml:space="preserve">金峰・みずがき周辺</t>
  </si>
  <si>
    <t xml:space="preserve">甲斐駒ヶ岳・鳳凰三山周辺</t>
  </si>
  <si>
    <t xml:space="preserve">茅ヶ岳周辺</t>
  </si>
  <si>
    <t xml:space="preserve">・東部圏域　　　　　　　　富士北麓</t>
  </si>
  <si>
    <t xml:space="preserve">富士山五合目</t>
  </si>
  <si>
    <t xml:space="preserve">富士吉田・河口湖・三つ峠周辺</t>
  </si>
  <si>
    <t xml:space="preserve">本栖湖・精進湖・西湖周辺</t>
  </si>
  <si>
    <t xml:space="preserve">山中湖・忍野周辺</t>
  </si>
  <si>
    <t xml:space="preserve">大月・北都留</t>
  </si>
  <si>
    <t xml:space="preserve">桂川・道志川周辺</t>
  </si>
  <si>
    <t xml:space="preserve">月別構成比（％）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計</t>
    </r>
  </si>
  <si>
    <r>
      <rPr>
        <sz val="11"/>
        <rFont val="Noto Sans"/>
        <family val="2"/>
      </rPr>
      <t xml:space="preserve">資料　観光部観光企画課　「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観光客動態調査」</t>
    </r>
  </si>
  <si>
    <t xml:space="preserve">（２）宿泊客月別一覧表（実人数）</t>
  </si>
  <si>
    <t xml:space="preserve">櫛形山・果実郷周辺</t>
  </si>
  <si>
    <t xml:space="preserve">　・東部圏域　富士北麓</t>
  </si>
  <si>
    <t xml:space="preserve">平成１７年計</t>
  </si>
  <si>
    <t xml:space="preserve">３　観光客実人数（県外・県内、宿泊・日帰り別）、観光消費額</t>
  </si>
  <si>
    <t xml:space="preserve">（１）観光客実人数</t>
  </si>
  <si>
    <t xml:space="preserve">年次</t>
  </si>
  <si>
    <t xml:space="preserve">区　分</t>
  </si>
  <si>
    <t xml:space="preserve">総　計</t>
  </si>
  <si>
    <t xml:space="preserve">宿泊客</t>
  </si>
  <si>
    <t xml:space="preserve">日帰り客</t>
  </si>
  <si>
    <t xml:space="preserve">県外客</t>
  </si>
  <si>
    <t xml:space="preserve">県内客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人　数</t>
  </si>
  <si>
    <t xml:space="preserve">構成比</t>
  </si>
  <si>
    <t xml:space="preserve">対前年比</t>
  </si>
  <si>
    <t xml:space="preserve">資料　観光部観光企画課　「観光客動態調査」</t>
  </si>
  <si>
    <t xml:space="preserve">（２）観光消費額</t>
  </si>
  <si>
    <t xml:space="preserve">単位：千円（一人当たり平均観光消費額：円）</t>
  </si>
  <si>
    <t xml:space="preserve">観光消費額</t>
  </si>
  <si>
    <t xml:space="preserve">一人当たり平均観光消費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%"/>
    <numFmt numFmtId="167" formatCode="#,##0.0_ "/>
    <numFmt numFmtId="168" formatCode="#,##0.000_ "/>
    <numFmt numFmtId="169" formatCode="[$-409]#,##0_);[RED]\(#,##0\)"/>
    <numFmt numFmtId="170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集計フィール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36"/>
    <col collapsed="false" customWidth="true" hidden="false" outlineLevel="0" max="4" min="4" style="1" width="35.99"/>
    <col collapsed="false" customWidth="true" hidden="false" outlineLevel="0" max="5" min="5" style="1" width="16.86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customFormat="false" ht="21.75" hidden="false" customHeight="true" outlineLevel="0" collapsed="false">
      <c r="A3" s="4" t="s">
        <v>2</v>
      </c>
    </row>
    <row r="4" customFormat="false" ht="34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</row>
    <row r="5" customFormat="false" ht="34.5" hidden="false" customHeight="true" outlineLevel="0" collapsed="false">
      <c r="A5" s="9" t="s">
        <v>8</v>
      </c>
      <c r="B5" s="10" t="s">
        <v>9</v>
      </c>
      <c r="C5" s="11" t="s">
        <v>10</v>
      </c>
      <c r="D5" s="12" t="s">
        <v>11</v>
      </c>
      <c r="E5" s="13" t="n">
        <v>10</v>
      </c>
    </row>
    <row r="6" customFormat="false" ht="34.5" hidden="false" customHeight="true" outlineLevel="0" collapsed="false">
      <c r="A6" s="14" t="s">
        <v>12</v>
      </c>
      <c r="B6" s="15"/>
      <c r="C6" s="16" t="s">
        <v>8</v>
      </c>
      <c r="D6" s="17" t="s">
        <v>13</v>
      </c>
      <c r="E6" s="18" t="n">
        <v>9</v>
      </c>
    </row>
    <row r="7" customFormat="false" ht="34.5" hidden="false" customHeight="true" outlineLevel="0" collapsed="false">
      <c r="A7" s="19" t="s">
        <v>14</v>
      </c>
      <c r="B7" s="15"/>
      <c r="C7" s="20" t="s">
        <v>14</v>
      </c>
      <c r="D7" s="17" t="s">
        <v>15</v>
      </c>
      <c r="E7" s="18" t="n">
        <v>10</v>
      </c>
    </row>
    <row r="8" customFormat="false" ht="34.5" hidden="false" customHeight="true" outlineLevel="0" collapsed="false">
      <c r="A8" s="19" t="s">
        <v>16</v>
      </c>
      <c r="B8" s="15"/>
      <c r="C8" s="20" t="s">
        <v>16</v>
      </c>
      <c r="D8" s="17" t="s">
        <v>17</v>
      </c>
      <c r="E8" s="18" t="n">
        <v>3</v>
      </c>
    </row>
    <row r="9" customFormat="false" ht="34.5" hidden="false" customHeight="true" outlineLevel="0" collapsed="false">
      <c r="A9" s="19" t="s">
        <v>18</v>
      </c>
      <c r="B9" s="15"/>
      <c r="C9" s="20" t="s">
        <v>18</v>
      </c>
      <c r="D9" s="17" t="s">
        <v>15</v>
      </c>
      <c r="E9" s="18" t="n">
        <v>1</v>
      </c>
    </row>
    <row r="10" customFormat="false" ht="34.5" hidden="false" customHeight="true" outlineLevel="0" collapsed="false">
      <c r="A10" s="19" t="s">
        <v>19</v>
      </c>
      <c r="B10" s="15"/>
      <c r="C10" s="20" t="s">
        <v>20</v>
      </c>
      <c r="D10" s="17" t="s">
        <v>13</v>
      </c>
      <c r="E10" s="18" t="n">
        <v>1</v>
      </c>
    </row>
    <row r="11" customFormat="false" ht="34.5" hidden="false" customHeight="true" outlineLevel="0" collapsed="false">
      <c r="A11" s="19" t="s">
        <v>21</v>
      </c>
      <c r="B11" s="15"/>
      <c r="C11" s="20" t="s">
        <v>21</v>
      </c>
      <c r="D11" s="17" t="s">
        <v>13</v>
      </c>
      <c r="E11" s="18" t="n">
        <v>7</v>
      </c>
    </row>
    <row r="12" customFormat="false" ht="34.5" hidden="false" customHeight="true" outlineLevel="0" collapsed="false">
      <c r="A12" s="19" t="s">
        <v>22</v>
      </c>
      <c r="B12" s="21" t="s">
        <v>23</v>
      </c>
      <c r="C12" s="20" t="s">
        <v>24</v>
      </c>
      <c r="D12" s="17" t="s">
        <v>13</v>
      </c>
      <c r="E12" s="18" t="n">
        <v>8</v>
      </c>
    </row>
    <row r="13" customFormat="false" ht="34.5" hidden="false" customHeight="true" outlineLevel="0" collapsed="false">
      <c r="A13" s="14" t="s">
        <v>12</v>
      </c>
      <c r="B13" s="21" t="s">
        <v>25</v>
      </c>
      <c r="C13" s="22" t="s">
        <v>26</v>
      </c>
      <c r="D13" s="17" t="s">
        <v>13</v>
      </c>
      <c r="E13" s="18" t="n">
        <v>53</v>
      </c>
    </row>
    <row r="14" customFormat="false" ht="34.5" hidden="false" customHeight="true" outlineLevel="0" collapsed="false">
      <c r="A14" s="14" t="s">
        <v>12</v>
      </c>
      <c r="B14" s="15"/>
      <c r="C14" s="16" t="s">
        <v>27</v>
      </c>
      <c r="D14" s="17" t="s">
        <v>13</v>
      </c>
      <c r="E14" s="18" t="n">
        <v>6</v>
      </c>
    </row>
    <row r="15" customFormat="false" ht="34.5" hidden="false" customHeight="true" outlineLevel="0" collapsed="false">
      <c r="A15" s="19" t="s">
        <v>28</v>
      </c>
      <c r="B15" s="21" t="s">
        <v>29</v>
      </c>
      <c r="C15" s="23" t="s">
        <v>30</v>
      </c>
      <c r="D15" s="17" t="s">
        <v>31</v>
      </c>
      <c r="E15" s="18" t="n">
        <v>7</v>
      </c>
    </row>
    <row r="16" customFormat="false" ht="34.5" hidden="false" customHeight="true" outlineLevel="0" collapsed="false">
      <c r="A16" s="14" t="s">
        <v>12</v>
      </c>
      <c r="B16" s="15"/>
      <c r="C16" s="16" t="s">
        <v>32</v>
      </c>
      <c r="D16" s="17" t="s">
        <v>33</v>
      </c>
      <c r="E16" s="18" t="n">
        <v>9</v>
      </c>
    </row>
    <row r="17" customFormat="false" ht="34.5" hidden="false" customHeight="true" outlineLevel="0" collapsed="false">
      <c r="A17" s="19" t="s">
        <v>34</v>
      </c>
      <c r="B17" s="15"/>
      <c r="C17" s="24" t="s">
        <v>35</v>
      </c>
      <c r="D17" s="17" t="s">
        <v>33</v>
      </c>
      <c r="E17" s="18" t="n">
        <v>0</v>
      </c>
    </row>
    <row r="18" customFormat="false" ht="34.5" hidden="false" customHeight="true" outlineLevel="0" collapsed="false">
      <c r="A18" s="19" t="s">
        <v>36</v>
      </c>
      <c r="B18" s="15"/>
      <c r="C18" s="20" t="s">
        <v>37</v>
      </c>
      <c r="D18" s="17" t="s">
        <v>17</v>
      </c>
      <c r="E18" s="18" t="n">
        <v>1</v>
      </c>
    </row>
    <row r="19" customFormat="false" ht="34.5" hidden="false" customHeight="true" outlineLevel="0" collapsed="false">
      <c r="A19" s="19" t="s">
        <v>38</v>
      </c>
      <c r="B19" s="15"/>
      <c r="C19" s="20" t="s">
        <v>39</v>
      </c>
      <c r="D19" s="17" t="s">
        <v>40</v>
      </c>
      <c r="E19" s="18" t="n">
        <v>2</v>
      </c>
    </row>
    <row r="20" customFormat="false" ht="34.5" hidden="false" customHeight="true" outlineLevel="0" collapsed="false">
      <c r="A20" s="19" t="s">
        <v>41</v>
      </c>
      <c r="B20" s="15"/>
      <c r="C20" s="20" t="s">
        <v>42</v>
      </c>
      <c r="D20" s="17" t="s">
        <v>43</v>
      </c>
      <c r="E20" s="18" t="n">
        <v>10</v>
      </c>
    </row>
    <row r="21" customFormat="false" ht="34.5" hidden="false" customHeight="true" outlineLevel="0" collapsed="false">
      <c r="A21" s="19" t="s">
        <v>44</v>
      </c>
      <c r="B21" s="21" t="s">
        <v>45</v>
      </c>
      <c r="C21" s="20" t="s">
        <v>46</v>
      </c>
      <c r="D21" s="17" t="s">
        <v>13</v>
      </c>
      <c r="E21" s="18" t="n">
        <v>28</v>
      </c>
    </row>
    <row r="22" customFormat="false" ht="34.5" hidden="false" customHeight="true" outlineLevel="0" collapsed="false">
      <c r="A22" s="14" t="s">
        <v>12</v>
      </c>
      <c r="B22" s="15"/>
      <c r="C22" s="16" t="s">
        <v>47</v>
      </c>
      <c r="D22" s="17" t="s">
        <v>31</v>
      </c>
      <c r="E22" s="18" t="n">
        <v>5</v>
      </c>
    </row>
    <row r="23" customFormat="false" ht="34.5" hidden="false" customHeight="true" outlineLevel="0" collapsed="false">
      <c r="A23" s="19" t="s">
        <v>48</v>
      </c>
      <c r="B23" s="15"/>
      <c r="C23" s="20" t="s">
        <v>49</v>
      </c>
      <c r="D23" s="17" t="s">
        <v>33</v>
      </c>
      <c r="E23" s="18" t="n">
        <v>4</v>
      </c>
    </row>
    <row r="24" customFormat="false" ht="34.5" hidden="false" customHeight="true" outlineLevel="0" collapsed="false">
      <c r="A24" s="19" t="s">
        <v>50</v>
      </c>
      <c r="B24" s="15"/>
      <c r="C24" s="20" t="s">
        <v>50</v>
      </c>
      <c r="D24" s="17" t="s">
        <v>51</v>
      </c>
      <c r="E24" s="18" t="n">
        <v>4</v>
      </c>
    </row>
    <row r="25" customFormat="false" ht="34.5" hidden="false" customHeight="true" outlineLevel="0" collapsed="false">
      <c r="A25" s="19" t="s">
        <v>52</v>
      </c>
      <c r="B25" s="21" t="s">
        <v>53</v>
      </c>
      <c r="C25" s="20" t="s">
        <v>54</v>
      </c>
      <c r="D25" s="17" t="s">
        <v>55</v>
      </c>
      <c r="E25" s="18" t="n">
        <v>8</v>
      </c>
    </row>
    <row r="26" customFormat="false" ht="34.5" hidden="false" customHeight="true" outlineLevel="0" collapsed="false">
      <c r="A26" s="14" t="s">
        <v>12</v>
      </c>
      <c r="B26" s="15"/>
      <c r="C26" s="16" t="s">
        <v>56</v>
      </c>
      <c r="D26" s="17" t="s">
        <v>57</v>
      </c>
      <c r="E26" s="18" t="n">
        <v>13</v>
      </c>
    </row>
    <row r="27" customFormat="false" ht="34.5" hidden="false" customHeight="true" outlineLevel="0" collapsed="false">
      <c r="A27" s="19" t="s">
        <v>58</v>
      </c>
      <c r="B27" s="15"/>
      <c r="C27" s="20" t="s">
        <v>58</v>
      </c>
      <c r="D27" s="17" t="s">
        <v>59</v>
      </c>
      <c r="E27" s="18" t="n">
        <v>1</v>
      </c>
    </row>
    <row r="28" customFormat="false" ht="34.5" hidden="false" customHeight="true" outlineLevel="0" collapsed="false">
      <c r="A28" s="19" t="s">
        <v>60</v>
      </c>
      <c r="B28" s="15"/>
      <c r="C28" s="20" t="s">
        <v>60</v>
      </c>
      <c r="D28" s="17" t="s">
        <v>17</v>
      </c>
      <c r="E28" s="18" t="n">
        <v>1</v>
      </c>
    </row>
    <row r="29" customFormat="false" ht="34.5" hidden="false" customHeight="true" outlineLevel="0" collapsed="false">
      <c r="A29" s="19" t="s">
        <v>61</v>
      </c>
      <c r="B29" s="15"/>
      <c r="C29" s="20" t="s">
        <v>62</v>
      </c>
      <c r="D29" s="17" t="s">
        <v>63</v>
      </c>
      <c r="E29" s="18" t="n">
        <v>1</v>
      </c>
    </row>
    <row r="30" customFormat="false" ht="34.5" hidden="false" customHeight="true" outlineLevel="0" collapsed="false">
      <c r="A30" s="19" t="s">
        <v>64</v>
      </c>
      <c r="B30" s="15"/>
      <c r="C30" s="20" t="s">
        <v>65</v>
      </c>
      <c r="D30" s="17" t="s">
        <v>66</v>
      </c>
      <c r="E30" s="18" t="n">
        <v>1</v>
      </c>
    </row>
    <row r="31" customFormat="false" ht="34.5" hidden="false" customHeight="true" outlineLevel="0" collapsed="false">
      <c r="A31" s="19" t="s">
        <v>67</v>
      </c>
      <c r="B31" s="15"/>
      <c r="C31" s="20" t="s">
        <v>67</v>
      </c>
      <c r="D31" s="17" t="s">
        <v>33</v>
      </c>
      <c r="E31" s="18" t="n">
        <v>2</v>
      </c>
    </row>
    <row r="32" customFormat="false" ht="34.5" hidden="false" customHeight="true" outlineLevel="0" collapsed="false">
      <c r="A32" s="19" t="s">
        <v>68</v>
      </c>
      <c r="B32" s="15"/>
      <c r="C32" s="20" t="s">
        <v>69</v>
      </c>
      <c r="D32" s="17" t="s">
        <v>13</v>
      </c>
      <c r="E32" s="18" t="n">
        <v>1</v>
      </c>
    </row>
    <row r="33" customFormat="false" ht="34.5" hidden="false" customHeight="true" outlineLevel="0" collapsed="false">
      <c r="A33" s="19" t="s">
        <v>70</v>
      </c>
      <c r="B33" s="15"/>
      <c r="C33" s="20" t="s">
        <v>71</v>
      </c>
      <c r="D33" s="17" t="s">
        <v>13</v>
      </c>
      <c r="E33" s="18" t="n">
        <v>8</v>
      </c>
    </row>
    <row r="34" customFormat="false" ht="34.5" hidden="false" customHeight="true" outlineLevel="0" collapsed="false">
      <c r="A34" s="25" t="s">
        <v>72</v>
      </c>
      <c r="B34" s="21" t="s">
        <v>73</v>
      </c>
      <c r="C34" s="26" t="s">
        <v>74</v>
      </c>
      <c r="D34" s="17" t="s">
        <v>75</v>
      </c>
      <c r="E34" s="18" t="n">
        <v>45</v>
      </c>
    </row>
    <row r="35" customFormat="false" ht="34.5" hidden="false" customHeight="true" outlineLevel="0" collapsed="false">
      <c r="A35" s="27" t="s">
        <v>12</v>
      </c>
      <c r="B35" s="28"/>
      <c r="C35" s="29" t="s">
        <v>76</v>
      </c>
      <c r="D35" s="30" t="s">
        <v>75</v>
      </c>
      <c r="E35" s="31" t="n">
        <v>4</v>
      </c>
    </row>
    <row r="36" s="32" customFormat="true" ht="18" hidden="false" customHeight="true" outlineLevel="0" collapsed="false">
      <c r="E36" s="33" t="s">
        <v>77</v>
      </c>
    </row>
  </sheetData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409722222222222" top="0.7875" bottom="0.7875" header="0.511811023622047" footer="0.511811023622047"/>
  <pageSetup paperSize="9" scale="86" fitToWidth="1" fitToHeight="1" pageOrder="downThenOver" orientation="portrait" blackAndWhite="false" draft="false" cellComments="none" firstPageNumber="30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87"/>
    <col collapsed="false" customWidth="true" hidden="false" outlineLevel="0" max="2" min="2" style="34" width="30.37"/>
    <col collapsed="false" customWidth="true" hidden="false" outlineLevel="0" max="14" min="3" style="34" width="11.37"/>
    <col collapsed="false" customWidth="true" hidden="false" outlineLevel="0" max="15" min="15" style="34" width="12.75"/>
    <col collapsed="false" customWidth="true" hidden="false" outlineLevel="0" max="17" min="16" style="34" width="11.37"/>
    <col collapsed="false" customWidth="false" hidden="false" outlineLevel="0" max="257" min="18" style="34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35" t="s">
        <v>78</v>
      </c>
    </row>
    <row r="3" s="36" customFormat="true" ht="18.75" hidden="false" customHeight="true" outlineLevel="0" collapsed="false">
      <c r="A3" s="36" t="s">
        <v>79</v>
      </c>
      <c r="G3" s="37" t="s">
        <v>80</v>
      </c>
    </row>
    <row r="4" s="37" customFormat="true" ht="21" hidden="false" customHeight="true" outlineLevel="0" collapsed="false">
      <c r="A4" s="38" t="s">
        <v>81</v>
      </c>
      <c r="B4" s="39" t="s">
        <v>82</v>
      </c>
      <c r="C4" s="40" t="s">
        <v>83</v>
      </c>
      <c r="D4" s="40" t="s">
        <v>84</v>
      </c>
      <c r="E4" s="40" t="s">
        <v>85</v>
      </c>
      <c r="F4" s="40" t="s">
        <v>86</v>
      </c>
      <c r="G4" s="40" t="s">
        <v>87</v>
      </c>
      <c r="H4" s="41" t="s">
        <v>88</v>
      </c>
      <c r="I4" s="40" t="s">
        <v>89</v>
      </c>
      <c r="J4" s="40" t="s">
        <v>90</v>
      </c>
      <c r="K4" s="40" t="s">
        <v>91</v>
      </c>
      <c r="L4" s="40" t="s">
        <v>92</v>
      </c>
      <c r="M4" s="40" t="s">
        <v>93</v>
      </c>
      <c r="N4" s="40" t="s">
        <v>94</v>
      </c>
      <c r="O4" s="42" t="s">
        <v>95</v>
      </c>
      <c r="P4" s="40" t="s">
        <v>96</v>
      </c>
      <c r="Q4" s="41" t="s">
        <v>97</v>
      </c>
    </row>
    <row r="5" customFormat="false" ht="21" hidden="false" customHeight="true" outlineLevel="0" collapsed="false">
      <c r="A5" s="43" t="s">
        <v>98</v>
      </c>
      <c r="B5" s="44" t="s">
        <v>99</v>
      </c>
      <c r="C5" s="45" t="n">
        <v>169866</v>
      </c>
      <c r="D5" s="46" t="n">
        <v>118782</v>
      </c>
      <c r="E5" s="46" t="n">
        <v>171744</v>
      </c>
      <c r="F5" s="46" t="n">
        <v>241369</v>
      </c>
      <c r="G5" s="46" t="n">
        <v>362189</v>
      </c>
      <c r="H5" s="46" t="n">
        <v>165700</v>
      </c>
      <c r="I5" s="46" t="n">
        <v>178624</v>
      </c>
      <c r="J5" s="46" t="n">
        <v>448251</v>
      </c>
      <c r="K5" s="46" t="n">
        <v>296345</v>
      </c>
      <c r="L5" s="46" t="n">
        <v>542521</v>
      </c>
      <c r="M5" s="46" t="n">
        <v>959876</v>
      </c>
      <c r="N5" s="46" t="n">
        <v>98281</v>
      </c>
      <c r="O5" s="47" t="n">
        <v>3753548</v>
      </c>
      <c r="P5" s="46" t="n">
        <v>3840657</v>
      </c>
      <c r="Q5" s="48" t="n">
        <v>0.977</v>
      </c>
    </row>
    <row r="6" customFormat="false" ht="21" hidden="false" customHeight="true" outlineLevel="0" collapsed="false">
      <c r="A6" s="43"/>
      <c r="B6" s="49" t="s">
        <v>100</v>
      </c>
      <c r="C6" s="45" t="n">
        <v>241942</v>
      </c>
      <c r="D6" s="46" t="n">
        <v>301157</v>
      </c>
      <c r="E6" s="46" t="n">
        <v>311227</v>
      </c>
      <c r="F6" s="46" t="n">
        <v>332557</v>
      </c>
      <c r="G6" s="46" t="n">
        <v>510538</v>
      </c>
      <c r="H6" s="46" t="n">
        <v>305851</v>
      </c>
      <c r="I6" s="46" t="n">
        <v>295741</v>
      </c>
      <c r="J6" s="46" t="n">
        <v>505787</v>
      </c>
      <c r="K6" s="46" t="n">
        <v>357207</v>
      </c>
      <c r="L6" s="46" t="n">
        <v>416011</v>
      </c>
      <c r="M6" s="46" t="n">
        <v>446661</v>
      </c>
      <c r="N6" s="46" t="n">
        <v>212712</v>
      </c>
      <c r="O6" s="47" t="n">
        <v>4237391</v>
      </c>
      <c r="P6" s="46" t="n">
        <v>3920518</v>
      </c>
      <c r="Q6" s="48" t="n">
        <v>1.081</v>
      </c>
    </row>
    <row r="7" customFormat="false" ht="21" hidden="false" customHeight="true" outlineLevel="0" collapsed="false">
      <c r="A7" s="43"/>
      <c r="B7" s="49" t="s">
        <v>101</v>
      </c>
      <c r="C7" s="45" t="n">
        <v>416</v>
      </c>
      <c r="D7" s="46" t="n">
        <v>332</v>
      </c>
      <c r="E7" s="46" t="n">
        <v>396</v>
      </c>
      <c r="F7" s="46" t="n">
        <v>2309</v>
      </c>
      <c r="G7" s="46" t="n">
        <v>10326</v>
      </c>
      <c r="H7" s="46" t="n">
        <v>45358</v>
      </c>
      <c r="I7" s="46" t="n">
        <v>72259</v>
      </c>
      <c r="J7" s="46" t="n">
        <v>93749</v>
      </c>
      <c r="K7" s="46" t="n">
        <v>51895</v>
      </c>
      <c r="L7" s="46" t="n">
        <v>56908</v>
      </c>
      <c r="M7" s="46" t="n">
        <v>1675</v>
      </c>
      <c r="N7" s="46" t="n">
        <v>1089</v>
      </c>
      <c r="O7" s="47" t="n">
        <v>336712</v>
      </c>
      <c r="P7" s="46" t="n">
        <v>369371</v>
      </c>
      <c r="Q7" s="48" t="n">
        <v>0.912</v>
      </c>
    </row>
    <row r="8" customFormat="false" ht="21" hidden="false" customHeight="true" outlineLevel="0" collapsed="false">
      <c r="A8" s="43"/>
      <c r="B8" s="49" t="s">
        <v>102</v>
      </c>
      <c r="C8" s="45" t="n">
        <v>6860</v>
      </c>
      <c r="D8" s="46" t="n">
        <v>13002</v>
      </c>
      <c r="E8" s="46" t="n">
        <v>8186</v>
      </c>
      <c r="F8" s="46" t="n">
        <v>25123</v>
      </c>
      <c r="G8" s="46" t="n">
        <v>52255</v>
      </c>
      <c r="H8" s="46" t="n">
        <v>45757</v>
      </c>
      <c r="I8" s="46" t="n">
        <v>17013</v>
      </c>
      <c r="J8" s="46" t="n">
        <v>38883</v>
      </c>
      <c r="K8" s="46" t="n">
        <v>17684</v>
      </c>
      <c r="L8" s="46" t="n">
        <v>21836</v>
      </c>
      <c r="M8" s="46" t="n">
        <v>25334</v>
      </c>
      <c r="N8" s="46" t="n">
        <v>17138</v>
      </c>
      <c r="O8" s="47" t="n">
        <v>289071</v>
      </c>
      <c r="P8" s="46" t="n">
        <v>298958</v>
      </c>
      <c r="Q8" s="48" t="n">
        <v>0.967</v>
      </c>
    </row>
    <row r="9" customFormat="false" ht="21" hidden="false" customHeight="true" outlineLevel="0" collapsed="false">
      <c r="A9" s="43"/>
      <c r="B9" s="49" t="s">
        <v>103</v>
      </c>
      <c r="C9" s="45" t="n">
        <v>43004</v>
      </c>
      <c r="D9" s="46" t="n">
        <v>146882</v>
      </c>
      <c r="E9" s="46" t="n">
        <v>53842</v>
      </c>
      <c r="F9" s="46" t="n">
        <v>88429</v>
      </c>
      <c r="G9" s="46" t="n">
        <v>68341</v>
      </c>
      <c r="H9" s="46" t="n">
        <v>89125</v>
      </c>
      <c r="I9" s="46" t="n">
        <v>62783</v>
      </c>
      <c r="J9" s="46" t="n">
        <v>77231</v>
      </c>
      <c r="K9" s="46" t="n">
        <v>72050</v>
      </c>
      <c r="L9" s="46" t="n">
        <v>162643</v>
      </c>
      <c r="M9" s="46" t="n">
        <v>66567</v>
      </c>
      <c r="N9" s="46" t="n">
        <v>46451</v>
      </c>
      <c r="O9" s="47" t="n">
        <v>977348</v>
      </c>
      <c r="P9" s="46" t="n">
        <v>900422</v>
      </c>
      <c r="Q9" s="48" t="n">
        <v>1.085</v>
      </c>
    </row>
    <row r="10" customFormat="false" ht="21" hidden="false" customHeight="true" outlineLevel="0" collapsed="false">
      <c r="A10" s="43"/>
      <c r="B10" s="49" t="s">
        <v>104</v>
      </c>
      <c r="C10" s="50" t="n">
        <v>19703</v>
      </c>
      <c r="D10" s="51" t="n">
        <v>19602</v>
      </c>
      <c r="E10" s="51" t="n">
        <v>25549</v>
      </c>
      <c r="F10" s="51" t="n">
        <v>30461</v>
      </c>
      <c r="G10" s="51" t="n">
        <v>40209</v>
      </c>
      <c r="H10" s="51" t="n">
        <v>48404</v>
      </c>
      <c r="I10" s="51" t="n">
        <v>38897</v>
      </c>
      <c r="J10" s="51" t="n">
        <v>38221</v>
      </c>
      <c r="K10" s="51" t="n">
        <v>32636</v>
      </c>
      <c r="L10" s="51" t="n">
        <v>36308</v>
      </c>
      <c r="M10" s="51" t="n">
        <v>30408</v>
      </c>
      <c r="N10" s="51" t="n">
        <v>19830</v>
      </c>
      <c r="O10" s="52" t="n">
        <v>380228</v>
      </c>
      <c r="P10" s="51" t="n">
        <v>330258</v>
      </c>
      <c r="Q10" s="48" t="n">
        <v>1.151</v>
      </c>
    </row>
    <row r="11" customFormat="false" ht="21" hidden="false" customHeight="true" outlineLevel="0" collapsed="false">
      <c r="A11" s="43"/>
      <c r="B11" s="53" t="s">
        <v>105</v>
      </c>
      <c r="C11" s="54" t="n">
        <f aca="false">SUM(C5:C10)</f>
        <v>481791</v>
      </c>
      <c r="D11" s="55" t="n">
        <f aca="false">SUM(D5:D10)</f>
        <v>599757</v>
      </c>
      <c r="E11" s="55" t="n">
        <f aca="false">SUM(E5:E10)</f>
        <v>570944</v>
      </c>
      <c r="F11" s="55" t="n">
        <f aca="false">SUM(F5:F10)</f>
        <v>720248</v>
      </c>
      <c r="G11" s="55" t="n">
        <f aca="false">SUM(G5:G10)</f>
        <v>1043858</v>
      </c>
      <c r="H11" s="55" t="n">
        <f aca="false">SUM(H5:H10)</f>
        <v>700195</v>
      </c>
      <c r="I11" s="55" t="n">
        <f aca="false">SUM(I5:I10)</f>
        <v>665317</v>
      </c>
      <c r="J11" s="55" t="n">
        <f aca="false">SUM(J5:J10)</f>
        <v>1202122</v>
      </c>
      <c r="K11" s="55" t="n">
        <f aca="false">SUM(K5:K10)</f>
        <v>827817</v>
      </c>
      <c r="L11" s="55" t="n">
        <f aca="false">SUM(L5:L10)</f>
        <v>1236227</v>
      </c>
      <c r="M11" s="55" t="n">
        <f aca="false">SUM(M5:M10)</f>
        <v>1530521</v>
      </c>
      <c r="N11" s="55" t="n">
        <f aca="false">SUM(N5:N10)</f>
        <v>395501</v>
      </c>
      <c r="O11" s="52" t="n">
        <v>9974298</v>
      </c>
      <c r="P11" s="51" t="n">
        <v>9660184</v>
      </c>
      <c r="Q11" s="56" t="n">
        <v>1.033</v>
      </c>
    </row>
    <row r="12" customFormat="false" ht="21" hidden="false" customHeight="true" outlineLevel="0" collapsed="false">
      <c r="A12" s="57" t="s">
        <v>106</v>
      </c>
      <c r="B12" s="44" t="s">
        <v>107</v>
      </c>
      <c r="C12" s="45" t="n">
        <v>18145</v>
      </c>
      <c r="D12" s="58" t="n">
        <v>31249</v>
      </c>
      <c r="E12" s="58" t="n">
        <v>40636</v>
      </c>
      <c r="F12" s="58" t="n">
        <v>48730</v>
      </c>
      <c r="G12" s="58" t="n">
        <v>40118</v>
      </c>
      <c r="H12" s="58" t="n">
        <v>59152</v>
      </c>
      <c r="I12" s="58" t="n">
        <v>48778</v>
      </c>
      <c r="J12" s="58" t="n">
        <v>55841</v>
      </c>
      <c r="K12" s="58" t="n">
        <v>64007</v>
      </c>
      <c r="L12" s="58" t="n">
        <v>57086</v>
      </c>
      <c r="M12" s="58" t="n">
        <v>58494</v>
      </c>
      <c r="N12" s="58" t="n">
        <v>40423</v>
      </c>
      <c r="O12" s="59" t="n">
        <v>562659</v>
      </c>
      <c r="P12" s="60" t="n">
        <v>520824</v>
      </c>
      <c r="Q12" s="48" t="n">
        <v>1.08</v>
      </c>
    </row>
    <row r="13" customFormat="false" ht="21" hidden="false" customHeight="true" outlineLevel="0" collapsed="false">
      <c r="A13" s="57"/>
      <c r="B13" s="49" t="s">
        <v>108</v>
      </c>
      <c r="C13" s="45" t="n">
        <v>46764</v>
      </c>
      <c r="D13" s="58" t="n">
        <v>47241</v>
      </c>
      <c r="E13" s="58" t="n">
        <v>67441</v>
      </c>
      <c r="F13" s="58" t="n">
        <v>98898</v>
      </c>
      <c r="G13" s="58" t="n">
        <v>91938</v>
      </c>
      <c r="H13" s="58" t="n">
        <v>95194</v>
      </c>
      <c r="I13" s="58" t="n">
        <v>126075</v>
      </c>
      <c r="J13" s="58" t="n">
        <v>355861</v>
      </c>
      <c r="K13" s="58" t="n">
        <v>333863</v>
      </c>
      <c r="L13" s="58" t="n">
        <v>226526</v>
      </c>
      <c r="M13" s="58" t="n">
        <v>99518</v>
      </c>
      <c r="N13" s="58" t="n">
        <v>63508</v>
      </c>
      <c r="O13" s="61" t="n">
        <v>1652827</v>
      </c>
      <c r="P13" s="58" t="n">
        <v>1647470</v>
      </c>
      <c r="Q13" s="48" t="n">
        <v>1.003</v>
      </c>
    </row>
    <row r="14" customFormat="false" ht="21" hidden="false" customHeight="true" outlineLevel="0" collapsed="false">
      <c r="A14" s="57"/>
      <c r="B14" s="49" t="s">
        <v>109</v>
      </c>
      <c r="C14" s="45" t="n">
        <v>58351</v>
      </c>
      <c r="D14" s="58" t="n">
        <v>72026</v>
      </c>
      <c r="E14" s="58" t="n">
        <v>120716</v>
      </c>
      <c r="F14" s="58" t="n">
        <v>141521</v>
      </c>
      <c r="G14" s="58" t="n">
        <v>138643</v>
      </c>
      <c r="H14" s="58" t="n">
        <v>389374</v>
      </c>
      <c r="I14" s="58" t="n">
        <v>129362</v>
      </c>
      <c r="J14" s="58" t="n">
        <v>174609</v>
      </c>
      <c r="K14" s="58" t="n">
        <v>154720</v>
      </c>
      <c r="L14" s="58" t="n">
        <v>159605</v>
      </c>
      <c r="M14" s="58" t="n">
        <v>139622</v>
      </c>
      <c r="N14" s="58" t="n">
        <v>69590</v>
      </c>
      <c r="O14" s="61" t="n">
        <v>1748139</v>
      </c>
      <c r="P14" s="58" t="n">
        <v>1567000</v>
      </c>
      <c r="Q14" s="48" t="n">
        <v>1.116</v>
      </c>
    </row>
    <row r="15" customFormat="false" ht="21" hidden="false" customHeight="true" outlineLevel="0" collapsed="false">
      <c r="A15" s="57"/>
      <c r="B15" s="49" t="s">
        <v>110</v>
      </c>
      <c r="C15" s="45" t="n">
        <v>205397</v>
      </c>
      <c r="D15" s="58" t="n">
        <v>143838</v>
      </c>
      <c r="E15" s="58" t="n">
        <v>178621</v>
      </c>
      <c r="F15" s="58" t="n">
        <v>375305</v>
      </c>
      <c r="G15" s="58" t="n">
        <v>183556</v>
      </c>
      <c r="H15" s="58" t="n">
        <v>229765</v>
      </c>
      <c r="I15" s="58" t="n">
        <v>361079</v>
      </c>
      <c r="J15" s="58" t="n">
        <v>748933</v>
      </c>
      <c r="K15" s="58" t="n">
        <v>432474</v>
      </c>
      <c r="L15" s="58" t="n">
        <v>363828</v>
      </c>
      <c r="M15" s="58" t="n">
        <v>224286</v>
      </c>
      <c r="N15" s="58" t="n">
        <v>138713</v>
      </c>
      <c r="O15" s="61" t="n">
        <v>3585795</v>
      </c>
      <c r="P15" s="58" t="n">
        <v>3607382</v>
      </c>
      <c r="Q15" s="48" t="n">
        <v>0.994</v>
      </c>
    </row>
    <row r="16" customFormat="false" ht="21" hidden="false" customHeight="true" outlineLevel="0" collapsed="false">
      <c r="A16" s="57"/>
      <c r="B16" s="62" t="s">
        <v>105</v>
      </c>
      <c r="C16" s="54" t="n">
        <v>328657</v>
      </c>
      <c r="D16" s="51" t="n">
        <v>294354</v>
      </c>
      <c r="E16" s="51" t="n">
        <v>407414</v>
      </c>
      <c r="F16" s="51" t="n">
        <v>664454</v>
      </c>
      <c r="G16" s="51" t="n">
        <v>454255</v>
      </c>
      <c r="H16" s="51" t="n">
        <v>773485</v>
      </c>
      <c r="I16" s="51" t="n">
        <v>665294</v>
      </c>
      <c r="J16" s="51" t="n">
        <v>1335244</v>
      </c>
      <c r="K16" s="51" t="n">
        <v>985064</v>
      </c>
      <c r="L16" s="51" t="n">
        <v>807045</v>
      </c>
      <c r="M16" s="51" t="n">
        <v>521920</v>
      </c>
      <c r="N16" s="51" t="n">
        <v>312234</v>
      </c>
      <c r="O16" s="52" t="n">
        <v>7549420</v>
      </c>
      <c r="P16" s="51" t="n">
        <v>7342676</v>
      </c>
      <c r="Q16" s="56" t="n">
        <v>1.028</v>
      </c>
    </row>
    <row r="17" customFormat="false" ht="21" hidden="false" customHeight="true" outlineLevel="0" collapsed="false">
      <c r="A17" s="57" t="s">
        <v>111</v>
      </c>
      <c r="B17" s="44" t="s">
        <v>112</v>
      </c>
      <c r="C17" s="45" t="n">
        <v>114976</v>
      </c>
      <c r="D17" s="60" t="n">
        <v>52434</v>
      </c>
      <c r="E17" s="60" t="n">
        <v>133105</v>
      </c>
      <c r="F17" s="60" t="n">
        <v>271640</v>
      </c>
      <c r="G17" s="60" t="n">
        <v>160059</v>
      </c>
      <c r="H17" s="60" t="n">
        <v>100598</v>
      </c>
      <c r="I17" s="60" t="n">
        <v>92253</v>
      </c>
      <c r="J17" s="60" t="n">
        <v>100326</v>
      </c>
      <c r="K17" s="60" t="n">
        <v>74233</v>
      </c>
      <c r="L17" s="60" t="n">
        <v>124790</v>
      </c>
      <c r="M17" s="60" t="n">
        <v>150821</v>
      </c>
      <c r="N17" s="60" t="n">
        <v>66834</v>
      </c>
      <c r="O17" s="59" t="n">
        <v>1442069</v>
      </c>
      <c r="P17" s="60" t="n">
        <v>1360428</v>
      </c>
      <c r="Q17" s="48" t="n">
        <v>1.06</v>
      </c>
    </row>
    <row r="18" customFormat="false" ht="21" hidden="false" customHeight="true" outlineLevel="0" collapsed="false">
      <c r="A18" s="57"/>
      <c r="B18" s="49" t="s">
        <v>113</v>
      </c>
      <c r="C18" s="45" t="n">
        <v>1515</v>
      </c>
      <c r="D18" s="58" t="n">
        <v>1464</v>
      </c>
      <c r="E18" s="58" t="n">
        <v>2082</v>
      </c>
      <c r="F18" s="58" t="n">
        <v>2871</v>
      </c>
      <c r="G18" s="58" t="n">
        <v>18024</v>
      </c>
      <c r="H18" s="58" t="n">
        <v>3303</v>
      </c>
      <c r="I18" s="58" t="n">
        <v>7038</v>
      </c>
      <c r="J18" s="58" t="n">
        <v>11030</v>
      </c>
      <c r="K18" s="58" t="n">
        <v>3568</v>
      </c>
      <c r="L18" s="58" t="n">
        <v>3515</v>
      </c>
      <c r="M18" s="58" t="n">
        <v>6526</v>
      </c>
      <c r="N18" s="58" t="n">
        <v>1738</v>
      </c>
      <c r="O18" s="61" t="n">
        <v>62674</v>
      </c>
      <c r="P18" s="58" t="n">
        <v>72208</v>
      </c>
      <c r="Q18" s="48" t="n">
        <v>0.868</v>
      </c>
    </row>
    <row r="19" customFormat="false" ht="21" hidden="false" customHeight="true" outlineLevel="0" collapsed="false">
      <c r="A19" s="57"/>
      <c r="B19" s="49" t="s">
        <v>114</v>
      </c>
      <c r="C19" s="45" t="n">
        <v>38459</v>
      </c>
      <c r="D19" s="58" t="n">
        <v>36493</v>
      </c>
      <c r="E19" s="58" t="n">
        <v>46400</v>
      </c>
      <c r="F19" s="58" t="n">
        <v>97382</v>
      </c>
      <c r="G19" s="58" t="n">
        <v>53513</v>
      </c>
      <c r="H19" s="58" t="n">
        <v>44873</v>
      </c>
      <c r="I19" s="58" t="n">
        <v>48142</v>
      </c>
      <c r="J19" s="58" t="n">
        <v>161236</v>
      </c>
      <c r="K19" s="58" t="n">
        <v>47768</v>
      </c>
      <c r="L19" s="58" t="n">
        <v>47389</v>
      </c>
      <c r="M19" s="58" t="n">
        <v>66202</v>
      </c>
      <c r="N19" s="58" t="n">
        <v>38642</v>
      </c>
      <c r="O19" s="61" t="n">
        <v>726499</v>
      </c>
      <c r="P19" s="58" t="n">
        <v>769961</v>
      </c>
      <c r="Q19" s="48" t="n">
        <v>0.944</v>
      </c>
    </row>
    <row r="20" customFormat="false" ht="21" hidden="false" customHeight="true" outlineLevel="0" collapsed="false">
      <c r="A20" s="57"/>
      <c r="B20" s="49" t="s">
        <v>115</v>
      </c>
      <c r="C20" s="45" t="n">
        <v>23935</v>
      </c>
      <c r="D20" s="58" t="n">
        <v>21168</v>
      </c>
      <c r="E20" s="58" t="n">
        <v>26364</v>
      </c>
      <c r="F20" s="58" t="n">
        <v>54030</v>
      </c>
      <c r="G20" s="58" t="n">
        <v>35191</v>
      </c>
      <c r="H20" s="58" t="n">
        <v>25690</v>
      </c>
      <c r="I20" s="58" t="n">
        <v>28793</v>
      </c>
      <c r="J20" s="58" t="n">
        <v>107507</v>
      </c>
      <c r="K20" s="58" t="n">
        <v>27972</v>
      </c>
      <c r="L20" s="58" t="n">
        <v>28439</v>
      </c>
      <c r="M20" s="58" t="n">
        <v>30538</v>
      </c>
      <c r="N20" s="58" t="n">
        <v>22861</v>
      </c>
      <c r="O20" s="61" t="n">
        <v>432488</v>
      </c>
      <c r="P20" s="58" t="n">
        <v>458472</v>
      </c>
      <c r="Q20" s="48" t="n">
        <v>0.943</v>
      </c>
    </row>
    <row r="21" customFormat="false" ht="21" hidden="false" customHeight="true" outlineLevel="0" collapsed="false">
      <c r="A21" s="57"/>
      <c r="B21" s="62" t="s">
        <v>105</v>
      </c>
      <c r="C21" s="63" t="n">
        <v>178885</v>
      </c>
      <c r="D21" s="64" t="n">
        <v>111559</v>
      </c>
      <c r="E21" s="64" t="n">
        <v>207951</v>
      </c>
      <c r="F21" s="64" t="n">
        <v>425923</v>
      </c>
      <c r="G21" s="64" t="n">
        <v>266787</v>
      </c>
      <c r="H21" s="64" t="n">
        <v>174464</v>
      </c>
      <c r="I21" s="64" t="n">
        <v>176226</v>
      </c>
      <c r="J21" s="64" t="n">
        <v>380099</v>
      </c>
      <c r="K21" s="64" t="n">
        <v>153541</v>
      </c>
      <c r="L21" s="64" t="n">
        <v>204133</v>
      </c>
      <c r="M21" s="64" t="n">
        <v>254087</v>
      </c>
      <c r="N21" s="64" t="n">
        <v>130075</v>
      </c>
      <c r="O21" s="65" t="n">
        <v>2663730</v>
      </c>
      <c r="P21" s="64" t="n">
        <v>2661069</v>
      </c>
      <c r="Q21" s="56" t="n">
        <v>1.001</v>
      </c>
    </row>
    <row r="22" customFormat="false" ht="21" hidden="false" customHeight="true" outlineLevel="0" collapsed="false">
      <c r="A22" s="66" t="s">
        <v>116</v>
      </c>
      <c r="B22" s="49" t="s">
        <v>117</v>
      </c>
      <c r="C22" s="45" t="n">
        <v>290792</v>
      </c>
      <c r="D22" s="46" t="n">
        <v>238920</v>
      </c>
      <c r="E22" s="46" t="n">
        <v>300693</v>
      </c>
      <c r="F22" s="46" t="n">
        <v>348507</v>
      </c>
      <c r="G22" s="46" t="n">
        <v>523436</v>
      </c>
      <c r="H22" s="46" t="n">
        <v>393345</v>
      </c>
      <c r="I22" s="46" t="n">
        <v>552269</v>
      </c>
      <c r="J22" s="46" t="n">
        <v>941100</v>
      </c>
      <c r="K22" s="46" t="n">
        <v>495136</v>
      </c>
      <c r="L22" s="46" t="n">
        <v>470851</v>
      </c>
      <c r="M22" s="46" t="n">
        <v>398764</v>
      </c>
      <c r="N22" s="46" t="n">
        <v>279842</v>
      </c>
      <c r="O22" s="47" t="n">
        <v>5233655</v>
      </c>
      <c r="P22" s="46" t="n">
        <v>4959803</v>
      </c>
      <c r="Q22" s="48" t="n">
        <v>1.055</v>
      </c>
    </row>
    <row r="23" customFormat="false" ht="21" hidden="false" customHeight="true" outlineLevel="0" collapsed="false">
      <c r="A23" s="66"/>
      <c r="B23" s="49" t="s">
        <v>118</v>
      </c>
      <c r="C23" s="45" t="n">
        <v>7941</v>
      </c>
      <c r="D23" s="46" t="n">
        <v>8546</v>
      </c>
      <c r="E23" s="46" t="n">
        <v>11167</v>
      </c>
      <c r="F23" s="46" t="n">
        <v>20249</v>
      </c>
      <c r="G23" s="46" t="n">
        <v>36238</v>
      </c>
      <c r="H23" s="46" t="n">
        <v>25123</v>
      </c>
      <c r="I23" s="46" t="n">
        <v>35920</v>
      </c>
      <c r="J23" s="46" t="n">
        <v>51662</v>
      </c>
      <c r="K23" s="46" t="n">
        <v>37034</v>
      </c>
      <c r="L23" s="46" t="n">
        <v>42498</v>
      </c>
      <c r="M23" s="46" t="n">
        <v>39783</v>
      </c>
      <c r="N23" s="46" t="n">
        <v>13076</v>
      </c>
      <c r="O23" s="47" t="n">
        <v>329237</v>
      </c>
      <c r="P23" s="46" t="n">
        <v>345769</v>
      </c>
      <c r="Q23" s="48" t="n">
        <v>0.952</v>
      </c>
    </row>
    <row r="24" customFormat="false" ht="21" hidden="false" customHeight="true" outlineLevel="0" collapsed="false">
      <c r="A24" s="66"/>
      <c r="B24" s="49" t="s">
        <v>119</v>
      </c>
      <c r="C24" s="45" t="n">
        <v>47856</v>
      </c>
      <c r="D24" s="46" t="n">
        <v>50836</v>
      </c>
      <c r="E24" s="46" t="n">
        <v>62040</v>
      </c>
      <c r="F24" s="46" t="n">
        <v>118631</v>
      </c>
      <c r="G24" s="46" t="n">
        <v>106212</v>
      </c>
      <c r="H24" s="46" t="n">
        <v>73887</v>
      </c>
      <c r="I24" s="46" t="n">
        <v>142229</v>
      </c>
      <c r="J24" s="46" t="n">
        <v>224935</v>
      </c>
      <c r="K24" s="46" t="n">
        <v>104711</v>
      </c>
      <c r="L24" s="46" t="n">
        <v>138668</v>
      </c>
      <c r="M24" s="46" t="n">
        <v>93413</v>
      </c>
      <c r="N24" s="46" t="n">
        <v>55829</v>
      </c>
      <c r="O24" s="47" t="n">
        <v>1219247</v>
      </c>
      <c r="P24" s="46" t="n">
        <v>1156233</v>
      </c>
      <c r="Q24" s="48" t="n">
        <v>1.054</v>
      </c>
    </row>
    <row r="25" customFormat="false" ht="21" hidden="false" customHeight="true" outlineLevel="0" collapsed="false">
      <c r="A25" s="66"/>
      <c r="B25" s="49" t="s">
        <v>120</v>
      </c>
      <c r="C25" s="45" t="n">
        <v>5645</v>
      </c>
      <c r="D25" s="46" t="n">
        <v>10745</v>
      </c>
      <c r="E25" s="46" t="n">
        <v>6560</v>
      </c>
      <c r="F25" s="46" t="n">
        <v>20414</v>
      </c>
      <c r="G25" s="46" t="n">
        <v>36941</v>
      </c>
      <c r="H25" s="46" t="n">
        <v>34631</v>
      </c>
      <c r="I25" s="46" t="n">
        <v>82703</v>
      </c>
      <c r="J25" s="46" t="n">
        <v>139357</v>
      </c>
      <c r="K25" s="46" t="n">
        <v>19638</v>
      </c>
      <c r="L25" s="46" t="n">
        <v>18645</v>
      </c>
      <c r="M25" s="46" t="n">
        <v>29396</v>
      </c>
      <c r="N25" s="46" t="n">
        <v>31319</v>
      </c>
      <c r="O25" s="47" t="n">
        <v>435994</v>
      </c>
      <c r="P25" s="46" t="n">
        <v>431326</v>
      </c>
      <c r="Q25" s="48" t="n">
        <v>1.011</v>
      </c>
    </row>
    <row r="26" customFormat="false" ht="21" hidden="false" customHeight="true" outlineLevel="0" collapsed="false">
      <c r="A26" s="66"/>
      <c r="B26" s="53" t="s">
        <v>105</v>
      </c>
      <c r="C26" s="63" t="n">
        <v>352234</v>
      </c>
      <c r="D26" s="46" t="n">
        <v>309047</v>
      </c>
      <c r="E26" s="46" t="n">
        <v>380460</v>
      </c>
      <c r="F26" s="46" t="n">
        <v>507801</v>
      </c>
      <c r="G26" s="46" t="n">
        <v>702827</v>
      </c>
      <c r="H26" s="46" t="n">
        <v>526986</v>
      </c>
      <c r="I26" s="46" t="n">
        <v>813121</v>
      </c>
      <c r="J26" s="46" t="n">
        <v>1357054</v>
      </c>
      <c r="K26" s="46" t="n">
        <v>656519</v>
      </c>
      <c r="L26" s="46" t="n">
        <v>670662</v>
      </c>
      <c r="M26" s="46" t="n">
        <v>561356</v>
      </c>
      <c r="N26" s="46" t="n">
        <v>380066</v>
      </c>
      <c r="O26" s="65" t="n">
        <v>7218133</v>
      </c>
      <c r="P26" s="64" t="n">
        <v>6893131</v>
      </c>
      <c r="Q26" s="56" t="n">
        <v>1.047</v>
      </c>
    </row>
    <row r="27" customFormat="false" ht="21" hidden="false" customHeight="true" outlineLevel="0" collapsed="false">
      <c r="A27" s="57" t="s">
        <v>121</v>
      </c>
      <c r="B27" s="44" t="s">
        <v>122</v>
      </c>
      <c r="C27" s="50" t="n">
        <v>14699</v>
      </c>
      <c r="D27" s="67" t="n">
        <v>12509</v>
      </c>
      <c r="E27" s="67" t="n">
        <v>41133</v>
      </c>
      <c r="F27" s="67" t="n">
        <v>104301</v>
      </c>
      <c r="G27" s="67" t="n">
        <v>153680</v>
      </c>
      <c r="H27" s="67" t="n">
        <v>113975</v>
      </c>
      <c r="I27" s="67" t="n">
        <v>320020</v>
      </c>
      <c r="J27" s="67" t="n">
        <v>429597</v>
      </c>
      <c r="K27" s="67" t="n">
        <v>206533</v>
      </c>
      <c r="L27" s="67" t="n">
        <v>206972</v>
      </c>
      <c r="M27" s="67" t="n">
        <v>115580</v>
      </c>
      <c r="N27" s="67" t="n">
        <v>58890</v>
      </c>
      <c r="O27" s="52" t="n">
        <v>1777889</v>
      </c>
      <c r="P27" s="51" t="n">
        <v>1471616</v>
      </c>
      <c r="Q27" s="48" t="n">
        <v>1.208</v>
      </c>
    </row>
    <row r="28" customFormat="false" ht="21" hidden="false" customHeight="true" outlineLevel="0" collapsed="false">
      <c r="A28" s="57"/>
      <c r="B28" s="49" t="s">
        <v>123</v>
      </c>
      <c r="C28" s="45" t="n">
        <v>525971</v>
      </c>
      <c r="D28" s="58" t="n">
        <v>328828</v>
      </c>
      <c r="E28" s="58" t="n">
        <v>417478</v>
      </c>
      <c r="F28" s="58" t="n">
        <v>391601</v>
      </c>
      <c r="G28" s="58" t="n">
        <v>516295</v>
      </c>
      <c r="H28" s="58" t="n">
        <v>478823</v>
      </c>
      <c r="I28" s="58" t="n">
        <v>629281</v>
      </c>
      <c r="J28" s="58" t="n">
        <v>1133726</v>
      </c>
      <c r="K28" s="58" t="n">
        <v>461785</v>
      </c>
      <c r="L28" s="58" t="n">
        <v>548140</v>
      </c>
      <c r="M28" s="58" t="n">
        <v>540325</v>
      </c>
      <c r="N28" s="58" t="n">
        <v>223573</v>
      </c>
      <c r="O28" s="61" t="n">
        <v>6195826</v>
      </c>
      <c r="P28" s="58" t="n">
        <v>5965307</v>
      </c>
      <c r="Q28" s="48" t="n">
        <v>1.039</v>
      </c>
    </row>
    <row r="29" customFormat="false" ht="21" hidden="false" customHeight="true" outlineLevel="0" collapsed="false">
      <c r="A29" s="57"/>
      <c r="B29" s="49" t="s">
        <v>124</v>
      </c>
      <c r="C29" s="45" t="n">
        <v>190752</v>
      </c>
      <c r="D29" s="58" t="n">
        <v>169539</v>
      </c>
      <c r="E29" s="58" t="n">
        <v>197245</v>
      </c>
      <c r="F29" s="58" t="n">
        <v>193768</v>
      </c>
      <c r="G29" s="58" t="n">
        <v>274428</v>
      </c>
      <c r="H29" s="58" t="n">
        <v>202429</v>
      </c>
      <c r="I29" s="58" t="n">
        <v>303917</v>
      </c>
      <c r="J29" s="58" t="n">
        <v>502537</v>
      </c>
      <c r="K29" s="58" t="n">
        <v>266014</v>
      </c>
      <c r="L29" s="58" t="n">
        <v>248587</v>
      </c>
      <c r="M29" s="58" t="n">
        <v>228361</v>
      </c>
      <c r="N29" s="58" t="n">
        <v>179299</v>
      </c>
      <c r="O29" s="61" t="n">
        <v>2956876</v>
      </c>
      <c r="P29" s="58" t="n">
        <v>2990866</v>
      </c>
      <c r="Q29" s="48" t="n">
        <v>0.989</v>
      </c>
    </row>
    <row r="30" customFormat="false" ht="21" hidden="false" customHeight="true" outlineLevel="0" collapsed="false">
      <c r="A30" s="57"/>
      <c r="B30" s="49" t="s">
        <v>125</v>
      </c>
      <c r="C30" s="45" t="n">
        <v>186956</v>
      </c>
      <c r="D30" s="58" t="n">
        <v>183591</v>
      </c>
      <c r="E30" s="58" t="n">
        <v>261410</v>
      </c>
      <c r="F30" s="58" t="n">
        <v>253661</v>
      </c>
      <c r="G30" s="58" t="n">
        <v>333645</v>
      </c>
      <c r="H30" s="58" t="n">
        <v>239797</v>
      </c>
      <c r="I30" s="58" t="n">
        <v>334691</v>
      </c>
      <c r="J30" s="58" t="n">
        <v>572212</v>
      </c>
      <c r="K30" s="58" t="n">
        <v>328673</v>
      </c>
      <c r="L30" s="58" t="n">
        <v>313550</v>
      </c>
      <c r="M30" s="58" t="n">
        <v>324014</v>
      </c>
      <c r="N30" s="58" t="n">
        <v>258701</v>
      </c>
      <c r="O30" s="61" t="n">
        <v>3590901</v>
      </c>
      <c r="P30" s="58" t="n">
        <v>3736182</v>
      </c>
      <c r="Q30" s="48" t="n">
        <v>0.961</v>
      </c>
    </row>
    <row r="31" customFormat="false" ht="21" hidden="false" customHeight="true" outlineLevel="0" collapsed="false">
      <c r="A31" s="57"/>
      <c r="B31" s="49" t="s">
        <v>126</v>
      </c>
      <c r="C31" s="45" t="n">
        <v>38956</v>
      </c>
      <c r="D31" s="58" t="n">
        <v>32984</v>
      </c>
      <c r="E31" s="58" t="n">
        <v>47009</v>
      </c>
      <c r="F31" s="58" t="n">
        <v>66743</v>
      </c>
      <c r="G31" s="58" t="n">
        <v>85979</v>
      </c>
      <c r="H31" s="58" t="n">
        <v>65905</v>
      </c>
      <c r="I31" s="58" t="n">
        <v>64956</v>
      </c>
      <c r="J31" s="58" t="n">
        <v>98033</v>
      </c>
      <c r="K31" s="58" t="n">
        <v>84662</v>
      </c>
      <c r="L31" s="58" t="n">
        <v>79565</v>
      </c>
      <c r="M31" s="58" t="n">
        <v>100648</v>
      </c>
      <c r="N31" s="58" t="n">
        <v>50829</v>
      </c>
      <c r="O31" s="61" t="n">
        <v>816269</v>
      </c>
      <c r="P31" s="58" t="n">
        <v>876295</v>
      </c>
      <c r="Q31" s="48" t="n">
        <v>0.932</v>
      </c>
    </row>
    <row r="32" customFormat="false" ht="21" hidden="false" customHeight="true" outlineLevel="0" collapsed="false">
      <c r="A32" s="57"/>
      <c r="B32" s="49" t="s">
        <v>127</v>
      </c>
      <c r="C32" s="45" t="n">
        <v>48953</v>
      </c>
      <c r="D32" s="58" t="n">
        <v>44347</v>
      </c>
      <c r="E32" s="58" t="n">
        <v>78135</v>
      </c>
      <c r="F32" s="58" t="n">
        <v>102053</v>
      </c>
      <c r="G32" s="58" t="n">
        <v>138447</v>
      </c>
      <c r="H32" s="58" t="n">
        <v>92872</v>
      </c>
      <c r="I32" s="58" t="n">
        <v>130348</v>
      </c>
      <c r="J32" s="58" t="n">
        <v>207668</v>
      </c>
      <c r="K32" s="58" t="n">
        <v>136433</v>
      </c>
      <c r="L32" s="58" t="n">
        <v>132888</v>
      </c>
      <c r="M32" s="58" t="n">
        <v>123669</v>
      </c>
      <c r="N32" s="58" t="n">
        <v>61304</v>
      </c>
      <c r="O32" s="61" t="n">
        <v>1297117</v>
      </c>
      <c r="P32" s="58" t="n">
        <v>1250201</v>
      </c>
      <c r="Q32" s="48" t="n">
        <v>1.038</v>
      </c>
    </row>
    <row r="33" customFormat="false" ht="21" hidden="false" customHeight="true" outlineLevel="0" collapsed="false">
      <c r="A33" s="57"/>
      <c r="B33" s="62" t="s">
        <v>105</v>
      </c>
      <c r="C33" s="63" t="n">
        <v>1006287</v>
      </c>
      <c r="D33" s="64" t="n">
        <v>771798</v>
      </c>
      <c r="E33" s="64" t="n">
        <v>1042410</v>
      </c>
      <c r="F33" s="64" t="n">
        <v>1112127</v>
      </c>
      <c r="G33" s="64" t="n">
        <v>1502474</v>
      </c>
      <c r="H33" s="64" t="n">
        <v>1193801</v>
      </c>
      <c r="I33" s="64" t="n">
        <v>1783213</v>
      </c>
      <c r="J33" s="64" t="n">
        <v>2943773</v>
      </c>
      <c r="K33" s="64" t="n">
        <v>1484100</v>
      </c>
      <c r="L33" s="64" t="n">
        <v>1529702</v>
      </c>
      <c r="M33" s="64" t="n">
        <v>1432597</v>
      </c>
      <c r="N33" s="64" t="n">
        <v>832596</v>
      </c>
      <c r="O33" s="65" t="n">
        <v>16634878</v>
      </c>
      <c r="P33" s="64" t="n">
        <v>16290467</v>
      </c>
      <c r="Q33" s="56" t="n">
        <v>1.021</v>
      </c>
    </row>
    <row r="34" customFormat="false" ht="21" hidden="false" customHeight="true" outlineLevel="0" collapsed="false">
      <c r="A34" s="68" t="s">
        <v>95</v>
      </c>
      <c r="B34" s="68"/>
      <c r="C34" s="69" t="n">
        <v>2347854</v>
      </c>
      <c r="D34" s="58" t="n">
        <v>2086515</v>
      </c>
      <c r="E34" s="58" t="n">
        <v>2609179</v>
      </c>
      <c r="F34" s="58" t="n">
        <v>3430553</v>
      </c>
      <c r="G34" s="58" t="n">
        <v>3970201</v>
      </c>
      <c r="H34" s="58" t="n">
        <v>3368931</v>
      </c>
      <c r="I34" s="58" t="n">
        <v>4103171</v>
      </c>
      <c r="J34" s="58" t="n">
        <v>7218292</v>
      </c>
      <c r="K34" s="58" t="n">
        <v>4107041</v>
      </c>
      <c r="L34" s="58" t="n">
        <v>4447769</v>
      </c>
      <c r="M34" s="58" t="n">
        <v>4300481</v>
      </c>
      <c r="N34" s="58" t="n">
        <v>2050472</v>
      </c>
      <c r="O34" s="61" t="n">
        <v>44040459</v>
      </c>
      <c r="P34" s="58" t="n">
        <v>42847527</v>
      </c>
      <c r="Q34" s="48" t="n">
        <v>1.028</v>
      </c>
    </row>
    <row r="35" s="75" customFormat="true" ht="21" hidden="false" customHeight="true" outlineLevel="0" collapsed="false">
      <c r="A35" s="70" t="s">
        <v>128</v>
      </c>
      <c r="B35" s="70"/>
      <c r="C35" s="71" t="n">
        <v>0.053</v>
      </c>
      <c r="D35" s="48" t="n">
        <v>0.047</v>
      </c>
      <c r="E35" s="48" t="n">
        <v>0.059</v>
      </c>
      <c r="F35" s="48" t="n">
        <v>0.078</v>
      </c>
      <c r="G35" s="48" t="n">
        <v>0.09</v>
      </c>
      <c r="H35" s="48" t="n">
        <v>0.077</v>
      </c>
      <c r="I35" s="48" t="n">
        <v>0.093</v>
      </c>
      <c r="J35" s="48" t="n">
        <v>0.164</v>
      </c>
      <c r="K35" s="48" t="n">
        <v>0.093</v>
      </c>
      <c r="L35" s="48" t="n">
        <v>0.101</v>
      </c>
      <c r="M35" s="48" t="n">
        <v>0.098</v>
      </c>
      <c r="N35" s="48" t="n">
        <v>0.047</v>
      </c>
      <c r="O35" s="72" t="n">
        <v>1</v>
      </c>
      <c r="P35" s="73"/>
      <c r="Q35" s="74"/>
    </row>
    <row r="36" customFormat="false" ht="21" hidden="false" customHeight="true" outlineLevel="0" collapsed="false">
      <c r="A36" s="76" t="s">
        <v>129</v>
      </c>
      <c r="B36" s="76"/>
      <c r="C36" s="45" t="n">
        <v>2226247</v>
      </c>
      <c r="D36" s="58" t="n">
        <v>2114108</v>
      </c>
      <c r="E36" s="58" t="n">
        <v>2469345</v>
      </c>
      <c r="F36" s="58" t="n">
        <v>3525264</v>
      </c>
      <c r="G36" s="58" t="n">
        <v>3932328</v>
      </c>
      <c r="H36" s="58" t="n">
        <v>3312422</v>
      </c>
      <c r="I36" s="58" t="n">
        <v>4139399</v>
      </c>
      <c r="J36" s="58" t="n">
        <v>6956674</v>
      </c>
      <c r="K36" s="58" t="n">
        <v>4150554</v>
      </c>
      <c r="L36" s="58" t="n">
        <v>4079164</v>
      </c>
      <c r="M36" s="58" t="n">
        <v>4205345</v>
      </c>
      <c r="N36" s="58" t="n">
        <v>1736681</v>
      </c>
      <c r="O36" s="61" t="n">
        <v>42847531</v>
      </c>
      <c r="P36" s="58"/>
      <c r="Q36" s="77"/>
    </row>
    <row r="37" s="75" customFormat="true" ht="21" hidden="false" customHeight="true" outlineLevel="0" collapsed="false">
      <c r="A37" s="78" t="s">
        <v>97</v>
      </c>
      <c r="B37" s="78"/>
      <c r="C37" s="79" t="n">
        <v>1.055</v>
      </c>
      <c r="D37" s="56" t="n">
        <v>0.987</v>
      </c>
      <c r="E37" s="56" t="n">
        <v>1.057</v>
      </c>
      <c r="F37" s="56" t="n">
        <v>0.973</v>
      </c>
      <c r="G37" s="56" t="n">
        <v>1.01</v>
      </c>
      <c r="H37" s="56" t="n">
        <v>1.017</v>
      </c>
      <c r="I37" s="56" t="n">
        <v>0.991</v>
      </c>
      <c r="J37" s="56" t="n">
        <v>1.038</v>
      </c>
      <c r="K37" s="56" t="n">
        <v>0.99</v>
      </c>
      <c r="L37" s="56" t="n">
        <v>1.09</v>
      </c>
      <c r="M37" s="56" t="n">
        <v>1.023</v>
      </c>
      <c r="N37" s="56" t="n">
        <v>1.181</v>
      </c>
      <c r="O37" s="80" t="n">
        <v>1.028</v>
      </c>
      <c r="P37" s="81"/>
      <c r="Q37" s="82"/>
    </row>
    <row r="38" customFormat="false" ht="15.75" hidden="false" customHeight="true" outlineLevel="0" collapsed="false">
      <c r="P38" s="83" t="s">
        <v>130</v>
      </c>
    </row>
    <row r="39" customFormat="false" ht="18.75" hidden="false" customHeight="true" outlineLevel="0" collapsed="false">
      <c r="A39" s="36" t="s">
        <v>131</v>
      </c>
      <c r="G39" s="37" t="s">
        <v>80</v>
      </c>
      <c r="O39" s="84"/>
    </row>
    <row r="40" s="37" customFormat="true" ht="21" hidden="false" customHeight="true" outlineLevel="0" collapsed="false">
      <c r="A40" s="38" t="s">
        <v>81</v>
      </c>
      <c r="B40" s="85" t="s">
        <v>82</v>
      </c>
      <c r="C40" s="38" t="s">
        <v>83</v>
      </c>
      <c r="D40" s="40" t="s">
        <v>84</v>
      </c>
      <c r="E40" s="40" t="s">
        <v>85</v>
      </c>
      <c r="F40" s="40" t="s">
        <v>86</v>
      </c>
      <c r="G40" s="40" t="s">
        <v>87</v>
      </c>
      <c r="H40" s="41" t="s">
        <v>88</v>
      </c>
      <c r="I40" s="40" t="s">
        <v>89</v>
      </c>
      <c r="J40" s="40" t="s">
        <v>90</v>
      </c>
      <c r="K40" s="40" t="s">
        <v>91</v>
      </c>
      <c r="L40" s="40" t="s">
        <v>92</v>
      </c>
      <c r="M40" s="40" t="s">
        <v>93</v>
      </c>
      <c r="N40" s="40" t="s">
        <v>94</v>
      </c>
      <c r="O40" s="42" t="s">
        <v>95</v>
      </c>
      <c r="P40" s="40" t="s">
        <v>96</v>
      </c>
      <c r="Q40" s="41" t="s">
        <v>97</v>
      </c>
    </row>
    <row r="41" customFormat="false" ht="21" hidden="false" customHeight="true" outlineLevel="0" collapsed="false">
      <c r="A41" s="57" t="s">
        <v>98</v>
      </c>
      <c r="B41" s="86" t="s">
        <v>99</v>
      </c>
      <c r="C41" s="45" t="n">
        <v>10281</v>
      </c>
      <c r="D41" s="46" t="n">
        <v>9630</v>
      </c>
      <c r="E41" s="46" t="n">
        <v>12592</v>
      </c>
      <c r="F41" s="46" t="n">
        <v>11936</v>
      </c>
      <c r="G41" s="46" t="n">
        <v>14135</v>
      </c>
      <c r="H41" s="46" t="n">
        <v>13019</v>
      </c>
      <c r="I41" s="46" t="n">
        <v>16979</v>
      </c>
      <c r="J41" s="46" t="n">
        <v>23191</v>
      </c>
      <c r="K41" s="46" t="n">
        <v>15896</v>
      </c>
      <c r="L41" s="46" t="n">
        <v>18063</v>
      </c>
      <c r="M41" s="46" t="n">
        <v>20889</v>
      </c>
      <c r="N41" s="46" t="n">
        <v>18259</v>
      </c>
      <c r="O41" s="47" t="n">
        <v>184870</v>
      </c>
      <c r="P41" s="46" t="n">
        <v>192584</v>
      </c>
      <c r="Q41" s="48" t="n">
        <v>0.96</v>
      </c>
      <c r="R41" s="87"/>
    </row>
    <row r="42" customFormat="false" ht="21" hidden="false" customHeight="true" outlineLevel="0" collapsed="false">
      <c r="A42" s="57"/>
      <c r="B42" s="88" t="s">
        <v>100</v>
      </c>
      <c r="C42" s="45" t="n">
        <v>22805</v>
      </c>
      <c r="D42" s="46" t="n">
        <v>22997</v>
      </c>
      <c r="E42" s="46" t="n">
        <v>28579</v>
      </c>
      <c r="F42" s="46" t="n">
        <v>26875</v>
      </c>
      <c r="G42" s="46" t="n">
        <v>27892</v>
      </c>
      <c r="H42" s="46" t="n">
        <v>20605</v>
      </c>
      <c r="I42" s="46" t="n">
        <v>25899</v>
      </c>
      <c r="J42" s="46" t="n">
        <v>36412</v>
      </c>
      <c r="K42" s="46" t="n">
        <v>24323</v>
      </c>
      <c r="L42" s="46" t="n">
        <v>28841</v>
      </c>
      <c r="M42" s="46" t="n">
        <v>27790</v>
      </c>
      <c r="N42" s="46" t="n">
        <v>24557</v>
      </c>
      <c r="O42" s="47" t="n">
        <v>317575</v>
      </c>
      <c r="P42" s="46" t="n">
        <v>308263</v>
      </c>
      <c r="Q42" s="48" t="n">
        <v>1.03</v>
      </c>
      <c r="R42" s="87"/>
    </row>
    <row r="43" customFormat="false" ht="21" hidden="false" customHeight="true" outlineLevel="0" collapsed="false">
      <c r="A43" s="57"/>
      <c r="B43" s="88" t="s">
        <v>101</v>
      </c>
      <c r="C43" s="45" t="n">
        <v>620</v>
      </c>
      <c r="D43" s="46" t="n">
        <v>569</v>
      </c>
      <c r="E43" s="46" t="n">
        <v>1094</v>
      </c>
      <c r="F43" s="46" t="n">
        <v>1193</v>
      </c>
      <c r="G43" s="46" t="n">
        <v>1716</v>
      </c>
      <c r="H43" s="46" t="n">
        <v>1489</v>
      </c>
      <c r="I43" s="46" t="n">
        <v>5900</v>
      </c>
      <c r="J43" s="46" t="n">
        <v>12228</v>
      </c>
      <c r="K43" s="46" t="n">
        <v>4318</v>
      </c>
      <c r="L43" s="46" t="n">
        <v>3319</v>
      </c>
      <c r="M43" s="46" t="n">
        <v>1883</v>
      </c>
      <c r="N43" s="46" t="n">
        <v>1105</v>
      </c>
      <c r="O43" s="47" t="n">
        <v>35434</v>
      </c>
      <c r="P43" s="46" t="n">
        <v>38745</v>
      </c>
      <c r="Q43" s="48" t="n">
        <v>0.915</v>
      </c>
      <c r="R43" s="87"/>
    </row>
    <row r="44" customFormat="false" ht="21" hidden="false" customHeight="true" outlineLevel="0" collapsed="false">
      <c r="A44" s="57"/>
      <c r="B44" s="88" t="s">
        <v>132</v>
      </c>
      <c r="C44" s="45" t="n">
        <v>1365</v>
      </c>
      <c r="D44" s="46" t="n">
        <v>1380</v>
      </c>
      <c r="E44" s="46" t="n">
        <v>1788</v>
      </c>
      <c r="F44" s="46" t="n">
        <v>1875</v>
      </c>
      <c r="G44" s="46" t="n">
        <v>2825</v>
      </c>
      <c r="H44" s="46" t="n">
        <v>1946</v>
      </c>
      <c r="I44" s="46" t="n">
        <v>3434</v>
      </c>
      <c r="J44" s="46" t="n">
        <v>6215</v>
      </c>
      <c r="K44" s="46" t="n">
        <v>2589</v>
      </c>
      <c r="L44" s="46" t="n">
        <v>2701</v>
      </c>
      <c r="M44" s="46" t="n">
        <v>2282</v>
      </c>
      <c r="N44" s="46" t="n">
        <v>1723</v>
      </c>
      <c r="O44" s="47" t="n">
        <v>30123</v>
      </c>
      <c r="P44" s="46" t="n">
        <v>30057</v>
      </c>
      <c r="Q44" s="48" t="n">
        <v>1.002</v>
      </c>
      <c r="R44" s="87"/>
    </row>
    <row r="45" customFormat="false" ht="21" hidden="false" customHeight="true" outlineLevel="0" collapsed="false">
      <c r="A45" s="57"/>
      <c r="B45" s="88" t="s">
        <v>103</v>
      </c>
      <c r="C45" s="45" t="n">
        <v>4391</v>
      </c>
      <c r="D45" s="46" t="n">
        <v>4521</v>
      </c>
      <c r="E45" s="46" t="n">
        <v>4889</v>
      </c>
      <c r="F45" s="46" t="n">
        <v>4614</v>
      </c>
      <c r="G45" s="46" t="n">
        <v>5121</v>
      </c>
      <c r="H45" s="46" t="n">
        <v>3921</v>
      </c>
      <c r="I45" s="46" t="n">
        <v>5400</v>
      </c>
      <c r="J45" s="46" t="n">
        <v>7677</v>
      </c>
      <c r="K45" s="46" t="n">
        <v>4439</v>
      </c>
      <c r="L45" s="46" t="n">
        <v>4584</v>
      </c>
      <c r="M45" s="46" t="n">
        <v>5525</v>
      </c>
      <c r="N45" s="46" t="n">
        <v>4871</v>
      </c>
      <c r="O45" s="47" t="n">
        <v>59953</v>
      </c>
      <c r="P45" s="46" t="n">
        <v>56226</v>
      </c>
      <c r="Q45" s="48" t="n">
        <v>1.066</v>
      </c>
      <c r="R45" s="87"/>
    </row>
    <row r="46" customFormat="false" ht="21" hidden="false" customHeight="true" outlineLevel="0" collapsed="false">
      <c r="A46" s="57"/>
      <c r="B46" s="88" t="s">
        <v>104</v>
      </c>
      <c r="C46" s="50" t="n">
        <v>328</v>
      </c>
      <c r="D46" s="51" t="n">
        <v>269</v>
      </c>
      <c r="E46" s="51" t="n">
        <v>402</v>
      </c>
      <c r="F46" s="51" t="n">
        <v>415</v>
      </c>
      <c r="G46" s="51" t="n">
        <v>547</v>
      </c>
      <c r="H46" s="51" t="n">
        <v>397</v>
      </c>
      <c r="I46" s="51" t="n">
        <v>576</v>
      </c>
      <c r="J46" s="51" t="n">
        <v>980</v>
      </c>
      <c r="K46" s="51" t="n">
        <v>471</v>
      </c>
      <c r="L46" s="51" t="n">
        <v>414</v>
      </c>
      <c r="M46" s="51" t="n">
        <v>398</v>
      </c>
      <c r="N46" s="51" t="n">
        <v>332</v>
      </c>
      <c r="O46" s="52" t="n">
        <v>5529</v>
      </c>
      <c r="P46" s="51" t="n">
        <v>5011</v>
      </c>
      <c r="Q46" s="48" t="n">
        <v>1.103</v>
      </c>
      <c r="R46" s="87"/>
    </row>
    <row r="47" customFormat="false" ht="21" hidden="false" customHeight="true" outlineLevel="0" collapsed="false">
      <c r="A47" s="57"/>
      <c r="B47" s="89" t="s">
        <v>105</v>
      </c>
      <c r="C47" s="54" t="n">
        <v>39790</v>
      </c>
      <c r="D47" s="51" t="n">
        <v>39366</v>
      </c>
      <c r="E47" s="51" t="n">
        <v>49344</v>
      </c>
      <c r="F47" s="51" t="n">
        <v>46908</v>
      </c>
      <c r="G47" s="51" t="n">
        <v>52236</v>
      </c>
      <c r="H47" s="51" t="n">
        <v>41377</v>
      </c>
      <c r="I47" s="51" t="n">
        <v>58188</v>
      </c>
      <c r="J47" s="51" t="n">
        <v>86703</v>
      </c>
      <c r="K47" s="51" t="n">
        <v>52036</v>
      </c>
      <c r="L47" s="51" t="n">
        <v>57922</v>
      </c>
      <c r="M47" s="55" t="n">
        <v>58767</v>
      </c>
      <c r="N47" s="51" t="n">
        <v>50847</v>
      </c>
      <c r="O47" s="52" t="n">
        <v>633484</v>
      </c>
      <c r="P47" s="51" t="n">
        <v>630886</v>
      </c>
      <c r="Q47" s="48" t="n">
        <v>1.004</v>
      </c>
      <c r="R47" s="87"/>
    </row>
    <row r="48" customFormat="false" ht="21" hidden="false" customHeight="true" outlineLevel="0" collapsed="false">
      <c r="A48" s="66" t="s">
        <v>106</v>
      </c>
      <c r="B48" s="88" t="s">
        <v>107</v>
      </c>
      <c r="C48" s="45" t="n">
        <v>2299</v>
      </c>
      <c r="D48" s="60" t="n">
        <v>2439</v>
      </c>
      <c r="E48" s="60" t="n">
        <v>2683</v>
      </c>
      <c r="F48" s="60" t="n">
        <v>2772</v>
      </c>
      <c r="G48" s="60" t="n">
        <v>3290</v>
      </c>
      <c r="H48" s="60" t="n">
        <v>2724</v>
      </c>
      <c r="I48" s="60" t="n">
        <v>2805</v>
      </c>
      <c r="J48" s="60" t="n">
        <v>10379</v>
      </c>
      <c r="K48" s="60" t="n">
        <v>2794</v>
      </c>
      <c r="L48" s="60" t="n">
        <v>3313</v>
      </c>
      <c r="M48" s="58" t="n">
        <v>2808</v>
      </c>
      <c r="N48" s="60" t="n">
        <v>2615</v>
      </c>
      <c r="O48" s="59" t="n">
        <v>40921</v>
      </c>
      <c r="P48" s="60" t="n">
        <v>40108</v>
      </c>
      <c r="Q48" s="90" t="n">
        <v>1.02</v>
      </c>
      <c r="R48" s="87"/>
    </row>
    <row r="49" customFormat="false" ht="21" hidden="false" customHeight="true" outlineLevel="0" collapsed="false">
      <c r="A49" s="66"/>
      <c r="B49" s="88" t="s">
        <v>108</v>
      </c>
      <c r="C49" s="45" t="n">
        <v>1018</v>
      </c>
      <c r="D49" s="58" t="n">
        <v>952</v>
      </c>
      <c r="E49" s="58" t="n">
        <v>1355</v>
      </c>
      <c r="F49" s="58" t="n">
        <v>1802</v>
      </c>
      <c r="G49" s="58" t="n">
        <v>2674</v>
      </c>
      <c r="H49" s="58" t="n">
        <v>1672</v>
      </c>
      <c r="I49" s="58" t="n">
        <v>3563</v>
      </c>
      <c r="J49" s="58" t="n">
        <v>6298</v>
      </c>
      <c r="K49" s="58" t="n">
        <v>2632</v>
      </c>
      <c r="L49" s="58" t="n">
        <v>2420</v>
      </c>
      <c r="M49" s="58" t="n">
        <v>2096</v>
      </c>
      <c r="N49" s="58" t="n">
        <v>1467</v>
      </c>
      <c r="O49" s="61" t="n">
        <v>27949</v>
      </c>
      <c r="P49" s="58" t="n">
        <v>28505</v>
      </c>
      <c r="Q49" s="48" t="n">
        <v>0.98</v>
      </c>
      <c r="R49" s="87"/>
    </row>
    <row r="50" customFormat="false" ht="21" hidden="false" customHeight="true" outlineLevel="0" collapsed="false">
      <c r="A50" s="66"/>
      <c r="B50" s="88" t="s">
        <v>109</v>
      </c>
      <c r="C50" s="45" t="n">
        <v>5067</v>
      </c>
      <c r="D50" s="58" t="n">
        <v>4547</v>
      </c>
      <c r="E50" s="58" t="n">
        <v>6268</v>
      </c>
      <c r="F50" s="58" t="n">
        <v>6398</v>
      </c>
      <c r="G50" s="58" t="n">
        <v>6916</v>
      </c>
      <c r="H50" s="58" t="n">
        <v>5502</v>
      </c>
      <c r="I50" s="58" t="n">
        <v>8072</v>
      </c>
      <c r="J50" s="58" t="n">
        <v>11072</v>
      </c>
      <c r="K50" s="58" t="n">
        <v>6527</v>
      </c>
      <c r="L50" s="58" t="n">
        <v>8533</v>
      </c>
      <c r="M50" s="58" t="n">
        <v>9085</v>
      </c>
      <c r="N50" s="58" t="n">
        <v>6114</v>
      </c>
      <c r="O50" s="61" t="n">
        <v>84101</v>
      </c>
      <c r="P50" s="58" t="n">
        <v>84835</v>
      </c>
      <c r="Q50" s="48" t="n">
        <v>0.991</v>
      </c>
      <c r="R50" s="87"/>
    </row>
    <row r="51" customFormat="false" ht="21" hidden="false" customHeight="true" outlineLevel="0" collapsed="false">
      <c r="A51" s="66"/>
      <c r="B51" s="88" t="s">
        <v>110</v>
      </c>
      <c r="C51" s="45" t="n">
        <v>70048</v>
      </c>
      <c r="D51" s="58" t="n">
        <v>66532</v>
      </c>
      <c r="E51" s="58" t="n">
        <v>78636</v>
      </c>
      <c r="F51" s="58" t="n">
        <v>75970</v>
      </c>
      <c r="G51" s="58" t="n">
        <v>65544</v>
      </c>
      <c r="H51" s="58" t="n">
        <v>70646</v>
      </c>
      <c r="I51" s="58" t="n">
        <v>76396</v>
      </c>
      <c r="J51" s="58" t="n">
        <v>106268</v>
      </c>
      <c r="K51" s="58" t="n">
        <v>78236</v>
      </c>
      <c r="L51" s="58" t="n">
        <v>86672</v>
      </c>
      <c r="M51" s="58" t="n">
        <v>94292</v>
      </c>
      <c r="N51" s="58" t="n">
        <v>79591</v>
      </c>
      <c r="O51" s="61" t="n">
        <v>948831</v>
      </c>
      <c r="P51" s="58" t="n">
        <v>940949</v>
      </c>
      <c r="Q51" s="48" t="n">
        <v>1.008</v>
      </c>
      <c r="R51" s="87"/>
    </row>
    <row r="52" customFormat="false" ht="21" hidden="false" customHeight="true" outlineLevel="0" collapsed="false">
      <c r="A52" s="66"/>
      <c r="B52" s="91" t="s">
        <v>105</v>
      </c>
      <c r="C52" s="54" t="n">
        <v>78432</v>
      </c>
      <c r="D52" s="51" t="n">
        <v>74470</v>
      </c>
      <c r="E52" s="51" t="n">
        <v>88942</v>
      </c>
      <c r="F52" s="51" t="n">
        <v>86942</v>
      </c>
      <c r="G52" s="51" t="n">
        <v>78424</v>
      </c>
      <c r="H52" s="51" t="n">
        <v>80544</v>
      </c>
      <c r="I52" s="51" t="n">
        <v>90836</v>
      </c>
      <c r="J52" s="51" t="n">
        <v>134017</v>
      </c>
      <c r="K52" s="51" t="n">
        <v>90189</v>
      </c>
      <c r="L52" s="51" t="n">
        <v>100938</v>
      </c>
      <c r="M52" s="51" t="n">
        <v>108281</v>
      </c>
      <c r="N52" s="51" t="n">
        <v>89787</v>
      </c>
      <c r="O52" s="52" t="n">
        <v>1101802</v>
      </c>
      <c r="P52" s="51" t="n">
        <v>1094397</v>
      </c>
      <c r="Q52" s="56" t="n">
        <v>1.007</v>
      </c>
      <c r="R52" s="87"/>
    </row>
    <row r="53" customFormat="false" ht="21" hidden="false" customHeight="true" outlineLevel="0" collapsed="false">
      <c r="A53" s="57" t="s">
        <v>111</v>
      </c>
      <c r="B53" s="86" t="s">
        <v>112</v>
      </c>
      <c r="C53" s="45" t="n">
        <v>9687</v>
      </c>
      <c r="D53" s="60" t="n">
        <v>7817</v>
      </c>
      <c r="E53" s="60" t="n">
        <v>10330</v>
      </c>
      <c r="F53" s="60" t="n">
        <v>12898</v>
      </c>
      <c r="G53" s="60" t="n">
        <v>15812</v>
      </c>
      <c r="H53" s="60" t="n">
        <v>15339</v>
      </c>
      <c r="I53" s="60" t="n">
        <v>14860</v>
      </c>
      <c r="J53" s="60" t="n">
        <v>19637</v>
      </c>
      <c r="K53" s="60" t="n">
        <v>12039</v>
      </c>
      <c r="L53" s="60" t="n">
        <v>13248</v>
      </c>
      <c r="M53" s="60" t="n">
        <v>16167</v>
      </c>
      <c r="N53" s="60" t="n">
        <v>9171</v>
      </c>
      <c r="O53" s="59" t="n">
        <v>157005</v>
      </c>
      <c r="P53" s="60" t="n">
        <v>156052</v>
      </c>
      <c r="Q53" s="90" t="n">
        <v>1.006</v>
      </c>
      <c r="R53" s="87"/>
    </row>
    <row r="54" customFormat="false" ht="21" hidden="false" customHeight="true" outlineLevel="0" collapsed="false">
      <c r="A54" s="57"/>
      <c r="B54" s="88" t="s">
        <v>113</v>
      </c>
      <c r="C54" s="45" t="n">
        <v>5116</v>
      </c>
      <c r="D54" s="58" t="n">
        <v>4695</v>
      </c>
      <c r="E54" s="58" t="n">
        <v>4919</v>
      </c>
      <c r="F54" s="58" t="n">
        <v>4805</v>
      </c>
      <c r="G54" s="58" t="n">
        <v>14969</v>
      </c>
      <c r="H54" s="58" t="n">
        <v>5485</v>
      </c>
      <c r="I54" s="58" t="n">
        <v>10089</v>
      </c>
      <c r="J54" s="58" t="n">
        <v>13461</v>
      </c>
      <c r="K54" s="58" t="n">
        <v>10315</v>
      </c>
      <c r="L54" s="58" t="n">
        <v>12321</v>
      </c>
      <c r="M54" s="58" t="n">
        <v>8894</v>
      </c>
      <c r="N54" s="58" t="n">
        <v>3901</v>
      </c>
      <c r="O54" s="61" t="n">
        <v>98970</v>
      </c>
      <c r="P54" s="58" t="n">
        <v>109464</v>
      </c>
      <c r="Q54" s="48" t="n">
        <v>0.904</v>
      </c>
      <c r="R54" s="87"/>
    </row>
    <row r="55" customFormat="false" ht="21" hidden="false" customHeight="true" outlineLevel="0" collapsed="false">
      <c r="A55" s="57"/>
      <c r="B55" s="88" t="s">
        <v>114</v>
      </c>
      <c r="C55" s="45" t="n">
        <v>505</v>
      </c>
      <c r="D55" s="58" t="n">
        <v>543</v>
      </c>
      <c r="E55" s="58" t="n">
        <v>778</v>
      </c>
      <c r="F55" s="58" t="n">
        <v>1650</v>
      </c>
      <c r="G55" s="58" t="n">
        <v>2107</v>
      </c>
      <c r="H55" s="58" t="n">
        <v>1017</v>
      </c>
      <c r="I55" s="58" t="n">
        <v>2430</v>
      </c>
      <c r="J55" s="58" t="n">
        <v>4997</v>
      </c>
      <c r="K55" s="58" t="n">
        <v>2073</v>
      </c>
      <c r="L55" s="58" t="n">
        <v>1936</v>
      </c>
      <c r="M55" s="58" t="n">
        <v>2549</v>
      </c>
      <c r="N55" s="58" t="n">
        <v>1095</v>
      </c>
      <c r="O55" s="61" t="n">
        <v>21680</v>
      </c>
      <c r="P55" s="58" t="n">
        <v>21637</v>
      </c>
      <c r="Q55" s="48" t="n">
        <v>1.002</v>
      </c>
      <c r="R55" s="87"/>
    </row>
    <row r="56" customFormat="false" ht="21" hidden="false" customHeight="true" outlineLevel="0" collapsed="false">
      <c r="A56" s="57"/>
      <c r="B56" s="88" t="s">
        <v>115</v>
      </c>
      <c r="C56" s="45" t="n">
        <v>850</v>
      </c>
      <c r="D56" s="58" t="n">
        <v>640</v>
      </c>
      <c r="E56" s="58" t="n">
        <v>729</v>
      </c>
      <c r="F56" s="58" t="n">
        <v>1107</v>
      </c>
      <c r="G56" s="58" t="n">
        <v>1679</v>
      </c>
      <c r="H56" s="58" t="n">
        <v>1287</v>
      </c>
      <c r="I56" s="58" t="n">
        <v>2309</v>
      </c>
      <c r="J56" s="58" t="n">
        <v>4462</v>
      </c>
      <c r="K56" s="58" t="n">
        <v>1492</v>
      </c>
      <c r="L56" s="58" t="n">
        <v>1700</v>
      </c>
      <c r="M56" s="58" t="n">
        <v>1313</v>
      </c>
      <c r="N56" s="58" t="n">
        <v>1181</v>
      </c>
      <c r="O56" s="61" t="n">
        <v>18749</v>
      </c>
      <c r="P56" s="58" t="n">
        <v>18894</v>
      </c>
      <c r="Q56" s="48" t="n">
        <v>0.992</v>
      </c>
      <c r="R56" s="87"/>
    </row>
    <row r="57" customFormat="false" ht="21" hidden="false" customHeight="true" outlineLevel="0" collapsed="false">
      <c r="A57" s="57"/>
      <c r="B57" s="89" t="s">
        <v>105</v>
      </c>
      <c r="C57" s="63" t="n">
        <v>16158</v>
      </c>
      <c r="D57" s="64" t="n">
        <v>13695</v>
      </c>
      <c r="E57" s="64" t="n">
        <v>16756</v>
      </c>
      <c r="F57" s="64" t="n">
        <v>20460</v>
      </c>
      <c r="G57" s="64" t="n">
        <v>34567</v>
      </c>
      <c r="H57" s="64" t="n">
        <v>23128</v>
      </c>
      <c r="I57" s="64" t="n">
        <v>29688</v>
      </c>
      <c r="J57" s="64" t="n">
        <v>42557</v>
      </c>
      <c r="K57" s="64" t="n">
        <v>25919</v>
      </c>
      <c r="L57" s="64" t="n">
        <v>29205</v>
      </c>
      <c r="M57" s="64" t="n">
        <v>28923</v>
      </c>
      <c r="N57" s="64" t="n">
        <v>15348</v>
      </c>
      <c r="O57" s="65" t="n">
        <v>296404</v>
      </c>
      <c r="P57" s="64" t="n">
        <v>306047</v>
      </c>
      <c r="Q57" s="56" t="n">
        <v>0.968</v>
      </c>
      <c r="R57" s="87"/>
    </row>
    <row r="58" customFormat="false" ht="21" hidden="false" customHeight="true" outlineLevel="0" collapsed="false">
      <c r="A58" s="57" t="s">
        <v>116</v>
      </c>
      <c r="B58" s="88" t="s">
        <v>117</v>
      </c>
      <c r="C58" s="45" t="n">
        <v>20935</v>
      </c>
      <c r="D58" s="46" t="n">
        <v>16730</v>
      </c>
      <c r="E58" s="46" t="n">
        <v>23684</v>
      </c>
      <c r="F58" s="46" t="n">
        <v>26016</v>
      </c>
      <c r="G58" s="46" t="n">
        <v>52841</v>
      </c>
      <c r="H58" s="46" t="n">
        <v>32102</v>
      </c>
      <c r="I58" s="46" t="n">
        <v>61214</v>
      </c>
      <c r="J58" s="46" t="n">
        <v>153331</v>
      </c>
      <c r="K58" s="46" t="n">
        <v>46403</v>
      </c>
      <c r="L58" s="46" t="n">
        <v>42231</v>
      </c>
      <c r="M58" s="46" t="n">
        <v>36057</v>
      </c>
      <c r="N58" s="46" t="n">
        <v>25194</v>
      </c>
      <c r="O58" s="47" t="n">
        <v>536738</v>
      </c>
      <c r="P58" s="46" t="n">
        <v>539744</v>
      </c>
      <c r="Q58" s="90" t="n">
        <v>0.994</v>
      </c>
      <c r="R58" s="87"/>
    </row>
    <row r="59" customFormat="false" ht="21" hidden="false" customHeight="true" outlineLevel="0" collapsed="false">
      <c r="A59" s="57"/>
      <c r="B59" s="88" t="s">
        <v>118</v>
      </c>
      <c r="C59" s="45" t="n">
        <v>4477</v>
      </c>
      <c r="D59" s="46" t="n">
        <v>4227</v>
      </c>
      <c r="E59" s="46" t="n">
        <v>4907</v>
      </c>
      <c r="F59" s="46" t="n">
        <v>6133</v>
      </c>
      <c r="G59" s="46" t="n">
        <v>6981</v>
      </c>
      <c r="H59" s="46" t="n">
        <v>6734</v>
      </c>
      <c r="I59" s="46" t="n">
        <v>8659</v>
      </c>
      <c r="J59" s="46" t="n">
        <v>12705</v>
      </c>
      <c r="K59" s="46" t="n">
        <v>7876</v>
      </c>
      <c r="L59" s="46" t="n">
        <v>8777</v>
      </c>
      <c r="M59" s="46" t="n">
        <v>8221</v>
      </c>
      <c r="N59" s="46" t="n">
        <v>4554</v>
      </c>
      <c r="O59" s="47" t="n">
        <v>84251</v>
      </c>
      <c r="P59" s="46" t="n">
        <v>88893</v>
      </c>
      <c r="Q59" s="48" t="n">
        <v>0.948</v>
      </c>
      <c r="R59" s="87"/>
    </row>
    <row r="60" customFormat="false" ht="21" hidden="false" customHeight="true" outlineLevel="0" collapsed="false">
      <c r="A60" s="57"/>
      <c r="B60" s="88" t="s">
        <v>119</v>
      </c>
      <c r="C60" s="45" t="n">
        <v>3037</v>
      </c>
      <c r="D60" s="46" t="n">
        <v>3617</v>
      </c>
      <c r="E60" s="46" t="n">
        <v>6188</v>
      </c>
      <c r="F60" s="46" t="n">
        <v>4708</v>
      </c>
      <c r="G60" s="46" t="n">
        <v>9256</v>
      </c>
      <c r="H60" s="46" t="n">
        <v>4296</v>
      </c>
      <c r="I60" s="46" t="n">
        <v>15876</v>
      </c>
      <c r="J60" s="46" t="n">
        <v>30465</v>
      </c>
      <c r="K60" s="46" t="n">
        <v>7290</v>
      </c>
      <c r="L60" s="46" t="n">
        <v>7631</v>
      </c>
      <c r="M60" s="46" t="n">
        <v>4705</v>
      </c>
      <c r="N60" s="46" t="n">
        <v>3677</v>
      </c>
      <c r="O60" s="47" t="n">
        <v>100746</v>
      </c>
      <c r="P60" s="46" t="n">
        <v>101797</v>
      </c>
      <c r="Q60" s="48" t="n">
        <v>0.99</v>
      </c>
      <c r="R60" s="87"/>
    </row>
    <row r="61" customFormat="false" ht="21" hidden="false" customHeight="true" outlineLevel="0" collapsed="false">
      <c r="A61" s="57"/>
      <c r="B61" s="88" t="s">
        <v>120</v>
      </c>
      <c r="C61" s="45" t="n">
        <v>354</v>
      </c>
      <c r="D61" s="46" t="n">
        <v>119</v>
      </c>
      <c r="E61" s="46" t="n">
        <v>293</v>
      </c>
      <c r="F61" s="46" t="n">
        <v>497</v>
      </c>
      <c r="G61" s="46" t="n">
        <v>1415</v>
      </c>
      <c r="H61" s="46" t="n">
        <v>589</v>
      </c>
      <c r="I61" s="46" t="n">
        <v>1537</v>
      </c>
      <c r="J61" s="46" t="n">
        <v>4337</v>
      </c>
      <c r="K61" s="46" t="n">
        <v>1380</v>
      </c>
      <c r="L61" s="46" t="n">
        <v>1147</v>
      </c>
      <c r="M61" s="46" t="n">
        <v>792</v>
      </c>
      <c r="N61" s="46" t="n">
        <v>433</v>
      </c>
      <c r="O61" s="47" t="n">
        <v>12893</v>
      </c>
      <c r="P61" s="46" t="n">
        <v>20158</v>
      </c>
      <c r="Q61" s="48" t="n">
        <v>0.64</v>
      </c>
      <c r="R61" s="87"/>
    </row>
    <row r="62" customFormat="false" ht="21" hidden="false" customHeight="true" outlineLevel="0" collapsed="false">
      <c r="A62" s="57"/>
      <c r="B62" s="89" t="s">
        <v>105</v>
      </c>
      <c r="C62" s="63" t="n">
        <v>28803</v>
      </c>
      <c r="D62" s="64" t="n">
        <v>24693</v>
      </c>
      <c r="E62" s="64" t="n">
        <v>35072</v>
      </c>
      <c r="F62" s="64" t="n">
        <v>37354</v>
      </c>
      <c r="G62" s="64" t="n">
        <v>70493</v>
      </c>
      <c r="H62" s="64" t="n">
        <v>43721</v>
      </c>
      <c r="I62" s="64" t="n">
        <v>87286</v>
      </c>
      <c r="J62" s="64" t="n">
        <v>200838</v>
      </c>
      <c r="K62" s="64" t="n">
        <v>62949</v>
      </c>
      <c r="L62" s="64" t="n">
        <v>59786</v>
      </c>
      <c r="M62" s="64" t="n">
        <v>49775</v>
      </c>
      <c r="N62" s="64" t="n">
        <v>33858</v>
      </c>
      <c r="O62" s="65" t="n">
        <v>734628</v>
      </c>
      <c r="P62" s="64" t="n">
        <v>750592</v>
      </c>
      <c r="Q62" s="56" t="n">
        <v>0.979</v>
      </c>
      <c r="R62" s="87"/>
    </row>
    <row r="63" customFormat="false" ht="21" hidden="false" customHeight="true" outlineLevel="0" collapsed="false">
      <c r="A63" s="92" t="s">
        <v>133</v>
      </c>
      <c r="B63" s="88" t="s">
        <v>123</v>
      </c>
      <c r="C63" s="45" t="n">
        <v>82057</v>
      </c>
      <c r="D63" s="58" t="n">
        <v>78644</v>
      </c>
      <c r="E63" s="58" t="n">
        <v>130625</v>
      </c>
      <c r="F63" s="58" t="n">
        <v>117420</v>
      </c>
      <c r="G63" s="58" t="n">
        <v>134712</v>
      </c>
      <c r="H63" s="58" t="n">
        <v>102341</v>
      </c>
      <c r="I63" s="58" t="n">
        <v>178859</v>
      </c>
      <c r="J63" s="58" t="n">
        <v>302166</v>
      </c>
      <c r="K63" s="58" t="n">
        <v>183990</v>
      </c>
      <c r="L63" s="58" t="n">
        <v>179656</v>
      </c>
      <c r="M63" s="58" t="n">
        <v>140210</v>
      </c>
      <c r="N63" s="58" t="n">
        <v>104315</v>
      </c>
      <c r="O63" s="61" t="n">
        <v>1734995</v>
      </c>
      <c r="P63" s="58" t="n">
        <v>1658028</v>
      </c>
      <c r="Q63" s="48" t="n">
        <v>1.046</v>
      </c>
      <c r="R63" s="87"/>
    </row>
    <row r="64" customFormat="false" ht="21" hidden="false" customHeight="true" outlineLevel="0" collapsed="false">
      <c r="A64" s="92"/>
      <c r="B64" s="88" t="s">
        <v>124</v>
      </c>
      <c r="C64" s="45" t="n">
        <v>9667</v>
      </c>
      <c r="D64" s="58" t="n">
        <v>9079</v>
      </c>
      <c r="E64" s="58" t="n">
        <v>20230</v>
      </c>
      <c r="F64" s="58" t="n">
        <v>28463</v>
      </c>
      <c r="G64" s="58" t="n">
        <v>51402</v>
      </c>
      <c r="H64" s="58" t="n">
        <v>25053</v>
      </c>
      <c r="I64" s="58" t="n">
        <v>67513</v>
      </c>
      <c r="J64" s="58" t="n">
        <v>141638</v>
      </c>
      <c r="K64" s="58" t="n">
        <v>36743</v>
      </c>
      <c r="L64" s="58" t="n">
        <v>25029</v>
      </c>
      <c r="M64" s="58" t="n">
        <v>16368</v>
      </c>
      <c r="N64" s="58" t="n">
        <v>11350</v>
      </c>
      <c r="O64" s="61" t="n">
        <v>442535</v>
      </c>
      <c r="P64" s="58" t="n">
        <v>450986</v>
      </c>
      <c r="Q64" s="48" t="n">
        <v>0.981</v>
      </c>
      <c r="R64" s="87"/>
    </row>
    <row r="65" customFormat="false" ht="21" hidden="false" customHeight="true" outlineLevel="0" collapsed="false">
      <c r="A65" s="92"/>
      <c r="B65" s="88" t="s">
        <v>125</v>
      </c>
      <c r="C65" s="45" t="n">
        <v>31834</v>
      </c>
      <c r="D65" s="58" t="n">
        <v>19819</v>
      </c>
      <c r="E65" s="58" t="n">
        <v>40517</v>
      </c>
      <c r="F65" s="58" t="n">
        <v>66185</v>
      </c>
      <c r="G65" s="58" t="n">
        <v>96291</v>
      </c>
      <c r="H65" s="58" t="n">
        <v>55487</v>
      </c>
      <c r="I65" s="58" t="n">
        <v>88149</v>
      </c>
      <c r="J65" s="58" t="n">
        <v>237478</v>
      </c>
      <c r="K65" s="58" t="n">
        <v>54041</v>
      </c>
      <c r="L65" s="58" t="n">
        <v>51681</v>
      </c>
      <c r="M65" s="58" t="n">
        <v>47899</v>
      </c>
      <c r="N65" s="58" t="n">
        <v>36887</v>
      </c>
      <c r="O65" s="61" t="n">
        <v>826268</v>
      </c>
      <c r="P65" s="58" t="n">
        <v>824785</v>
      </c>
      <c r="Q65" s="48" t="n">
        <v>1.002</v>
      </c>
      <c r="R65" s="87"/>
    </row>
    <row r="66" customFormat="false" ht="21" hidden="false" customHeight="true" outlineLevel="0" collapsed="false">
      <c r="A66" s="92"/>
      <c r="B66" s="88" t="s">
        <v>126</v>
      </c>
      <c r="C66" s="45" t="n">
        <v>4829</v>
      </c>
      <c r="D66" s="58" t="n">
        <v>6423</v>
      </c>
      <c r="E66" s="58" t="n">
        <v>6507</v>
      </c>
      <c r="F66" s="58" t="n">
        <v>5982</v>
      </c>
      <c r="G66" s="58" t="n">
        <v>11979</v>
      </c>
      <c r="H66" s="58" t="n">
        <v>6242</v>
      </c>
      <c r="I66" s="58" t="n">
        <v>12933</v>
      </c>
      <c r="J66" s="58" t="n">
        <v>22123</v>
      </c>
      <c r="K66" s="58" t="n">
        <v>9102</v>
      </c>
      <c r="L66" s="58" t="n">
        <v>8055</v>
      </c>
      <c r="M66" s="58" t="n">
        <v>7193</v>
      </c>
      <c r="N66" s="58" t="n">
        <v>5890</v>
      </c>
      <c r="O66" s="61" t="n">
        <v>107258</v>
      </c>
      <c r="P66" s="58" t="n">
        <v>106537</v>
      </c>
      <c r="Q66" s="48" t="n">
        <v>1.007</v>
      </c>
      <c r="R66" s="87"/>
    </row>
    <row r="67" customFormat="false" ht="21" hidden="false" customHeight="true" outlineLevel="0" collapsed="false">
      <c r="A67" s="92"/>
      <c r="B67" s="88" t="s">
        <v>127</v>
      </c>
      <c r="C67" s="45" t="n">
        <v>2204</v>
      </c>
      <c r="D67" s="58" t="n">
        <v>2808</v>
      </c>
      <c r="E67" s="58" t="n">
        <v>3391</v>
      </c>
      <c r="F67" s="58" t="n">
        <v>4796</v>
      </c>
      <c r="G67" s="58" t="n">
        <v>18553</v>
      </c>
      <c r="H67" s="58" t="n">
        <v>7430</v>
      </c>
      <c r="I67" s="58" t="n">
        <v>28168</v>
      </c>
      <c r="J67" s="58" t="n">
        <v>54047</v>
      </c>
      <c r="K67" s="58" t="n">
        <v>17517</v>
      </c>
      <c r="L67" s="58" t="n">
        <v>9614</v>
      </c>
      <c r="M67" s="58" t="n">
        <v>6576</v>
      </c>
      <c r="N67" s="58" t="n">
        <v>4251</v>
      </c>
      <c r="O67" s="61" t="n">
        <v>159355</v>
      </c>
      <c r="P67" s="58" t="n">
        <v>157758</v>
      </c>
      <c r="Q67" s="48" t="n">
        <v>1.01</v>
      </c>
      <c r="R67" s="87"/>
    </row>
    <row r="68" customFormat="false" ht="21" hidden="false" customHeight="true" outlineLevel="0" collapsed="false">
      <c r="A68" s="92"/>
      <c r="B68" s="89" t="s">
        <v>105</v>
      </c>
      <c r="C68" s="63" t="n">
        <v>130591</v>
      </c>
      <c r="D68" s="64" t="n">
        <v>116773</v>
      </c>
      <c r="E68" s="64" t="n">
        <v>201270</v>
      </c>
      <c r="F68" s="64" t="n">
        <v>222846</v>
      </c>
      <c r="G68" s="64" t="n">
        <v>312937</v>
      </c>
      <c r="H68" s="64" t="n">
        <v>196553</v>
      </c>
      <c r="I68" s="64" t="n">
        <v>375622</v>
      </c>
      <c r="J68" s="64" t="n">
        <v>757452</v>
      </c>
      <c r="K68" s="64" t="n">
        <v>301393</v>
      </c>
      <c r="L68" s="64" t="n">
        <v>274035</v>
      </c>
      <c r="M68" s="64" t="n">
        <v>218246</v>
      </c>
      <c r="N68" s="64" t="n">
        <v>1626693</v>
      </c>
      <c r="O68" s="65" t="n">
        <v>3270411</v>
      </c>
      <c r="P68" s="64" t="n">
        <v>3198094</v>
      </c>
      <c r="Q68" s="56" t="n">
        <v>1.023</v>
      </c>
      <c r="R68" s="87"/>
    </row>
    <row r="69" customFormat="false" ht="21" hidden="false" customHeight="true" outlineLevel="0" collapsed="false">
      <c r="A69" s="68" t="s">
        <v>95</v>
      </c>
      <c r="B69" s="68"/>
      <c r="C69" s="69" t="n">
        <v>293774</v>
      </c>
      <c r="D69" s="58" t="n">
        <v>268997</v>
      </c>
      <c r="E69" s="58" t="n">
        <v>391384</v>
      </c>
      <c r="F69" s="58" t="n">
        <v>414510</v>
      </c>
      <c r="G69" s="58" t="n">
        <v>548657</v>
      </c>
      <c r="H69" s="58" t="n">
        <v>385323</v>
      </c>
      <c r="I69" s="58" t="n">
        <v>641620</v>
      </c>
      <c r="J69" s="58" t="n">
        <v>1221567</v>
      </c>
      <c r="K69" s="58" t="n">
        <v>532486</v>
      </c>
      <c r="L69" s="58" t="n">
        <v>521886</v>
      </c>
      <c r="M69" s="58" t="n">
        <v>463992</v>
      </c>
      <c r="N69" s="58" t="n">
        <v>352533</v>
      </c>
      <c r="O69" s="61" t="n">
        <v>6036729</v>
      </c>
      <c r="P69" s="58" t="n">
        <v>5980016</v>
      </c>
      <c r="Q69" s="48" t="n">
        <v>1.009</v>
      </c>
      <c r="R69" s="87"/>
    </row>
    <row r="70" customFormat="false" ht="21" hidden="false" customHeight="true" outlineLevel="0" collapsed="false">
      <c r="A70" s="70" t="s">
        <v>128</v>
      </c>
      <c r="B70" s="70"/>
      <c r="C70" s="71" t="n">
        <v>0.0493</v>
      </c>
      <c r="D70" s="48" t="n">
        <v>0.045</v>
      </c>
      <c r="E70" s="48" t="n">
        <v>0.065</v>
      </c>
      <c r="F70" s="48" t="n">
        <v>0.069</v>
      </c>
      <c r="G70" s="48" t="n">
        <v>0.091</v>
      </c>
      <c r="H70" s="48" t="n">
        <v>0.064</v>
      </c>
      <c r="I70" s="48" t="n">
        <v>0.106</v>
      </c>
      <c r="J70" s="48" t="n">
        <v>0.202</v>
      </c>
      <c r="K70" s="48" t="n">
        <v>0.088</v>
      </c>
      <c r="L70" s="48" t="n">
        <v>0.086</v>
      </c>
      <c r="M70" s="48" t="n">
        <v>0.077</v>
      </c>
      <c r="N70" s="48" t="n">
        <v>0.058</v>
      </c>
      <c r="O70" s="72" t="n">
        <v>1</v>
      </c>
      <c r="P70" s="93"/>
      <c r="Q70" s="75"/>
    </row>
    <row r="71" customFormat="false" ht="21" hidden="false" customHeight="true" outlineLevel="0" collapsed="false">
      <c r="A71" s="76" t="s">
        <v>134</v>
      </c>
      <c r="B71" s="76"/>
      <c r="C71" s="45" t="n">
        <v>294844</v>
      </c>
      <c r="D71" s="58" t="n">
        <v>279056</v>
      </c>
      <c r="E71" s="58" t="n">
        <v>415669</v>
      </c>
      <c r="F71" s="58" t="n">
        <v>453081</v>
      </c>
      <c r="G71" s="58" t="n">
        <v>529023</v>
      </c>
      <c r="H71" s="58" t="n">
        <v>389787</v>
      </c>
      <c r="I71" s="58" t="n">
        <v>659843</v>
      </c>
      <c r="J71" s="58" t="n">
        <v>1181765</v>
      </c>
      <c r="K71" s="58" t="n">
        <v>544994</v>
      </c>
      <c r="L71" s="58" t="n">
        <v>473452</v>
      </c>
      <c r="M71" s="58" t="n">
        <v>421639</v>
      </c>
      <c r="N71" s="58" t="n">
        <v>336863</v>
      </c>
      <c r="O71" s="61" t="n">
        <v>5980016</v>
      </c>
      <c r="P71" s="94"/>
    </row>
    <row r="72" customFormat="false" ht="21" hidden="false" customHeight="true" outlineLevel="0" collapsed="false">
      <c r="A72" s="78" t="s">
        <v>97</v>
      </c>
      <c r="B72" s="78"/>
      <c r="C72" s="79" t="n">
        <v>0.996</v>
      </c>
      <c r="D72" s="56" t="n">
        <v>0.964</v>
      </c>
      <c r="E72" s="56" t="n">
        <v>0.942</v>
      </c>
      <c r="F72" s="56" t="n">
        <v>0.915</v>
      </c>
      <c r="G72" s="56" t="n">
        <v>1.037</v>
      </c>
      <c r="H72" s="56" t="n">
        <v>0.989</v>
      </c>
      <c r="I72" s="56" t="n">
        <v>0.972</v>
      </c>
      <c r="J72" s="56" t="n">
        <v>1.034</v>
      </c>
      <c r="K72" s="56" t="n">
        <v>0.977</v>
      </c>
      <c r="L72" s="56" t="n">
        <v>1.102</v>
      </c>
      <c r="M72" s="56" t="n">
        <v>1.1</v>
      </c>
      <c r="N72" s="56" t="n">
        <v>1.047</v>
      </c>
      <c r="O72" s="80" t="n">
        <v>1.009</v>
      </c>
      <c r="P72" s="95"/>
      <c r="Q72" s="95"/>
    </row>
    <row r="73" customFormat="false" ht="15.75" hidden="false" customHeight="true" outlineLevel="0" collapsed="false">
      <c r="P73" s="83" t="s">
        <v>130</v>
      </c>
    </row>
    <row r="74" s="96" customFormat="true" ht="13.5" hidden="false" customHeight="false" outlineLevel="0" collapsed="false"/>
  </sheetData>
  <mergeCells count="18">
    <mergeCell ref="A5:A11"/>
    <mergeCell ref="A12:A16"/>
    <mergeCell ref="A17:A21"/>
    <mergeCell ref="A22:A26"/>
    <mergeCell ref="A27:A33"/>
    <mergeCell ref="A34:B34"/>
    <mergeCell ref="A35:B35"/>
    <mergeCell ref="A36:B36"/>
    <mergeCell ref="A37:B37"/>
    <mergeCell ref="A41:A47"/>
    <mergeCell ref="A48:A52"/>
    <mergeCell ref="A53:A57"/>
    <mergeCell ref="A58:A62"/>
    <mergeCell ref="A63:A68"/>
    <mergeCell ref="A69:B69"/>
    <mergeCell ref="A70:B70"/>
    <mergeCell ref="A71:B71"/>
    <mergeCell ref="A72:B72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409722222222222" top="0.7875" bottom="0.7875" header="0.511811023622047" footer="0.511811023622047"/>
  <pageSetup paperSize="9" scale="86" fitToWidth="1" fitToHeight="1" pageOrder="downThenOver" orientation="portrait" blackAndWhite="false" draft="false" cellComments="none" firstPageNumber="30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10.74"/>
    <col collapsed="false" customWidth="true" hidden="false" outlineLevel="0" max="2" min="2" style="97" width="14.25"/>
    <col collapsed="false" customWidth="true" hidden="false" outlineLevel="0" max="8" min="3" style="97" width="13.62"/>
    <col collapsed="false" customWidth="false" hidden="false" outlineLevel="0" max="257" min="9" style="97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98" t="s">
        <v>135</v>
      </c>
    </row>
    <row r="3" customFormat="false" ht="18.75" hidden="false" customHeight="true" outlineLevel="0" collapsed="false">
      <c r="A3" s="99" t="s">
        <v>136</v>
      </c>
      <c r="G3" s="100" t="s">
        <v>80</v>
      </c>
    </row>
    <row r="4" s="104" customFormat="true" ht="31.5" hidden="false" customHeight="true" outlineLevel="0" collapsed="false">
      <c r="A4" s="101" t="s">
        <v>137</v>
      </c>
      <c r="B4" s="102" t="s">
        <v>138</v>
      </c>
      <c r="C4" s="101" t="s">
        <v>139</v>
      </c>
      <c r="D4" s="101"/>
      <c r="E4" s="102" t="s">
        <v>140</v>
      </c>
      <c r="F4" s="102"/>
      <c r="G4" s="103" t="s">
        <v>141</v>
      </c>
      <c r="H4" s="103"/>
    </row>
    <row r="5" s="104" customFormat="true" ht="31.5" hidden="false" customHeight="true" outlineLevel="0" collapsed="false">
      <c r="A5" s="101"/>
      <c r="B5" s="102"/>
      <c r="C5" s="105" t="s">
        <v>142</v>
      </c>
      <c r="D5" s="106" t="s">
        <v>143</v>
      </c>
      <c r="E5" s="106" t="s">
        <v>142</v>
      </c>
      <c r="F5" s="106" t="s">
        <v>143</v>
      </c>
      <c r="G5" s="106" t="s">
        <v>142</v>
      </c>
      <c r="H5" s="107" t="s">
        <v>143</v>
      </c>
    </row>
    <row r="6" customFormat="false" ht="31.5" hidden="false" customHeight="true" outlineLevel="0" collapsed="false">
      <c r="A6" s="108" t="s">
        <v>144</v>
      </c>
      <c r="B6" s="109" t="s">
        <v>145</v>
      </c>
      <c r="C6" s="110" t="n">
        <v>42847531</v>
      </c>
      <c r="D6" s="110"/>
      <c r="E6" s="111" t="n">
        <v>5980016</v>
      </c>
      <c r="F6" s="111"/>
      <c r="G6" s="112" t="n">
        <v>36867515</v>
      </c>
      <c r="H6" s="112"/>
    </row>
    <row r="7" customFormat="false" ht="31.5" hidden="false" customHeight="true" outlineLevel="0" collapsed="false">
      <c r="A7" s="108"/>
      <c r="B7" s="109"/>
      <c r="C7" s="111" t="n">
        <v>30885545</v>
      </c>
      <c r="D7" s="111" t="n">
        <v>11961986</v>
      </c>
      <c r="E7" s="111" t="n">
        <v>5789610</v>
      </c>
      <c r="F7" s="111" t="n">
        <v>190406</v>
      </c>
      <c r="G7" s="111" t="n">
        <v>25095935</v>
      </c>
      <c r="H7" s="112" t="n">
        <v>11771580</v>
      </c>
    </row>
    <row r="8" customFormat="false" ht="31.5" hidden="false" customHeight="true" outlineLevel="0" collapsed="false">
      <c r="A8" s="108"/>
      <c r="B8" s="109" t="s">
        <v>146</v>
      </c>
      <c r="C8" s="113" t="n">
        <v>1</v>
      </c>
      <c r="D8" s="113"/>
      <c r="E8" s="114" t="n">
        <v>0.14</v>
      </c>
      <c r="F8" s="114"/>
      <c r="G8" s="115" t="n">
        <v>0.86</v>
      </c>
      <c r="H8" s="115"/>
    </row>
    <row r="9" customFormat="false" ht="31.5" hidden="false" customHeight="true" outlineLevel="0" collapsed="false">
      <c r="A9" s="108"/>
      <c r="B9" s="109"/>
      <c r="C9" s="114" t="n">
        <v>0.721</v>
      </c>
      <c r="D9" s="114" t="n">
        <v>0.279</v>
      </c>
      <c r="E9" s="114" t="n">
        <v>0.968</v>
      </c>
      <c r="F9" s="114" t="n">
        <v>0.032</v>
      </c>
      <c r="G9" s="114" t="n">
        <v>0.681</v>
      </c>
      <c r="H9" s="115" t="n">
        <v>0.319</v>
      </c>
    </row>
    <row r="10" customFormat="false" ht="31.5" hidden="false" customHeight="true" outlineLevel="0" collapsed="false">
      <c r="A10" s="116" t="n">
        <v>18</v>
      </c>
      <c r="B10" s="117" t="s">
        <v>145</v>
      </c>
      <c r="C10" s="118" t="n">
        <v>44040459</v>
      </c>
      <c r="D10" s="118"/>
      <c r="E10" s="119" t="n">
        <v>6036725</v>
      </c>
      <c r="F10" s="119"/>
      <c r="G10" s="120" t="n">
        <v>38003734</v>
      </c>
      <c r="H10" s="120"/>
    </row>
    <row r="11" customFormat="false" ht="31.5" hidden="false" customHeight="true" outlineLevel="0" collapsed="false">
      <c r="A11" s="116"/>
      <c r="B11" s="117"/>
      <c r="C11" s="119" t="n">
        <v>28815411</v>
      </c>
      <c r="D11" s="119" t="n">
        <v>15225048</v>
      </c>
      <c r="E11" s="119" t="n">
        <v>5789874</v>
      </c>
      <c r="F11" s="119" t="n">
        <v>246851</v>
      </c>
      <c r="G11" s="119" t="n">
        <v>23025537</v>
      </c>
      <c r="H11" s="120" t="n">
        <v>14978197</v>
      </c>
    </row>
    <row r="12" customFormat="false" ht="31.5" hidden="false" customHeight="true" outlineLevel="0" collapsed="false">
      <c r="A12" s="116"/>
      <c r="B12" s="117" t="s">
        <v>146</v>
      </c>
      <c r="C12" s="121" t="n">
        <v>1</v>
      </c>
      <c r="D12" s="121"/>
      <c r="E12" s="122" t="n">
        <v>0.137072254401345</v>
      </c>
      <c r="F12" s="122"/>
      <c r="G12" s="123" t="n">
        <v>0.862927745598655</v>
      </c>
      <c r="H12" s="123"/>
    </row>
    <row r="13" customFormat="false" ht="31.5" hidden="false" customHeight="true" outlineLevel="0" collapsed="false">
      <c r="A13" s="116"/>
      <c r="B13" s="117"/>
      <c r="C13" s="122" t="n">
        <v>0.654294066281189</v>
      </c>
      <c r="D13" s="122" t="n">
        <v>0.345705933718811</v>
      </c>
      <c r="E13" s="122" t="n">
        <v>0.959108456986197</v>
      </c>
      <c r="F13" s="122" t="n">
        <v>0.040891543013803</v>
      </c>
      <c r="G13" s="122" t="n">
        <v>0.605875648955968</v>
      </c>
      <c r="H13" s="123" t="n">
        <v>0.394124351044032</v>
      </c>
    </row>
    <row r="14" customFormat="false" ht="31.5" hidden="false" customHeight="true" outlineLevel="0" collapsed="false">
      <c r="A14" s="116"/>
      <c r="B14" s="124" t="s">
        <v>147</v>
      </c>
      <c r="C14" s="122" t="n">
        <v>1.02784123080511</v>
      </c>
      <c r="D14" s="122"/>
      <c r="E14" s="122" t="n">
        <v>1.00948308499509</v>
      </c>
      <c r="F14" s="122"/>
      <c r="G14" s="123" t="n">
        <v>1.03081897437351</v>
      </c>
      <c r="H14" s="123"/>
    </row>
    <row r="15" customFormat="false" ht="31.5" hidden="false" customHeight="true" outlineLevel="0" collapsed="false">
      <c r="A15" s="116"/>
      <c r="B15" s="124"/>
      <c r="C15" s="122" t="n">
        <v>0.932974017457034</v>
      </c>
      <c r="D15" s="122" t="n">
        <v>1.27278597383411</v>
      </c>
      <c r="E15" s="122" t="n">
        <v>1.00004559892635</v>
      </c>
      <c r="F15" s="122" t="n">
        <v>1.29644549016313</v>
      </c>
      <c r="G15" s="122" t="n">
        <v>0.917500662955973</v>
      </c>
      <c r="H15" s="123" t="n">
        <v>1.27240327976363</v>
      </c>
    </row>
    <row r="16" customFormat="false" ht="16.5" hidden="false" customHeight="true" outlineLevel="0" collapsed="false">
      <c r="A16" s="125"/>
      <c r="B16" s="125"/>
      <c r="C16" s="126"/>
      <c r="D16" s="126"/>
      <c r="F16" s="126"/>
      <c r="G16" s="126"/>
      <c r="H16" s="127" t="s">
        <v>148</v>
      </c>
    </row>
    <row r="17" customFormat="false" ht="16.5" hidden="false" customHeight="true" outlineLevel="0" collapsed="false">
      <c r="B17" s="128"/>
      <c r="F17" s="129"/>
      <c r="G17" s="129"/>
    </row>
    <row r="18" customFormat="false" ht="17.25" hidden="false" customHeight="true" outlineLevel="0" collapsed="false">
      <c r="A18" s="99" t="s">
        <v>149</v>
      </c>
      <c r="B18" s="128"/>
      <c r="H18" s="100" t="s">
        <v>150</v>
      </c>
    </row>
    <row r="19" customFormat="false" ht="31.5" hidden="false" customHeight="true" outlineLevel="0" collapsed="false">
      <c r="A19" s="101" t="s">
        <v>137</v>
      </c>
      <c r="B19" s="102" t="s">
        <v>138</v>
      </c>
      <c r="C19" s="102" t="s">
        <v>139</v>
      </c>
      <c r="D19" s="102"/>
      <c r="E19" s="102" t="s">
        <v>140</v>
      </c>
      <c r="F19" s="102"/>
      <c r="G19" s="103" t="s">
        <v>141</v>
      </c>
      <c r="H19" s="103"/>
    </row>
    <row r="20" customFormat="false" ht="31.5" hidden="false" customHeight="true" outlineLevel="0" collapsed="false">
      <c r="A20" s="101"/>
      <c r="B20" s="102"/>
      <c r="C20" s="106" t="s">
        <v>142</v>
      </c>
      <c r="D20" s="106" t="s">
        <v>143</v>
      </c>
      <c r="E20" s="106" t="s">
        <v>142</v>
      </c>
      <c r="F20" s="106" t="s">
        <v>143</v>
      </c>
      <c r="G20" s="106" t="s">
        <v>142</v>
      </c>
      <c r="H20" s="107" t="s">
        <v>143</v>
      </c>
    </row>
    <row r="21" customFormat="false" ht="31.5" hidden="false" customHeight="true" outlineLevel="0" collapsed="false">
      <c r="A21" s="108" t="s">
        <v>144</v>
      </c>
      <c r="B21" s="130" t="s">
        <v>151</v>
      </c>
      <c r="C21" s="131" t="n">
        <v>373926018</v>
      </c>
      <c r="D21" s="131"/>
      <c r="E21" s="131" t="n">
        <v>146562478</v>
      </c>
      <c r="F21" s="131"/>
      <c r="G21" s="132" t="n">
        <v>227363540</v>
      </c>
      <c r="H21" s="132"/>
    </row>
    <row r="22" customFormat="false" ht="31.5" hidden="false" customHeight="true" outlineLevel="0" collapsed="false">
      <c r="A22" s="108"/>
      <c r="B22" s="130"/>
      <c r="C22" s="131" t="n">
        <v>324041607</v>
      </c>
      <c r="D22" s="131" t="n">
        <v>49884411</v>
      </c>
      <c r="E22" s="131" t="n">
        <v>143785425</v>
      </c>
      <c r="F22" s="131" t="n">
        <v>2777053</v>
      </c>
      <c r="G22" s="131" t="n">
        <v>180256182</v>
      </c>
      <c r="H22" s="132" t="n">
        <v>47107358</v>
      </c>
    </row>
    <row r="23" s="134" customFormat="true" ht="31.5" hidden="false" customHeight="true" outlineLevel="0" collapsed="false">
      <c r="A23" s="108"/>
      <c r="B23" s="133" t="s">
        <v>152</v>
      </c>
      <c r="C23" s="131" t="n">
        <v>8727</v>
      </c>
      <c r="D23" s="131"/>
      <c r="E23" s="131" t="n">
        <v>24400</v>
      </c>
      <c r="F23" s="131"/>
      <c r="G23" s="132" t="n">
        <v>6167</v>
      </c>
      <c r="H23" s="132"/>
    </row>
    <row r="24" s="134" customFormat="true" ht="31.5" hidden="false" customHeight="true" outlineLevel="0" collapsed="false">
      <c r="A24" s="108"/>
      <c r="B24" s="133"/>
      <c r="C24" s="131" t="n">
        <v>10517</v>
      </c>
      <c r="D24" s="131" t="n">
        <v>4208</v>
      </c>
      <c r="E24" s="131" t="n">
        <v>24835</v>
      </c>
      <c r="F24" s="131" t="n">
        <v>14585</v>
      </c>
      <c r="G24" s="131" t="n">
        <v>7183</v>
      </c>
      <c r="H24" s="132" t="n">
        <v>4002</v>
      </c>
    </row>
    <row r="25" customFormat="false" ht="31.5" hidden="false" customHeight="true" outlineLevel="0" collapsed="false">
      <c r="A25" s="116" t="n">
        <v>18</v>
      </c>
      <c r="B25" s="135" t="s">
        <v>151</v>
      </c>
      <c r="C25" s="136" t="n">
        <v>393927826</v>
      </c>
      <c r="D25" s="136"/>
      <c r="E25" s="136" t="n">
        <v>138106855</v>
      </c>
      <c r="F25" s="136"/>
      <c r="G25" s="137" t="n">
        <v>255820971</v>
      </c>
      <c r="H25" s="137"/>
    </row>
    <row r="26" customFormat="false" ht="31.5" hidden="false" customHeight="true" outlineLevel="0" collapsed="false">
      <c r="A26" s="116"/>
      <c r="B26" s="135"/>
      <c r="C26" s="119" t="n">
        <v>336477347</v>
      </c>
      <c r="D26" s="119" t="n">
        <v>57450479</v>
      </c>
      <c r="E26" s="136" t="n">
        <v>134317235</v>
      </c>
      <c r="F26" s="136" t="n">
        <v>3789620</v>
      </c>
      <c r="G26" s="136" t="n">
        <v>202160112</v>
      </c>
      <c r="H26" s="137" t="n">
        <v>53660859</v>
      </c>
    </row>
    <row r="27" customFormat="false" ht="31.5" hidden="false" customHeight="true" outlineLevel="0" collapsed="false">
      <c r="A27" s="116"/>
      <c r="B27" s="124" t="s">
        <v>147</v>
      </c>
      <c r="C27" s="122" t="n">
        <v>1.05349135132929</v>
      </c>
      <c r="D27" s="122"/>
      <c r="E27" s="122" t="n">
        <v>0.942307041233296</v>
      </c>
      <c r="F27" s="122"/>
      <c r="G27" s="123" t="n">
        <v>1.12516268439522</v>
      </c>
      <c r="H27" s="123"/>
    </row>
    <row r="28" customFormat="false" ht="31.5" hidden="false" customHeight="true" outlineLevel="0" collapsed="false">
      <c r="A28" s="116"/>
      <c r="B28" s="124"/>
      <c r="C28" s="122" t="n">
        <v>1.03837698533571</v>
      </c>
      <c r="D28" s="122" t="n">
        <v>1.15167199227831</v>
      </c>
      <c r="E28" s="122" t="n">
        <v>0.9341505580277</v>
      </c>
      <c r="F28" s="122" t="n">
        <v>1.36461925645639</v>
      </c>
      <c r="G28" s="122" t="n">
        <v>1.12151555501159</v>
      </c>
      <c r="H28" s="123" t="n">
        <v>1.13911841542886</v>
      </c>
    </row>
    <row r="29" customFormat="false" ht="31.5" hidden="false" customHeight="true" outlineLevel="0" collapsed="false">
      <c r="A29" s="116"/>
      <c r="B29" s="138" t="s">
        <v>152</v>
      </c>
      <c r="C29" s="136" t="n">
        <v>8945</v>
      </c>
      <c r="D29" s="136"/>
      <c r="E29" s="136" t="n">
        <v>22878</v>
      </c>
      <c r="F29" s="136"/>
      <c r="G29" s="137" t="n">
        <v>6731</v>
      </c>
      <c r="H29" s="137"/>
    </row>
    <row r="30" customFormat="false" ht="31.5" hidden="false" customHeight="true" outlineLevel="0" collapsed="false">
      <c r="A30" s="116"/>
      <c r="B30" s="138"/>
      <c r="C30" s="119" t="n">
        <v>11677</v>
      </c>
      <c r="D30" s="119" t="n">
        <v>3773</v>
      </c>
      <c r="E30" s="136" t="n">
        <v>23199</v>
      </c>
      <c r="F30" s="136" t="n">
        <v>15352</v>
      </c>
      <c r="G30" s="136" t="n">
        <v>8780</v>
      </c>
      <c r="H30" s="137" t="n">
        <v>3583</v>
      </c>
    </row>
    <row r="31" customFormat="false" ht="31.5" hidden="false" customHeight="true" outlineLevel="0" collapsed="false">
      <c r="A31" s="116"/>
      <c r="B31" s="124" t="s">
        <v>147</v>
      </c>
      <c r="C31" s="122" t="n">
        <v>1.02497994729002</v>
      </c>
      <c r="D31" s="122"/>
      <c r="E31" s="122" t="n">
        <v>0.937622950819672</v>
      </c>
      <c r="F31" s="122"/>
      <c r="G31" s="123" t="n">
        <v>1.09145451597211</v>
      </c>
      <c r="H31" s="123"/>
    </row>
    <row r="32" customFormat="false" ht="31.5" hidden="false" customHeight="true" outlineLevel="0" collapsed="false">
      <c r="A32" s="116"/>
      <c r="B32" s="124"/>
      <c r="C32" s="122" t="n">
        <v>1.11029761338785</v>
      </c>
      <c r="D32" s="122" t="n">
        <v>0.896625475285171</v>
      </c>
      <c r="E32" s="122" t="n">
        <v>0.934125226494866</v>
      </c>
      <c r="F32" s="122" t="n">
        <v>1.05258827562564</v>
      </c>
      <c r="G32" s="122" t="n">
        <v>1.22233050257553</v>
      </c>
      <c r="H32" s="123" t="n">
        <v>0.895302348825587</v>
      </c>
    </row>
    <row r="33" customFormat="false" ht="16.5" hidden="false" customHeight="true" outlineLevel="0" collapsed="false">
      <c r="G33" s="34"/>
      <c r="H33" s="127" t="s">
        <v>148</v>
      </c>
    </row>
  </sheetData>
  <mergeCells count="58">
    <mergeCell ref="A4:A5"/>
    <mergeCell ref="B4:B5"/>
    <mergeCell ref="C4:D4"/>
    <mergeCell ref="E4:F4"/>
    <mergeCell ref="G4:H4"/>
    <mergeCell ref="A6:A9"/>
    <mergeCell ref="B6:B7"/>
    <mergeCell ref="C6:D6"/>
    <mergeCell ref="E6:F6"/>
    <mergeCell ref="G6:H6"/>
    <mergeCell ref="B8:B9"/>
    <mergeCell ref="C8:D8"/>
    <mergeCell ref="E8:F8"/>
    <mergeCell ref="G8:H8"/>
    <mergeCell ref="A10:A15"/>
    <mergeCell ref="B10:B11"/>
    <mergeCell ref="C10:D10"/>
    <mergeCell ref="E10:F10"/>
    <mergeCell ref="G10:H10"/>
    <mergeCell ref="B12:B13"/>
    <mergeCell ref="C12:D12"/>
    <mergeCell ref="E12:F12"/>
    <mergeCell ref="G12:H12"/>
    <mergeCell ref="B14:B15"/>
    <mergeCell ref="C14:D14"/>
    <mergeCell ref="E14:F14"/>
    <mergeCell ref="G14:H14"/>
    <mergeCell ref="A19:A20"/>
    <mergeCell ref="B19:B20"/>
    <mergeCell ref="C19:D19"/>
    <mergeCell ref="E19:F19"/>
    <mergeCell ref="G19:H19"/>
    <mergeCell ref="A21:A24"/>
    <mergeCell ref="B21:B22"/>
    <mergeCell ref="C21:D21"/>
    <mergeCell ref="E21:F21"/>
    <mergeCell ref="G21:H21"/>
    <mergeCell ref="B23:B24"/>
    <mergeCell ref="C23:D23"/>
    <mergeCell ref="E23:F23"/>
    <mergeCell ref="G23:H23"/>
    <mergeCell ref="A25:A32"/>
    <mergeCell ref="B25:B26"/>
    <mergeCell ref="C25:D25"/>
    <mergeCell ref="E25:F25"/>
    <mergeCell ref="G25:H25"/>
    <mergeCell ref="B27:B28"/>
    <mergeCell ref="C27:D27"/>
    <mergeCell ref="E27:F27"/>
    <mergeCell ref="G27:H27"/>
    <mergeCell ref="B29:B30"/>
    <mergeCell ref="C29:D29"/>
    <mergeCell ref="E29:F29"/>
    <mergeCell ref="G29:H29"/>
    <mergeCell ref="B31:B32"/>
    <mergeCell ref="C31:D31"/>
    <mergeCell ref="E31:F31"/>
    <mergeCell ref="G31:H31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409722222222222" top="0.7875" bottom="0.7875" header="0.511811023622047" footer="0.511811023622047"/>
  <pageSetup paperSize="9" scale="86" fitToWidth="1" fitToHeight="1" pageOrder="downThenOver" orientation="portrait" blackAndWhite="false" draft="false" cellComments="none" firstPageNumber="30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01:13:51Z</dcterms:created>
  <dc:creator>上杉</dc:creator>
  <dc:description/>
  <dc:language>en-US</dc:language>
  <cp:lastModifiedBy>山梨県統計調査課</cp:lastModifiedBy>
  <cp:lastPrinted>2007-08-03T07:21:23Z</cp:lastPrinted>
  <dcterms:modified xsi:type="dcterms:W3CDTF">2009-02-05T00:05:40Z</dcterms:modified>
  <cp:revision>0</cp:revision>
  <dc:subject/>
  <dc:title/>
</cp:coreProperties>
</file>