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2:$H$108</definedName>
    <definedName function="false" hidden="false" localSheetId="9" name="_xlnm.Print_Titles" vbProcedure="false">'10'!$A:$A</definedName>
    <definedName function="false" hidden="false" localSheetId="10" name="_xlnm.Print_Area" vbProcedure="false">'11'!$A$2:$H$56</definedName>
    <definedName function="false" hidden="false" localSheetId="10" name="_xlnm.Print_Titles" vbProcedure="false">'11'!$2:$5</definedName>
    <definedName function="false" hidden="false" localSheetId="11" name="_xlnm.Print_Area" vbProcedure="false">'12'!$A$2:$O$81</definedName>
    <definedName function="false" hidden="false" localSheetId="1" name="_xlnm.Print_Area" vbProcedure="false">'2'!$A$2:$I$64</definedName>
    <definedName function="false" hidden="false" localSheetId="2" name="_xlnm.Print_Area" vbProcedure="false">'3'!$A$2:$H$64</definedName>
    <definedName function="false" hidden="false" localSheetId="3" name="_xlnm.Print_Area" vbProcedure="false">'4'!$A$2:$V$52</definedName>
    <definedName function="false" hidden="false" localSheetId="4" name="_xlnm.Print_Area" vbProcedure="false">'5'!$A$2:$X$160</definedName>
    <definedName function="false" hidden="false" localSheetId="5" name="_xlnm.Print_Area" vbProcedure="false">'6'!$A$2:$Q$97</definedName>
    <definedName function="false" hidden="false" localSheetId="6" name="_xlnm.Print_Area" vbProcedure="false">'7'!$A$2:$AL$64</definedName>
    <definedName function="false" hidden="false" localSheetId="7" name="_xlnm.Print_Area" vbProcedure="false">'8'!$A$2:$K$35</definedName>
    <definedName function="false" hidden="false" localSheetId="8" name="_xlnm.Print_Area" vbProcedure="false">'9'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06">
  <si>
    <t xml:space="preserve">山梨県統計年鑑・目次&lt;&lt;</t>
  </si>
  <si>
    <t xml:space="preserve"> 人 口 ・ 世 帯</t>
  </si>
  <si>
    <t xml:space="preserve">１　人口・世帯数の推移</t>
  </si>
  <si>
    <t xml:space="preserve">年次</t>
  </si>
  <si>
    <t xml:space="preserve">世帯数</t>
  </si>
  <si>
    <t xml:space="preserve">人口（人、％）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総数</t>
  </si>
  <si>
    <t xml:space="preserve">男</t>
  </si>
  <si>
    <t xml:space="preserve">女</t>
  </si>
  <si>
    <t xml:space="preserve">増加数</t>
  </si>
  <si>
    <t xml:space="preserve">増加率（人口千人につき）</t>
  </si>
  <si>
    <r>
      <rPr>
        <sz val="10"/>
        <rFont val="Noto Sans"/>
        <family val="2"/>
      </rPr>
      <t xml:space="preserve">明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</t>
  </si>
  <si>
    <t xml:space="preserve">18</t>
  </si>
  <si>
    <t xml:space="preserve">23</t>
  </si>
  <si>
    <t xml:space="preserve">28</t>
  </si>
  <si>
    <t xml:space="preserve">33</t>
  </si>
  <si>
    <t xml:space="preserve">38</t>
  </si>
  <si>
    <t xml:space="preserve">43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4</t>
    </r>
  </si>
  <si>
    <t xml:space="preserve">*9</t>
  </si>
  <si>
    <t xml:space="preserve">10</t>
  </si>
  <si>
    <t xml:space="preserve">11</t>
  </si>
  <si>
    <t xml:space="preserve">12</t>
  </si>
  <si>
    <t xml:space="preserve">13</t>
  </si>
  <si>
    <t xml:space="preserve">*14</t>
  </si>
  <si>
    <t xml:space="preserve">15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</t>
    </r>
  </si>
  <si>
    <t xml:space="preserve">3</t>
  </si>
  <si>
    <t xml:space="preserve">4</t>
  </si>
  <si>
    <t xml:space="preserve">*5</t>
  </si>
  <si>
    <t xml:space="preserve">6</t>
  </si>
  <si>
    <t xml:space="preserve">7</t>
  </si>
  <si>
    <t xml:space="preserve">8</t>
  </si>
  <si>
    <t xml:space="preserve">9</t>
  </si>
  <si>
    <t xml:space="preserve">*10</t>
  </si>
  <si>
    <t xml:space="preserve">14</t>
  </si>
  <si>
    <t xml:space="preserve">*15</t>
  </si>
  <si>
    <t xml:space="preserve">16</t>
  </si>
  <si>
    <t xml:space="preserve">17</t>
  </si>
  <si>
    <t xml:space="preserve">19</t>
  </si>
  <si>
    <t xml:space="preserve">a)634,900</t>
  </si>
  <si>
    <t xml:space="preserve">20</t>
  </si>
  <si>
    <t xml:space="preserve">21</t>
  </si>
  <si>
    <t xml:space="preserve">b)797,000</t>
  </si>
  <si>
    <t xml:space="preserve">*22</t>
  </si>
  <si>
    <t xml:space="preserve">c)155,189</t>
  </si>
  <si>
    <t xml:space="preserve">d) 155,236</t>
  </si>
  <si>
    <t xml:space="preserve">24</t>
  </si>
  <si>
    <t xml:space="preserve">*25</t>
  </si>
  <si>
    <t xml:space="preserve">26</t>
  </si>
  <si>
    <t xml:space="preserve">27</t>
  </si>
  <si>
    <t xml:space="preserve">29</t>
  </si>
  <si>
    <t xml:space="preserve">*30</t>
  </si>
  <si>
    <t xml:space="preserve">31</t>
  </si>
  <si>
    <t xml:space="preserve">32</t>
  </si>
  <si>
    <t xml:space="preserve">34</t>
  </si>
  <si>
    <t xml:space="preserve">*35</t>
  </si>
  <si>
    <t xml:space="preserve">36</t>
  </si>
  <si>
    <t xml:space="preserve">37</t>
  </si>
  <si>
    <t xml:space="preserve">39</t>
  </si>
  <si>
    <t xml:space="preserve">*40</t>
  </si>
  <si>
    <t xml:space="preserve">41</t>
  </si>
  <si>
    <t xml:space="preserve">42</t>
  </si>
  <si>
    <t xml:space="preserve">44</t>
  </si>
  <si>
    <t xml:space="preserve">*45</t>
  </si>
  <si>
    <t xml:space="preserve">46</t>
  </si>
  <si>
    <t xml:space="preserve">47</t>
  </si>
  <si>
    <t xml:space="preserve">48</t>
  </si>
  <si>
    <t xml:space="preserve">49</t>
  </si>
  <si>
    <t xml:space="preserve">*50</t>
  </si>
  <si>
    <t xml:space="preserve">51</t>
  </si>
  <si>
    <t xml:space="preserve">52</t>
  </si>
  <si>
    <t xml:space="preserve">53</t>
  </si>
  <si>
    <t xml:space="preserve">54</t>
  </si>
  <si>
    <t xml:space="preserve">*55</t>
  </si>
  <si>
    <t xml:space="preserve">56</t>
  </si>
  <si>
    <t xml:space="preserve">57</t>
  </si>
  <si>
    <t xml:space="preserve">58</t>
  </si>
  <si>
    <t xml:space="preserve">59</t>
  </si>
  <si>
    <t xml:space="preserve">*60</t>
  </si>
  <si>
    <t xml:space="preserve">61</t>
  </si>
  <si>
    <t xml:space="preserve">62</t>
  </si>
  <si>
    <t xml:space="preserve">6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</si>
  <si>
    <t xml:space="preserve">*2</t>
  </si>
  <si>
    <t xml:space="preserve">5</t>
  </si>
  <si>
    <t xml:space="preserve">*7</t>
  </si>
  <si>
    <t xml:space="preserve">*12</t>
  </si>
  <si>
    <t xml:space="preserve">*17</t>
  </si>
  <si>
    <t xml:space="preserve">         （注）</t>
  </si>
  <si>
    <t xml:space="preserve">＊は国勢調査実施年。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～大正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ある。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～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は総理府統計局「都道府県人口の推計」、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以降は「山梨県常住人口調査」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結果による。</t>
    </r>
  </si>
  <si>
    <r>
      <rPr>
        <sz val="9"/>
        <rFont val="ＭＳ Ｐ明朝"/>
        <family val="1"/>
        <charset val="128"/>
      </rPr>
      <t xml:space="preserve">a)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現在　ｂ</t>
    </r>
    <r>
      <rPr>
        <sz val="9"/>
        <rFont val="ＭＳ Ｐ明朝"/>
        <family val="1"/>
        <charset val="128"/>
      </rPr>
      <t xml:space="preserve">)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現在　ｃ）臨時国勢調査</t>
    </r>
    <r>
      <rPr>
        <sz val="9"/>
        <rFont val="ＭＳ Ｐ明朝"/>
        <family val="1"/>
        <charset val="128"/>
      </rPr>
      <t xml:space="preserve">(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　ｄ）常住人口調査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２　市町村別人口および世帯数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）</t>
    </r>
  </si>
  <si>
    <t xml:space="preserve">市町村</t>
  </si>
  <si>
    <r>
      <rPr>
        <sz val="11"/>
        <rFont val="Noto Sans"/>
        <family val="2"/>
      </rPr>
      <t xml:space="preserve">　　　　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平 成 １７ 年</t>
  </si>
  <si>
    <r>
      <rPr>
        <sz val="11"/>
        <rFont val="Noto Sans"/>
        <family val="2"/>
      </rPr>
      <t xml:space="preserve">平成１２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  <charset val="128"/>
      </rPr>
      <t xml:space="preserve">)</t>
    </r>
  </si>
  <si>
    <t xml:space="preserve">増加率（％）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１２年</t>
  </si>
  <si>
    <t xml:space="preserve">総　数</t>
  </si>
  <si>
    <t xml:space="preserve">市部</t>
  </si>
  <si>
    <t xml:space="preserve">郡部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東山梨郡</t>
  </si>
  <si>
    <t xml:space="preserve">勝沼町</t>
  </si>
  <si>
    <t xml:space="preserve">大和村</t>
  </si>
  <si>
    <t xml:space="preserve">東八代郡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小淵沢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平成１２年については、市町村合併組替え後の数値。</t>
    </r>
  </si>
  <si>
    <t xml:space="preserve">資料  総務省「国勢調査」</t>
  </si>
  <si>
    <t xml:space="preserve">３　平成１７年１０月１日現在市町村別人口・人口密度および世帯数</t>
  </si>
  <si>
    <t xml:space="preserve">人　　口（人）</t>
  </si>
  <si>
    <t xml:space="preserve">人口増減
（対前年）</t>
  </si>
  <si>
    <t xml:space="preserve">増減率（％）</t>
  </si>
  <si>
    <t xml:space="preserve">人口密度      （１ｋ㎡当たり）</t>
  </si>
  <si>
    <t xml:space="preserve">　</t>
  </si>
  <si>
    <t xml:space="preserve">…</t>
  </si>
  <si>
    <t xml:space="preserve">     資料  総務省「国勢調査」</t>
  </si>
  <si>
    <t xml:space="preserve">４　５歳階級別人口</t>
  </si>
  <si>
    <t xml:space="preserve">（単位：人）</t>
  </si>
  <si>
    <t xml:space="preserve">区分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  </t>
  </si>
  <si>
    <t xml:space="preserve">７０～７４歳</t>
  </si>
  <si>
    <t xml:space="preserve">７５～７９歳</t>
  </si>
  <si>
    <t xml:space="preserve">８０歳～</t>
  </si>
  <si>
    <t xml:space="preserve">年齢不詳</t>
  </si>
  <si>
    <t xml:space="preserve">再掲</t>
  </si>
  <si>
    <t xml:space="preserve">０～１４歳</t>
  </si>
  <si>
    <t xml:space="preserve">１５～６４歳</t>
  </si>
  <si>
    <t xml:space="preserve">６５歳～</t>
  </si>
  <si>
    <t xml:space="preserve">構成比総数</t>
  </si>
  <si>
    <t xml:space="preserve">不詳</t>
  </si>
  <si>
    <t xml:space="preserve">６５歳以上</t>
  </si>
  <si>
    <r>
      <rPr>
        <b val="true"/>
        <sz val="16"/>
        <rFont val="Noto Sans"/>
        <family val="2"/>
      </rPr>
      <t xml:space="preserve">５　市町村別５歳階級別および男女別人口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資料　総務省「国勢調査」</t>
  </si>
  <si>
    <t xml:space="preserve">６　産業大分類および男女別就業者数の推移</t>
  </si>
  <si>
    <t xml:space="preserve">産 　業</t>
  </si>
  <si>
    <t xml:space="preserve">第一次産業</t>
  </si>
  <si>
    <t xml:space="preserve">農       業</t>
  </si>
  <si>
    <t xml:space="preserve">林       業</t>
  </si>
  <si>
    <t xml:space="preserve">漁       業</t>
  </si>
  <si>
    <t xml:space="preserve">.</t>
  </si>
  <si>
    <t xml:space="preserve">第二次産業</t>
  </si>
  <si>
    <t xml:space="preserve">鉱       業</t>
  </si>
  <si>
    <t xml:space="preserve">建  設  業</t>
  </si>
  <si>
    <t xml:space="preserve">製  造  業</t>
  </si>
  <si>
    <t xml:space="preserve">第三次産業</t>
  </si>
  <si>
    <t xml:space="preserve">卸売業・小売、飲食店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        務</t>
  </si>
  <si>
    <t xml:space="preserve">分類不能・不詳</t>
  </si>
  <si>
    <t xml:space="preserve">構成比</t>
  </si>
  <si>
    <t xml:space="preserve">公       務</t>
  </si>
  <si>
    <t xml:space="preserve">資料　総務省統計局「国勢調査」</t>
  </si>
  <si>
    <t xml:space="preserve">卸売・小売業</t>
  </si>
  <si>
    <t xml:space="preserve">飲食店，宿泊業</t>
  </si>
  <si>
    <t xml:space="preserve">運輸業</t>
  </si>
  <si>
    <t xml:space="preserve">情報通信業</t>
  </si>
  <si>
    <t xml:space="preserve">医療，福祉</t>
  </si>
  <si>
    <t xml:space="preserve">教育，学習支援業</t>
  </si>
  <si>
    <t xml:space="preserve">複合サービス事業</t>
  </si>
  <si>
    <t xml:space="preserve"> サービス業（他に分類されないもの）</t>
  </si>
  <si>
    <t xml:space="preserve">公務（他に分類されないもの）</t>
  </si>
  <si>
    <t xml:space="preserve">（注）　平成１７年は、平成１４年３月改訂の日本標準産業分類による。</t>
  </si>
  <si>
    <r>
      <rPr>
        <b val="true"/>
        <sz val="16"/>
        <rFont val="Noto Sans"/>
        <family val="2"/>
      </rPr>
      <t xml:space="preserve">７　産業大分類・市町村および男女別就業者数</t>
    </r>
    <r>
      <rPr>
        <sz val="16"/>
        <rFont val="Noto Sans"/>
        <family val="2"/>
      </rPr>
      <t xml:space="preserve">（平成１７年）</t>
    </r>
  </si>
  <si>
    <t xml:space="preserve">第　　　一　　　次　　　産　　　業</t>
  </si>
  <si>
    <t xml:space="preserve">第　　　二　　　次　　　産　　　業</t>
  </si>
  <si>
    <t xml:space="preserve">       第三次産業</t>
  </si>
  <si>
    <t xml:space="preserve">分類
不能
の産業</t>
  </si>
  <si>
    <t xml:space="preserve">農　業</t>
  </si>
  <si>
    <t xml:space="preserve">林　業</t>
  </si>
  <si>
    <t xml:space="preserve">漁　業</t>
  </si>
  <si>
    <t xml:space="preserve">鉱　業</t>
  </si>
  <si>
    <t xml:space="preserve">建　設　業</t>
  </si>
  <si>
    <t xml:space="preserve">製　造　業</t>
  </si>
  <si>
    <t xml:space="preserve">電気・ガス・　　　　　　　　　　　　　熱供給・水道業</t>
  </si>
  <si>
    <t xml:space="preserve">サービス業
（他に分類されないもの）</t>
  </si>
  <si>
    <t xml:space="preserve">公務
（他に分類されないもの）</t>
  </si>
  <si>
    <t xml:space="preserve">資料　総務省統計局「平成１７年国勢調査」</t>
  </si>
  <si>
    <r>
      <rPr>
        <b val="true"/>
        <sz val="16"/>
        <rFont val="Noto Sans"/>
        <family val="2"/>
      </rPr>
      <t xml:space="preserve">８　１次２次３次産業・市郡別就業者数および構成比</t>
    </r>
    <r>
      <rPr>
        <sz val="14"/>
        <rFont val="Noto Sans"/>
        <family val="2"/>
      </rPr>
      <t xml:space="preserve">（平成１７年）</t>
    </r>
  </si>
  <si>
    <t xml:space="preserve">年及び        市郡</t>
  </si>
  <si>
    <t xml:space="preserve">就      業      者      数   （人）</t>
  </si>
  <si>
    <t xml:space="preserve">構       成       比   （％）</t>
  </si>
  <si>
    <t xml:space="preserve">計</t>
  </si>
  <si>
    <t xml:space="preserve">第１次　　　　　産業</t>
  </si>
  <si>
    <t xml:space="preserve">第２次　　　　　産業</t>
  </si>
  <si>
    <t xml:space="preserve">第３次　　　　　産業</t>
  </si>
  <si>
    <t xml:space="preserve">分類不能の産業</t>
  </si>
  <si>
    <t xml:space="preserve">第１次　　　　　　　　産業</t>
  </si>
  <si>
    <t xml:space="preserve">第２次　　　　　　　　　　　　産業</t>
  </si>
  <si>
    <t xml:space="preserve">第３次　　　　　　　　　　　　産業</t>
  </si>
  <si>
    <r>
      <rPr>
        <b val="true"/>
        <sz val="16"/>
        <rFont val="Noto Sans"/>
        <family val="2"/>
      </rPr>
      <t xml:space="preserve">９　出生・死亡・婚姻および離婚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）</t>
    </r>
  </si>
  <si>
    <t xml:space="preserve">出生児数</t>
  </si>
  <si>
    <t xml:space="preserve">死亡者数</t>
  </si>
  <si>
    <t xml:space="preserve">（内）乳児死亡</t>
  </si>
  <si>
    <t xml:space="preserve">死産胎数</t>
  </si>
  <si>
    <t xml:space="preserve">婚姻件数</t>
  </si>
  <si>
    <t xml:space="preserve">離婚件数</t>
  </si>
  <si>
    <t xml:space="preserve">人口の自然増加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生率 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亡率 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乳児死亡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産胎児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婚姻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婚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の自然
増加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t xml:space="preserve">資料　福祉保健部医務課（厚生労働省「人口動態統計」）</t>
  </si>
  <si>
    <r>
      <rPr>
        <b val="true"/>
        <sz val="16"/>
        <rFont val="Noto Sans"/>
        <family val="2"/>
      </rPr>
      <t xml:space="preserve">１０　年齢階級別死亡者数の推移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資料　福祉保健部医務課「人口動態調査」</t>
  </si>
  <si>
    <r>
      <rPr>
        <b val="true"/>
        <sz val="16"/>
        <rFont val="Noto Sans"/>
        <family val="2"/>
      </rPr>
      <t xml:space="preserve">１１　市町村別人口動態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～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）</t>
    </r>
  </si>
  <si>
    <t xml:space="preserve">年および
市町村</t>
  </si>
  <si>
    <t xml:space="preserve">出生</t>
  </si>
  <si>
    <t xml:space="preserve">死亡</t>
  </si>
  <si>
    <t xml:space="preserve">数</t>
  </si>
  <si>
    <t xml:space="preserve">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</si>
  <si>
    <t xml:space="preserve">南ｱﾙﾌﾟｽ市</t>
  </si>
  <si>
    <t xml:space="preserve">甲州市</t>
  </si>
  <si>
    <t xml:space="preserve">中央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 出生、死亡の率は人口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対、乳児死亡は出生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対。</t>
    </r>
  </si>
  <si>
    <t xml:space="preserve">１２　社会移動</t>
  </si>
  <si>
    <r>
      <rPr>
        <sz val="14"/>
        <rFont val="Noto Sans"/>
        <family val="2"/>
      </rPr>
      <t xml:space="preserve">（１）住民登録人口移動状況</t>
    </r>
    <r>
      <rPr>
        <sz val="13"/>
        <rFont val="Noto Sans"/>
        <family val="2"/>
      </rPr>
      <t xml:space="preserve">（平成１９年）</t>
    </r>
  </si>
  <si>
    <t xml:space="preserve">転出入別</t>
  </si>
  <si>
    <t xml:space="preserve">男女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      内    移動者数</t>
  </si>
  <si>
    <t xml:space="preserve">他都道府県からの転入</t>
  </si>
  <si>
    <t xml:space="preserve">他都道府県へ転出</t>
  </si>
  <si>
    <t xml:space="preserve">転入超過数
（△は転出
超過）</t>
  </si>
  <si>
    <r>
      <rPr>
        <sz val="11"/>
        <rFont val="Noto Sans"/>
        <family val="2"/>
      </rPr>
      <t xml:space="preserve">資料　総務省統計局「平成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住民基本台帳人口移動報告年報」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移動前の住所地別転入者数および移動後の住所地別転出者数（平成１４～１９年）</t>
    </r>
  </si>
  <si>
    <t xml:space="preserve">年および
都道府県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　総務省統計局「住民基本台帳人口移動報告年報」</t>
  </si>
  <si>
    <r>
      <rPr>
        <b val="true"/>
        <sz val="16"/>
        <rFont val="Noto Sans"/>
        <family val="2"/>
      </rPr>
      <t xml:space="preserve">１３　外国人国籍別人口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）</t>
    </r>
  </si>
  <si>
    <t xml:space="preserve">（各年１２月末）</t>
  </si>
  <si>
    <t xml:space="preserve">年および          市名</t>
  </si>
  <si>
    <t xml:space="preserve">ブラジル</t>
  </si>
  <si>
    <t xml:space="preserve">中国</t>
  </si>
  <si>
    <t xml:space="preserve">朝鮮・       　　韓国</t>
  </si>
  <si>
    <t xml:space="preserve">フィリピン</t>
  </si>
  <si>
    <t xml:space="preserve">ペルー</t>
  </si>
  <si>
    <t xml:space="preserve">アメリカ</t>
  </si>
  <si>
    <t xml:space="preserve">ヴェト
ナム</t>
  </si>
  <si>
    <t xml:space="preserve">フランス</t>
  </si>
  <si>
    <t xml:space="preserve">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郡別の人口は、法務省において平成１３年より公表していない。</t>
    </r>
  </si>
  <si>
    <t xml:space="preserve">資料　観光部国際交流課「在留外国人統計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 </t>
    </r>
    <r>
      <rPr>
        <sz val="11"/>
        <rFont val="Noto Sans"/>
        <family val="2"/>
      </rPr>
      <t xml:space="preserve">一部の外国人については市別データなし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_ "/>
    <numFmt numFmtId="166" formatCode="[$-409]#,##0_);[RED]\(#,##0\)"/>
    <numFmt numFmtId="167" formatCode="@"/>
    <numFmt numFmtId="168" formatCode="#,##0;&quot;△ &quot;#,##0"/>
    <numFmt numFmtId="169" formatCode="0.0"/>
    <numFmt numFmtId="170" formatCode="#,##0.0;&quot;△ &quot;#,##0.0"/>
    <numFmt numFmtId="171" formatCode="#,##0"/>
    <numFmt numFmtId="172" formatCode="###,###,###,##0;\-##,###,###,##0"/>
    <numFmt numFmtId="173" formatCode="##,###,###,##0.0;\-#,###,###,##0.0"/>
    <numFmt numFmtId="174" formatCode="0.0;&quot;△ &quot;0.0"/>
    <numFmt numFmtId="175" formatCode="[$-409]#,##0_);\(#,##0\)"/>
    <numFmt numFmtId="176" formatCode="#,###,###,##0;&quot; -&quot;###,###,##0"/>
    <numFmt numFmtId="177" formatCode="0.0_);[RED]\(0.0\)"/>
    <numFmt numFmtId="178" formatCode="\ ###,###,##0;\-###,###,##0"/>
    <numFmt numFmtId="179" formatCode="#,##0.0;[RED]\-#,##0.0"/>
    <numFmt numFmtId="180" formatCode="##,###,##0;\-#,###,##0"/>
    <numFmt numFmtId="181" formatCode="0.00"/>
    <numFmt numFmtId="182" formatCode="0_);[RED]\(0\)"/>
    <numFmt numFmtId="183" formatCode="0.0_ "/>
    <numFmt numFmtId="184" formatCode="#,##0.0_ ;[RED]\-#,##0.0\ "/>
    <numFmt numFmtId="185" formatCode="#,##0_);[RED]\(#,##0\)"/>
    <numFmt numFmtId="186" formatCode="_ * #,##0_ ;_ * \-#,##0_ ;_ * \-_ ;_ @_ "/>
    <numFmt numFmtId="187" formatCode="_ * #,##0.0_ ;_ * \-#,##0.0_ ;_ * \-?_ ;_ @_ "/>
    <numFmt numFmtId="188" formatCode="#,##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666699"/>
      <name val="Noto Sans"/>
      <family val="2"/>
    </font>
    <font>
      <u val="single"/>
      <sz val="11"/>
      <color rgb="FF666699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0" fontId="3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6" fontId="28" fillId="0" borderId="3" xfId="16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6" fontId="28" fillId="0" borderId="4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2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第7表" xfId="22"/>
    <cellStyle name="標準_Ｈ７・８衛生統計年報原稿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9640</xdr:colOff>
      <xdr:row>4</xdr:row>
      <xdr:rowOff>18720</xdr:rowOff>
    </xdr:from>
    <xdr:to>
      <xdr:col>1</xdr:col>
      <xdr:colOff>160920</xdr:colOff>
      <xdr:row>7</xdr:row>
      <xdr:rowOff>9360</xdr:rowOff>
    </xdr:to>
    <xdr:sp>
      <xdr:nvSpPr>
        <xdr:cNvPr id="0" name="AutoShape 1"/>
        <xdr:cNvSpPr/>
      </xdr:nvSpPr>
      <xdr:spPr>
        <a:xfrm>
          <a:off x="809640" y="1104480"/>
          <a:ext cx="310680" cy="1019520"/>
        </a:xfrm>
        <a:custGeom>
          <a:avLst/>
          <a:gdLst>
            <a:gd name="textAreaLeft" fmla="*/ 198720 w 310680"/>
            <a:gd name="textAreaRight" fmla="*/ 311040 w 31068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720</xdr:colOff>
      <xdr:row>7</xdr:row>
      <xdr:rowOff>18720</xdr:rowOff>
    </xdr:from>
    <xdr:to>
      <xdr:col>1</xdr:col>
      <xdr:colOff>140760</xdr:colOff>
      <xdr:row>10</xdr:row>
      <xdr:rowOff>9360</xdr:rowOff>
    </xdr:to>
    <xdr:sp>
      <xdr:nvSpPr>
        <xdr:cNvPr id="1" name="AutoShape 2"/>
        <xdr:cNvSpPr/>
      </xdr:nvSpPr>
      <xdr:spPr>
        <a:xfrm>
          <a:off x="819720" y="2133360"/>
          <a:ext cx="280440" cy="1019160"/>
        </a:xfrm>
        <a:custGeom>
          <a:avLst/>
          <a:gdLst>
            <a:gd name="textAreaLeft" fmla="*/ 179280 w 280440"/>
            <a:gd name="textAreaRight" fmla="*/ 280440 w 28044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960</xdr:colOff>
      <xdr:row>10</xdr:row>
      <xdr:rowOff>28080</xdr:rowOff>
    </xdr:from>
    <xdr:to>
      <xdr:col>1</xdr:col>
      <xdr:colOff>150480</xdr:colOff>
      <xdr:row>13</xdr:row>
      <xdr:rowOff>18720</xdr:rowOff>
    </xdr:to>
    <xdr:sp>
      <xdr:nvSpPr>
        <xdr:cNvPr id="2" name="AutoShape 3"/>
        <xdr:cNvSpPr/>
      </xdr:nvSpPr>
      <xdr:spPr>
        <a:xfrm>
          <a:off x="849960" y="3171240"/>
          <a:ext cx="259920" cy="1019520"/>
        </a:xfrm>
        <a:custGeom>
          <a:avLst/>
          <a:gdLst>
            <a:gd name="textAreaLeft" fmla="*/ 165960 w 259920"/>
            <a:gd name="textAreaRight" fmla="*/ 260280 w 25992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520</xdr:colOff>
      <xdr:row>13</xdr:row>
      <xdr:rowOff>28080</xdr:rowOff>
    </xdr:from>
    <xdr:to>
      <xdr:col>1</xdr:col>
      <xdr:colOff>170640</xdr:colOff>
      <xdr:row>15</xdr:row>
      <xdr:rowOff>342720</xdr:rowOff>
    </xdr:to>
    <xdr:sp>
      <xdr:nvSpPr>
        <xdr:cNvPr id="3" name="AutoShape 4"/>
        <xdr:cNvSpPr/>
      </xdr:nvSpPr>
      <xdr:spPr>
        <a:xfrm>
          <a:off x="839520" y="4200120"/>
          <a:ext cx="290520" cy="1000440"/>
        </a:xfrm>
        <a:custGeom>
          <a:avLst/>
          <a:gdLst>
            <a:gd name="textAreaLeft" fmla="*/ 185760 w 290520"/>
            <a:gd name="textAreaRight" fmla="*/ 290880 w 29052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1nenkan0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2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D2" s="4"/>
      <c r="E2" s="5"/>
    </row>
    <row r="3" customFormat="false" ht="20.25" hidden="false" customHeight="true" outlineLevel="0" collapsed="false">
      <c r="A3" s="6" t="s">
        <v>2</v>
      </c>
      <c r="E3" s="7"/>
      <c r="F3" s="8"/>
      <c r="G3" s="8"/>
    </row>
    <row r="4" customFormat="false" ht="21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2" t="s">
        <v>6</v>
      </c>
    </row>
    <row r="5" customFormat="false" ht="17.25" hidden="false" customHeight="true" outlineLevel="0" collapsed="false">
      <c r="A5" s="9"/>
      <c r="B5" s="10"/>
      <c r="C5" s="13" t="s">
        <v>7</v>
      </c>
      <c r="D5" s="14" t="s">
        <v>8</v>
      </c>
      <c r="E5" s="13" t="s">
        <v>9</v>
      </c>
      <c r="F5" s="15" t="s">
        <v>10</v>
      </c>
      <c r="G5" s="16" t="s">
        <v>11</v>
      </c>
      <c r="H5" s="12"/>
    </row>
    <row r="6" customFormat="false" ht="17.25" hidden="false" customHeight="true" outlineLevel="0" collapsed="false">
      <c r="A6" s="9"/>
      <c r="B6" s="10"/>
      <c r="C6" s="13"/>
      <c r="D6" s="14"/>
      <c r="E6" s="13"/>
      <c r="F6" s="15"/>
      <c r="G6" s="16"/>
      <c r="H6" s="12"/>
    </row>
    <row r="7" customFormat="false" ht="14.85" hidden="false" customHeight="true" outlineLevel="0" collapsed="false">
      <c r="A7" s="17" t="s">
        <v>12</v>
      </c>
      <c r="B7" s="18" t="n">
        <v>78515</v>
      </c>
      <c r="C7" s="19" t="n">
        <v>397416</v>
      </c>
      <c r="D7" s="19" t="n">
        <v>197663</v>
      </c>
      <c r="E7" s="19" t="n">
        <v>199753</v>
      </c>
      <c r="F7" s="19" t="s">
        <v>13</v>
      </c>
      <c r="G7" s="20" t="s">
        <v>13</v>
      </c>
      <c r="H7" s="21" t="n">
        <v>89</v>
      </c>
    </row>
    <row r="8" customFormat="false" ht="14.85" hidden="false" customHeight="true" outlineLevel="0" collapsed="false">
      <c r="A8" s="22" t="s">
        <v>14</v>
      </c>
      <c r="B8" s="23" t="n">
        <v>79871</v>
      </c>
      <c r="C8" s="24" t="n">
        <v>420663</v>
      </c>
      <c r="D8" s="24" t="n">
        <v>208316</v>
      </c>
      <c r="E8" s="24" t="n">
        <v>212347</v>
      </c>
      <c r="F8" s="25" t="n">
        <f aca="false">C8-C7</f>
        <v>23247</v>
      </c>
      <c r="G8" s="26" t="n">
        <v>58.4953801558065</v>
      </c>
      <c r="H8" s="26" t="n">
        <v>96.4</v>
      </c>
    </row>
    <row r="9" customFormat="false" ht="14.85" hidden="false" customHeight="true" outlineLevel="0" collapsed="false">
      <c r="A9" s="22" t="s">
        <v>15</v>
      </c>
      <c r="B9" s="23" t="n">
        <v>81580</v>
      </c>
      <c r="C9" s="24" t="n">
        <v>466801</v>
      </c>
      <c r="D9" s="24" t="n">
        <v>232819</v>
      </c>
      <c r="E9" s="24" t="n">
        <v>233982</v>
      </c>
      <c r="F9" s="25" t="n">
        <f aca="false">C9-C8</f>
        <v>46138</v>
      </c>
      <c r="G9" s="26" t="n">
        <v>109.679244430815</v>
      </c>
      <c r="H9" s="26" t="n">
        <v>107</v>
      </c>
    </row>
    <row r="10" customFormat="false" ht="14.85" hidden="false" customHeight="true" outlineLevel="0" collapsed="false">
      <c r="A10" s="22" t="s">
        <v>16</v>
      </c>
      <c r="B10" s="23" t="n">
        <v>82977</v>
      </c>
      <c r="C10" s="24" t="n">
        <v>504276</v>
      </c>
      <c r="D10" s="24" t="n">
        <v>255282</v>
      </c>
      <c r="E10" s="24" t="n">
        <v>248994</v>
      </c>
      <c r="F10" s="25" t="n">
        <f aca="false">C10-C9</f>
        <v>37475</v>
      </c>
      <c r="G10" s="26" t="n">
        <v>80.2804621241171</v>
      </c>
      <c r="H10" s="26" t="n">
        <v>115.6</v>
      </c>
    </row>
    <row r="11" customFormat="false" ht="14.85" hidden="false" customHeight="true" outlineLevel="0" collapsed="false">
      <c r="A11" s="22" t="s">
        <v>17</v>
      </c>
      <c r="B11" s="23" t="n">
        <v>82926</v>
      </c>
      <c r="C11" s="24" t="n">
        <v>514386</v>
      </c>
      <c r="D11" s="24" t="n">
        <v>255737</v>
      </c>
      <c r="E11" s="24" t="n">
        <v>258649</v>
      </c>
      <c r="F11" s="25" t="n">
        <f aca="false">C11-C10</f>
        <v>10110</v>
      </c>
      <c r="G11" s="26" t="n">
        <v>20.0485448444899</v>
      </c>
      <c r="H11" s="26" t="n">
        <v>117.9</v>
      </c>
    </row>
    <row r="12" customFormat="false" ht="14.85" hidden="false" customHeight="true" outlineLevel="0" collapsed="false">
      <c r="A12" s="22" t="s">
        <v>18</v>
      </c>
      <c r="B12" s="23" t="n">
        <v>86128</v>
      </c>
      <c r="C12" s="24" t="n">
        <v>548254</v>
      </c>
      <c r="D12" s="24" t="n">
        <v>269770</v>
      </c>
      <c r="E12" s="24" t="n">
        <v>278484</v>
      </c>
      <c r="F12" s="25" t="n">
        <f aca="false">C12-C11</f>
        <v>33868</v>
      </c>
      <c r="G12" s="26" t="n">
        <v>65.8416053314048</v>
      </c>
      <c r="H12" s="26" t="n">
        <v>125.7</v>
      </c>
    </row>
    <row r="13" customFormat="false" ht="14.85" hidden="false" customHeight="true" outlineLevel="0" collapsed="false">
      <c r="A13" s="22" t="s">
        <v>19</v>
      </c>
      <c r="B13" s="23" t="n">
        <v>93220</v>
      </c>
      <c r="C13" s="24" t="n">
        <v>589353</v>
      </c>
      <c r="D13" s="24" t="n">
        <v>291835</v>
      </c>
      <c r="E13" s="24" t="n">
        <v>297518</v>
      </c>
      <c r="F13" s="25" t="n">
        <f aca="false">C13-C12</f>
        <v>41099</v>
      </c>
      <c r="G13" s="26" t="n">
        <v>74.9634293593845</v>
      </c>
      <c r="H13" s="26" t="n">
        <v>135.1</v>
      </c>
    </row>
    <row r="14" customFormat="false" ht="14.85" hidden="false" customHeight="true" outlineLevel="0" collapsed="false">
      <c r="A14" s="27" t="s">
        <v>20</v>
      </c>
      <c r="B14" s="23" t="n">
        <v>98139</v>
      </c>
      <c r="C14" s="24" t="n">
        <v>613054</v>
      </c>
      <c r="D14" s="24" t="n">
        <v>304434</v>
      </c>
      <c r="E14" s="24" t="n">
        <v>308620</v>
      </c>
      <c r="F14" s="25" t="n">
        <f aca="false">C14-C13</f>
        <v>23701</v>
      </c>
      <c r="G14" s="26" t="n">
        <v>40.215286933298</v>
      </c>
      <c r="H14" s="26" t="n">
        <v>140.6</v>
      </c>
    </row>
    <row r="15" customFormat="false" ht="14.85" hidden="false" customHeight="true" outlineLevel="0" collapsed="false">
      <c r="A15" s="28" t="s">
        <v>21</v>
      </c>
      <c r="B15" s="29" t="n">
        <v>114686</v>
      </c>
      <c r="C15" s="24" t="n">
        <v>583453</v>
      </c>
      <c r="D15" s="24" t="n">
        <v>290817</v>
      </c>
      <c r="E15" s="24" t="n">
        <v>292636</v>
      </c>
      <c r="F15" s="25" t="n">
        <f aca="false">C15-C14</f>
        <v>-29601</v>
      </c>
      <c r="G15" s="26" t="n">
        <v>-48.2844904364053</v>
      </c>
      <c r="H15" s="26" t="n">
        <v>131</v>
      </c>
    </row>
    <row r="16" customFormat="false" ht="14.85" hidden="false" customHeight="true" outlineLevel="0" collapsed="false">
      <c r="A16" s="22" t="s">
        <v>22</v>
      </c>
      <c r="B16" s="23" t="s">
        <v>13</v>
      </c>
      <c r="C16" s="24" t="n">
        <v>585800</v>
      </c>
      <c r="D16" s="24" t="n">
        <v>292200</v>
      </c>
      <c r="E16" s="24" t="n">
        <v>293600</v>
      </c>
      <c r="F16" s="25" t="n">
        <f aca="false">C16-C15</f>
        <v>2347</v>
      </c>
      <c r="G16" s="26" t="n">
        <v>4.02260336308152</v>
      </c>
      <c r="H16" s="26" t="n">
        <v>131.5</v>
      </c>
    </row>
    <row r="17" customFormat="false" ht="14.85" hidden="false" customHeight="true" outlineLevel="0" collapsed="false">
      <c r="A17" s="22" t="s">
        <v>23</v>
      </c>
      <c r="B17" s="23" t="s">
        <v>13</v>
      </c>
      <c r="C17" s="24" t="n">
        <v>589000</v>
      </c>
      <c r="D17" s="24" t="n">
        <v>294000</v>
      </c>
      <c r="E17" s="24" t="n">
        <v>295000</v>
      </c>
      <c r="F17" s="25" t="n">
        <f aca="false">C17-C16</f>
        <v>3200</v>
      </c>
      <c r="G17" s="26" t="n">
        <v>5.46261522703995</v>
      </c>
      <c r="H17" s="26" t="n">
        <v>132.2</v>
      </c>
    </row>
    <row r="18" customFormat="false" ht="14.85" hidden="false" customHeight="true" outlineLevel="0" collapsed="false">
      <c r="A18" s="22" t="s">
        <v>24</v>
      </c>
      <c r="B18" s="23" t="s">
        <v>13</v>
      </c>
      <c r="C18" s="24" t="n">
        <v>592500</v>
      </c>
      <c r="D18" s="24" t="n">
        <v>296100</v>
      </c>
      <c r="E18" s="24" t="n">
        <v>296400</v>
      </c>
      <c r="F18" s="25" t="n">
        <f aca="false">C18-C17</f>
        <v>3500</v>
      </c>
      <c r="G18" s="26" t="n">
        <v>5.94227504244482</v>
      </c>
      <c r="H18" s="26" t="n">
        <v>132.9</v>
      </c>
    </row>
    <row r="19" customFormat="false" ht="14.85" hidden="false" customHeight="true" outlineLevel="0" collapsed="false">
      <c r="A19" s="22" t="s">
        <v>25</v>
      </c>
      <c r="B19" s="23" t="s">
        <v>13</v>
      </c>
      <c r="C19" s="24" t="n">
        <v>595000</v>
      </c>
      <c r="D19" s="24" t="n">
        <v>297400</v>
      </c>
      <c r="E19" s="24" t="n">
        <v>297600</v>
      </c>
      <c r="F19" s="25" t="n">
        <f aca="false">C19-C18</f>
        <v>2500</v>
      </c>
      <c r="G19" s="26" t="n">
        <v>4.21940928270042</v>
      </c>
      <c r="H19" s="26" t="n">
        <v>133.6</v>
      </c>
    </row>
    <row r="20" customFormat="false" ht="14.85" hidden="false" customHeight="true" outlineLevel="0" collapsed="false">
      <c r="A20" s="28" t="s">
        <v>26</v>
      </c>
      <c r="B20" s="23" t="n">
        <v>118360</v>
      </c>
      <c r="C20" s="24" t="n">
        <v>600675</v>
      </c>
      <c r="D20" s="24" t="n">
        <v>300289</v>
      </c>
      <c r="E20" s="24" t="n">
        <v>300386</v>
      </c>
      <c r="F20" s="25" t="n">
        <f aca="false">C20-C19</f>
        <v>5675</v>
      </c>
      <c r="G20" s="26" t="n">
        <v>9.53781512605042</v>
      </c>
      <c r="H20" s="26" t="n">
        <v>134.8</v>
      </c>
    </row>
    <row r="21" customFormat="false" ht="14.85" hidden="false" customHeight="true" outlineLevel="0" collapsed="false">
      <c r="A21" s="22" t="s">
        <v>27</v>
      </c>
      <c r="B21" s="23" t="s">
        <v>13</v>
      </c>
      <c r="C21" s="24" t="n">
        <v>603700</v>
      </c>
      <c r="D21" s="24" t="n">
        <v>302000</v>
      </c>
      <c r="E21" s="24" t="n">
        <v>301700</v>
      </c>
      <c r="F21" s="25" t="n">
        <f aca="false">C21-C20</f>
        <v>3025</v>
      </c>
      <c r="G21" s="26" t="n">
        <v>5.03600116535564</v>
      </c>
      <c r="H21" s="26" t="n">
        <v>135.5</v>
      </c>
    </row>
    <row r="22" customFormat="false" ht="14.85" hidden="false" customHeight="true" outlineLevel="0" collapsed="false">
      <c r="A22" s="27" t="s">
        <v>28</v>
      </c>
      <c r="B22" s="23" t="s">
        <v>13</v>
      </c>
      <c r="C22" s="24" t="n">
        <v>609100</v>
      </c>
      <c r="D22" s="24" t="n">
        <v>304400</v>
      </c>
      <c r="E22" s="24" t="n">
        <v>304700</v>
      </c>
      <c r="F22" s="25" t="n">
        <f aca="false">C22-C21</f>
        <v>5400</v>
      </c>
      <c r="G22" s="26" t="n">
        <v>8.94484015239357</v>
      </c>
      <c r="H22" s="26" t="n">
        <v>136.7</v>
      </c>
    </row>
    <row r="23" customFormat="false" ht="14.85" hidden="false" customHeight="true" outlineLevel="0" collapsed="false">
      <c r="A23" s="22" t="s">
        <v>29</v>
      </c>
      <c r="B23" s="23" t="s">
        <v>13</v>
      </c>
      <c r="C23" s="24" t="n">
        <v>614100</v>
      </c>
      <c r="D23" s="24" t="n">
        <v>306900</v>
      </c>
      <c r="E23" s="24" t="n">
        <v>307200</v>
      </c>
      <c r="F23" s="25" t="n">
        <f aca="false">C23-C22</f>
        <v>5000</v>
      </c>
      <c r="G23" s="26" t="n">
        <v>8.20883270398949</v>
      </c>
      <c r="H23" s="26" t="n">
        <v>137.9</v>
      </c>
    </row>
    <row r="24" customFormat="false" ht="14.85" hidden="false" customHeight="true" outlineLevel="0" collapsed="false">
      <c r="A24" s="22" t="s">
        <v>30</v>
      </c>
      <c r="B24" s="23" t="s">
        <v>13</v>
      </c>
      <c r="C24" s="24" t="n">
        <v>617200</v>
      </c>
      <c r="D24" s="24" t="n">
        <v>309800</v>
      </c>
      <c r="E24" s="24" t="n">
        <v>307300</v>
      </c>
      <c r="F24" s="25" t="n">
        <f aca="false">C24-C23</f>
        <v>3100</v>
      </c>
      <c r="G24" s="26" t="n">
        <v>5.04803777886338</v>
      </c>
      <c r="H24" s="26" t="n">
        <v>138.5</v>
      </c>
    </row>
    <row r="25" customFormat="false" ht="14.85" hidden="false" customHeight="true" outlineLevel="0" collapsed="false">
      <c r="A25" s="28" t="s">
        <v>31</v>
      </c>
      <c r="B25" s="23" t="n">
        <v>122022</v>
      </c>
      <c r="C25" s="24" t="n">
        <v>631042</v>
      </c>
      <c r="D25" s="24" t="n">
        <v>315327</v>
      </c>
      <c r="E25" s="24" t="n">
        <v>315715</v>
      </c>
      <c r="F25" s="25" t="n">
        <f aca="false">C25-C24</f>
        <v>13842</v>
      </c>
      <c r="G25" s="26" t="n">
        <v>22.4270900842515</v>
      </c>
      <c r="H25" s="26" t="n">
        <v>141.3</v>
      </c>
    </row>
    <row r="26" customFormat="false" ht="14.85" hidden="false" customHeight="true" outlineLevel="0" collapsed="false">
      <c r="A26" s="22" t="s">
        <v>32</v>
      </c>
      <c r="B26" s="23" t="s">
        <v>13</v>
      </c>
      <c r="C26" s="24" t="n">
        <v>634500</v>
      </c>
      <c r="D26" s="24" t="n">
        <v>316500</v>
      </c>
      <c r="E26" s="24" t="n">
        <v>318100</v>
      </c>
      <c r="F26" s="25" t="n">
        <f aca="false">C26-C25</f>
        <v>3458</v>
      </c>
      <c r="G26" s="26" t="n">
        <v>5.47982543158775</v>
      </c>
      <c r="H26" s="26" t="n">
        <v>142.1</v>
      </c>
    </row>
    <row r="27" customFormat="false" ht="14.85" hidden="false" customHeight="true" outlineLevel="0" collapsed="false">
      <c r="A27" s="22" t="s">
        <v>33</v>
      </c>
      <c r="B27" s="23" t="s">
        <v>13</v>
      </c>
      <c r="C27" s="24" t="n">
        <v>637600</v>
      </c>
      <c r="D27" s="24" t="n">
        <v>317300</v>
      </c>
      <c r="E27" s="24" t="n">
        <v>320300</v>
      </c>
      <c r="F27" s="25" t="n">
        <f aca="false">C27-C26</f>
        <v>3100</v>
      </c>
      <c r="G27" s="26" t="n">
        <v>4.88573680063042</v>
      </c>
      <c r="H27" s="26" t="n">
        <v>142.8</v>
      </c>
    </row>
    <row r="28" customFormat="false" ht="14.85" hidden="false" customHeight="true" outlineLevel="0" collapsed="false">
      <c r="A28" s="22" t="s">
        <v>34</v>
      </c>
      <c r="B28" s="23" t="s">
        <v>13</v>
      </c>
      <c r="C28" s="24" t="n">
        <v>640900</v>
      </c>
      <c r="D28" s="24" t="n">
        <v>318200</v>
      </c>
      <c r="E28" s="24" t="n">
        <v>322600</v>
      </c>
      <c r="F28" s="25" t="n">
        <f aca="false">C28-C27</f>
        <v>3300</v>
      </c>
      <c r="G28" s="26" t="n">
        <v>5.17565872020075</v>
      </c>
      <c r="H28" s="26" t="n">
        <v>143.5</v>
      </c>
    </row>
    <row r="29" customFormat="false" ht="14.85" hidden="false" customHeight="true" outlineLevel="0" collapsed="false">
      <c r="A29" s="22" t="s">
        <v>35</v>
      </c>
      <c r="B29" s="23" t="s">
        <v>13</v>
      </c>
      <c r="C29" s="24" t="n">
        <v>643100</v>
      </c>
      <c r="D29" s="24" t="n">
        <v>318600</v>
      </c>
      <c r="E29" s="24" t="n">
        <v>324500</v>
      </c>
      <c r="F29" s="25" t="n">
        <f aca="false">C29-C28</f>
        <v>2200</v>
      </c>
      <c r="G29" s="26" t="n">
        <v>3.43267280386956</v>
      </c>
      <c r="H29" s="26" t="n">
        <v>144</v>
      </c>
    </row>
    <row r="30" customFormat="false" ht="14.85" hidden="false" customHeight="true" outlineLevel="0" collapsed="false">
      <c r="A30" s="28" t="s">
        <v>36</v>
      </c>
      <c r="B30" s="23" t="n">
        <v>124099</v>
      </c>
      <c r="C30" s="24" t="n">
        <v>646727</v>
      </c>
      <c r="D30" s="24" t="n">
        <v>319924</v>
      </c>
      <c r="E30" s="24" t="n">
        <v>326803</v>
      </c>
      <c r="F30" s="25" t="n">
        <f aca="false">C30-C29</f>
        <v>3627</v>
      </c>
      <c r="G30" s="26" t="n">
        <v>5.63986938267765</v>
      </c>
      <c r="H30" s="26" t="n">
        <v>144.8</v>
      </c>
    </row>
    <row r="31" customFormat="false" ht="14.85" hidden="false" customHeight="true" outlineLevel="0" collapsed="false">
      <c r="A31" s="22" t="s">
        <v>23</v>
      </c>
      <c r="B31" s="23" t="s">
        <v>13</v>
      </c>
      <c r="C31" s="24" t="n">
        <v>645900</v>
      </c>
      <c r="D31" s="24" t="n">
        <v>316900</v>
      </c>
      <c r="E31" s="24" t="n">
        <v>329000</v>
      </c>
      <c r="F31" s="25" t="n">
        <f aca="false">C31-C30</f>
        <v>-827</v>
      </c>
      <c r="G31" s="26" t="n">
        <v>-1.27874667363509</v>
      </c>
      <c r="H31" s="26" t="n">
        <v>144.6</v>
      </c>
    </row>
    <row r="32" customFormat="false" ht="14.85" hidden="false" customHeight="true" outlineLevel="0" collapsed="false">
      <c r="A32" s="22" t="s">
        <v>24</v>
      </c>
      <c r="B32" s="23" t="s">
        <v>13</v>
      </c>
      <c r="C32" s="24" t="n">
        <v>648100</v>
      </c>
      <c r="D32" s="24" t="n">
        <v>316900</v>
      </c>
      <c r="E32" s="24" t="n">
        <v>331200</v>
      </c>
      <c r="F32" s="25" t="n">
        <f aca="false">C32-C31</f>
        <v>2200</v>
      </c>
      <c r="G32" s="26" t="n">
        <v>3.40610001548227</v>
      </c>
      <c r="H32" s="26" t="n">
        <v>145.1</v>
      </c>
    </row>
    <row r="33" customFormat="false" ht="14.85" hidden="false" customHeight="true" outlineLevel="0" collapsed="false">
      <c r="A33" s="22" t="s">
        <v>25</v>
      </c>
      <c r="B33" s="23" t="s">
        <v>13</v>
      </c>
      <c r="C33" s="24" t="n">
        <v>649600</v>
      </c>
      <c r="D33" s="24" t="n">
        <v>316900</v>
      </c>
      <c r="E33" s="24" t="n">
        <v>332600</v>
      </c>
      <c r="F33" s="25" t="n">
        <f aca="false">C33-C32</f>
        <v>1500</v>
      </c>
      <c r="G33" s="26" t="n">
        <v>2.31445764542509</v>
      </c>
      <c r="H33" s="26" t="n">
        <v>145.5</v>
      </c>
    </row>
    <row r="34" customFormat="false" ht="14.85" hidden="false" customHeight="true" outlineLevel="0" collapsed="false">
      <c r="A34" s="22" t="s">
        <v>37</v>
      </c>
      <c r="B34" s="23" t="s">
        <v>13</v>
      </c>
      <c r="C34" s="24" t="n">
        <v>650200</v>
      </c>
      <c r="D34" s="24" t="n">
        <v>316000</v>
      </c>
      <c r="E34" s="24" t="n">
        <v>334100</v>
      </c>
      <c r="F34" s="25" t="n">
        <f aca="false">C34-C33</f>
        <v>600</v>
      </c>
      <c r="G34" s="26" t="n">
        <v>0.923645320197044</v>
      </c>
      <c r="H34" s="26" t="n">
        <v>145.6</v>
      </c>
    </row>
    <row r="35" customFormat="false" ht="14.85" hidden="false" customHeight="true" outlineLevel="0" collapsed="false">
      <c r="A35" s="28" t="s">
        <v>38</v>
      </c>
      <c r="B35" s="23" t="n">
        <v>124555</v>
      </c>
      <c r="C35" s="24" t="n">
        <v>663026</v>
      </c>
      <c r="D35" s="24" t="n">
        <v>328056</v>
      </c>
      <c r="E35" s="24" t="n">
        <v>334970</v>
      </c>
      <c r="F35" s="25" t="n">
        <f aca="false">C35-C34</f>
        <v>12826</v>
      </c>
      <c r="G35" s="26" t="n">
        <v>19.7262380805906</v>
      </c>
      <c r="H35" s="26" t="n">
        <v>148.5</v>
      </c>
    </row>
    <row r="36" customFormat="false" ht="14.85" hidden="false" customHeight="true" outlineLevel="0" collapsed="false">
      <c r="A36" s="22" t="s">
        <v>39</v>
      </c>
      <c r="B36" s="23" t="s">
        <v>13</v>
      </c>
      <c r="C36" s="24" t="n">
        <v>623800</v>
      </c>
      <c r="D36" s="24" t="n">
        <v>288600</v>
      </c>
      <c r="E36" s="24" t="n">
        <v>335300</v>
      </c>
      <c r="F36" s="25" t="n">
        <f aca="false">C36-C35</f>
        <v>-39226</v>
      </c>
      <c r="G36" s="26" t="n">
        <v>-59.1620841414967</v>
      </c>
      <c r="H36" s="26" t="n">
        <v>139.7</v>
      </c>
    </row>
    <row r="37" customFormat="false" ht="14.85" hidden="false" customHeight="true" outlineLevel="0" collapsed="false">
      <c r="A37" s="22" t="s">
        <v>40</v>
      </c>
      <c r="B37" s="23" t="s">
        <v>13</v>
      </c>
      <c r="C37" s="24" t="n">
        <v>622200</v>
      </c>
      <c r="D37" s="24" t="n">
        <v>288000</v>
      </c>
      <c r="E37" s="24" t="n">
        <v>334300</v>
      </c>
      <c r="F37" s="25" t="n">
        <f aca="false">C37-C36</f>
        <v>-1600</v>
      </c>
      <c r="G37" s="26" t="n">
        <v>-2.56492465533825</v>
      </c>
      <c r="H37" s="26" t="n">
        <v>139.3</v>
      </c>
    </row>
    <row r="38" customFormat="false" ht="14.85" hidden="false" customHeight="true" outlineLevel="0" collapsed="false">
      <c r="A38" s="22" t="s">
        <v>14</v>
      </c>
      <c r="B38" s="23" t="s">
        <v>13</v>
      </c>
      <c r="C38" s="24" t="n">
        <v>626000</v>
      </c>
      <c r="D38" s="24" t="n">
        <v>286300</v>
      </c>
      <c r="E38" s="24" t="n">
        <v>339700</v>
      </c>
      <c r="F38" s="25" t="n">
        <f aca="false">C38-C37</f>
        <v>3800</v>
      </c>
      <c r="G38" s="26" t="n">
        <v>6.10736097717776</v>
      </c>
      <c r="H38" s="26" t="n">
        <v>140.2</v>
      </c>
    </row>
    <row r="39" customFormat="false" ht="14.85" hidden="false" customHeight="true" outlineLevel="0" collapsed="false">
      <c r="A39" s="22" t="s">
        <v>41</v>
      </c>
      <c r="B39" s="23" t="s">
        <v>13</v>
      </c>
      <c r="C39" s="24" t="s">
        <v>42</v>
      </c>
      <c r="D39" s="24" t="n">
        <v>289700</v>
      </c>
      <c r="E39" s="24" t="n">
        <v>345200</v>
      </c>
      <c r="F39" s="25" t="n">
        <v>8900</v>
      </c>
      <c r="G39" s="26" t="n">
        <v>14.2172523961661</v>
      </c>
      <c r="H39" s="26" t="n">
        <v>142.2</v>
      </c>
    </row>
    <row r="40" customFormat="false" ht="14.85" hidden="false" customHeight="true" outlineLevel="0" collapsed="false">
      <c r="A40" s="22" t="s">
        <v>43</v>
      </c>
      <c r="B40" s="23" t="s">
        <v>13</v>
      </c>
      <c r="C40" s="24" t="n">
        <v>839100</v>
      </c>
      <c r="D40" s="24" t="n">
        <v>384300</v>
      </c>
      <c r="E40" s="24" t="n">
        <v>454800</v>
      </c>
      <c r="F40" s="25" t="n">
        <v>204200</v>
      </c>
      <c r="G40" s="26" t="n">
        <v>321.625452827217</v>
      </c>
      <c r="H40" s="26" t="n">
        <v>187.9</v>
      </c>
    </row>
    <row r="41" customFormat="false" ht="14.85" hidden="false" customHeight="true" outlineLevel="0" collapsed="false">
      <c r="A41" s="22" t="s">
        <v>44</v>
      </c>
      <c r="B41" s="23" t="s">
        <v>13</v>
      </c>
      <c r="C41" s="24" t="s">
        <v>45</v>
      </c>
      <c r="D41" s="24" t="n">
        <v>373800</v>
      </c>
      <c r="E41" s="24" t="n">
        <v>423200</v>
      </c>
      <c r="F41" s="25" t="n">
        <v>-42100</v>
      </c>
      <c r="G41" s="26" t="n">
        <v>-50.1728041949708</v>
      </c>
      <c r="H41" s="26" t="n">
        <v>178.5</v>
      </c>
    </row>
    <row r="42" customFormat="false" ht="14.85" hidden="false" customHeight="true" outlineLevel="0" collapsed="false">
      <c r="A42" s="28" t="s">
        <v>46</v>
      </c>
      <c r="B42" s="23" t="s">
        <v>47</v>
      </c>
      <c r="C42" s="24" t="n">
        <v>807251</v>
      </c>
      <c r="D42" s="24" t="n">
        <v>388287</v>
      </c>
      <c r="E42" s="24" t="n">
        <v>418964</v>
      </c>
      <c r="F42" s="25" t="n">
        <v>10251</v>
      </c>
      <c r="G42" s="26" t="n">
        <v>12.861982434128</v>
      </c>
      <c r="H42" s="26" t="n">
        <v>180.8</v>
      </c>
    </row>
    <row r="43" customFormat="false" ht="14.85" hidden="false" customHeight="true" outlineLevel="0" collapsed="false">
      <c r="A43" s="22" t="s">
        <v>15</v>
      </c>
      <c r="B43" s="23" t="s">
        <v>48</v>
      </c>
      <c r="C43" s="24" t="n">
        <v>815485</v>
      </c>
      <c r="D43" s="24" t="n">
        <v>395390</v>
      </c>
      <c r="E43" s="24" t="n">
        <v>420095</v>
      </c>
      <c r="F43" s="25" t="n">
        <f aca="false">C43-C42</f>
        <v>8234</v>
      </c>
      <c r="G43" s="26" t="n">
        <v>10.2000493031288</v>
      </c>
      <c r="H43" s="26" t="n">
        <v>182.6</v>
      </c>
    </row>
    <row r="44" customFormat="false" ht="14.85" hidden="false" customHeight="true" outlineLevel="0" collapsed="false">
      <c r="A44" s="22" t="s">
        <v>15</v>
      </c>
      <c r="B44" s="23" t="s">
        <v>13</v>
      </c>
      <c r="C44" s="24" t="n">
        <v>808400</v>
      </c>
      <c r="D44" s="24" t="n">
        <v>390100</v>
      </c>
      <c r="E44" s="24" t="n">
        <v>418200</v>
      </c>
      <c r="F44" s="25" t="n">
        <f aca="false">C44-C43</f>
        <v>-7085</v>
      </c>
      <c r="G44" s="26" t="n">
        <v>-8.68808132583677</v>
      </c>
      <c r="H44" s="26" t="n">
        <v>181</v>
      </c>
    </row>
    <row r="45" customFormat="false" ht="14.85" hidden="false" customHeight="true" outlineLevel="0" collapsed="false">
      <c r="A45" s="22" t="s">
        <v>49</v>
      </c>
      <c r="B45" s="23" t="s">
        <v>13</v>
      </c>
      <c r="C45" s="24" t="n">
        <v>810700</v>
      </c>
      <c r="D45" s="24" t="n">
        <v>392500</v>
      </c>
      <c r="E45" s="24" t="n">
        <v>418300</v>
      </c>
      <c r="F45" s="25" t="n">
        <f aca="false">C45-C44</f>
        <v>2300</v>
      </c>
      <c r="G45" s="26" t="n">
        <v>2.84512617516081</v>
      </c>
      <c r="H45" s="26" t="n">
        <v>181.5</v>
      </c>
    </row>
    <row r="46" customFormat="false" ht="14.85" hidden="false" customHeight="true" outlineLevel="0" collapsed="false">
      <c r="A46" s="28" t="s">
        <v>50</v>
      </c>
      <c r="B46" s="23" t="n">
        <v>152965</v>
      </c>
      <c r="C46" s="24" t="n">
        <v>811369</v>
      </c>
      <c r="D46" s="24" t="n">
        <v>393550</v>
      </c>
      <c r="E46" s="24" t="n">
        <v>417819</v>
      </c>
      <c r="F46" s="25" t="n">
        <f aca="false">C46-C45</f>
        <v>669</v>
      </c>
      <c r="G46" s="26" t="n">
        <v>0.825212779079808</v>
      </c>
      <c r="H46" s="26" t="n">
        <v>181.8</v>
      </c>
    </row>
    <row r="47" customFormat="false" ht="14.85" hidden="false" customHeight="true" outlineLevel="0" collapsed="false">
      <c r="A47" s="22" t="s">
        <v>51</v>
      </c>
      <c r="B47" s="23" t="s">
        <v>13</v>
      </c>
      <c r="C47" s="24" t="n">
        <v>808000</v>
      </c>
      <c r="D47" s="24" t="n">
        <v>392000</v>
      </c>
      <c r="E47" s="24" t="n">
        <v>416000</v>
      </c>
      <c r="F47" s="25" t="n">
        <f aca="false">C47-C46</f>
        <v>-3369</v>
      </c>
      <c r="G47" s="26" t="n">
        <v>-4.15224145857187</v>
      </c>
      <c r="H47" s="26" t="n">
        <v>181</v>
      </c>
    </row>
    <row r="48" customFormat="false" ht="14.85" hidden="false" customHeight="true" outlineLevel="0" collapsed="false">
      <c r="A48" s="22" t="s">
        <v>52</v>
      </c>
      <c r="B48" s="23" t="s">
        <v>13</v>
      </c>
      <c r="C48" s="24" t="n">
        <v>807000</v>
      </c>
      <c r="D48" s="24" t="n">
        <v>391000</v>
      </c>
      <c r="E48" s="24" t="n">
        <v>416000</v>
      </c>
      <c r="F48" s="25" t="n">
        <f aca="false">C48-C47</f>
        <v>-1000</v>
      </c>
      <c r="G48" s="26" t="n">
        <v>-1.23762376237624</v>
      </c>
      <c r="H48" s="26" t="n">
        <v>180.8</v>
      </c>
    </row>
    <row r="49" customFormat="false" ht="14.85" hidden="false" customHeight="true" outlineLevel="0" collapsed="false">
      <c r="A49" s="22" t="s">
        <v>16</v>
      </c>
      <c r="B49" s="23" t="s">
        <v>13</v>
      </c>
      <c r="C49" s="24" t="n">
        <v>805000</v>
      </c>
      <c r="D49" s="24" t="n">
        <v>390000</v>
      </c>
      <c r="E49" s="24" t="n">
        <v>415000</v>
      </c>
      <c r="F49" s="25" t="n">
        <f aca="false">C49-C48</f>
        <v>-2000</v>
      </c>
      <c r="G49" s="26" t="n">
        <v>-2.47831474597274</v>
      </c>
      <c r="H49" s="26" t="n">
        <v>180.3</v>
      </c>
    </row>
    <row r="50" customFormat="false" ht="14.85" hidden="false" customHeight="true" outlineLevel="0" collapsed="false">
      <c r="A50" s="22" t="s">
        <v>53</v>
      </c>
      <c r="B50" s="23" t="s">
        <v>13</v>
      </c>
      <c r="C50" s="24" t="n">
        <v>806000</v>
      </c>
      <c r="D50" s="24" t="n">
        <v>390000</v>
      </c>
      <c r="E50" s="24" t="n">
        <v>416000</v>
      </c>
      <c r="F50" s="25" t="n">
        <f aca="false">C50-C49</f>
        <v>1000</v>
      </c>
      <c r="G50" s="26" t="n">
        <v>1.24223602484472</v>
      </c>
      <c r="H50" s="26" t="n">
        <v>180.6</v>
      </c>
    </row>
    <row r="51" customFormat="false" ht="14.85" hidden="false" customHeight="true" outlineLevel="0" collapsed="false">
      <c r="A51" s="28" t="s">
        <v>54</v>
      </c>
      <c r="B51" s="23" t="n">
        <v>155561</v>
      </c>
      <c r="C51" s="24" t="n">
        <v>807044</v>
      </c>
      <c r="D51" s="24" t="n">
        <v>390205</v>
      </c>
      <c r="E51" s="24" t="n">
        <v>416839</v>
      </c>
      <c r="F51" s="25" t="n">
        <f aca="false">C51-C50</f>
        <v>1044</v>
      </c>
      <c r="G51" s="26" t="n">
        <v>1.29528535980149</v>
      </c>
      <c r="H51" s="26" t="n">
        <v>181.1</v>
      </c>
    </row>
    <row r="52" customFormat="false" ht="14.85" hidden="false" customHeight="true" outlineLevel="0" collapsed="false">
      <c r="A52" s="22" t="s">
        <v>55</v>
      </c>
      <c r="B52" s="23" t="s">
        <v>13</v>
      </c>
      <c r="C52" s="24" t="n">
        <v>804000</v>
      </c>
      <c r="D52" s="24" t="n">
        <v>389000</v>
      </c>
      <c r="E52" s="24" t="n">
        <v>414000</v>
      </c>
      <c r="F52" s="25" t="n">
        <f aca="false">C52-C51</f>
        <v>-3044</v>
      </c>
      <c r="G52" s="26" t="n">
        <v>-3.77178939438246</v>
      </c>
      <c r="H52" s="26" t="n">
        <v>180.4</v>
      </c>
    </row>
    <row r="53" customFormat="false" ht="14.85" hidden="false" customHeight="true" outlineLevel="0" collapsed="false">
      <c r="A53" s="22" t="s">
        <v>56</v>
      </c>
      <c r="B53" s="23" t="s">
        <v>13</v>
      </c>
      <c r="C53" s="24" t="n">
        <v>798000</v>
      </c>
      <c r="D53" s="24" t="n">
        <v>386000</v>
      </c>
      <c r="E53" s="24" t="n">
        <v>412000</v>
      </c>
      <c r="F53" s="25" t="n">
        <f aca="false">C53-C52</f>
        <v>-6000</v>
      </c>
      <c r="G53" s="26" t="n">
        <v>-7.46268656716418</v>
      </c>
      <c r="H53" s="26" t="n">
        <v>179.1</v>
      </c>
    </row>
    <row r="54" customFormat="false" ht="14.85" hidden="false" customHeight="true" outlineLevel="0" collapsed="false">
      <c r="A54" s="22" t="s">
        <v>17</v>
      </c>
      <c r="B54" s="23" t="s">
        <v>13</v>
      </c>
      <c r="C54" s="24" t="n">
        <v>793000</v>
      </c>
      <c r="D54" s="24" t="n">
        <v>384000</v>
      </c>
      <c r="E54" s="24" t="n">
        <v>410000</v>
      </c>
      <c r="F54" s="25" t="n">
        <f aca="false">C54-C53</f>
        <v>-5000</v>
      </c>
      <c r="G54" s="26" t="n">
        <v>-6.265664160401</v>
      </c>
      <c r="H54" s="26" t="n">
        <v>178</v>
      </c>
    </row>
    <row r="55" customFormat="false" ht="14.85" hidden="false" customHeight="true" outlineLevel="0" collapsed="false">
      <c r="A55" s="22" t="s">
        <v>57</v>
      </c>
      <c r="B55" s="23" t="s">
        <v>13</v>
      </c>
      <c r="C55" s="24" t="n">
        <v>787000</v>
      </c>
      <c r="D55" s="24" t="n">
        <v>381000</v>
      </c>
      <c r="E55" s="24" t="n">
        <v>406000</v>
      </c>
      <c r="F55" s="25" t="n">
        <f aca="false">C55-C54</f>
        <v>-6000</v>
      </c>
      <c r="G55" s="26" t="n">
        <v>-7.56620428751576</v>
      </c>
      <c r="H55" s="26" t="n">
        <v>176.6</v>
      </c>
    </row>
    <row r="56" s="30" customFormat="true" ht="14.85" hidden="false" customHeight="true" outlineLevel="0" collapsed="false">
      <c r="A56" s="28" t="s">
        <v>58</v>
      </c>
      <c r="B56" s="23" t="n">
        <v>163919</v>
      </c>
      <c r="C56" s="24" t="n">
        <v>782062</v>
      </c>
      <c r="D56" s="24" t="n">
        <v>379057</v>
      </c>
      <c r="E56" s="24" t="n">
        <v>403005</v>
      </c>
      <c r="F56" s="25" t="n">
        <f aca="false">C56-C55</f>
        <v>-4938</v>
      </c>
      <c r="G56" s="26" t="n">
        <v>-6.27445997458704</v>
      </c>
      <c r="H56" s="26" t="n">
        <v>175.2</v>
      </c>
    </row>
    <row r="57" s="30" customFormat="true" ht="14.1" hidden="false" customHeight="true" outlineLevel="0" collapsed="false">
      <c r="A57" s="22" t="s">
        <v>59</v>
      </c>
      <c r="B57" s="23" t="n">
        <v>166128</v>
      </c>
      <c r="C57" s="24" t="n">
        <v>780722</v>
      </c>
      <c r="D57" s="24" t="n">
        <v>378886</v>
      </c>
      <c r="E57" s="24" t="n">
        <v>401836</v>
      </c>
      <c r="F57" s="25" t="n">
        <v>-1340</v>
      </c>
      <c r="G57" s="26" t="n">
        <v>-1.71341914068194</v>
      </c>
      <c r="H57" s="31" t="n">
        <v>174.9</v>
      </c>
    </row>
    <row r="58" customFormat="false" ht="14.1" hidden="false" customHeight="true" outlineLevel="0" collapsed="false">
      <c r="A58" s="22" t="s">
        <v>60</v>
      </c>
      <c r="B58" s="23" t="n">
        <v>169203</v>
      </c>
      <c r="C58" s="24" t="n">
        <v>777921</v>
      </c>
      <c r="D58" s="24" t="n">
        <v>377569</v>
      </c>
      <c r="E58" s="24" t="n">
        <v>400352</v>
      </c>
      <c r="F58" s="25" t="n">
        <f aca="false">C58-C57</f>
        <v>-2801</v>
      </c>
      <c r="G58" s="26" t="n">
        <v>-3.58770471435415</v>
      </c>
      <c r="H58" s="31" t="n">
        <v>174.2</v>
      </c>
    </row>
    <row r="59" customFormat="false" ht="14.1" hidden="false" customHeight="true" outlineLevel="0" collapsed="false">
      <c r="A59" s="22" t="s">
        <v>18</v>
      </c>
      <c r="B59" s="23" t="n">
        <v>171721</v>
      </c>
      <c r="C59" s="24" t="n">
        <v>775131</v>
      </c>
      <c r="D59" s="24" t="n">
        <v>376315</v>
      </c>
      <c r="E59" s="24" t="n">
        <v>398816</v>
      </c>
      <c r="F59" s="25" t="n">
        <f aca="false">C59-C58</f>
        <v>-2790</v>
      </c>
      <c r="G59" s="26" t="n">
        <v>-3.58648243202073</v>
      </c>
      <c r="H59" s="31" t="n">
        <v>173.6</v>
      </c>
    </row>
    <row r="60" customFormat="false" ht="14.1" hidden="false" customHeight="true" outlineLevel="0" collapsed="false">
      <c r="A60" s="22" t="s">
        <v>61</v>
      </c>
      <c r="B60" s="23" t="n">
        <v>174130</v>
      </c>
      <c r="C60" s="24" t="n">
        <v>774433</v>
      </c>
      <c r="D60" s="24" t="n">
        <v>376441</v>
      </c>
      <c r="E60" s="24" t="n">
        <v>397992</v>
      </c>
      <c r="F60" s="25" t="n">
        <f aca="false">C60-C59</f>
        <v>-698</v>
      </c>
      <c r="G60" s="26" t="n">
        <v>-0.900492948933793</v>
      </c>
      <c r="H60" s="31" t="n">
        <v>173.5</v>
      </c>
    </row>
    <row r="61" customFormat="false" ht="14.1" hidden="false" customHeight="true" outlineLevel="0" collapsed="false">
      <c r="A61" s="28" t="s">
        <v>62</v>
      </c>
      <c r="B61" s="23" t="n">
        <v>175811</v>
      </c>
      <c r="C61" s="24" t="n">
        <v>763194</v>
      </c>
      <c r="D61" s="24" t="n">
        <v>367739</v>
      </c>
      <c r="E61" s="24" t="n">
        <v>395455</v>
      </c>
      <c r="F61" s="25" t="n">
        <f aca="false">C61-C60</f>
        <v>-11239</v>
      </c>
      <c r="G61" s="26" t="n">
        <v>-14.5125530549447</v>
      </c>
      <c r="H61" s="31" t="n">
        <v>171</v>
      </c>
    </row>
    <row r="62" customFormat="false" ht="14.1" hidden="false" customHeight="true" outlineLevel="0" collapsed="false">
      <c r="A62" s="22" t="s">
        <v>63</v>
      </c>
      <c r="B62" s="23" t="n">
        <v>178761</v>
      </c>
      <c r="C62" s="24" t="n">
        <v>761501</v>
      </c>
      <c r="D62" s="24" t="n">
        <v>367382</v>
      </c>
      <c r="E62" s="24" t="n">
        <v>394119</v>
      </c>
      <c r="F62" s="25" t="n">
        <f aca="false">C62-C61</f>
        <v>-1693</v>
      </c>
      <c r="G62" s="26" t="n">
        <v>-2.2183088441471</v>
      </c>
      <c r="H62" s="31" t="n">
        <v>170.6</v>
      </c>
    </row>
    <row r="63" customFormat="false" ht="14.1" hidden="false" customHeight="true" outlineLevel="0" collapsed="false">
      <c r="A63" s="22" t="s">
        <v>64</v>
      </c>
      <c r="B63" s="23" t="n">
        <v>181975</v>
      </c>
      <c r="C63" s="24" t="n">
        <v>763636</v>
      </c>
      <c r="D63" s="24" t="n">
        <v>368963</v>
      </c>
      <c r="E63" s="24" t="n">
        <v>394673</v>
      </c>
      <c r="F63" s="25" t="n">
        <f aca="false">C63-C62</f>
        <v>2135</v>
      </c>
      <c r="G63" s="26" t="n">
        <v>2.80367327160437</v>
      </c>
      <c r="H63" s="31" t="n">
        <v>171.1</v>
      </c>
    </row>
    <row r="64" customFormat="false" ht="14.1" hidden="false" customHeight="true" outlineLevel="0" collapsed="false">
      <c r="A64" s="22" t="s">
        <v>19</v>
      </c>
      <c r="B64" s="23" t="n">
        <v>184962</v>
      </c>
      <c r="C64" s="24" t="n">
        <v>763439</v>
      </c>
      <c r="D64" s="24" t="n">
        <v>368680</v>
      </c>
      <c r="E64" s="24" t="n">
        <v>394759</v>
      </c>
      <c r="F64" s="25" t="n">
        <f aca="false">C64-C63</f>
        <v>-197</v>
      </c>
      <c r="G64" s="26" t="n">
        <v>-0.257976313322054</v>
      </c>
      <c r="H64" s="31" t="n">
        <v>171</v>
      </c>
    </row>
    <row r="65" customFormat="false" ht="14.1" hidden="false" customHeight="true" outlineLevel="0" collapsed="false">
      <c r="A65" s="22" t="s">
        <v>65</v>
      </c>
      <c r="B65" s="23" t="n">
        <v>188808</v>
      </c>
      <c r="C65" s="24" t="n">
        <v>766650</v>
      </c>
      <c r="D65" s="24" t="n">
        <v>370305</v>
      </c>
      <c r="E65" s="24" t="n">
        <v>396345</v>
      </c>
      <c r="F65" s="25" t="n">
        <f aca="false">C65-C64</f>
        <v>3211</v>
      </c>
      <c r="G65" s="26" t="n">
        <v>4.20596799482342</v>
      </c>
      <c r="H65" s="31" t="n">
        <v>171.7</v>
      </c>
    </row>
    <row r="66" customFormat="false" ht="14.1" hidden="false" customHeight="true" outlineLevel="0" collapsed="false">
      <c r="A66" s="28" t="s">
        <v>66</v>
      </c>
      <c r="B66" s="23" t="n">
        <v>191447</v>
      </c>
      <c r="C66" s="24" t="n">
        <v>762029</v>
      </c>
      <c r="D66" s="24" t="n">
        <v>366925</v>
      </c>
      <c r="E66" s="24" t="n">
        <v>395104</v>
      </c>
      <c r="F66" s="25" t="n">
        <f aca="false">C66-C65</f>
        <v>-4621</v>
      </c>
      <c r="G66" s="26" t="n">
        <v>-6.02752233744212</v>
      </c>
      <c r="H66" s="31" t="n">
        <v>170.7</v>
      </c>
    </row>
    <row r="67" customFormat="false" ht="14.1" hidden="false" customHeight="true" outlineLevel="0" collapsed="false">
      <c r="A67" s="28" t="s">
        <v>67</v>
      </c>
      <c r="B67" s="23" t="n">
        <v>193876</v>
      </c>
      <c r="C67" s="24" t="n">
        <v>763189</v>
      </c>
      <c r="D67" s="24" t="n">
        <v>368086</v>
      </c>
      <c r="E67" s="24" t="n">
        <v>395103</v>
      </c>
      <c r="F67" s="25" t="n">
        <f aca="false">C67-C66</f>
        <v>1160</v>
      </c>
      <c r="G67" s="26" t="n">
        <v>1.52225177781948</v>
      </c>
      <c r="H67" s="31" t="n">
        <v>171</v>
      </c>
    </row>
    <row r="68" customFormat="false" ht="14.1" hidden="false" customHeight="true" outlineLevel="0" collapsed="false">
      <c r="A68" s="28" t="s">
        <v>68</v>
      </c>
      <c r="B68" s="23" t="n">
        <v>196630</v>
      </c>
      <c r="C68" s="24" t="n">
        <v>765782</v>
      </c>
      <c r="D68" s="24" t="n">
        <v>369843</v>
      </c>
      <c r="E68" s="24" t="n">
        <v>395939</v>
      </c>
      <c r="F68" s="25" t="n">
        <f aca="false">C68-C67</f>
        <v>2593</v>
      </c>
      <c r="G68" s="26" t="n">
        <v>3.39758565702598</v>
      </c>
      <c r="H68" s="31" t="n">
        <v>171.6</v>
      </c>
    </row>
    <row r="69" customFormat="false" ht="14.1" hidden="false" customHeight="true" outlineLevel="0" collapsed="false">
      <c r="A69" s="28" t="s">
        <v>69</v>
      </c>
      <c r="B69" s="23" t="n">
        <v>199467</v>
      </c>
      <c r="C69" s="24" t="n">
        <v>770222</v>
      </c>
      <c r="D69" s="24" t="n">
        <v>372441</v>
      </c>
      <c r="E69" s="24" t="n">
        <v>397781</v>
      </c>
      <c r="F69" s="25" t="n">
        <f aca="false">C69-C68</f>
        <v>4440</v>
      </c>
      <c r="G69" s="26" t="n">
        <v>5.79799472957056</v>
      </c>
      <c r="H69" s="31" t="n">
        <v>172.6</v>
      </c>
    </row>
    <row r="70" customFormat="false" ht="14.1" hidden="false" customHeight="true" outlineLevel="0" collapsed="false">
      <c r="A70" s="28" t="s">
        <v>70</v>
      </c>
      <c r="B70" s="23" t="n">
        <v>201874</v>
      </c>
      <c r="C70" s="24" t="n">
        <v>775171</v>
      </c>
      <c r="D70" s="24" t="n">
        <v>375293</v>
      </c>
      <c r="E70" s="24" t="n">
        <v>399878</v>
      </c>
      <c r="F70" s="25" t="n">
        <f aca="false">C70-C69</f>
        <v>4949</v>
      </c>
      <c r="G70" s="26" t="n">
        <v>6.42542020352574</v>
      </c>
      <c r="H70" s="31" t="n">
        <v>173.7</v>
      </c>
    </row>
    <row r="71" customFormat="false" ht="14.1" hidden="false" customHeight="true" outlineLevel="0" collapsed="false">
      <c r="A71" s="28" t="s">
        <v>71</v>
      </c>
      <c r="B71" s="23" t="n">
        <v>210524</v>
      </c>
      <c r="C71" s="24" t="n">
        <v>783050</v>
      </c>
      <c r="D71" s="24" t="n">
        <v>379283</v>
      </c>
      <c r="E71" s="24" t="n">
        <v>403767</v>
      </c>
      <c r="F71" s="25" t="n">
        <f aca="false">C71-C70</f>
        <v>7879</v>
      </c>
      <c r="G71" s="26" t="n">
        <v>10.1642089293846</v>
      </c>
      <c r="H71" s="31" t="n">
        <v>175.4</v>
      </c>
    </row>
    <row r="72" customFormat="false" ht="14.1" hidden="false" customHeight="true" outlineLevel="0" collapsed="false">
      <c r="A72" s="28" t="s">
        <v>72</v>
      </c>
      <c r="B72" s="23" t="n">
        <v>214070</v>
      </c>
      <c r="C72" s="24" t="n">
        <v>786975</v>
      </c>
      <c r="D72" s="24" t="n">
        <v>381765</v>
      </c>
      <c r="E72" s="24" t="n">
        <v>405210</v>
      </c>
      <c r="F72" s="25" t="n">
        <f aca="false">C72-C71</f>
        <v>3925</v>
      </c>
      <c r="G72" s="26" t="n">
        <v>5.01245131217674</v>
      </c>
      <c r="H72" s="31" t="n">
        <v>176.3</v>
      </c>
    </row>
    <row r="73" customFormat="false" ht="14.1" hidden="false" customHeight="true" outlineLevel="0" collapsed="false">
      <c r="A73" s="28" t="s">
        <v>73</v>
      </c>
      <c r="B73" s="23" t="n">
        <v>217618</v>
      </c>
      <c r="C73" s="24" t="n">
        <v>791449</v>
      </c>
      <c r="D73" s="24" t="n">
        <v>384295</v>
      </c>
      <c r="E73" s="24" t="n">
        <v>407154</v>
      </c>
      <c r="F73" s="25" t="n">
        <f aca="false">C73-C72</f>
        <v>4474</v>
      </c>
      <c r="G73" s="26" t="n">
        <v>5.68505988119063</v>
      </c>
      <c r="H73" s="31" t="n">
        <v>177.3</v>
      </c>
    </row>
    <row r="74" customFormat="false" ht="14.1" hidden="false" customHeight="true" outlineLevel="0" collapsed="false">
      <c r="A74" s="28" t="s">
        <v>74</v>
      </c>
      <c r="B74" s="23" t="n">
        <v>219716</v>
      </c>
      <c r="C74" s="24" t="n">
        <v>794854</v>
      </c>
      <c r="D74" s="24" t="n">
        <v>386497</v>
      </c>
      <c r="E74" s="24" t="n">
        <v>408357</v>
      </c>
      <c r="F74" s="25" t="n">
        <f aca="false">C74-C73</f>
        <v>3405</v>
      </c>
      <c r="G74" s="26" t="n">
        <v>4.30223551991347</v>
      </c>
      <c r="H74" s="31" t="n">
        <v>178.1</v>
      </c>
    </row>
    <row r="75" customFormat="false" ht="14.1" hidden="false" customHeight="true" outlineLevel="0" collapsed="false">
      <c r="A75" s="28" t="s">
        <v>75</v>
      </c>
      <c r="B75" s="23" t="n">
        <v>223324</v>
      </c>
      <c r="C75" s="24" t="n">
        <v>798991</v>
      </c>
      <c r="D75" s="24" t="n">
        <v>388852</v>
      </c>
      <c r="E75" s="24" t="n">
        <v>410139</v>
      </c>
      <c r="F75" s="25" t="n">
        <f aca="false">C75-C74</f>
        <v>4137</v>
      </c>
      <c r="G75" s="26" t="n">
        <v>5.20472942200706</v>
      </c>
      <c r="H75" s="31" t="n">
        <v>179</v>
      </c>
    </row>
    <row r="76" customFormat="false" ht="14.1" hidden="false" customHeight="true" outlineLevel="0" collapsed="false">
      <c r="A76" s="28" t="s">
        <v>76</v>
      </c>
      <c r="B76" s="23" t="n">
        <v>227928</v>
      </c>
      <c r="C76" s="24" t="n">
        <v>804256</v>
      </c>
      <c r="D76" s="24" t="n">
        <v>391649</v>
      </c>
      <c r="E76" s="24" t="n">
        <v>412607</v>
      </c>
      <c r="F76" s="25" t="n">
        <f aca="false">C76-C75</f>
        <v>5265</v>
      </c>
      <c r="G76" s="26" t="n">
        <v>6.58956108391709</v>
      </c>
      <c r="H76" s="31" t="n">
        <v>180.2</v>
      </c>
    </row>
    <row r="77" customFormat="false" ht="14.1" hidden="false" customHeight="true" outlineLevel="0" collapsed="false">
      <c r="A77" s="28" t="s">
        <v>77</v>
      </c>
      <c r="B77" s="23" t="n">
        <v>230722</v>
      </c>
      <c r="C77" s="24" t="n">
        <v>807660</v>
      </c>
      <c r="D77" s="24" t="n">
        <v>393418</v>
      </c>
      <c r="E77" s="24" t="n">
        <v>414242</v>
      </c>
      <c r="F77" s="25" t="n">
        <f aca="false">C77-C76</f>
        <v>3404</v>
      </c>
      <c r="G77" s="26" t="n">
        <v>4.23248318943222</v>
      </c>
      <c r="H77" s="31" t="n">
        <v>180.9</v>
      </c>
    </row>
    <row r="78" customFormat="false" ht="14.1" hidden="false" customHeight="true" outlineLevel="0" collapsed="false">
      <c r="A78" s="28" t="s">
        <v>78</v>
      </c>
      <c r="B78" s="23" t="n">
        <v>233831</v>
      </c>
      <c r="C78" s="24" t="n">
        <v>811257</v>
      </c>
      <c r="D78" s="24" t="n">
        <v>395117</v>
      </c>
      <c r="E78" s="24" t="n">
        <v>416140</v>
      </c>
      <c r="F78" s="25" t="n">
        <f aca="false">C78-C77</f>
        <v>3597</v>
      </c>
      <c r="G78" s="26" t="n">
        <v>4.4536067156972</v>
      </c>
      <c r="H78" s="31" t="n">
        <v>181.8</v>
      </c>
    </row>
    <row r="79" customFormat="false" ht="14.1" hidden="false" customHeight="true" outlineLevel="0" collapsed="false">
      <c r="A79" s="28" t="s">
        <v>79</v>
      </c>
      <c r="B79" s="23" t="n">
        <v>237269</v>
      </c>
      <c r="C79" s="24" t="n">
        <v>816403</v>
      </c>
      <c r="D79" s="24" t="n">
        <v>397961</v>
      </c>
      <c r="E79" s="24" t="n">
        <v>418442</v>
      </c>
      <c r="F79" s="25" t="n">
        <f aca="false">C79-C78</f>
        <v>5146</v>
      </c>
      <c r="G79" s="26" t="n">
        <v>6.34324264690474</v>
      </c>
      <c r="H79" s="31" t="n">
        <v>182.9</v>
      </c>
    </row>
    <row r="80" customFormat="false" ht="14.1" hidden="false" customHeight="true" outlineLevel="0" collapsed="false">
      <c r="A80" s="28" t="s">
        <v>80</v>
      </c>
      <c r="B80" s="23" t="n">
        <v>241067</v>
      </c>
      <c r="C80" s="24" t="n">
        <v>821326</v>
      </c>
      <c r="D80" s="24" t="n">
        <v>400574</v>
      </c>
      <c r="E80" s="24" t="n">
        <v>420752</v>
      </c>
      <c r="F80" s="25" t="n">
        <f aca="false">C80-C79</f>
        <v>4923</v>
      </c>
      <c r="G80" s="26" t="n">
        <v>6.03011012943363</v>
      </c>
      <c r="H80" s="31" t="n">
        <v>184</v>
      </c>
    </row>
    <row r="81" customFormat="false" ht="14.1" hidden="false" customHeight="true" outlineLevel="0" collapsed="false">
      <c r="A81" s="28" t="s">
        <v>81</v>
      </c>
      <c r="B81" s="23" t="n">
        <v>244804</v>
      </c>
      <c r="C81" s="24" t="n">
        <v>832832</v>
      </c>
      <c r="D81" s="24" t="n">
        <v>407910</v>
      </c>
      <c r="E81" s="24" t="n">
        <v>424922</v>
      </c>
      <c r="F81" s="25" t="n">
        <f aca="false">C81-C80</f>
        <v>11506</v>
      </c>
      <c r="G81" s="26" t="n">
        <v>14.0090536522648</v>
      </c>
      <c r="H81" s="31" t="n">
        <v>186.6</v>
      </c>
    </row>
    <row r="82" customFormat="false" ht="14.1" hidden="false" customHeight="true" outlineLevel="0" collapsed="false">
      <c r="A82" s="28" t="s">
        <v>82</v>
      </c>
      <c r="B82" s="23" t="n">
        <v>248550</v>
      </c>
      <c r="C82" s="24" t="n">
        <v>838199</v>
      </c>
      <c r="D82" s="24" t="n">
        <v>410715</v>
      </c>
      <c r="E82" s="24" t="n">
        <v>427484</v>
      </c>
      <c r="F82" s="25" t="n">
        <f aca="false">C82-C81</f>
        <v>5367</v>
      </c>
      <c r="G82" s="26" t="n">
        <v>6.44427687696918</v>
      </c>
      <c r="H82" s="31" t="n">
        <v>187.8</v>
      </c>
    </row>
    <row r="83" customFormat="false" ht="14.1" hidden="false" customHeight="true" outlineLevel="0" collapsed="false">
      <c r="A83" s="28" t="s">
        <v>83</v>
      </c>
      <c r="B83" s="23" t="n">
        <v>251679</v>
      </c>
      <c r="C83" s="24" t="n">
        <v>842136</v>
      </c>
      <c r="D83" s="24" t="n">
        <v>412595</v>
      </c>
      <c r="E83" s="24" t="n">
        <v>429541</v>
      </c>
      <c r="F83" s="25" t="n">
        <f aca="false">C83-C82</f>
        <v>3937</v>
      </c>
      <c r="G83" s="26" t="n">
        <v>4.69697530061477</v>
      </c>
      <c r="H83" s="31" t="n">
        <v>188.7</v>
      </c>
    </row>
    <row r="84" customFormat="false" ht="14.1" hidden="false" customHeight="true" outlineLevel="0" collapsed="false">
      <c r="A84" s="28" t="s">
        <v>84</v>
      </c>
      <c r="B84" s="23" t="n">
        <v>256005</v>
      </c>
      <c r="C84" s="24" t="n">
        <v>847157</v>
      </c>
      <c r="D84" s="24" t="n">
        <v>415184</v>
      </c>
      <c r="E84" s="24" t="n">
        <v>431973</v>
      </c>
      <c r="F84" s="25" t="n">
        <f aca="false">C84-C83</f>
        <v>5021</v>
      </c>
      <c r="G84" s="26" t="n">
        <v>5.96221987897442</v>
      </c>
      <c r="H84" s="31" t="n">
        <v>189.8</v>
      </c>
    </row>
    <row r="85" customFormat="false" ht="14.1" hidden="false" customHeight="true" outlineLevel="0" collapsed="false">
      <c r="A85" s="32" t="s">
        <v>85</v>
      </c>
      <c r="B85" s="23" t="n">
        <v>260826</v>
      </c>
      <c r="C85" s="24" t="n">
        <v>850623</v>
      </c>
      <c r="D85" s="24" t="n">
        <v>416871</v>
      </c>
      <c r="E85" s="24" t="n">
        <v>433752</v>
      </c>
      <c r="F85" s="25" t="n">
        <f aca="false">C85-C84</f>
        <v>3466</v>
      </c>
      <c r="G85" s="26" t="n">
        <v>4.09133135888625</v>
      </c>
      <c r="H85" s="31" t="n">
        <v>190.6</v>
      </c>
    </row>
    <row r="86" customFormat="false" ht="14.1" hidden="false" customHeight="true" outlineLevel="0" collapsed="false">
      <c r="A86" s="28" t="s">
        <v>86</v>
      </c>
      <c r="B86" s="23" t="n">
        <v>263553</v>
      </c>
      <c r="C86" s="24" t="n">
        <v>852966</v>
      </c>
      <c r="D86" s="24" t="n">
        <v>418701</v>
      </c>
      <c r="E86" s="24" t="n">
        <v>434265</v>
      </c>
      <c r="F86" s="25" t="n">
        <f aca="false">C86-C85</f>
        <v>2343</v>
      </c>
      <c r="G86" s="26" t="n">
        <v>2.75445173713854</v>
      </c>
      <c r="H86" s="31" t="n">
        <v>191</v>
      </c>
    </row>
    <row r="87" customFormat="false" ht="14.1" hidden="false" customHeight="true" outlineLevel="0" collapsed="false">
      <c r="A87" s="28" t="s">
        <v>29</v>
      </c>
      <c r="B87" s="23" t="n">
        <v>268389</v>
      </c>
      <c r="C87" s="24" t="n">
        <v>859782</v>
      </c>
      <c r="D87" s="24" t="n">
        <v>422314</v>
      </c>
      <c r="E87" s="24" t="n">
        <v>437468</v>
      </c>
      <c r="F87" s="25" t="n">
        <f aca="false">C87-C86</f>
        <v>6816</v>
      </c>
      <c r="G87" s="26" t="n">
        <v>7.99093984988851</v>
      </c>
      <c r="H87" s="31" t="n">
        <v>192.5</v>
      </c>
    </row>
    <row r="88" customFormat="false" ht="14.1" hidden="false" customHeight="true" outlineLevel="0" collapsed="false">
      <c r="A88" s="28" t="s">
        <v>30</v>
      </c>
      <c r="B88" s="23" t="n">
        <v>273023</v>
      </c>
      <c r="C88" s="24" t="n">
        <v>864735</v>
      </c>
      <c r="D88" s="24" t="n">
        <v>424910</v>
      </c>
      <c r="E88" s="24" t="n">
        <v>439825</v>
      </c>
      <c r="F88" s="25" t="n">
        <f aca="false">C88-C87</f>
        <v>4953</v>
      </c>
      <c r="G88" s="26" t="n">
        <v>5.7607626119179</v>
      </c>
      <c r="H88" s="31" t="n">
        <v>193.7</v>
      </c>
    </row>
    <row r="89" customFormat="false" ht="14.1" hidden="false" customHeight="true" outlineLevel="0" collapsed="false">
      <c r="A89" s="28" t="s">
        <v>87</v>
      </c>
      <c r="B89" s="23" t="n">
        <v>277493</v>
      </c>
      <c r="C89" s="24" t="n">
        <v>869445</v>
      </c>
      <c r="D89" s="24" t="n">
        <v>427191</v>
      </c>
      <c r="E89" s="24" t="n">
        <v>442254</v>
      </c>
      <c r="F89" s="25" t="n">
        <f aca="false">C89-C88</f>
        <v>4710</v>
      </c>
      <c r="G89" s="26" t="n">
        <v>5.44675536436018</v>
      </c>
      <c r="H89" s="31" t="n">
        <v>194.7</v>
      </c>
    </row>
    <row r="90" customFormat="false" ht="14.1" hidden="false" customHeight="true" outlineLevel="0" collapsed="false">
      <c r="A90" s="28" t="s">
        <v>32</v>
      </c>
      <c r="B90" s="23" t="n">
        <v>282079</v>
      </c>
      <c r="C90" s="24" t="n">
        <v>874520</v>
      </c>
      <c r="D90" s="24" t="n">
        <v>429601</v>
      </c>
      <c r="E90" s="24" t="n">
        <v>444919</v>
      </c>
      <c r="F90" s="25" t="n">
        <f aca="false">C90-C89</f>
        <v>5075</v>
      </c>
      <c r="G90" s="26" t="n">
        <v>5.83705697312653</v>
      </c>
      <c r="H90" s="31" t="n">
        <v>195.8</v>
      </c>
    </row>
    <row r="91" customFormat="false" ht="14.1" hidden="false" customHeight="true" outlineLevel="0" collapsed="false">
      <c r="A91" s="28" t="s">
        <v>88</v>
      </c>
      <c r="B91" s="23" t="n">
        <v>292336</v>
      </c>
      <c r="C91" s="24" t="n">
        <v>881996</v>
      </c>
      <c r="D91" s="24" t="n">
        <v>434707</v>
      </c>
      <c r="E91" s="24" t="n">
        <v>447289</v>
      </c>
      <c r="F91" s="25" t="n">
        <f aca="false">C91-C90</f>
        <v>7476</v>
      </c>
      <c r="G91" s="26" t="n">
        <v>8.5486895668481</v>
      </c>
      <c r="H91" s="31" t="n">
        <v>197.5</v>
      </c>
    </row>
    <row r="92" customFormat="false" ht="14.1" hidden="false" customHeight="true" outlineLevel="0" collapsed="false">
      <c r="A92" s="22" t="s">
        <v>34</v>
      </c>
      <c r="B92" s="24" t="n">
        <v>296854</v>
      </c>
      <c r="C92" s="24" t="n">
        <v>885887</v>
      </c>
      <c r="D92" s="24" t="n">
        <v>437081</v>
      </c>
      <c r="E92" s="24" t="n">
        <v>448806</v>
      </c>
      <c r="F92" s="25" t="n">
        <f aca="false">C92-C91</f>
        <v>3891</v>
      </c>
      <c r="G92" s="26" t="n">
        <v>4.41158463303688</v>
      </c>
      <c r="H92" s="31" t="n">
        <v>198.4</v>
      </c>
    </row>
    <row r="93" customFormat="false" ht="14.1" hidden="false" customHeight="true" outlineLevel="0" collapsed="false">
      <c r="A93" s="22" t="s">
        <v>35</v>
      </c>
      <c r="B93" s="24" t="n">
        <v>301128</v>
      </c>
      <c r="C93" s="24" t="n">
        <v>889177</v>
      </c>
      <c r="D93" s="24" t="n">
        <v>438547</v>
      </c>
      <c r="E93" s="24" t="n">
        <v>450630</v>
      </c>
      <c r="F93" s="25" t="n">
        <f aca="false">C93-C92</f>
        <v>3290</v>
      </c>
      <c r="G93" s="26" t="n">
        <v>3.71379193960404</v>
      </c>
      <c r="H93" s="31" t="n">
        <v>199.1</v>
      </c>
    </row>
    <row r="94" customFormat="false" ht="14.1" hidden="false" customHeight="true" outlineLevel="0" collapsed="false">
      <c r="A94" s="22" t="s">
        <v>22</v>
      </c>
      <c r="B94" s="24" t="n">
        <v>305187</v>
      </c>
      <c r="C94" s="24" t="n">
        <v>892004</v>
      </c>
      <c r="D94" s="24" t="n">
        <v>440184</v>
      </c>
      <c r="E94" s="24" t="n">
        <v>451820</v>
      </c>
      <c r="F94" s="25" t="n">
        <f aca="false">C94-C93</f>
        <v>2827</v>
      </c>
      <c r="G94" s="26" t="n">
        <v>3.17934449496557</v>
      </c>
      <c r="H94" s="31" t="n">
        <v>199.8</v>
      </c>
    </row>
    <row r="95" s="33" customFormat="true" ht="14.1" hidden="false" customHeight="true" outlineLevel="0" collapsed="false">
      <c r="A95" s="22" t="s">
        <v>23</v>
      </c>
      <c r="B95" s="24" t="n">
        <v>308759</v>
      </c>
      <c r="C95" s="24" t="n">
        <v>893190</v>
      </c>
      <c r="D95" s="24" t="n">
        <v>440630</v>
      </c>
      <c r="E95" s="24" t="n">
        <v>452560</v>
      </c>
      <c r="F95" s="25" t="n">
        <f aca="false">C95-C94</f>
        <v>1186</v>
      </c>
      <c r="G95" s="26" t="n">
        <v>1.32959045026704</v>
      </c>
      <c r="H95" s="31" t="n">
        <v>200</v>
      </c>
    </row>
    <row r="96" customFormat="false" ht="14.1" hidden="false" customHeight="true" outlineLevel="0" collapsed="false">
      <c r="A96" s="28" t="s">
        <v>89</v>
      </c>
      <c r="B96" s="23" t="n">
        <v>308724</v>
      </c>
      <c r="C96" s="34" t="n">
        <v>888172</v>
      </c>
      <c r="D96" s="34" t="n">
        <v>436837</v>
      </c>
      <c r="E96" s="34" t="n">
        <v>451335</v>
      </c>
      <c r="F96" s="25" t="n">
        <f aca="false">C96-C95</f>
        <v>-5018</v>
      </c>
      <c r="G96" s="26" t="n">
        <v>-5.61806558514986</v>
      </c>
      <c r="H96" s="31" t="n">
        <v>198.9</v>
      </c>
    </row>
    <row r="97" customFormat="false" ht="14.1" hidden="false" customHeight="true" outlineLevel="0" collapsed="false">
      <c r="A97" s="35" t="s">
        <v>25</v>
      </c>
      <c r="B97" s="34" t="n">
        <v>312044</v>
      </c>
      <c r="C97" s="34" t="n">
        <v>889808</v>
      </c>
      <c r="D97" s="34" t="n">
        <v>437328</v>
      </c>
      <c r="E97" s="34" t="n">
        <v>452480</v>
      </c>
      <c r="F97" s="25" t="n">
        <f aca="false">C97-C96</f>
        <v>1636</v>
      </c>
      <c r="G97" s="26" t="n">
        <v>1.84198556135523</v>
      </c>
      <c r="H97" s="31" t="n">
        <v>199.3</v>
      </c>
    </row>
    <row r="98" customFormat="false" ht="14.1" hidden="false" customHeight="true" outlineLevel="0" collapsed="false">
      <c r="A98" s="35" t="s">
        <v>37</v>
      </c>
      <c r="B98" s="34" t="n">
        <v>314507</v>
      </c>
      <c r="C98" s="34" t="n">
        <v>888838</v>
      </c>
      <c r="D98" s="34" t="n">
        <v>436594</v>
      </c>
      <c r="E98" s="34" t="n">
        <v>452244</v>
      </c>
      <c r="F98" s="25" t="n">
        <f aca="false">C98-C97</f>
        <v>-970</v>
      </c>
      <c r="G98" s="26" t="n">
        <v>-1.09012281301135</v>
      </c>
      <c r="H98" s="31" t="n">
        <v>199.1</v>
      </c>
    </row>
    <row r="99" customFormat="false" ht="14.1" hidden="false" customHeight="true" outlineLevel="0" collapsed="false">
      <c r="A99" s="35" t="s">
        <v>27</v>
      </c>
      <c r="B99" s="34" t="n">
        <v>317211</v>
      </c>
      <c r="C99" s="34" t="n">
        <v>887595</v>
      </c>
      <c r="D99" s="34" t="n">
        <v>435625</v>
      </c>
      <c r="E99" s="34" t="n">
        <v>451970</v>
      </c>
      <c r="F99" s="25" t="n">
        <f aca="false">C99-C98</f>
        <v>-1243</v>
      </c>
      <c r="G99" s="26" t="n">
        <v>-1.39845506155227</v>
      </c>
      <c r="H99" s="31" t="n">
        <v>198.8</v>
      </c>
    </row>
    <row r="100" customFormat="false" ht="14.1" hidden="false" customHeight="true" outlineLevel="0" collapsed="false">
      <c r="A100" s="22" t="s">
        <v>39</v>
      </c>
      <c r="B100" s="24" t="n">
        <v>319800</v>
      </c>
      <c r="C100" s="24" t="n">
        <v>886890</v>
      </c>
      <c r="D100" s="24" t="n">
        <v>435036</v>
      </c>
      <c r="E100" s="24" t="n">
        <v>451854</v>
      </c>
      <c r="F100" s="25" t="n">
        <f aca="false">C100-C99</f>
        <v>-705</v>
      </c>
      <c r="G100" s="26" t="n">
        <v>-0.79428117553614</v>
      </c>
      <c r="H100" s="31" t="n">
        <v>198.6</v>
      </c>
    </row>
    <row r="101" s="38" customFormat="true" ht="14.1" hidden="false" customHeight="true" outlineLevel="0" collapsed="false">
      <c r="A101" s="28" t="s">
        <v>90</v>
      </c>
      <c r="B101" s="36" t="n">
        <v>321261</v>
      </c>
      <c r="C101" s="24" t="n">
        <v>884515</v>
      </c>
      <c r="D101" s="36" t="n">
        <v>433569</v>
      </c>
      <c r="E101" s="36" t="n">
        <v>450946</v>
      </c>
      <c r="F101" s="25" t="n">
        <f aca="false">C101-C100</f>
        <v>-2375</v>
      </c>
      <c r="G101" s="26" t="n">
        <v>-2.67789692070042</v>
      </c>
      <c r="H101" s="37" t="n">
        <v>198.1</v>
      </c>
    </row>
    <row r="102" s="38" customFormat="true" ht="14.1" hidden="false" customHeight="true" outlineLevel="0" collapsed="false">
      <c r="A102" s="28" t="s">
        <v>14</v>
      </c>
      <c r="B102" s="24" t="n">
        <v>323446</v>
      </c>
      <c r="C102" s="24" t="n">
        <v>881071</v>
      </c>
      <c r="D102" s="24" t="n">
        <v>431730</v>
      </c>
      <c r="E102" s="24" t="n">
        <v>449341</v>
      </c>
      <c r="F102" s="25" t="n">
        <v>-3444</v>
      </c>
      <c r="G102" s="31" t="n">
        <v>-3.9</v>
      </c>
      <c r="H102" s="31" t="n">
        <v>197.3</v>
      </c>
    </row>
    <row r="103" s="38" customFormat="true" ht="14.1" hidden="false" customHeight="true" outlineLevel="0" collapsed="false">
      <c r="A103" s="39" t="s">
        <v>41</v>
      </c>
      <c r="B103" s="40" t="n">
        <v>325347</v>
      </c>
      <c r="C103" s="40" t="n">
        <v>877835</v>
      </c>
      <c r="D103" s="40" t="n">
        <v>429930</v>
      </c>
      <c r="E103" s="40" t="n">
        <v>447905</v>
      </c>
      <c r="F103" s="41" t="n">
        <v>-3236</v>
      </c>
      <c r="G103" s="42" t="n">
        <v>-3.7</v>
      </c>
      <c r="H103" s="42" t="n">
        <v>196.6</v>
      </c>
    </row>
    <row r="104" customFormat="false" ht="14.1" hidden="false" customHeight="true" outlineLevel="0" collapsed="false">
      <c r="A104" s="43"/>
      <c r="B104" s="44"/>
      <c r="C104" s="44"/>
      <c r="D104" s="44"/>
      <c r="E104" s="44"/>
      <c r="F104" s="45"/>
      <c r="G104" s="46"/>
      <c r="H104" s="46"/>
    </row>
    <row r="105" customFormat="false" ht="13.5" hidden="false" customHeight="false" outlineLevel="0" collapsed="false">
      <c r="A105" s="47" t="s">
        <v>91</v>
      </c>
      <c r="B105" s="48" t="s">
        <v>92</v>
      </c>
    </row>
    <row r="106" customFormat="false" ht="13.5" hidden="false" customHeight="false" outlineLevel="0" collapsed="false">
      <c r="B106" s="48" t="s">
        <v>93</v>
      </c>
      <c r="C106" s="49"/>
      <c r="D106" s="49"/>
      <c r="E106" s="49"/>
      <c r="F106" s="49"/>
      <c r="G106" s="49"/>
      <c r="H106" s="49"/>
    </row>
    <row r="107" s="50" customFormat="true" ht="14.25" hidden="false" customHeight="true" outlineLevel="0" collapsed="false">
      <c r="B107" s="51" t="s">
        <v>94</v>
      </c>
      <c r="C107" s="51"/>
      <c r="D107" s="51"/>
      <c r="E107" s="51"/>
      <c r="F107" s="51"/>
      <c r="G107" s="51"/>
      <c r="H107" s="51"/>
    </row>
    <row r="108" customFormat="false" ht="13.5" hidden="false" customHeight="false" outlineLevel="0" collapsed="false">
      <c r="B108" s="52" t="s">
        <v>95</v>
      </c>
      <c r="C108" s="53"/>
      <c r="D108" s="53"/>
      <c r="E108" s="53"/>
      <c r="F108" s="53"/>
      <c r="G108" s="53"/>
      <c r="H108" s="53"/>
    </row>
  </sheetData>
  <mergeCells count="9">
    <mergeCell ref="A4:A6"/>
    <mergeCell ref="B4:B6"/>
    <mergeCell ref="C4:G4"/>
    <mergeCell ref="H4:H6"/>
    <mergeCell ref="C5:C6"/>
    <mergeCell ref="D5:D6"/>
    <mergeCell ref="E5:E6"/>
    <mergeCell ref="F5:F6"/>
    <mergeCell ref="G5:G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2.12"/>
    <col collapsed="false" customWidth="true" hidden="false" outlineLevel="0" max="25" min="2" style="258" width="10.12"/>
    <col collapsed="false" customWidth="false" hidden="false" outlineLevel="0" max="257" min="26" style="54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74" t="s">
        <v>281</v>
      </c>
      <c r="B2" s="375"/>
      <c r="C2" s="375"/>
      <c r="D2" s="375"/>
      <c r="E2" s="375"/>
      <c r="F2" s="375"/>
      <c r="G2" s="375"/>
      <c r="H2" s="375"/>
      <c r="N2" s="54"/>
    </row>
    <row r="3" s="382" customFormat="true" ht="33.75" hidden="false" customHeight="true" outlineLevel="0" collapsed="false">
      <c r="A3" s="376" t="s">
        <v>3</v>
      </c>
      <c r="B3" s="334" t="s">
        <v>7</v>
      </c>
      <c r="C3" s="377" t="s">
        <v>282</v>
      </c>
      <c r="D3" s="378" t="s">
        <v>283</v>
      </c>
      <c r="E3" s="377" t="s">
        <v>284</v>
      </c>
      <c r="F3" s="378" t="s">
        <v>285</v>
      </c>
      <c r="G3" s="377" t="s">
        <v>286</v>
      </c>
      <c r="H3" s="378" t="s">
        <v>287</v>
      </c>
      <c r="I3" s="377" t="s">
        <v>288</v>
      </c>
      <c r="J3" s="378" t="s">
        <v>289</v>
      </c>
      <c r="K3" s="377" t="s">
        <v>290</v>
      </c>
      <c r="L3" s="378" t="s">
        <v>291</v>
      </c>
      <c r="M3" s="379" t="s">
        <v>292</v>
      </c>
      <c r="N3" s="377" t="s">
        <v>293</v>
      </c>
      <c r="O3" s="377" t="s">
        <v>294</v>
      </c>
      <c r="P3" s="378" t="s">
        <v>295</v>
      </c>
      <c r="Q3" s="377" t="s">
        <v>296</v>
      </c>
      <c r="R3" s="378" t="s">
        <v>297</v>
      </c>
      <c r="S3" s="377" t="s">
        <v>298</v>
      </c>
      <c r="T3" s="378" t="s">
        <v>299</v>
      </c>
      <c r="U3" s="377" t="s">
        <v>300</v>
      </c>
      <c r="V3" s="378" t="s">
        <v>301</v>
      </c>
      <c r="W3" s="377" t="s">
        <v>302</v>
      </c>
      <c r="X3" s="378" t="s">
        <v>303</v>
      </c>
      <c r="Y3" s="380" t="s">
        <v>195</v>
      </c>
      <c r="Z3" s="381"/>
    </row>
    <row r="4" s="70" customFormat="true" ht="31.5" hidden="false" customHeight="true" outlineLevel="0" collapsed="false">
      <c r="A4" s="266" t="s">
        <v>272</v>
      </c>
      <c r="B4" s="383" t="n">
        <v>7014</v>
      </c>
      <c r="C4" s="384" t="n">
        <v>40</v>
      </c>
      <c r="D4" s="384" t="n">
        <v>6</v>
      </c>
      <c r="E4" s="384" t="n">
        <v>4</v>
      </c>
      <c r="F4" s="384" t="n">
        <v>1</v>
      </c>
      <c r="G4" s="384" t="n">
        <v>1</v>
      </c>
      <c r="H4" s="384" t="n">
        <v>4</v>
      </c>
      <c r="I4" s="384" t="n">
        <v>4</v>
      </c>
      <c r="J4" s="384" t="n">
        <v>18</v>
      </c>
      <c r="K4" s="384" t="n">
        <v>41</v>
      </c>
      <c r="L4" s="384" t="n">
        <v>43</v>
      </c>
      <c r="M4" s="384" t="n">
        <v>40</v>
      </c>
      <c r="N4" s="146" t="n">
        <v>47</v>
      </c>
      <c r="O4" s="146" t="n">
        <v>77</v>
      </c>
      <c r="P4" s="146" t="n">
        <v>166</v>
      </c>
      <c r="Q4" s="146" t="n">
        <v>221</v>
      </c>
      <c r="R4" s="146" t="n">
        <v>303</v>
      </c>
      <c r="S4" s="146" t="n">
        <v>454</v>
      </c>
      <c r="T4" s="146" t="n">
        <v>621</v>
      </c>
      <c r="U4" s="146" t="n">
        <v>772</v>
      </c>
      <c r="V4" s="146" t="n">
        <v>962</v>
      </c>
      <c r="W4" s="146" t="n">
        <v>1249</v>
      </c>
      <c r="X4" s="146" t="n">
        <v>1940</v>
      </c>
      <c r="Y4" s="146" t="s">
        <v>13</v>
      </c>
      <c r="Z4" s="353"/>
    </row>
    <row r="5" s="70" customFormat="true" ht="31.5" hidden="false" customHeight="true" outlineLevel="0" collapsed="false">
      <c r="A5" s="266" t="n">
        <v>9</v>
      </c>
      <c r="B5" s="383" t="n">
        <v>7005</v>
      </c>
      <c r="C5" s="384" t="n">
        <v>39</v>
      </c>
      <c r="D5" s="384" t="n">
        <v>8</v>
      </c>
      <c r="E5" s="384" t="n">
        <v>3</v>
      </c>
      <c r="F5" s="384" t="n">
        <v>1</v>
      </c>
      <c r="G5" s="384" t="n">
        <v>1</v>
      </c>
      <c r="H5" s="384" t="n">
        <v>2</v>
      </c>
      <c r="I5" s="384" t="n">
        <v>5</v>
      </c>
      <c r="J5" s="384" t="n">
        <v>13</v>
      </c>
      <c r="K5" s="384" t="n">
        <v>26</v>
      </c>
      <c r="L5" s="384" t="n">
        <v>31</v>
      </c>
      <c r="M5" s="384" t="n">
        <v>47</v>
      </c>
      <c r="N5" s="146" t="n">
        <v>42</v>
      </c>
      <c r="O5" s="146" t="n">
        <v>78</v>
      </c>
      <c r="P5" s="146" t="n">
        <v>164</v>
      </c>
      <c r="Q5" s="146" t="n">
        <v>197</v>
      </c>
      <c r="R5" s="146" t="n">
        <v>295</v>
      </c>
      <c r="S5" s="146" t="n">
        <v>423</v>
      </c>
      <c r="T5" s="146" t="n">
        <v>624</v>
      </c>
      <c r="U5" s="146" t="n">
        <v>759</v>
      </c>
      <c r="V5" s="146" t="n">
        <v>918</v>
      </c>
      <c r="W5" s="146" t="n">
        <v>1226</v>
      </c>
      <c r="X5" s="146" t="n">
        <v>2103</v>
      </c>
      <c r="Y5" s="146" t="s">
        <v>13</v>
      </c>
      <c r="Z5" s="353"/>
    </row>
    <row r="6" s="70" customFormat="true" ht="31.5" hidden="false" customHeight="true" outlineLevel="0" collapsed="false">
      <c r="A6" s="266" t="n">
        <v>10</v>
      </c>
      <c r="B6" s="383" t="n">
        <v>7311</v>
      </c>
      <c r="C6" s="384" t="n">
        <v>35</v>
      </c>
      <c r="D6" s="384" t="n">
        <v>5</v>
      </c>
      <c r="E6" s="384" t="n">
        <v>3</v>
      </c>
      <c r="F6" s="384" t="n">
        <v>2</v>
      </c>
      <c r="G6" s="384" t="n">
        <v>1</v>
      </c>
      <c r="H6" s="384" t="n">
        <v>9</v>
      </c>
      <c r="I6" s="384" t="n">
        <v>3</v>
      </c>
      <c r="J6" s="384" t="n">
        <v>34</v>
      </c>
      <c r="K6" s="384" t="n">
        <v>23</v>
      </c>
      <c r="L6" s="384" t="n">
        <v>37</v>
      </c>
      <c r="M6" s="384" t="n">
        <v>34</v>
      </c>
      <c r="N6" s="146" t="n">
        <v>56</v>
      </c>
      <c r="O6" s="146" t="n">
        <v>73</v>
      </c>
      <c r="P6" s="146" t="n">
        <v>148</v>
      </c>
      <c r="Q6" s="146" t="n">
        <v>209</v>
      </c>
      <c r="R6" s="146" t="n">
        <v>272</v>
      </c>
      <c r="S6" s="146" t="n">
        <v>448</v>
      </c>
      <c r="T6" s="146" t="n">
        <v>611</v>
      </c>
      <c r="U6" s="146" t="n">
        <v>841</v>
      </c>
      <c r="V6" s="146" t="n">
        <v>953</v>
      </c>
      <c r="W6" s="146" t="n">
        <v>1236</v>
      </c>
      <c r="X6" s="146" t="n">
        <v>2278</v>
      </c>
      <c r="Y6" s="146" t="s">
        <v>13</v>
      </c>
      <c r="Z6" s="353"/>
    </row>
    <row r="7" s="70" customFormat="true" ht="31.5" hidden="false" customHeight="true" outlineLevel="0" collapsed="false">
      <c r="A7" s="266" t="n">
        <v>11</v>
      </c>
      <c r="B7" s="383" t="n">
        <v>7581</v>
      </c>
      <c r="C7" s="384" t="n">
        <v>38</v>
      </c>
      <c r="D7" s="384" t="n">
        <v>6</v>
      </c>
      <c r="E7" s="384" t="n">
        <v>2</v>
      </c>
      <c r="F7" s="384" t="n">
        <v>2</v>
      </c>
      <c r="G7" s="384" t="n">
        <v>2</v>
      </c>
      <c r="H7" s="384" t="n">
        <v>6</v>
      </c>
      <c r="I7" s="384" t="n">
        <v>7</v>
      </c>
      <c r="J7" s="384" t="n">
        <v>15</v>
      </c>
      <c r="K7" s="384" t="n">
        <v>33</v>
      </c>
      <c r="L7" s="384" t="n">
        <v>26</v>
      </c>
      <c r="M7" s="384" t="n">
        <v>40</v>
      </c>
      <c r="N7" s="146" t="n">
        <v>50</v>
      </c>
      <c r="O7" s="146" t="n">
        <v>71</v>
      </c>
      <c r="P7" s="146" t="n">
        <v>139</v>
      </c>
      <c r="Q7" s="146" t="n">
        <v>219</v>
      </c>
      <c r="R7" s="146" t="n">
        <v>307</v>
      </c>
      <c r="S7" s="146" t="n">
        <v>422</v>
      </c>
      <c r="T7" s="146" t="n">
        <v>646</v>
      </c>
      <c r="U7" s="146" t="n">
        <v>874</v>
      </c>
      <c r="V7" s="146" t="n">
        <v>1004</v>
      </c>
      <c r="W7" s="146" t="n">
        <v>1237</v>
      </c>
      <c r="X7" s="146" t="n">
        <v>2435</v>
      </c>
      <c r="Y7" s="146" t="s">
        <v>13</v>
      </c>
      <c r="Z7" s="353"/>
    </row>
    <row r="8" s="70" customFormat="true" ht="31.5" hidden="false" customHeight="true" outlineLevel="0" collapsed="false">
      <c r="A8" s="266" t="n">
        <v>12</v>
      </c>
      <c r="B8" s="383" t="n">
        <v>7297</v>
      </c>
      <c r="C8" s="384" t="n">
        <v>33</v>
      </c>
      <c r="D8" s="384" t="n">
        <v>3</v>
      </c>
      <c r="E8" s="384" t="n">
        <v>3</v>
      </c>
      <c r="F8" s="384" t="n">
        <v>2</v>
      </c>
      <c r="G8" s="384" t="n">
        <v>2</v>
      </c>
      <c r="H8" s="384" t="n">
        <v>1</v>
      </c>
      <c r="I8" s="384" t="n">
        <v>8</v>
      </c>
      <c r="J8" s="384" t="n">
        <v>16</v>
      </c>
      <c r="K8" s="384" t="n">
        <v>35</v>
      </c>
      <c r="L8" s="384" t="n">
        <v>20</v>
      </c>
      <c r="M8" s="384" t="n">
        <v>35</v>
      </c>
      <c r="N8" s="146" t="n">
        <v>47</v>
      </c>
      <c r="O8" s="146" t="n">
        <v>64</v>
      </c>
      <c r="P8" s="146" t="n">
        <v>148</v>
      </c>
      <c r="Q8" s="146" t="n">
        <v>215</v>
      </c>
      <c r="R8" s="146" t="n">
        <v>282</v>
      </c>
      <c r="S8" s="146" t="n">
        <v>394</v>
      </c>
      <c r="T8" s="146" t="n">
        <v>593</v>
      </c>
      <c r="U8" s="146" t="n">
        <v>821</v>
      </c>
      <c r="V8" s="146" t="n">
        <v>993</v>
      </c>
      <c r="W8" s="146" t="n">
        <v>1224</v>
      </c>
      <c r="X8" s="146" t="n">
        <v>2358</v>
      </c>
      <c r="Y8" s="146" t="s">
        <v>13</v>
      </c>
      <c r="Z8" s="353"/>
    </row>
    <row r="9" s="70" customFormat="true" ht="31.5" hidden="false" customHeight="true" outlineLevel="0" collapsed="false">
      <c r="A9" s="266" t="n">
        <v>13</v>
      </c>
      <c r="B9" s="211" t="n">
        <v>7528</v>
      </c>
      <c r="C9" s="216" t="n">
        <v>23</v>
      </c>
      <c r="D9" s="216" t="n">
        <v>4</v>
      </c>
      <c r="E9" s="216" t="s">
        <v>13</v>
      </c>
      <c r="F9" s="216" t="n">
        <v>1</v>
      </c>
      <c r="G9" s="216" t="s">
        <v>13</v>
      </c>
      <c r="H9" s="216" t="n">
        <v>10</v>
      </c>
      <c r="I9" s="216" t="n">
        <v>2</v>
      </c>
      <c r="J9" s="216" t="n">
        <v>16</v>
      </c>
      <c r="K9" s="216" t="n">
        <v>22</v>
      </c>
      <c r="L9" s="216" t="n">
        <v>29</v>
      </c>
      <c r="M9" s="216" t="n">
        <v>43</v>
      </c>
      <c r="N9" s="316" t="n">
        <v>49</v>
      </c>
      <c r="O9" s="316" t="n">
        <v>56</v>
      </c>
      <c r="P9" s="316" t="n">
        <v>144</v>
      </c>
      <c r="Q9" s="316" t="n">
        <v>265</v>
      </c>
      <c r="R9" s="316" t="n">
        <v>277</v>
      </c>
      <c r="S9" s="316" t="n">
        <v>402</v>
      </c>
      <c r="T9" s="316" t="n">
        <v>589</v>
      </c>
      <c r="U9" s="316" t="n">
        <v>853</v>
      </c>
      <c r="V9" s="316" t="n">
        <v>1084</v>
      </c>
      <c r="W9" s="316" t="n">
        <v>1184</v>
      </c>
      <c r="X9" s="316" t="n">
        <v>2475</v>
      </c>
      <c r="Y9" s="316" t="s">
        <v>13</v>
      </c>
      <c r="Z9" s="353"/>
    </row>
    <row r="10" s="70" customFormat="true" ht="31.5" hidden="false" customHeight="true" outlineLevel="0" collapsed="false">
      <c r="A10" s="266" t="n">
        <v>14</v>
      </c>
      <c r="B10" s="383" t="n">
        <v>7458</v>
      </c>
      <c r="C10" s="384" t="n">
        <v>20</v>
      </c>
      <c r="D10" s="384" t="s">
        <v>13</v>
      </c>
      <c r="E10" s="384" t="s">
        <v>13</v>
      </c>
      <c r="F10" s="384" t="s">
        <v>13</v>
      </c>
      <c r="G10" s="384" t="s">
        <v>13</v>
      </c>
      <c r="H10" s="384" t="n">
        <v>4</v>
      </c>
      <c r="I10" s="384" t="n">
        <v>3</v>
      </c>
      <c r="J10" s="384" t="n">
        <v>21</v>
      </c>
      <c r="K10" s="384" t="n">
        <v>23</v>
      </c>
      <c r="L10" s="384" t="n">
        <v>19</v>
      </c>
      <c r="M10" s="384" t="n">
        <v>41</v>
      </c>
      <c r="N10" s="146" t="n">
        <v>54</v>
      </c>
      <c r="O10" s="146" t="n">
        <v>80</v>
      </c>
      <c r="P10" s="146" t="n">
        <v>119</v>
      </c>
      <c r="Q10" s="146" t="n">
        <v>264</v>
      </c>
      <c r="R10" s="146" t="n">
        <v>287</v>
      </c>
      <c r="S10" s="146" t="n">
        <v>378</v>
      </c>
      <c r="T10" s="146" t="n">
        <v>538</v>
      </c>
      <c r="U10" s="146" t="n">
        <v>804</v>
      </c>
      <c r="V10" s="146" t="n">
        <v>1064</v>
      </c>
      <c r="W10" s="146" t="n">
        <v>1171</v>
      </c>
      <c r="X10" s="146" t="n">
        <v>2554</v>
      </c>
      <c r="Y10" s="146" t="s">
        <v>13</v>
      </c>
      <c r="Z10" s="353"/>
    </row>
    <row r="11" s="70" customFormat="true" ht="31.5" hidden="false" customHeight="true" outlineLevel="0" collapsed="false">
      <c r="A11" s="266" t="n">
        <v>15</v>
      </c>
      <c r="B11" s="383" t="n">
        <v>7687</v>
      </c>
      <c r="C11" s="384" t="n">
        <v>27</v>
      </c>
      <c r="D11" s="384" t="n">
        <v>2</v>
      </c>
      <c r="E11" s="384" t="n">
        <v>4</v>
      </c>
      <c r="F11" s="384" t="s">
        <v>13</v>
      </c>
      <c r="G11" s="384" t="n">
        <v>3</v>
      </c>
      <c r="H11" s="384" t="n">
        <v>7</v>
      </c>
      <c r="I11" s="384" t="n">
        <v>3</v>
      </c>
      <c r="J11" s="384" t="n">
        <v>18</v>
      </c>
      <c r="K11" s="384" t="n">
        <v>27</v>
      </c>
      <c r="L11" s="384" t="n">
        <v>34</v>
      </c>
      <c r="M11" s="384" t="n">
        <v>50</v>
      </c>
      <c r="N11" s="146" t="n">
        <v>54</v>
      </c>
      <c r="O11" s="146" t="n">
        <v>72</v>
      </c>
      <c r="P11" s="146" t="n">
        <v>137</v>
      </c>
      <c r="Q11" s="146" t="n">
        <v>251</v>
      </c>
      <c r="R11" s="146" t="n">
        <v>283</v>
      </c>
      <c r="S11" s="146" t="n">
        <v>384</v>
      </c>
      <c r="T11" s="146" t="n">
        <v>569</v>
      </c>
      <c r="U11" s="146" t="n">
        <v>847</v>
      </c>
      <c r="V11" s="146" t="n">
        <v>1077</v>
      </c>
      <c r="W11" s="146" t="n">
        <v>1209</v>
      </c>
      <c r="X11" s="146" t="n">
        <v>2628</v>
      </c>
      <c r="Y11" s="146" t="n">
        <v>1</v>
      </c>
      <c r="Z11" s="353"/>
    </row>
    <row r="12" s="70" customFormat="true" ht="31.5" hidden="false" customHeight="true" outlineLevel="0" collapsed="false">
      <c r="A12" s="266" t="n">
        <v>16</v>
      </c>
      <c r="B12" s="383" t="n">
        <v>7842</v>
      </c>
      <c r="C12" s="384" t="n">
        <v>21</v>
      </c>
      <c r="D12" s="384" t="n">
        <v>2</v>
      </c>
      <c r="E12" s="384" t="n">
        <v>2</v>
      </c>
      <c r="F12" s="384" t="n">
        <v>1</v>
      </c>
      <c r="G12" s="384" t="s">
        <v>13</v>
      </c>
      <c r="H12" s="384" t="n">
        <v>7</v>
      </c>
      <c r="I12" s="384" t="n">
        <v>2</v>
      </c>
      <c r="J12" s="384" t="n">
        <v>9</v>
      </c>
      <c r="K12" s="384" t="n">
        <v>26</v>
      </c>
      <c r="L12" s="384" t="n">
        <v>23</v>
      </c>
      <c r="M12" s="384" t="n">
        <v>41</v>
      </c>
      <c r="N12" s="146" t="n">
        <v>59</v>
      </c>
      <c r="O12" s="146" t="n">
        <v>53</v>
      </c>
      <c r="P12" s="146" t="n">
        <v>111</v>
      </c>
      <c r="Q12" s="146" t="n">
        <v>215</v>
      </c>
      <c r="R12" s="146" t="n">
        <v>273</v>
      </c>
      <c r="S12" s="146" t="n">
        <v>414</v>
      </c>
      <c r="T12" s="146" t="n">
        <v>542</v>
      </c>
      <c r="U12" s="146" t="n">
        <v>801</v>
      </c>
      <c r="V12" s="146" t="n">
        <v>1137</v>
      </c>
      <c r="W12" s="146" t="n">
        <v>1292</v>
      </c>
      <c r="X12" s="146" t="n">
        <v>2811</v>
      </c>
      <c r="Y12" s="146" t="s">
        <v>13</v>
      </c>
      <c r="Z12" s="353"/>
    </row>
    <row r="13" s="70" customFormat="true" ht="31.5" hidden="false" customHeight="true" outlineLevel="0" collapsed="false">
      <c r="A13" s="218" t="n">
        <v>17</v>
      </c>
      <c r="B13" s="383" t="n">
        <v>8291</v>
      </c>
      <c r="C13" s="384" t="n">
        <v>18</v>
      </c>
      <c r="D13" s="384" t="n">
        <v>3</v>
      </c>
      <c r="E13" s="384" t="n">
        <v>1</v>
      </c>
      <c r="F13" s="384" t="n">
        <v>2</v>
      </c>
      <c r="G13" s="384" t="n">
        <v>2</v>
      </c>
      <c r="H13" s="384" t="n">
        <v>1</v>
      </c>
      <c r="I13" s="384" t="n">
        <v>5</v>
      </c>
      <c r="J13" s="384" t="n">
        <v>13</v>
      </c>
      <c r="K13" s="384" t="n">
        <v>18</v>
      </c>
      <c r="L13" s="384" t="n">
        <v>27</v>
      </c>
      <c r="M13" s="384" t="n">
        <v>40</v>
      </c>
      <c r="N13" s="146" t="n">
        <v>48</v>
      </c>
      <c r="O13" s="146" t="n">
        <v>69</v>
      </c>
      <c r="P13" s="146" t="n">
        <v>105</v>
      </c>
      <c r="Q13" s="146" t="n">
        <v>222</v>
      </c>
      <c r="R13" s="146" t="n">
        <v>320</v>
      </c>
      <c r="S13" s="146" t="n">
        <v>375</v>
      </c>
      <c r="T13" s="146" t="n">
        <v>525</v>
      </c>
      <c r="U13" s="146" t="n">
        <v>817</v>
      </c>
      <c r="V13" s="146" t="n">
        <v>1201</v>
      </c>
      <c r="W13" s="146" t="n">
        <v>1427</v>
      </c>
      <c r="X13" s="146" t="n">
        <v>3052</v>
      </c>
      <c r="Y13" s="146" t="s">
        <v>13</v>
      </c>
      <c r="Z13" s="353"/>
    </row>
    <row r="14" s="70" customFormat="true" ht="31.5" hidden="false" customHeight="true" outlineLevel="0" collapsed="false">
      <c r="A14" s="385" t="n">
        <v>18</v>
      </c>
      <c r="B14" s="384" t="n">
        <v>8380</v>
      </c>
      <c r="C14" s="384" t="n">
        <v>22</v>
      </c>
      <c r="D14" s="384" t="n">
        <v>7</v>
      </c>
      <c r="E14" s="384" t="n">
        <v>2</v>
      </c>
      <c r="F14" s="384" t="n">
        <v>1</v>
      </c>
      <c r="G14" s="384" t="s">
        <v>13</v>
      </c>
      <c r="H14" s="384" t="n">
        <v>4</v>
      </c>
      <c r="I14" s="384" t="n">
        <v>8</v>
      </c>
      <c r="J14" s="384" t="n">
        <v>19</v>
      </c>
      <c r="K14" s="384" t="n">
        <v>22</v>
      </c>
      <c r="L14" s="384" t="n">
        <v>31</v>
      </c>
      <c r="M14" s="384" t="n">
        <v>41</v>
      </c>
      <c r="N14" s="146" t="n">
        <v>53</v>
      </c>
      <c r="O14" s="146" t="n">
        <v>79</v>
      </c>
      <c r="P14" s="146" t="n">
        <v>99</v>
      </c>
      <c r="Q14" s="146" t="n">
        <v>193</v>
      </c>
      <c r="R14" s="146" t="n">
        <v>357</v>
      </c>
      <c r="S14" s="146" t="n">
        <v>431</v>
      </c>
      <c r="T14" s="146" t="n">
        <v>522</v>
      </c>
      <c r="U14" s="146" t="n">
        <v>783</v>
      </c>
      <c r="V14" s="146" t="n">
        <v>1176</v>
      </c>
      <c r="W14" s="146" t="n">
        <v>1423</v>
      </c>
      <c r="X14" s="146" t="n">
        <v>3106</v>
      </c>
      <c r="Y14" s="146" t="n">
        <v>1</v>
      </c>
      <c r="Z14" s="353"/>
    </row>
    <row r="15" s="391" customFormat="true" ht="31.5" hidden="false" customHeight="true" outlineLevel="0" collapsed="false">
      <c r="A15" s="386" t="n">
        <v>19</v>
      </c>
      <c r="B15" s="387" t="n">
        <v>8347</v>
      </c>
      <c r="C15" s="388" t="n">
        <v>13</v>
      </c>
      <c r="D15" s="388" t="n">
        <v>2</v>
      </c>
      <c r="E15" s="388" t="n">
        <v>2</v>
      </c>
      <c r="F15" s="388" t="n">
        <v>3</v>
      </c>
      <c r="G15" s="388" t="s">
        <v>13</v>
      </c>
      <c r="H15" s="388" t="n">
        <v>2</v>
      </c>
      <c r="I15" s="388" t="n">
        <v>2</v>
      </c>
      <c r="J15" s="388" t="n">
        <v>15</v>
      </c>
      <c r="K15" s="388" t="n">
        <v>13</v>
      </c>
      <c r="L15" s="388" t="n">
        <v>21</v>
      </c>
      <c r="M15" s="388" t="n">
        <v>32</v>
      </c>
      <c r="N15" s="389" t="n">
        <v>61</v>
      </c>
      <c r="O15" s="389" t="n">
        <v>69</v>
      </c>
      <c r="P15" s="389" t="n">
        <v>106</v>
      </c>
      <c r="Q15" s="389" t="n">
        <v>171</v>
      </c>
      <c r="R15" s="389" t="n">
        <v>326</v>
      </c>
      <c r="S15" s="389" t="n">
        <v>374</v>
      </c>
      <c r="T15" s="389" t="n">
        <v>499</v>
      </c>
      <c r="U15" s="389" t="n">
        <v>800</v>
      </c>
      <c r="V15" s="389" t="n">
        <v>1145</v>
      </c>
      <c r="W15" s="389" t="n">
        <v>1414</v>
      </c>
      <c r="X15" s="389" t="n">
        <v>3277</v>
      </c>
      <c r="Y15" s="389" t="s">
        <v>13</v>
      </c>
      <c r="Z15" s="390"/>
    </row>
    <row r="16" customFormat="false" ht="18" hidden="false" customHeight="true" outlineLevel="0" collapsed="false">
      <c r="A16" s="392"/>
      <c r="V16" s="393"/>
      <c r="W16" s="393"/>
      <c r="X16" s="393"/>
      <c r="Y16" s="394" t="s">
        <v>304</v>
      </c>
      <c r="Z16" s="258"/>
    </row>
    <row r="17" customFormat="false" ht="18" hidden="false" customHeight="true" outlineLevel="0" collapsed="false">
      <c r="A17" s="32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62"/>
    <col collapsed="false" customWidth="true" hidden="false" outlineLevel="0" max="2" min="2" style="258" width="11.37"/>
    <col collapsed="false" customWidth="true" hidden="false" outlineLevel="0" max="3" min="3" style="1" width="11.37"/>
    <col collapsed="false" customWidth="true" hidden="false" outlineLevel="0" max="4" min="4" style="258" width="11.37"/>
    <col collapsed="false" customWidth="true" hidden="false" outlineLevel="0" max="5" min="5" style="1" width="11.37"/>
    <col collapsed="false" customWidth="true" hidden="false" outlineLevel="0" max="6" min="6" style="258" width="11.37"/>
    <col collapsed="false" customWidth="true" hidden="false" outlineLevel="0" max="7" min="7" style="1" width="11.37"/>
    <col collapsed="false" customWidth="true" hidden="false" outlineLevel="0" max="8" min="8" style="30" width="9.36"/>
    <col collapsed="false" customWidth="false" hidden="false" outlineLevel="0" max="257" min="9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95" t="s">
        <v>305</v>
      </c>
    </row>
    <row r="3" s="191" customFormat="true" ht="25.5" hidden="false" customHeight="true" outlineLevel="0" collapsed="false">
      <c r="A3" s="396" t="s">
        <v>306</v>
      </c>
      <c r="B3" s="397" t="s">
        <v>307</v>
      </c>
      <c r="C3" s="397"/>
      <c r="D3" s="397" t="s">
        <v>308</v>
      </c>
      <c r="E3" s="397"/>
      <c r="F3" s="398" t="s">
        <v>267</v>
      </c>
      <c r="G3" s="398"/>
      <c r="H3" s="278"/>
    </row>
    <row r="4" s="191" customFormat="true" ht="14.25" hidden="false" customHeight="true" outlineLevel="0" collapsed="false">
      <c r="A4" s="396"/>
      <c r="B4" s="399" t="s">
        <v>309</v>
      </c>
      <c r="C4" s="284" t="s">
        <v>310</v>
      </c>
      <c r="D4" s="399" t="s">
        <v>309</v>
      </c>
      <c r="E4" s="284" t="s">
        <v>310</v>
      </c>
      <c r="F4" s="399" t="s">
        <v>309</v>
      </c>
      <c r="G4" s="286" t="s">
        <v>310</v>
      </c>
      <c r="H4" s="278"/>
    </row>
    <row r="5" s="191" customFormat="true" ht="14.25" hidden="false" customHeight="true" outlineLevel="0" collapsed="false">
      <c r="A5" s="396"/>
      <c r="B5" s="399"/>
      <c r="C5" s="284"/>
      <c r="D5" s="399"/>
      <c r="E5" s="284"/>
      <c r="F5" s="399"/>
      <c r="G5" s="286"/>
      <c r="H5" s="278"/>
    </row>
    <row r="6" customFormat="false" ht="11.25" hidden="false" customHeight="true" outlineLevel="0" collapsed="false">
      <c r="A6" s="339"/>
      <c r="B6" s="211"/>
      <c r="C6" s="218"/>
      <c r="D6" s="216"/>
      <c r="E6" s="218"/>
      <c r="F6" s="216"/>
      <c r="G6" s="218"/>
    </row>
    <row r="7" customFormat="false" ht="22.5" hidden="false" customHeight="true" outlineLevel="0" collapsed="false">
      <c r="A7" s="400" t="s">
        <v>311</v>
      </c>
      <c r="B7" s="383" t="n">
        <v>7720</v>
      </c>
      <c r="C7" s="401" t="n">
        <v>8.8</v>
      </c>
      <c r="D7" s="384" t="n">
        <v>7687</v>
      </c>
      <c r="E7" s="402" t="n">
        <v>8.8</v>
      </c>
      <c r="F7" s="403" t="n">
        <v>27</v>
      </c>
      <c r="G7" s="402" t="n">
        <v>3.5</v>
      </c>
    </row>
    <row r="8" customFormat="false" ht="22.5" hidden="false" customHeight="true" outlineLevel="0" collapsed="false">
      <c r="A8" s="220" t="n">
        <v>16</v>
      </c>
      <c r="B8" s="383" t="n">
        <v>7527</v>
      </c>
      <c r="C8" s="404" t="n">
        <v>8.6</v>
      </c>
      <c r="D8" s="384" t="n">
        <v>7842</v>
      </c>
      <c r="E8" s="402" t="n">
        <v>9</v>
      </c>
      <c r="F8" s="403" t="n">
        <v>21</v>
      </c>
      <c r="G8" s="402" t="n">
        <v>2.8</v>
      </c>
    </row>
    <row r="9" customFormat="false" ht="22.5" hidden="false" customHeight="true" outlineLevel="0" collapsed="false">
      <c r="A9" s="220" t="n">
        <v>17</v>
      </c>
      <c r="B9" s="405" t="n">
        <v>7149</v>
      </c>
      <c r="C9" s="406" t="n">
        <v>8.2</v>
      </c>
      <c r="D9" s="384" t="n">
        <v>8291</v>
      </c>
      <c r="E9" s="401" t="n">
        <v>9.5</v>
      </c>
      <c r="F9" s="403" t="n">
        <v>18</v>
      </c>
      <c r="G9" s="401" t="n">
        <v>2.5</v>
      </c>
    </row>
    <row r="10" customFormat="false" ht="22.5" hidden="false" customHeight="true" outlineLevel="0" collapsed="false">
      <c r="A10" s="220" t="n">
        <v>18</v>
      </c>
      <c r="B10" s="405" t="n">
        <v>7094</v>
      </c>
      <c r="C10" s="406" t="n">
        <v>8.2</v>
      </c>
      <c r="D10" s="384" t="n">
        <v>8380</v>
      </c>
      <c r="E10" s="401" t="n">
        <v>9.7</v>
      </c>
      <c r="F10" s="403" t="n">
        <v>22</v>
      </c>
      <c r="G10" s="401" t="n">
        <v>3.1</v>
      </c>
    </row>
    <row r="11" customFormat="false" ht="22.5" hidden="false" customHeight="true" outlineLevel="0" collapsed="false">
      <c r="A11" s="407" t="n">
        <v>19</v>
      </c>
      <c r="B11" s="408" t="n">
        <v>6988</v>
      </c>
      <c r="C11" s="409" t="n">
        <v>8.1</v>
      </c>
      <c r="D11" s="410" t="n">
        <v>8347</v>
      </c>
      <c r="E11" s="411" t="n">
        <v>9.7</v>
      </c>
      <c r="F11" s="412" t="n">
        <v>13</v>
      </c>
      <c r="G11" s="411" t="n">
        <v>1.9</v>
      </c>
    </row>
    <row r="12" customFormat="false" ht="16.5" hidden="false" customHeight="true" outlineLevel="0" collapsed="false">
      <c r="A12" s="270"/>
      <c r="B12" s="413"/>
      <c r="C12" s="414"/>
      <c r="D12" s="415"/>
      <c r="E12" s="414"/>
      <c r="F12" s="415"/>
      <c r="G12" s="414"/>
    </row>
    <row r="13" customFormat="false" ht="22.5" hidden="false" customHeight="true" outlineLevel="0" collapsed="false">
      <c r="A13" s="264" t="s">
        <v>105</v>
      </c>
      <c r="B13" s="416" t="n">
        <v>6014</v>
      </c>
      <c r="C13" s="417" t="n">
        <v>8.03833379000622</v>
      </c>
      <c r="D13" s="416" t="n">
        <v>6968</v>
      </c>
      <c r="E13" s="417" t="n">
        <v>9.31345358309999</v>
      </c>
      <c r="F13" s="416" t="n">
        <v>12</v>
      </c>
      <c r="G13" s="417" t="n">
        <v>1.99534419687396</v>
      </c>
    </row>
    <row r="14" customFormat="false" ht="22.5" hidden="false" customHeight="true" outlineLevel="0" collapsed="false">
      <c r="A14" s="264" t="s">
        <v>106</v>
      </c>
      <c r="B14" s="416" t="n">
        <v>974</v>
      </c>
      <c r="C14" s="417" t="n">
        <v>7.51137502891957</v>
      </c>
      <c r="D14" s="416" t="n">
        <v>1379</v>
      </c>
      <c r="E14" s="417" t="n">
        <v>10.6346880542917</v>
      </c>
      <c r="F14" s="416" t="n">
        <v>1</v>
      </c>
      <c r="G14" s="417" t="n">
        <v>1.02669404517454</v>
      </c>
    </row>
    <row r="15" customFormat="false" ht="16.5" hidden="false" customHeight="true" outlineLevel="0" collapsed="false">
      <c r="A15" s="264"/>
      <c r="B15" s="416"/>
      <c r="C15" s="417"/>
      <c r="D15" s="416"/>
      <c r="E15" s="417"/>
      <c r="F15" s="416"/>
      <c r="G15" s="417"/>
    </row>
    <row r="16" customFormat="false" ht="22.5" hidden="false" customHeight="true" outlineLevel="0" collapsed="false">
      <c r="A16" s="264" t="s">
        <v>107</v>
      </c>
      <c r="B16" s="416" t="n">
        <v>1697</v>
      </c>
      <c r="C16" s="417" t="n">
        <v>8.51377656478899</v>
      </c>
      <c r="D16" s="416" t="n">
        <v>1781</v>
      </c>
      <c r="E16" s="417" t="n">
        <v>8.93520097931007</v>
      </c>
      <c r="F16" s="416" t="n">
        <v>4</v>
      </c>
      <c r="G16" s="417" t="n">
        <v>2.35710076605775</v>
      </c>
    </row>
    <row r="17" customFormat="false" ht="22.5" hidden="false" customHeight="true" outlineLevel="0" collapsed="false">
      <c r="A17" s="264" t="s">
        <v>108</v>
      </c>
      <c r="B17" s="416" t="n">
        <v>434</v>
      </c>
      <c r="C17" s="417" t="n">
        <v>8.35097171445065</v>
      </c>
      <c r="D17" s="416" t="n">
        <v>481</v>
      </c>
      <c r="E17" s="417" t="n">
        <v>9.25533961901097</v>
      </c>
      <c r="F17" s="416" t="n">
        <v>1</v>
      </c>
      <c r="G17" s="417" t="n">
        <v>2.30414746543779</v>
      </c>
    </row>
    <row r="18" customFormat="false" ht="22.5" hidden="false" customHeight="true" outlineLevel="0" collapsed="false">
      <c r="A18" s="264" t="s">
        <v>110</v>
      </c>
      <c r="B18" s="416" t="n">
        <v>260</v>
      </c>
      <c r="C18" s="417" t="n">
        <v>7.54651264040867</v>
      </c>
      <c r="D18" s="416" t="n">
        <v>290</v>
      </c>
      <c r="E18" s="417" t="n">
        <v>8.41726409891737</v>
      </c>
      <c r="F18" s="416" t="s">
        <v>13</v>
      </c>
      <c r="G18" s="417" t="s">
        <v>13</v>
      </c>
    </row>
    <row r="19" customFormat="false" ht="22.5" hidden="false" customHeight="true" outlineLevel="0" collapsed="false">
      <c r="A19" s="264" t="s">
        <v>111</v>
      </c>
      <c r="B19" s="416" t="n">
        <v>276</v>
      </c>
      <c r="C19" s="417" t="n">
        <v>7.21135003788572</v>
      </c>
      <c r="D19" s="416" t="n">
        <v>430</v>
      </c>
      <c r="E19" s="417" t="n">
        <v>11.2350743343872</v>
      </c>
      <c r="F19" s="410" t="n">
        <v>2</v>
      </c>
      <c r="G19" s="418" t="n">
        <v>7.2463768115942</v>
      </c>
    </row>
    <row r="20" customFormat="false" ht="22.5" hidden="false" customHeight="true" outlineLevel="0" collapsed="false">
      <c r="A20" s="264" t="s">
        <v>112</v>
      </c>
      <c r="B20" s="416" t="n">
        <v>147</v>
      </c>
      <c r="C20" s="417" t="n">
        <v>4.90212425384333</v>
      </c>
      <c r="D20" s="416" t="n">
        <v>355</v>
      </c>
      <c r="E20" s="417" t="n">
        <v>11.8384633341114</v>
      </c>
      <c r="F20" s="416" t="s">
        <v>13</v>
      </c>
      <c r="G20" s="417" t="s">
        <v>13</v>
      </c>
    </row>
    <row r="21" customFormat="false" ht="22.5" hidden="false" customHeight="true" outlineLevel="0" collapsed="false">
      <c r="A21" s="264" t="s">
        <v>113</v>
      </c>
      <c r="B21" s="416" t="n">
        <v>250</v>
      </c>
      <c r="C21" s="417" t="n">
        <v>7.42434591512488</v>
      </c>
      <c r="D21" s="416" t="n">
        <v>314</v>
      </c>
      <c r="E21" s="417" t="n">
        <v>9.32497846939685</v>
      </c>
      <c r="F21" s="419" t="s">
        <v>13</v>
      </c>
      <c r="G21" s="419" t="s">
        <v>13</v>
      </c>
    </row>
    <row r="22" customFormat="false" ht="22.5" hidden="false" customHeight="true" outlineLevel="0" collapsed="false">
      <c r="A22" s="264" t="s">
        <v>312</v>
      </c>
      <c r="B22" s="416" t="n">
        <v>617</v>
      </c>
      <c r="C22" s="417" t="n">
        <v>8.54570637119114</v>
      </c>
      <c r="D22" s="416" t="n">
        <v>640</v>
      </c>
      <c r="E22" s="417" t="n">
        <v>8.86426592797784</v>
      </c>
      <c r="F22" s="416" t="n">
        <v>2</v>
      </c>
      <c r="G22" s="417" t="n">
        <v>3.24149108589951</v>
      </c>
    </row>
    <row r="23" customFormat="false" ht="22.5" hidden="false" customHeight="true" outlineLevel="0" collapsed="false">
      <c r="A23" s="264" t="s">
        <v>115</v>
      </c>
      <c r="B23" s="416" t="n">
        <v>259</v>
      </c>
      <c r="C23" s="417" t="n">
        <v>5.41761666701529</v>
      </c>
      <c r="D23" s="416" t="n">
        <v>615</v>
      </c>
      <c r="E23" s="417" t="n">
        <v>12.8642249043027</v>
      </c>
      <c r="F23" s="416" t="n">
        <v>1</v>
      </c>
      <c r="G23" s="417" t="n">
        <v>3.86100386100386</v>
      </c>
    </row>
    <row r="24" customFormat="false" ht="22.5" hidden="false" customHeight="true" outlineLevel="0" collapsed="false">
      <c r="A24" s="264" t="s">
        <v>116</v>
      </c>
      <c r="B24" s="416" t="n">
        <v>771</v>
      </c>
      <c r="C24" s="417" t="n">
        <v>10.4156816124718</v>
      </c>
      <c r="D24" s="416" t="n">
        <v>472</v>
      </c>
      <c r="E24" s="417" t="n">
        <v>6.37639652540427</v>
      </c>
      <c r="F24" s="410" t="s">
        <v>13</v>
      </c>
      <c r="G24" s="417" t="s">
        <v>13</v>
      </c>
    </row>
    <row r="25" customFormat="false" ht="22.5" hidden="false" customHeight="true" outlineLevel="0" collapsed="false">
      <c r="A25" s="264" t="s">
        <v>117</v>
      </c>
      <c r="B25" s="416" t="n">
        <v>614</v>
      </c>
      <c r="C25" s="417" t="n">
        <v>8.62783671748753</v>
      </c>
      <c r="D25" s="416" t="n">
        <v>663</v>
      </c>
      <c r="E25" s="417" t="n">
        <v>9.31637743272676</v>
      </c>
      <c r="F25" s="416" t="s">
        <v>13</v>
      </c>
      <c r="G25" s="417" t="s">
        <v>13</v>
      </c>
    </row>
    <row r="26" customFormat="false" ht="22.5" hidden="false" customHeight="true" outlineLevel="0" collapsed="false">
      <c r="A26" s="264" t="s">
        <v>118</v>
      </c>
      <c r="B26" s="416" t="n">
        <v>166</v>
      </c>
      <c r="C26" s="417" t="n">
        <v>5.8572386295473</v>
      </c>
      <c r="D26" s="416" t="n">
        <v>297</v>
      </c>
      <c r="E26" s="417" t="n">
        <v>10.4795173070816</v>
      </c>
      <c r="F26" s="416" t="s">
        <v>13</v>
      </c>
      <c r="G26" s="417" t="s">
        <v>13</v>
      </c>
    </row>
    <row r="27" customFormat="false" ht="22.5" hidden="false" customHeight="true" outlineLevel="0" collapsed="false">
      <c r="A27" s="264" t="s">
        <v>313</v>
      </c>
      <c r="B27" s="416" t="n">
        <v>248</v>
      </c>
      <c r="C27" s="417" t="n">
        <v>7.06371585633313</v>
      </c>
      <c r="D27" s="416" t="n">
        <v>427</v>
      </c>
      <c r="E27" s="417" t="n">
        <v>12.1621236719929</v>
      </c>
      <c r="F27" s="416" t="n">
        <v>2</v>
      </c>
      <c r="G27" s="417" t="n">
        <v>8.06451612903226</v>
      </c>
    </row>
    <row r="28" customFormat="false" ht="22.5" hidden="false" customHeight="true" outlineLevel="0" collapsed="false">
      <c r="A28" s="264" t="s">
        <v>314</v>
      </c>
      <c r="B28" s="416" t="n">
        <v>275</v>
      </c>
      <c r="C28" s="417" t="n">
        <v>8.63693467336683</v>
      </c>
      <c r="D28" s="416" t="n">
        <v>203</v>
      </c>
      <c r="E28" s="417" t="n">
        <v>6.37562814070352</v>
      </c>
      <c r="F28" s="416" t="s">
        <v>13</v>
      </c>
      <c r="G28" s="417" t="s">
        <v>13</v>
      </c>
    </row>
    <row r="29" customFormat="false" ht="22.5" hidden="false" customHeight="true" outlineLevel="0" collapsed="false">
      <c r="A29" s="265"/>
      <c r="B29" s="420"/>
      <c r="C29" s="421"/>
      <c r="D29" s="420"/>
      <c r="E29" s="417"/>
      <c r="F29" s="243"/>
      <c r="G29" s="422"/>
    </row>
    <row r="30" customFormat="false" ht="22.5" hidden="false" customHeight="true" outlineLevel="0" collapsed="false">
      <c r="A30" s="265" t="s">
        <v>126</v>
      </c>
      <c r="B30" s="416" t="n">
        <v>97</v>
      </c>
      <c r="C30" s="417" t="n">
        <v>5.51261650375085</v>
      </c>
      <c r="D30" s="416" t="n">
        <v>228</v>
      </c>
      <c r="E30" s="417" t="n">
        <v>12.9574903387133</v>
      </c>
      <c r="F30" s="410" t="s">
        <v>13</v>
      </c>
      <c r="G30" s="417" t="s">
        <v>13</v>
      </c>
    </row>
    <row r="31" customFormat="false" ht="22.5" hidden="false" customHeight="true" outlineLevel="0" collapsed="false">
      <c r="A31" s="266" t="s">
        <v>128</v>
      </c>
      <c r="B31" s="423" t="n">
        <v>97</v>
      </c>
      <c r="C31" s="424" t="n">
        <v>5.51261650375085</v>
      </c>
      <c r="D31" s="423" t="n">
        <v>228</v>
      </c>
      <c r="E31" s="424" t="n">
        <v>12.9574903387133</v>
      </c>
      <c r="F31" s="384" t="s">
        <v>13</v>
      </c>
      <c r="G31" s="424" t="s">
        <v>13</v>
      </c>
    </row>
    <row r="32" customFormat="false" ht="22.5" hidden="false" customHeight="true" outlineLevel="0" collapsed="false">
      <c r="A32" s="266"/>
      <c r="B32" s="423"/>
      <c r="C32" s="424"/>
      <c r="D32" s="423"/>
      <c r="E32" s="424"/>
      <c r="F32" s="384"/>
      <c r="G32" s="424"/>
    </row>
    <row r="33" customFormat="false" ht="22.5" hidden="false" customHeight="true" outlineLevel="0" collapsed="false">
      <c r="A33" s="425" t="s">
        <v>129</v>
      </c>
      <c r="B33" s="416" t="n">
        <v>231</v>
      </c>
      <c r="C33" s="417" t="n">
        <v>5.26016167596493</v>
      </c>
      <c r="D33" s="416" t="n">
        <v>630</v>
      </c>
      <c r="E33" s="417" t="n">
        <v>14.3458954799044</v>
      </c>
      <c r="F33" s="410" t="s">
        <v>13</v>
      </c>
      <c r="G33" s="417" t="s">
        <v>13</v>
      </c>
    </row>
    <row r="34" customFormat="false" ht="22.5" hidden="false" customHeight="true" outlineLevel="0" collapsed="false">
      <c r="A34" s="266" t="s">
        <v>130</v>
      </c>
      <c r="B34" s="423" t="n">
        <v>83</v>
      </c>
      <c r="C34" s="424" t="n">
        <v>6.41967669580014</v>
      </c>
      <c r="D34" s="423" t="n">
        <v>145</v>
      </c>
      <c r="E34" s="424" t="n">
        <v>11.2150978420605</v>
      </c>
      <c r="F34" s="410" t="s">
        <v>13</v>
      </c>
      <c r="G34" s="417" t="s">
        <v>13</v>
      </c>
    </row>
    <row r="35" customFormat="false" ht="22.5" hidden="false" customHeight="true" outlineLevel="0" collapsed="false">
      <c r="A35" s="266" t="s">
        <v>131</v>
      </c>
      <c r="B35" s="423" t="n">
        <v>35</v>
      </c>
      <c r="C35" s="424" t="n">
        <v>8.47457627118644</v>
      </c>
      <c r="D35" s="423" t="n">
        <v>63</v>
      </c>
      <c r="E35" s="424" t="n">
        <v>15.2542372881356</v>
      </c>
      <c r="F35" s="384" t="s">
        <v>13</v>
      </c>
      <c r="G35" s="424" t="s">
        <v>13</v>
      </c>
    </row>
    <row r="36" s="50" customFormat="true" ht="22.5" hidden="false" customHeight="true" outlineLevel="0" collapsed="false">
      <c r="A36" s="266" t="s">
        <v>132</v>
      </c>
      <c r="B36" s="423" t="n">
        <v>6</v>
      </c>
      <c r="C36" s="424" t="n">
        <v>4.2583392476934</v>
      </c>
      <c r="D36" s="423" t="n">
        <v>51</v>
      </c>
      <c r="E36" s="424" t="n">
        <v>36.1958836053939</v>
      </c>
      <c r="F36" s="384" t="s">
        <v>13</v>
      </c>
      <c r="G36" s="424" t="s">
        <v>13</v>
      </c>
      <c r="H36" s="393"/>
    </row>
    <row r="37" s="30" customFormat="true" ht="22.5" hidden="false" customHeight="true" outlineLevel="0" collapsed="false">
      <c r="A37" s="266" t="s">
        <v>133</v>
      </c>
      <c r="B37" s="423" t="n">
        <v>60</v>
      </c>
      <c r="C37" s="424" t="n">
        <v>3.85976198134448</v>
      </c>
      <c r="D37" s="423" t="n">
        <v>240</v>
      </c>
      <c r="E37" s="424" t="n">
        <v>15.4390479253779</v>
      </c>
      <c r="F37" s="384" t="s">
        <v>13</v>
      </c>
      <c r="G37" s="424" t="s">
        <v>13</v>
      </c>
    </row>
    <row r="38" customFormat="false" ht="22.5" hidden="false" customHeight="true" outlineLevel="0" collapsed="false">
      <c r="A38" s="266" t="s">
        <v>134</v>
      </c>
      <c r="B38" s="423" t="n">
        <v>47</v>
      </c>
      <c r="C38" s="424" t="n">
        <v>4.7</v>
      </c>
      <c r="D38" s="423" t="n">
        <v>131</v>
      </c>
      <c r="E38" s="424" t="n">
        <v>13.2</v>
      </c>
      <c r="F38" s="410" t="s">
        <v>13</v>
      </c>
      <c r="G38" s="417" t="s">
        <v>13</v>
      </c>
    </row>
    <row r="39" customFormat="false" ht="22.5" hidden="false" customHeight="true" outlineLevel="0" collapsed="false">
      <c r="A39" s="266"/>
      <c r="B39" s="426"/>
      <c r="C39" s="427"/>
      <c r="D39" s="426"/>
      <c r="E39" s="427"/>
      <c r="F39" s="426"/>
      <c r="G39" s="427"/>
    </row>
    <row r="40" customFormat="false" ht="22.5" hidden="false" customHeight="true" outlineLevel="0" collapsed="false">
      <c r="A40" s="425" t="s">
        <v>135</v>
      </c>
      <c r="B40" s="416" t="n">
        <v>183</v>
      </c>
      <c r="C40" s="417" t="n">
        <v>10.7</v>
      </c>
      <c r="D40" s="416" t="n">
        <v>109</v>
      </c>
      <c r="E40" s="417" t="n">
        <v>6.3</v>
      </c>
      <c r="F40" s="410" t="s">
        <v>13</v>
      </c>
      <c r="G40" s="417" t="s">
        <v>13</v>
      </c>
    </row>
    <row r="41" customFormat="false" ht="22.5" hidden="false" customHeight="true" outlineLevel="0" collapsed="false">
      <c r="A41" s="266" t="s">
        <v>137</v>
      </c>
      <c r="B41" s="426" t="n">
        <v>183</v>
      </c>
      <c r="C41" s="427" t="n">
        <v>10.6575039310465</v>
      </c>
      <c r="D41" s="426" t="n">
        <v>109</v>
      </c>
      <c r="E41" s="427" t="n">
        <v>6.34791217750859</v>
      </c>
      <c r="F41" s="426" t="s">
        <v>13</v>
      </c>
      <c r="G41" s="427" t="s">
        <v>13</v>
      </c>
    </row>
    <row r="42" customFormat="false" ht="22.5" hidden="false" customHeight="true" outlineLevel="0" collapsed="false">
      <c r="A42" s="266"/>
      <c r="B42" s="426"/>
      <c r="C42" s="427"/>
      <c r="D42" s="426"/>
      <c r="E42" s="427"/>
      <c r="F42" s="426"/>
      <c r="G42" s="427"/>
    </row>
    <row r="43" customFormat="false" ht="22.5" hidden="false" customHeight="true" outlineLevel="0" collapsed="false">
      <c r="A43" s="425" t="s">
        <v>141</v>
      </c>
      <c r="B43" s="416" t="n">
        <v>457</v>
      </c>
      <c r="C43" s="428" t="n">
        <v>9.3</v>
      </c>
      <c r="D43" s="416" t="n">
        <v>389</v>
      </c>
      <c r="E43" s="428" t="n">
        <v>7.9</v>
      </c>
      <c r="F43" s="429" t="n">
        <v>1</v>
      </c>
      <c r="G43" s="430" t="n">
        <v>2.2</v>
      </c>
    </row>
    <row r="44" customFormat="false" ht="22.5" hidden="false" customHeight="true" outlineLevel="0" collapsed="false">
      <c r="A44" s="266" t="s">
        <v>142</v>
      </c>
      <c r="B44" s="423" t="n">
        <v>11</v>
      </c>
      <c r="C44" s="431" t="n">
        <v>5.50275137568784</v>
      </c>
      <c r="D44" s="423" t="n">
        <v>19</v>
      </c>
      <c r="E44" s="431" t="n">
        <v>9.50475237618809</v>
      </c>
      <c r="F44" s="432" t="s">
        <v>13</v>
      </c>
      <c r="G44" s="433" t="s">
        <v>13</v>
      </c>
    </row>
    <row r="45" customFormat="false" ht="22.5" hidden="false" customHeight="true" outlineLevel="0" collapsed="false">
      <c r="A45" s="266" t="s">
        <v>143</v>
      </c>
      <c r="B45" s="423" t="n">
        <v>38</v>
      </c>
      <c r="C45" s="431" t="n">
        <v>7.9</v>
      </c>
      <c r="D45" s="423" t="n">
        <v>49</v>
      </c>
      <c r="E45" s="431" t="n">
        <v>10.2</v>
      </c>
      <c r="F45" s="432" t="s">
        <v>13</v>
      </c>
      <c r="G45" s="433" t="s">
        <v>13</v>
      </c>
    </row>
    <row r="46" customFormat="false" ht="22.5" hidden="false" customHeight="true" outlineLevel="0" collapsed="false">
      <c r="A46" s="266" t="s">
        <v>144</v>
      </c>
      <c r="B46" s="423" t="n">
        <v>121</v>
      </c>
      <c r="C46" s="431" t="n">
        <v>14</v>
      </c>
      <c r="D46" s="423" t="n">
        <v>56</v>
      </c>
      <c r="E46" s="431" t="n">
        <v>6.5</v>
      </c>
      <c r="F46" s="434" t="n">
        <v>1</v>
      </c>
      <c r="G46" s="431" t="n">
        <v>8.3</v>
      </c>
    </row>
    <row r="47" customFormat="false" ht="22.5" hidden="false" customHeight="true" outlineLevel="0" collapsed="false">
      <c r="A47" s="266" t="s">
        <v>145</v>
      </c>
      <c r="B47" s="423" t="n">
        <v>52</v>
      </c>
      <c r="C47" s="431" t="n">
        <v>9.5</v>
      </c>
      <c r="D47" s="423" t="n">
        <v>43</v>
      </c>
      <c r="E47" s="431" t="n">
        <v>7.9</v>
      </c>
      <c r="F47" s="432" t="s">
        <v>13</v>
      </c>
      <c r="G47" s="433" t="s">
        <v>13</v>
      </c>
    </row>
    <row r="48" customFormat="false" ht="22.5" hidden="false" customHeight="true" outlineLevel="0" collapsed="false">
      <c r="A48" s="266" t="s">
        <v>146</v>
      </c>
      <c r="B48" s="423" t="n">
        <v>28</v>
      </c>
      <c r="C48" s="431" t="n">
        <v>9.4</v>
      </c>
      <c r="D48" s="423" t="n">
        <v>30</v>
      </c>
      <c r="E48" s="431" t="n">
        <v>10.1</v>
      </c>
      <c r="F48" s="432" t="s">
        <v>13</v>
      </c>
      <c r="G48" s="433" t="s">
        <v>13</v>
      </c>
    </row>
    <row r="49" customFormat="false" ht="22.5" hidden="false" customHeight="true" outlineLevel="0" collapsed="false">
      <c r="A49" s="266" t="s">
        <v>147</v>
      </c>
      <c r="B49" s="423" t="n">
        <v>207</v>
      </c>
      <c r="C49" s="431" t="n">
        <v>8.13871196036801</v>
      </c>
      <c r="D49" s="423" t="n">
        <v>192</v>
      </c>
      <c r="E49" s="431" t="n">
        <v>7.54895022410946</v>
      </c>
      <c r="F49" s="432" t="s">
        <v>13</v>
      </c>
      <c r="G49" s="433" t="s">
        <v>13</v>
      </c>
    </row>
    <row r="50" customFormat="false" ht="22.5" hidden="false" customHeight="true" outlineLevel="0" collapsed="false">
      <c r="A50" s="265"/>
      <c r="B50" s="435"/>
      <c r="C50" s="436"/>
      <c r="D50" s="435"/>
      <c r="E50" s="436"/>
      <c r="F50" s="435"/>
      <c r="G50" s="436"/>
    </row>
    <row r="51" customFormat="false" ht="22.5" hidden="false" customHeight="true" outlineLevel="0" collapsed="false">
      <c r="A51" s="425" t="s">
        <v>148</v>
      </c>
      <c r="B51" s="416" t="n">
        <v>6</v>
      </c>
      <c r="C51" s="428" t="n">
        <v>3.6</v>
      </c>
      <c r="D51" s="416" t="n">
        <v>23</v>
      </c>
      <c r="E51" s="428" t="n">
        <v>13.8</v>
      </c>
      <c r="F51" s="429" t="s">
        <v>13</v>
      </c>
      <c r="G51" s="430" t="s">
        <v>13</v>
      </c>
    </row>
    <row r="52" customFormat="false" ht="22.5" hidden="false" customHeight="true" outlineLevel="0" collapsed="false">
      <c r="A52" s="266" t="s">
        <v>149</v>
      </c>
      <c r="B52" s="423" t="n">
        <v>4</v>
      </c>
      <c r="C52" s="431" t="n">
        <v>4.2</v>
      </c>
      <c r="D52" s="423" t="n">
        <v>10</v>
      </c>
      <c r="E52" s="431" t="n">
        <v>10.6</v>
      </c>
      <c r="F52" s="432" t="s">
        <v>13</v>
      </c>
      <c r="G52" s="433" t="s">
        <v>13</v>
      </c>
    </row>
    <row r="53" customFormat="false" ht="22.5" hidden="false" customHeight="true" outlineLevel="0" collapsed="false">
      <c r="A53" s="266" t="s">
        <v>150</v>
      </c>
      <c r="B53" s="423" t="n">
        <v>2</v>
      </c>
      <c r="C53" s="431" t="n">
        <v>2.8</v>
      </c>
      <c r="D53" s="423" t="n">
        <v>13</v>
      </c>
      <c r="E53" s="431" t="n">
        <v>18</v>
      </c>
      <c r="F53" s="432" t="s">
        <v>13</v>
      </c>
      <c r="G53" s="433" t="s">
        <v>13</v>
      </c>
    </row>
    <row r="54" customFormat="false" ht="22.5" hidden="false" customHeight="true" outlineLevel="0" collapsed="false">
      <c r="A54" s="437"/>
      <c r="B54" s="438"/>
      <c r="C54" s="439"/>
      <c r="D54" s="440"/>
      <c r="E54" s="439"/>
      <c r="F54" s="225"/>
      <c r="G54" s="439"/>
    </row>
    <row r="55" customFormat="false" ht="13.5" hidden="false" customHeight="false" outlineLevel="0" collapsed="false">
      <c r="A55" s="353" t="s">
        <v>315</v>
      </c>
      <c r="B55" s="353"/>
      <c r="C55" s="118"/>
      <c r="D55" s="353"/>
      <c r="E55" s="118"/>
      <c r="F55" s="119"/>
      <c r="G55" s="118"/>
    </row>
    <row r="56" customFormat="false" ht="13.5" hidden="false" customHeight="false" outlineLevel="0" collapsed="false">
      <c r="E56" s="30"/>
      <c r="G56" s="354" t="s">
        <v>304</v>
      </c>
    </row>
  </sheetData>
  <mergeCells count="10">
    <mergeCell ref="A3:A5"/>
    <mergeCell ref="B3:C3"/>
    <mergeCell ref="D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62"/>
    <col collapsed="false" customWidth="true" hidden="false" outlineLevel="0" max="15" min="3" style="258" width="9.62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6" t="s">
        <v>316</v>
      </c>
    </row>
    <row r="3" customFormat="false" ht="18.75" hidden="false" customHeight="true" outlineLevel="0" collapsed="false">
      <c r="A3" s="277" t="s">
        <v>317</v>
      </c>
    </row>
    <row r="4" customFormat="false" ht="30" hidden="false" customHeight="true" outlineLevel="0" collapsed="false">
      <c r="A4" s="193" t="s">
        <v>318</v>
      </c>
      <c r="B4" s="195" t="s">
        <v>319</v>
      </c>
      <c r="C4" s="441" t="s">
        <v>7</v>
      </c>
      <c r="D4" s="442" t="s">
        <v>320</v>
      </c>
      <c r="E4" s="443" t="s">
        <v>321</v>
      </c>
      <c r="F4" s="442" t="s">
        <v>322</v>
      </c>
      <c r="G4" s="443" t="s">
        <v>323</v>
      </c>
      <c r="H4" s="442" t="s">
        <v>324</v>
      </c>
      <c r="I4" s="443" t="s">
        <v>325</v>
      </c>
      <c r="J4" s="442" t="s">
        <v>326</v>
      </c>
      <c r="K4" s="443" t="s">
        <v>327</v>
      </c>
      <c r="L4" s="442" t="s">
        <v>328</v>
      </c>
      <c r="M4" s="443" t="s">
        <v>329</v>
      </c>
      <c r="N4" s="442" t="s">
        <v>330</v>
      </c>
      <c r="O4" s="444" t="s">
        <v>331</v>
      </c>
    </row>
    <row r="5" s="119" customFormat="true" ht="27" hidden="false" customHeight="true" outlineLevel="0" collapsed="false">
      <c r="A5" s="445" t="s">
        <v>332</v>
      </c>
      <c r="B5" s="446" t="s">
        <v>7</v>
      </c>
      <c r="C5" s="447" t="n">
        <v>16502</v>
      </c>
      <c r="D5" s="448" t="n">
        <v>1171</v>
      </c>
      <c r="E5" s="448" t="n">
        <v>1205</v>
      </c>
      <c r="F5" s="448" t="n">
        <v>2970</v>
      </c>
      <c r="G5" s="448" t="n">
        <v>1903</v>
      </c>
      <c r="H5" s="448" t="n">
        <v>1238</v>
      </c>
      <c r="I5" s="448" t="n">
        <v>1029</v>
      </c>
      <c r="J5" s="448" t="n">
        <v>1223</v>
      </c>
      <c r="K5" s="448" t="n">
        <v>1134</v>
      </c>
      <c r="L5" s="448" t="n">
        <v>1057</v>
      </c>
      <c r="M5" s="448" t="n">
        <v>1272</v>
      </c>
      <c r="N5" s="448" t="n">
        <v>1161</v>
      </c>
      <c r="O5" s="448" t="n">
        <v>1139</v>
      </c>
      <c r="P5" s="118"/>
    </row>
    <row r="6" s="119" customFormat="true" ht="27" hidden="false" customHeight="true" outlineLevel="0" collapsed="false">
      <c r="A6" s="445"/>
      <c r="B6" s="400" t="s">
        <v>8</v>
      </c>
      <c r="C6" s="447" t="n">
        <v>8314</v>
      </c>
      <c r="D6" s="448" t="n">
        <v>583</v>
      </c>
      <c r="E6" s="448" t="n">
        <v>624</v>
      </c>
      <c r="F6" s="448" t="n">
        <v>1529</v>
      </c>
      <c r="G6" s="448" t="n">
        <v>1028</v>
      </c>
      <c r="H6" s="448" t="n">
        <v>619</v>
      </c>
      <c r="I6" s="448" t="n">
        <v>515</v>
      </c>
      <c r="J6" s="448" t="n">
        <v>622</v>
      </c>
      <c r="K6" s="448" t="n">
        <v>561</v>
      </c>
      <c r="L6" s="448" t="n">
        <v>523</v>
      </c>
      <c r="M6" s="448" t="n">
        <v>622</v>
      </c>
      <c r="N6" s="448" t="n">
        <v>555</v>
      </c>
      <c r="O6" s="448" t="n">
        <v>533</v>
      </c>
      <c r="P6" s="353"/>
    </row>
    <row r="7" s="119" customFormat="true" ht="27" hidden="false" customHeight="true" outlineLevel="0" collapsed="false">
      <c r="A7" s="445"/>
      <c r="B7" s="400" t="s">
        <v>9</v>
      </c>
      <c r="C7" s="447" t="n">
        <v>8188</v>
      </c>
      <c r="D7" s="448" t="n">
        <v>588</v>
      </c>
      <c r="E7" s="448" t="n">
        <v>581</v>
      </c>
      <c r="F7" s="448" t="n">
        <v>1441</v>
      </c>
      <c r="G7" s="448" t="n">
        <v>875</v>
      </c>
      <c r="H7" s="448" t="n">
        <v>619</v>
      </c>
      <c r="I7" s="448" t="n">
        <v>514</v>
      </c>
      <c r="J7" s="448" t="n">
        <v>601</v>
      </c>
      <c r="K7" s="448" t="n">
        <v>573</v>
      </c>
      <c r="L7" s="448" t="n">
        <v>534</v>
      </c>
      <c r="M7" s="448" t="n">
        <v>650</v>
      </c>
      <c r="N7" s="448" t="n">
        <v>606</v>
      </c>
      <c r="O7" s="448" t="n">
        <v>606</v>
      </c>
      <c r="P7" s="118"/>
    </row>
    <row r="8" s="119" customFormat="true" ht="27" hidden="false" customHeight="true" outlineLevel="0" collapsed="false">
      <c r="A8" s="449" t="s">
        <v>333</v>
      </c>
      <c r="B8" s="400" t="s">
        <v>7</v>
      </c>
      <c r="C8" s="447" t="n">
        <v>13770</v>
      </c>
      <c r="D8" s="448" t="n">
        <v>715</v>
      </c>
      <c r="E8" s="448" t="n">
        <v>838</v>
      </c>
      <c r="F8" s="448" t="n">
        <v>2363</v>
      </c>
      <c r="G8" s="448" t="n">
        <v>2992</v>
      </c>
      <c r="H8" s="448" t="n">
        <v>983</v>
      </c>
      <c r="I8" s="448" t="n">
        <v>783</v>
      </c>
      <c r="J8" s="448" t="n">
        <v>1031</v>
      </c>
      <c r="K8" s="448" t="n">
        <v>888</v>
      </c>
      <c r="L8" s="448" t="n">
        <v>775</v>
      </c>
      <c r="M8" s="448" t="n">
        <v>927</v>
      </c>
      <c r="N8" s="448" t="n">
        <v>707</v>
      </c>
      <c r="O8" s="448" t="n">
        <v>768</v>
      </c>
      <c r="P8" s="118"/>
    </row>
    <row r="9" s="119" customFormat="true" ht="27" hidden="false" customHeight="true" outlineLevel="0" collapsed="false">
      <c r="A9" s="449"/>
      <c r="B9" s="400" t="s">
        <v>8</v>
      </c>
      <c r="C9" s="447" t="n">
        <v>7969</v>
      </c>
      <c r="D9" s="448" t="n">
        <v>435</v>
      </c>
      <c r="E9" s="448" t="n">
        <v>486</v>
      </c>
      <c r="F9" s="448" t="n">
        <v>1326</v>
      </c>
      <c r="G9" s="448" t="n">
        <v>1806</v>
      </c>
      <c r="H9" s="448" t="n">
        <v>560</v>
      </c>
      <c r="I9" s="448" t="n">
        <v>430</v>
      </c>
      <c r="J9" s="448" t="n">
        <v>624</v>
      </c>
      <c r="K9" s="448" t="n">
        <v>525</v>
      </c>
      <c r="L9" s="448" t="n">
        <v>429</v>
      </c>
      <c r="M9" s="448" t="n">
        <v>518</v>
      </c>
      <c r="N9" s="448" t="n">
        <v>401</v>
      </c>
      <c r="O9" s="448" t="n">
        <v>429</v>
      </c>
      <c r="P9" s="118"/>
    </row>
    <row r="10" s="119" customFormat="true" ht="27" hidden="false" customHeight="true" outlineLevel="0" collapsed="false">
      <c r="A10" s="449"/>
      <c r="B10" s="400" t="s">
        <v>9</v>
      </c>
      <c r="C10" s="447" t="n">
        <v>5801</v>
      </c>
      <c r="D10" s="448" t="n">
        <v>280</v>
      </c>
      <c r="E10" s="448" t="n">
        <v>352</v>
      </c>
      <c r="F10" s="448" t="n">
        <v>1037</v>
      </c>
      <c r="G10" s="448" t="n">
        <v>1186</v>
      </c>
      <c r="H10" s="448" t="n">
        <v>423</v>
      </c>
      <c r="I10" s="448" t="n">
        <v>353</v>
      </c>
      <c r="J10" s="448" t="n">
        <v>407</v>
      </c>
      <c r="K10" s="448" t="n">
        <v>363</v>
      </c>
      <c r="L10" s="448" t="n">
        <v>346</v>
      </c>
      <c r="M10" s="448" t="n">
        <v>409</v>
      </c>
      <c r="N10" s="448" t="n">
        <v>306</v>
      </c>
      <c r="O10" s="448" t="n">
        <v>339</v>
      </c>
      <c r="P10" s="118"/>
    </row>
    <row r="11" s="119" customFormat="true" ht="27" hidden="false" customHeight="true" outlineLevel="0" collapsed="false">
      <c r="A11" s="449" t="s">
        <v>334</v>
      </c>
      <c r="B11" s="400" t="s">
        <v>7</v>
      </c>
      <c r="C11" s="447" t="n">
        <v>16277</v>
      </c>
      <c r="D11" s="448" t="n">
        <v>912</v>
      </c>
      <c r="E11" s="448" t="n">
        <v>1174</v>
      </c>
      <c r="F11" s="448" t="n">
        <v>3486</v>
      </c>
      <c r="G11" s="448" t="n">
        <v>2845</v>
      </c>
      <c r="H11" s="448" t="n">
        <v>1141</v>
      </c>
      <c r="I11" s="448" t="n">
        <v>852</v>
      </c>
      <c r="J11" s="448" t="n">
        <v>1070</v>
      </c>
      <c r="K11" s="448" t="n">
        <v>1105</v>
      </c>
      <c r="L11" s="448" t="n">
        <v>946</v>
      </c>
      <c r="M11" s="448" t="n">
        <v>1104</v>
      </c>
      <c r="N11" s="448" t="n">
        <v>789</v>
      </c>
      <c r="O11" s="448" t="n">
        <v>853</v>
      </c>
      <c r="P11" s="353"/>
    </row>
    <row r="12" s="119" customFormat="true" ht="27" hidden="false" customHeight="true" outlineLevel="0" collapsed="false">
      <c r="A12" s="449"/>
      <c r="B12" s="400" t="s">
        <v>8</v>
      </c>
      <c r="C12" s="447" t="n">
        <v>9233</v>
      </c>
      <c r="D12" s="448" t="n">
        <v>515</v>
      </c>
      <c r="E12" s="448" t="n">
        <v>700</v>
      </c>
      <c r="F12" s="448" t="n">
        <v>1883</v>
      </c>
      <c r="G12" s="448" t="n">
        <v>1660</v>
      </c>
      <c r="H12" s="448" t="n">
        <v>670</v>
      </c>
      <c r="I12" s="448" t="n">
        <v>481</v>
      </c>
      <c r="J12" s="448" t="n">
        <v>654</v>
      </c>
      <c r="K12" s="448" t="n">
        <v>619</v>
      </c>
      <c r="L12" s="448" t="n">
        <v>543</v>
      </c>
      <c r="M12" s="448" t="n">
        <v>629</v>
      </c>
      <c r="N12" s="448" t="n">
        <v>416</v>
      </c>
      <c r="O12" s="448" t="n">
        <v>463</v>
      </c>
      <c r="P12" s="118"/>
    </row>
    <row r="13" s="119" customFormat="true" ht="27" hidden="false" customHeight="true" outlineLevel="0" collapsed="false">
      <c r="A13" s="449"/>
      <c r="B13" s="400" t="s">
        <v>9</v>
      </c>
      <c r="C13" s="447" t="n">
        <v>7044</v>
      </c>
      <c r="D13" s="448" t="n">
        <v>397</v>
      </c>
      <c r="E13" s="448" t="n">
        <v>474</v>
      </c>
      <c r="F13" s="448" t="n">
        <v>1603</v>
      </c>
      <c r="G13" s="448" t="n">
        <v>1185</v>
      </c>
      <c r="H13" s="448" t="n">
        <v>471</v>
      </c>
      <c r="I13" s="448" t="n">
        <v>371</v>
      </c>
      <c r="J13" s="448" t="n">
        <v>416</v>
      </c>
      <c r="K13" s="448" t="n">
        <v>486</v>
      </c>
      <c r="L13" s="448" t="n">
        <v>403</v>
      </c>
      <c r="M13" s="448" t="n">
        <v>475</v>
      </c>
      <c r="N13" s="448" t="n">
        <v>373</v>
      </c>
      <c r="O13" s="448" t="n">
        <v>390</v>
      </c>
      <c r="P13" s="118"/>
    </row>
    <row r="14" s="119" customFormat="true" ht="27" hidden="false" customHeight="true" outlineLevel="0" collapsed="false">
      <c r="A14" s="450" t="s">
        <v>335</v>
      </c>
      <c r="B14" s="400" t="s">
        <v>7</v>
      </c>
      <c r="C14" s="447" t="n">
        <v>-2507</v>
      </c>
      <c r="D14" s="448" t="n">
        <v>-197</v>
      </c>
      <c r="E14" s="448" t="n">
        <v>-336</v>
      </c>
      <c r="F14" s="448" t="n">
        <v>-1123</v>
      </c>
      <c r="G14" s="448" t="n">
        <v>147</v>
      </c>
      <c r="H14" s="448" t="n">
        <v>-158</v>
      </c>
      <c r="I14" s="448" t="n">
        <v>-69</v>
      </c>
      <c r="J14" s="448" t="n">
        <v>-39</v>
      </c>
      <c r="K14" s="448" t="n">
        <v>-217</v>
      </c>
      <c r="L14" s="448" t="n">
        <v>-171</v>
      </c>
      <c r="M14" s="448" t="n">
        <v>-177</v>
      </c>
      <c r="N14" s="448" t="n">
        <v>-82</v>
      </c>
      <c r="O14" s="448" t="n">
        <v>-85</v>
      </c>
      <c r="P14" s="136"/>
    </row>
    <row r="15" s="119" customFormat="true" ht="27" hidden="false" customHeight="true" outlineLevel="0" collapsed="false">
      <c r="A15" s="450"/>
      <c r="B15" s="400" t="s">
        <v>8</v>
      </c>
      <c r="C15" s="447" t="n">
        <v>-1264</v>
      </c>
      <c r="D15" s="448" t="n">
        <v>-80</v>
      </c>
      <c r="E15" s="448" t="n">
        <v>-214</v>
      </c>
      <c r="F15" s="448" t="n">
        <v>-557</v>
      </c>
      <c r="G15" s="448" t="n">
        <v>146</v>
      </c>
      <c r="H15" s="448" t="n">
        <v>-110</v>
      </c>
      <c r="I15" s="448" t="n">
        <v>-51</v>
      </c>
      <c r="J15" s="448" t="n">
        <v>-30</v>
      </c>
      <c r="K15" s="448" t="n">
        <v>-94</v>
      </c>
      <c r="L15" s="448" t="n">
        <v>-114</v>
      </c>
      <c r="M15" s="448" t="n">
        <v>-111</v>
      </c>
      <c r="N15" s="448" t="n">
        <v>-15</v>
      </c>
      <c r="O15" s="448" t="n">
        <v>-34</v>
      </c>
      <c r="P15" s="118"/>
    </row>
    <row r="16" s="119" customFormat="true" ht="27" hidden="false" customHeight="true" outlineLevel="0" collapsed="false">
      <c r="A16" s="450"/>
      <c r="B16" s="451" t="s">
        <v>9</v>
      </c>
      <c r="C16" s="452" t="n">
        <v>-1243</v>
      </c>
      <c r="D16" s="453" t="n">
        <v>-117</v>
      </c>
      <c r="E16" s="453" t="n">
        <v>-122</v>
      </c>
      <c r="F16" s="453" t="n">
        <v>-566</v>
      </c>
      <c r="G16" s="453" t="n">
        <v>1</v>
      </c>
      <c r="H16" s="453" t="n">
        <v>-48</v>
      </c>
      <c r="I16" s="448" t="n">
        <v>-18</v>
      </c>
      <c r="J16" s="448" t="n">
        <v>-9</v>
      </c>
      <c r="K16" s="448" t="n">
        <v>-123</v>
      </c>
      <c r="L16" s="448" t="n">
        <v>-57</v>
      </c>
      <c r="M16" s="448" t="n">
        <v>-66</v>
      </c>
      <c r="N16" s="448" t="n">
        <v>-67</v>
      </c>
      <c r="O16" s="448" t="n">
        <v>-51</v>
      </c>
      <c r="P16" s="118"/>
    </row>
    <row r="17" customFormat="false" ht="17.25" hidden="false" customHeight="true" outlineLevel="0" collapsed="false">
      <c r="I17" s="454"/>
      <c r="J17" s="454"/>
      <c r="K17" s="454"/>
      <c r="L17" s="454"/>
      <c r="M17" s="454"/>
      <c r="N17" s="455" t="s">
        <v>336</v>
      </c>
      <c r="O17" s="454"/>
    </row>
    <row r="18" customFormat="false" ht="17.25" hidden="false" customHeight="true" outlineLevel="0" collapsed="false"/>
    <row r="19" s="54" customFormat="true" ht="19.5" hidden="false" customHeight="true" outlineLevel="0" collapsed="false">
      <c r="A19" s="456" t="s">
        <v>337</v>
      </c>
      <c r="B19" s="457"/>
      <c r="C19" s="457"/>
      <c r="D19" s="457"/>
      <c r="E19" s="393"/>
      <c r="F19" s="393"/>
      <c r="G19" s="393"/>
      <c r="H19" s="393"/>
      <c r="I19" s="393"/>
      <c r="J19" s="393"/>
      <c r="K19" s="1"/>
      <c r="L19" s="30"/>
    </row>
    <row r="20" s="54" customFormat="true" ht="45.75" hidden="false" customHeight="true" outlineLevel="0" collapsed="false">
      <c r="A20" s="458" t="s">
        <v>338</v>
      </c>
      <c r="B20" s="459" t="s">
        <v>339</v>
      </c>
      <c r="C20" s="459" t="s">
        <v>340</v>
      </c>
      <c r="D20" s="460" t="s">
        <v>341</v>
      </c>
      <c r="E20" s="461"/>
      <c r="F20" s="462"/>
      <c r="G20" s="462"/>
      <c r="H20" s="462"/>
      <c r="I20" s="461"/>
      <c r="J20" s="462"/>
      <c r="K20" s="462"/>
      <c r="L20" s="462"/>
    </row>
    <row r="21" s="70" customFormat="true" ht="19.5" hidden="false" customHeight="true" outlineLevel="0" collapsed="false">
      <c r="A21" s="463" t="s">
        <v>342</v>
      </c>
      <c r="B21" s="211" t="n">
        <v>16421</v>
      </c>
      <c r="C21" s="216" t="n">
        <v>17764</v>
      </c>
      <c r="D21" s="464" t="n">
        <v>-1343</v>
      </c>
      <c r="M21" s="83"/>
    </row>
    <row r="22" s="70" customFormat="true" ht="19.5" hidden="false" customHeight="true" outlineLevel="0" collapsed="false">
      <c r="A22" s="463" t="n">
        <v>15</v>
      </c>
      <c r="B22" s="383" t="n">
        <v>15543</v>
      </c>
      <c r="C22" s="384" t="n">
        <v>17687</v>
      </c>
      <c r="D22" s="464" t="n">
        <v>-2144</v>
      </c>
      <c r="M22" s="83"/>
    </row>
    <row r="23" s="70" customFormat="true" ht="19.5" hidden="false" customHeight="true" outlineLevel="0" collapsed="false">
      <c r="A23" s="463" t="n">
        <v>16</v>
      </c>
      <c r="B23" s="383" t="n">
        <v>15571</v>
      </c>
      <c r="C23" s="384" t="n">
        <v>16655</v>
      </c>
      <c r="D23" s="464" t="n">
        <v>-1084</v>
      </c>
      <c r="M23" s="83"/>
    </row>
    <row r="24" s="70" customFormat="true" ht="19.5" hidden="false" customHeight="true" outlineLevel="0" collapsed="false">
      <c r="A24" s="465" t="n">
        <v>17</v>
      </c>
      <c r="B24" s="466" t="n">
        <v>14547</v>
      </c>
      <c r="C24" s="467" t="n">
        <v>16136</v>
      </c>
      <c r="D24" s="467" t="n">
        <v>-1589</v>
      </c>
      <c r="M24" s="83"/>
    </row>
    <row r="25" s="70" customFormat="true" ht="19.5" hidden="false" customHeight="true" outlineLevel="0" collapsed="false">
      <c r="A25" s="465" t="n">
        <v>18</v>
      </c>
      <c r="B25" s="466" t="n">
        <v>14032</v>
      </c>
      <c r="C25" s="467" t="n">
        <v>16460</v>
      </c>
      <c r="D25" s="467" t="n">
        <v>-2428</v>
      </c>
      <c r="M25" s="83"/>
    </row>
    <row r="26" s="70" customFormat="true" ht="19.5" hidden="false" customHeight="true" outlineLevel="0" collapsed="false">
      <c r="A26" s="468" t="n">
        <v>19</v>
      </c>
      <c r="B26" s="469" t="n">
        <v>13770</v>
      </c>
      <c r="C26" s="470" t="n">
        <v>16277</v>
      </c>
      <c r="D26" s="470" t="n">
        <v>-2507</v>
      </c>
      <c r="M26" s="83"/>
    </row>
    <row r="27" s="70" customFormat="true" ht="19.5" hidden="false" customHeight="true" outlineLevel="0" collapsed="false">
      <c r="A27" s="471"/>
      <c r="B27" s="211"/>
      <c r="C27" s="216"/>
      <c r="D27" s="216"/>
      <c r="M27" s="83"/>
    </row>
    <row r="28" s="70" customFormat="true" ht="19.5" hidden="false" customHeight="true" outlineLevel="0" collapsed="false">
      <c r="A28" s="472" t="s">
        <v>343</v>
      </c>
      <c r="B28" s="466" t="n">
        <v>294</v>
      </c>
      <c r="C28" s="467" t="n">
        <v>261</v>
      </c>
      <c r="D28" s="467" t="n">
        <v>33</v>
      </c>
      <c r="M28" s="83"/>
    </row>
    <row r="29" s="70" customFormat="true" ht="19.5" hidden="false" customHeight="true" outlineLevel="0" collapsed="false">
      <c r="A29" s="472" t="s">
        <v>344</v>
      </c>
      <c r="B29" s="466" t="n">
        <v>96</v>
      </c>
      <c r="C29" s="467" t="n">
        <v>63</v>
      </c>
      <c r="D29" s="467" t="n">
        <v>33</v>
      </c>
      <c r="M29" s="83"/>
    </row>
    <row r="30" s="70" customFormat="true" ht="19.5" hidden="false" customHeight="true" outlineLevel="0" collapsed="false">
      <c r="A30" s="472" t="s">
        <v>345</v>
      </c>
      <c r="B30" s="466" t="n">
        <v>119</v>
      </c>
      <c r="C30" s="467" t="n">
        <v>88</v>
      </c>
      <c r="D30" s="467" t="n">
        <v>31</v>
      </c>
      <c r="M30" s="83"/>
    </row>
    <row r="31" s="70" customFormat="true" ht="19.5" hidden="false" customHeight="true" outlineLevel="0" collapsed="false">
      <c r="A31" s="472" t="s">
        <v>346</v>
      </c>
      <c r="B31" s="466" t="n">
        <v>191</v>
      </c>
      <c r="C31" s="467" t="n">
        <v>195</v>
      </c>
      <c r="D31" s="467" t="n">
        <v>-4</v>
      </c>
      <c r="M31" s="83"/>
    </row>
    <row r="32" s="70" customFormat="true" ht="19.5" hidden="false" customHeight="true" outlineLevel="0" collapsed="false">
      <c r="A32" s="472" t="s">
        <v>347</v>
      </c>
      <c r="B32" s="466" t="n">
        <v>48</v>
      </c>
      <c r="C32" s="467" t="n">
        <v>55</v>
      </c>
      <c r="D32" s="467" t="n">
        <v>-7</v>
      </c>
      <c r="M32" s="83"/>
    </row>
    <row r="33" s="70" customFormat="true" ht="19.5" hidden="false" customHeight="true" outlineLevel="0" collapsed="false">
      <c r="A33" s="472" t="s">
        <v>348</v>
      </c>
      <c r="B33" s="466" t="n">
        <v>84</v>
      </c>
      <c r="C33" s="467" t="n">
        <v>54</v>
      </c>
      <c r="D33" s="467" t="n">
        <v>30</v>
      </c>
      <c r="M33" s="83"/>
    </row>
    <row r="34" s="70" customFormat="true" ht="19.5" hidden="false" customHeight="true" outlineLevel="0" collapsed="false">
      <c r="A34" s="472" t="s">
        <v>349</v>
      </c>
      <c r="B34" s="466" t="n">
        <v>146</v>
      </c>
      <c r="C34" s="467" t="n">
        <v>145</v>
      </c>
      <c r="D34" s="467" t="n">
        <v>1</v>
      </c>
      <c r="M34" s="83"/>
    </row>
    <row r="35" s="70" customFormat="true" ht="19.5" hidden="false" customHeight="true" outlineLevel="0" collapsed="false">
      <c r="A35" s="472" t="s">
        <v>350</v>
      </c>
      <c r="B35" s="466" t="n">
        <v>319</v>
      </c>
      <c r="C35" s="467" t="n">
        <v>309</v>
      </c>
      <c r="D35" s="467" t="n">
        <v>10</v>
      </c>
      <c r="M35" s="83"/>
    </row>
    <row r="36" s="70" customFormat="true" ht="19.5" hidden="false" customHeight="true" outlineLevel="0" collapsed="false">
      <c r="A36" s="472" t="s">
        <v>351</v>
      </c>
      <c r="B36" s="466" t="n">
        <v>176</v>
      </c>
      <c r="C36" s="467" t="n">
        <v>251</v>
      </c>
      <c r="D36" s="467" t="n">
        <v>-75</v>
      </c>
      <c r="M36" s="83"/>
    </row>
    <row r="37" s="70" customFormat="true" ht="19.5" hidden="false" customHeight="true" outlineLevel="0" collapsed="false">
      <c r="A37" s="472" t="s">
        <v>352</v>
      </c>
      <c r="B37" s="466" t="n">
        <v>182</v>
      </c>
      <c r="C37" s="467" t="n">
        <v>219</v>
      </c>
      <c r="D37" s="467" t="n">
        <v>-37</v>
      </c>
      <c r="M37" s="83"/>
    </row>
    <row r="38" s="70" customFormat="true" ht="19.5" hidden="false" customHeight="true" outlineLevel="0" collapsed="false">
      <c r="A38" s="472" t="s">
        <v>353</v>
      </c>
      <c r="B38" s="466" t="n">
        <v>880</v>
      </c>
      <c r="C38" s="467" t="n">
        <v>1063</v>
      </c>
      <c r="D38" s="467" t="n">
        <v>-183</v>
      </c>
      <c r="M38" s="83"/>
    </row>
    <row r="39" s="119" customFormat="true" ht="19.5" hidden="false" customHeight="true" outlineLevel="0" collapsed="false">
      <c r="A39" s="472" t="s">
        <v>354</v>
      </c>
      <c r="B39" s="466" t="n">
        <v>777</v>
      </c>
      <c r="C39" s="467" t="n">
        <v>992</v>
      </c>
      <c r="D39" s="467" t="n">
        <v>-215</v>
      </c>
      <c r="E39" s="353"/>
      <c r="F39" s="353"/>
      <c r="G39" s="353"/>
      <c r="H39" s="353"/>
      <c r="M39" s="353"/>
      <c r="N39" s="353"/>
      <c r="O39" s="353"/>
    </row>
    <row r="40" s="119" customFormat="true" ht="19.5" hidden="false" customHeight="true" outlineLevel="0" collapsed="false">
      <c r="A40" s="472" t="s">
        <v>355</v>
      </c>
      <c r="B40" s="466" t="n">
        <v>3676</v>
      </c>
      <c r="C40" s="467" t="n">
        <v>5124</v>
      </c>
      <c r="D40" s="467" t="n">
        <v>-1448</v>
      </c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</row>
    <row r="41" s="119" customFormat="true" ht="19.5" hidden="false" customHeight="true" outlineLevel="0" collapsed="false">
      <c r="A41" s="472" t="s">
        <v>356</v>
      </c>
      <c r="B41" s="466" t="n">
        <v>2027</v>
      </c>
      <c r="C41" s="467" t="n">
        <v>2340</v>
      </c>
      <c r="D41" s="467" t="n">
        <v>-313</v>
      </c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</row>
    <row r="42" s="119" customFormat="true" ht="19.5" hidden="false" customHeight="true" outlineLevel="0" collapsed="false">
      <c r="A42" s="472" t="s">
        <v>357</v>
      </c>
      <c r="B42" s="466" t="n">
        <v>237</v>
      </c>
      <c r="C42" s="467" t="n">
        <v>195</v>
      </c>
      <c r="D42" s="467" t="n">
        <v>42</v>
      </c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119" customFormat="true" ht="19.5" hidden="false" customHeight="true" outlineLevel="0" collapsed="false">
      <c r="A43" s="472" t="s">
        <v>358</v>
      </c>
      <c r="B43" s="466" t="n">
        <v>66</v>
      </c>
      <c r="C43" s="467" t="n">
        <v>62</v>
      </c>
      <c r="D43" s="467" t="n">
        <v>4</v>
      </c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</row>
    <row r="44" s="119" customFormat="true" ht="19.5" hidden="false" customHeight="true" outlineLevel="0" collapsed="false">
      <c r="A44" s="472" t="s">
        <v>359</v>
      </c>
      <c r="B44" s="466" t="n">
        <v>90</v>
      </c>
      <c r="C44" s="467" t="n">
        <v>88</v>
      </c>
      <c r="D44" s="467" t="n">
        <v>2</v>
      </c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</row>
    <row r="45" s="119" customFormat="true" ht="19.5" hidden="false" customHeight="true" outlineLevel="0" collapsed="false">
      <c r="A45" s="472" t="s">
        <v>360</v>
      </c>
      <c r="B45" s="466" t="n">
        <v>46</v>
      </c>
      <c r="C45" s="467" t="n">
        <v>47</v>
      </c>
      <c r="D45" s="467" t="n">
        <v>-1</v>
      </c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</row>
    <row r="46" s="119" customFormat="true" ht="19.5" hidden="false" customHeight="true" outlineLevel="0" collapsed="false">
      <c r="A46" s="472" t="s">
        <v>361</v>
      </c>
      <c r="B46" s="466" t="s">
        <v>13</v>
      </c>
      <c r="C46" s="467" t="s">
        <v>13</v>
      </c>
      <c r="D46" s="467" t="s">
        <v>13</v>
      </c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</row>
    <row r="47" s="119" customFormat="true" ht="19.5" hidden="false" customHeight="true" outlineLevel="0" collapsed="false">
      <c r="A47" s="472" t="s">
        <v>362</v>
      </c>
      <c r="B47" s="466" t="n">
        <v>1148</v>
      </c>
      <c r="C47" s="467" t="n">
        <v>1108</v>
      </c>
      <c r="D47" s="467" t="n">
        <v>40</v>
      </c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</row>
    <row r="48" s="119" customFormat="true" ht="19.5" hidden="false" customHeight="true" outlineLevel="0" collapsed="false">
      <c r="A48" s="472" t="s">
        <v>363</v>
      </c>
      <c r="B48" s="466" t="n">
        <v>114</v>
      </c>
      <c r="C48" s="467" t="n">
        <v>110</v>
      </c>
      <c r="D48" s="467" t="n">
        <v>4</v>
      </c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</row>
    <row r="49" s="119" customFormat="true" ht="19.5" hidden="false" customHeight="true" outlineLevel="0" collapsed="false">
      <c r="A49" s="472" t="s">
        <v>364</v>
      </c>
      <c r="B49" s="466" t="n">
        <v>948</v>
      </c>
      <c r="C49" s="467" t="n">
        <v>1204</v>
      </c>
      <c r="D49" s="467" t="n">
        <v>-256</v>
      </c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</row>
    <row r="50" s="119" customFormat="true" ht="19.5" hidden="false" customHeight="true" outlineLevel="0" collapsed="false">
      <c r="A50" s="472" t="s">
        <v>365</v>
      </c>
      <c r="B50" s="466" t="n">
        <v>348</v>
      </c>
      <c r="C50" s="467" t="n">
        <v>497</v>
      </c>
      <c r="D50" s="467" t="n">
        <v>-149</v>
      </c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</row>
    <row r="51" s="119" customFormat="true" ht="19.5" hidden="false" customHeight="true" outlineLevel="0" collapsed="false">
      <c r="A51" s="472" t="s">
        <v>366</v>
      </c>
      <c r="B51" s="466" t="n">
        <v>86</v>
      </c>
      <c r="C51" s="467" t="n">
        <v>100</v>
      </c>
      <c r="D51" s="467" t="n">
        <v>-14</v>
      </c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</row>
    <row r="52" s="119" customFormat="true" ht="19.5" hidden="false" customHeight="true" outlineLevel="0" collapsed="false">
      <c r="A52" s="472" t="s">
        <v>367</v>
      </c>
      <c r="B52" s="466" t="n">
        <v>67</v>
      </c>
      <c r="C52" s="467" t="n">
        <v>73</v>
      </c>
      <c r="D52" s="467" t="n">
        <v>-6</v>
      </c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</row>
    <row r="53" s="119" customFormat="true" ht="19.5" hidden="false" customHeight="true" outlineLevel="0" collapsed="false">
      <c r="A53" s="472" t="s">
        <v>368</v>
      </c>
      <c r="B53" s="466" t="n">
        <v>119</v>
      </c>
      <c r="C53" s="467" t="n">
        <v>133</v>
      </c>
      <c r="D53" s="467" t="n">
        <v>-14</v>
      </c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</row>
    <row r="54" s="119" customFormat="true" ht="19.5" hidden="false" customHeight="true" outlineLevel="0" collapsed="false">
      <c r="A54" s="472" t="s">
        <v>369</v>
      </c>
      <c r="B54" s="466" t="n">
        <v>270</v>
      </c>
      <c r="C54" s="467" t="n">
        <v>328</v>
      </c>
      <c r="D54" s="467" t="n">
        <v>-58</v>
      </c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</row>
    <row r="55" s="119" customFormat="true" ht="19.5" hidden="false" customHeight="true" outlineLevel="0" collapsed="false">
      <c r="A55" s="472" t="s">
        <v>370</v>
      </c>
      <c r="B55" s="466" t="n">
        <v>176</v>
      </c>
      <c r="C55" s="467" t="n">
        <v>188</v>
      </c>
      <c r="D55" s="467" t="n">
        <v>-12</v>
      </c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</row>
    <row r="56" s="119" customFormat="true" ht="19.5" hidden="false" customHeight="true" outlineLevel="0" collapsed="false">
      <c r="A56" s="472" t="s">
        <v>371</v>
      </c>
      <c r="B56" s="466" t="n">
        <v>63</v>
      </c>
      <c r="C56" s="467" t="n">
        <v>51</v>
      </c>
      <c r="D56" s="467" t="n">
        <v>12</v>
      </c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</row>
    <row r="57" s="119" customFormat="true" ht="19.5" hidden="false" customHeight="true" outlineLevel="0" collapsed="false">
      <c r="A57" s="472" t="s">
        <v>372</v>
      </c>
      <c r="B57" s="466" t="n">
        <v>18</v>
      </c>
      <c r="C57" s="467" t="n">
        <v>34</v>
      </c>
      <c r="D57" s="467" t="n">
        <v>-16</v>
      </c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</row>
    <row r="58" s="119" customFormat="true" ht="19.5" hidden="false" customHeight="true" outlineLevel="0" collapsed="false">
      <c r="A58" s="472" t="s">
        <v>373</v>
      </c>
      <c r="B58" s="466" t="n">
        <v>26</v>
      </c>
      <c r="C58" s="467" t="n">
        <v>28</v>
      </c>
      <c r="D58" s="467" t="n">
        <v>-2</v>
      </c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</row>
    <row r="59" s="119" customFormat="true" ht="19.5" hidden="false" customHeight="true" outlineLevel="0" collapsed="false">
      <c r="A59" s="472" t="s">
        <v>374</v>
      </c>
      <c r="B59" s="466" t="n">
        <v>21</v>
      </c>
      <c r="C59" s="467" t="n">
        <v>21</v>
      </c>
      <c r="D59" s="467" t="s">
        <v>13</v>
      </c>
      <c r="E59" s="353"/>
      <c r="F59" s="353"/>
      <c r="G59" s="353"/>
      <c r="H59" s="353"/>
      <c r="I59" s="353"/>
      <c r="J59" s="353"/>
      <c r="K59" s="353"/>
      <c r="L59" s="353"/>
      <c r="M59" s="353"/>
      <c r="O59" s="353"/>
    </row>
    <row r="60" s="119" customFormat="true" ht="19.5" hidden="false" customHeight="true" outlineLevel="0" collapsed="false">
      <c r="A60" s="472" t="s">
        <v>375</v>
      </c>
      <c r="B60" s="466" t="n">
        <v>38</v>
      </c>
      <c r="C60" s="467" t="n">
        <v>48</v>
      </c>
      <c r="D60" s="467" t="n">
        <v>-10</v>
      </c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</row>
    <row r="61" s="119" customFormat="true" ht="19.5" hidden="false" customHeight="true" outlineLevel="0" collapsed="false">
      <c r="A61" s="472" t="s">
        <v>376</v>
      </c>
      <c r="B61" s="466" t="n">
        <v>84</v>
      </c>
      <c r="C61" s="467" t="n">
        <v>79</v>
      </c>
      <c r="D61" s="467" t="n">
        <v>5</v>
      </c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</row>
    <row r="62" s="119" customFormat="true" ht="19.5" hidden="false" customHeight="true" outlineLevel="0" collapsed="false">
      <c r="A62" s="472" t="s">
        <v>377</v>
      </c>
      <c r="B62" s="466" t="n">
        <v>25</v>
      </c>
      <c r="C62" s="467" t="n">
        <v>31</v>
      </c>
      <c r="D62" s="467" t="n">
        <v>-6</v>
      </c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</row>
    <row r="63" s="119" customFormat="true" ht="19.5" hidden="false" customHeight="true" outlineLevel="0" collapsed="false">
      <c r="A63" s="472" t="s">
        <v>378</v>
      </c>
      <c r="B63" s="466" t="n">
        <v>24</v>
      </c>
      <c r="C63" s="467" t="n">
        <v>29</v>
      </c>
      <c r="D63" s="467" t="n">
        <v>-5</v>
      </c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</row>
    <row r="64" s="119" customFormat="true" ht="19.5" hidden="false" customHeight="true" outlineLevel="0" collapsed="false">
      <c r="A64" s="472" t="s">
        <v>379</v>
      </c>
      <c r="B64" s="466" t="n">
        <v>28</v>
      </c>
      <c r="C64" s="467" t="n">
        <v>43</v>
      </c>
      <c r="D64" s="467" t="n">
        <v>-15</v>
      </c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</row>
    <row r="65" s="119" customFormat="true" ht="19.5" hidden="false" customHeight="true" outlineLevel="0" collapsed="false">
      <c r="A65" s="472" t="s">
        <v>380</v>
      </c>
      <c r="B65" s="466" t="n">
        <v>54</v>
      </c>
      <c r="C65" s="467" t="n">
        <v>35</v>
      </c>
      <c r="D65" s="467" t="n">
        <v>19</v>
      </c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</row>
    <row r="66" s="119" customFormat="true" ht="19.5" hidden="false" customHeight="true" outlineLevel="0" collapsed="false">
      <c r="A66" s="472" t="s">
        <v>381</v>
      </c>
      <c r="B66" s="466" t="n">
        <v>26</v>
      </c>
      <c r="C66" s="467" t="n">
        <v>13</v>
      </c>
      <c r="D66" s="467" t="n">
        <v>13</v>
      </c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</row>
    <row r="67" s="119" customFormat="true" ht="19.5" hidden="false" customHeight="true" outlineLevel="0" collapsed="false">
      <c r="A67" s="472" t="s">
        <v>382</v>
      </c>
      <c r="B67" s="466" t="n">
        <v>130</v>
      </c>
      <c r="C67" s="467" t="n">
        <v>145</v>
      </c>
      <c r="D67" s="467" t="n">
        <v>-15</v>
      </c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</row>
    <row r="68" s="119" customFormat="true" ht="19.5" hidden="false" customHeight="true" outlineLevel="0" collapsed="false">
      <c r="A68" s="472" t="s">
        <v>383</v>
      </c>
      <c r="B68" s="466" t="n">
        <v>42</v>
      </c>
      <c r="C68" s="467" t="n">
        <v>42</v>
      </c>
      <c r="D68" s="467" t="s">
        <v>13</v>
      </c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</row>
    <row r="69" s="119" customFormat="true" ht="19.5" hidden="false" customHeight="true" outlineLevel="0" collapsed="false">
      <c r="A69" s="472" t="s">
        <v>384</v>
      </c>
      <c r="B69" s="466" t="n">
        <v>53</v>
      </c>
      <c r="C69" s="467" t="n">
        <v>43</v>
      </c>
      <c r="D69" s="467" t="n">
        <v>10</v>
      </c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</row>
    <row r="70" s="119" customFormat="true" ht="19.5" hidden="false" customHeight="true" outlineLevel="0" collapsed="false">
      <c r="A70" s="472" t="s">
        <v>385</v>
      </c>
      <c r="B70" s="466" t="n">
        <v>113</v>
      </c>
      <c r="C70" s="467" t="n">
        <v>113</v>
      </c>
      <c r="D70" s="467" t="s">
        <v>13</v>
      </c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</row>
    <row r="71" s="119" customFormat="true" ht="19.5" hidden="false" customHeight="true" outlineLevel="0" collapsed="false">
      <c r="A71" s="472" t="s">
        <v>386</v>
      </c>
      <c r="B71" s="466" t="n">
        <v>51</v>
      </c>
      <c r="C71" s="467" t="n">
        <v>33</v>
      </c>
      <c r="D71" s="467" t="n">
        <v>18</v>
      </c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</row>
    <row r="72" s="119" customFormat="true" ht="19.5" hidden="false" customHeight="true" outlineLevel="0" collapsed="false">
      <c r="A72" s="472" t="s">
        <v>387</v>
      </c>
      <c r="B72" s="466" t="n">
        <v>52</v>
      </c>
      <c r="C72" s="467" t="n">
        <v>60</v>
      </c>
      <c r="D72" s="467" t="n">
        <v>-8</v>
      </c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  <row r="73" s="119" customFormat="true" ht="19.5" hidden="false" customHeight="true" outlineLevel="0" collapsed="false">
      <c r="A73" s="472" t="s">
        <v>388</v>
      </c>
      <c r="B73" s="466" t="n">
        <v>86</v>
      </c>
      <c r="C73" s="467" t="n">
        <v>47</v>
      </c>
      <c r="D73" s="467" t="n">
        <v>39</v>
      </c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</row>
    <row r="74" s="119" customFormat="true" ht="19.5" hidden="false" customHeight="true" outlineLevel="0" collapsed="false">
      <c r="A74" s="473" t="s">
        <v>389</v>
      </c>
      <c r="B74" s="474" t="n">
        <v>106</v>
      </c>
      <c r="C74" s="475" t="n">
        <v>90</v>
      </c>
      <c r="D74" s="475" t="n">
        <v>16</v>
      </c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</row>
    <row r="75" customFormat="false" ht="13.5" hidden="false" customHeight="false" outlineLevel="0" collapsed="false">
      <c r="A75" s="476" t="s">
        <v>390</v>
      </c>
      <c r="B75" s="258"/>
    </row>
    <row r="79" customFormat="false" ht="13.5" hidden="false" customHeight="false" outlineLevel="0" collapsed="false">
      <c r="I79" s="477"/>
      <c r="O79" s="1"/>
    </row>
    <row r="80" customFormat="false" ht="17.25" hidden="false" customHeight="true" outlineLevel="0" collapsed="false">
      <c r="O80" s="1"/>
    </row>
    <row r="81" customFormat="false" ht="17.25" hidden="false" customHeight="true" outlineLevel="0" collapsed="false">
      <c r="I81" s="477"/>
      <c r="O81" s="1"/>
    </row>
    <row r="83" customFormat="false" ht="19.5" hidden="false" customHeight="true" outlineLevel="0" collapsed="false">
      <c r="K83" s="477"/>
    </row>
    <row r="96" customFormat="false" ht="13.5" hidden="false" customHeight="false" outlineLevel="0" collapsed="false">
      <c r="B96" s="48"/>
    </row>
    <row r="98" customFormat="false" ht="13.5" hidden="false" customHeight="false" outlineLevel="0" collapsed="false">
      <c r="B98" s="258"/>
    </row>
  </sheetData>
  <mergeCells count="4"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2.49"/>
    <col collapsed="false" customWidth="true" hidden="false" outlineLevel="0" max="11" min="2" style="258" width="10.49"/>
    <col collapsed="false" customWidth="false" hidden="false" outlineLevel="0" max="257" min="12" style="54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" t="s">
        <v>391</v>
      </c>
      <c r="H2" s="478" t="s">
        <v>392</v>
      </c>
    </row>
    <row r="3" customFormat="false" ht="36.75" hidden="false" customHeight="true" outlineLevel="0" collapsed="false">
      <c r="A3" s="479" t="s">
        <v>393</v>
      </c>
      <c r="B3" s="459" t="s">
        <v>7</v>
      </c>
      <c r="C3" s="480" t="s">
        <v>394</v>
      </c>
      <c r="D3" s="459" t="s">
        <v>395</v>
      </c>
      <c r="E3" s="481" t="s">
        <v>396</v>
      </c>
      <c r="F3" s="480" t="s">
        <v>397</v>
      </c>
      <c r="G3" s="459" t="s">
        <v>398</v>
      </c>
      <c r="H3" s="482" t="s">
        <v>399</v>
      </c>
      <c r="I3" s="480" t="s">
        <v>400</v>
      </c>
      <c r="J3" s="460" t="s">
        <v>401</v>
      </c>
      <c r="K3" s="460" t="s">
        <v>402</v>
      </c>
    </row>
    <row r="4" s="70" customFormat="true" ht="21" hidden="false" customHeight="true" outlineLevel="0" collapsed="false">
      <c r="A4" s="463" t="s">
        <v>342</v>
      </c>
      <c r="B4" s="383" t="n">
        <v>15728</v>
      </c>
      <c r="C4" s="384" t="n">
        <v>4824</v>
      </c>
      <c r="D4" s="384" t="n">
        <v>3064</v>
      </c>
      <c r="E4" s="384" t="n">
        <v>2443</v>
      </c>
      <c r="F4" s="384" t="n">
        <v>1954</v>
      </c>
      <c r="G4" s="384" t="n">
        <v>1111</v>
      </c>
      <c r="H4" s="384" t="n">
        <v>235</v>
      </c>
      <c r="I4" s="384" t="n">
        <v>97</v>
      </c>
      <c r="J4" s="384" t="n">
        <v>15</v>
      </c>
      <c r="K4" s="384" t="n">
        <v>1985</v>
      </c>
      <c r="L4" s="483"/>
    </row>
    <row r="5" s="70" customFormat="true" ht="21" hidden="false" customHeight="true" outlineLevel="0" collapsed="false">
      <c r="A5" s="463" t="n">
        <v>15</v>
      </c>
      <c r="B5" s="383" t="n">
        <v>16212</v>
      </c>
      <c r="C5" s="384" t="n">
        <v>4915</v>
      </c>
      <c r="D5" s="384" t="n">
        <v>3367</v>
      </c>
      <c r="E5" s="384" t="n">
        <v>2442</v>
      </c>
      <c r="F5" s="384" t="n">
        <v>2018</v>
      </c>
      <c r="G5" s="384" t="n">
        <v>1106</v>
      </c>
      <c r="H5" s="384" t="n">
        <v>246</v>
      </c>
      <c r="I5" s="384" t="n">
        <v>102</v>
      </c>
      <c r="J5" s="384" t="n">
        <v>16</v>
      </c>
      <c r="K5" s="384" t="n">
        <v>2000</v>
      </c>
      <c r="L5" s="483"/>
    </row>
    <row r="6" s="70" customFormat="true" ht="21" hidden="false" customHeight="true" outlineLevel="0" collapsed="false">
      <c r="A6" s="463" t="n">
        <v>16</v>
      </c>
      <c r="B6" s="383" t="n">
        <v>17193</v>
      </c>
      <c r="C6" s="384" t="n">
        <v>5299</v>
      </c>
      <c r="D6" s="384" t="n">
        <v>3374</v>
      </c>
      <c r="E6" s="384" t="n">
        <v>2529</v>
      </c>
      <c r="F6" s="384" t="n">
        <v>2320</v>
      </c>
      <c r="G6" s="384" t="n">
        <v>1182</v>
      </c>
      <c r="H6" s="384" t="n">
        <v>237</v>
      </c>
      <c r="I6" s="384" t="n">
        <v>110</v>
      </c>
      <c r="J6" s="384" t="n">
        <v>16</v>
      </c>
      <c r="K6" s="384" t="n">
        <v>2126</v>
      </c>
      <c r="L6" s="483"/>
    </row>
    <row r="7" s="70" customFormat="true" ht="21" hidden="false" customHeight="true" outlineLevel="0" collapsed="false">
      <c r="A7" s="465" t="n">
        <v>17</v>
      </c>
      <c r="B7" s="383" t="n">
        <v>16639</v>
      </c>
      <c r="C7" s="384" t="n">
        <v>5197</v>
      </c>
      <c r="D7" s="384" t="n">
        <v>3374</v>
      </c>
      <c r="E7" s="384" t="n">
        <v>2540</v>
      </c>
      <c r="F7" s="384" t="n">
        <v>1892</v>
      </c>
      <c r="G7" s="384" t="n">
        <v>1149</v>
      </c>
      <c r="H7" s="384" t="n">
        <v>240</v>
      </c>
      <c r="I7" s="384" t="n">
        <v>106</v>
      </c>
      <c r="J7" s="384" t="n">
        <v>21</v>
      </c>
      <c r="K7" s="384" t="n">
        <v>2120</v>
      </c>
      <c r="L7" s="483"/>
    </row>
    <row r="8" s="70" customFormat="true" ht="21" hidden="false" customHeight="true" outlineLevel="0" collapsed="false">
      <c r="A8" s="465" t="n">
        <v>18</v>
      </c>
      <c r="B8" s="383" t="n">
        <v>16954</v>
      </c>
      <c r="C8" s="384" t="n">
        <v>5229</v>
      </c>
      <c r="D8" s="384" t="n">
        <v>3463</v>
      </c>
      <c r="E8" s="384" t="n">
        <v>2598</v>
      </c>
      <c r="F8" s="384" t="n">
        <v>1969</v>
      </c>
      <c r="G8" s="384" t="n">
        <v>1108</v>
      </c>
      <c r="H8" s="384" t="n">
        <v>267</v>
      </c>
      <c r="I8" s="384" t="n">
        <v>121</v>
      </c>
      <c r="J8" s="384" t="n">
        <v>27</v>
      </c>
      <c r="K8" s="384" t="n">
        <v>2172</v>
      </c>
      <c r="L8" s="483"/>
    </row>
    <row r="9" s="70" customFormat="true" ht="21" hidden="false" customHeight="true" outlineLevel="0" collapsed="false">
      <c r="A9" s="468" t="n">
        <v>19</v>
      </c>
      <c r="B9" s="484" t="n">
        <v>17061</v>
      </c>
      <c r="C9" s="410" t="n">
        <v>5089</v>
      </c>
      <c r="D9" s="410" t="n">
        <v>3623</v>
      </c>
      <c r="E9" s="410" t="n">
        <v>2676</v>
      </c>
      <c r="F9" s="410" t="n">
        <v>1992</v>
      </c>
      <c r="G9" s="410" t="n">
        <v>1098</v>
      </c>
      <c r="H9" s="410" t="n">
        <v>261</v>
      </c>
      <c r="I9" s="410" t="n">
        <v>134</v>
      </c>
      <c r="J9" s="410" t="n">
        <v>25</v>
      </c>
      <c r="K9" s="410" t="n">
        <v>2163</v>
      </c>
      <c r="L9" s="483"/>
    </row>
    <row r="10" s="70" customFormat="true" ht="18.75" hidden="false" customHeight="true" outlineLevel="0" collapsed="false">
      <c r="A10" s="270"/>
      <c r="B10" s="485"/>
      <c r="C10" s="390"/>
      <c r="D10" s="390"/>
      <c r="E10" s="390"/>
      <c r="F10" s="390"/>
      <c r="G10" s="390"/>
      <c r="H10" s="390"/>
      <c r="I10" s="390"/>
      <c r="J10" s="390"/>
      <c r="K10" s="390"/>
      <c r="L10" s="83"/>
    </row>
    <row r="11" s="70" customFormat="true" ht="21" hidden="false" customHeight="true" outlineLevel="0" collapsed="false">
      <c r="A11" s="339" t="s">
        <v>107</v>
      </c>
      <c r="B11" s="383" t="n">
        <v>5616</v>
      </c>
      <c r="C11" s="384" t="n">
        <v>742</v>
      </c>
      <c r="D11" s="384" t="n">
        <v>1579</v>
      </c>
      <c r="E11" s="384" t="n">
        <v>1552</v>
      </c>
      <c r="F11" s="384" t="n">
        <v>461</v>
      </c>
      <c r="G11" s="384" t="n">
        <v>278</v>
      </c>
      <c r="H11" s="384" t="n">
        <v>81</v>
      </c>
      <c r="I11" s="384" t="s">
        <v>159</v>
      </c>
      <c r="J11" s="384" t="s">
        <v>159</v>
      </c>
      <c r="K11" s="384" t="n">
        <v>923</v>
      </c>
      <c r="L11" s="83"/>
    </row>
    <row r="12" s="70" customFormat="true" ht="21" hidden="false" customHeight="true" outlineLevel="0" collapsed="false">
      <c r="A12" s="339" t="s">
        <v>108</v>
      </c>
      <c r="B12" s="383" t="n">
        <v>786</v>
      </c>
      <c r="C12" s="384" t="n">
        <v>325</v>
      </c>
      <c r="D12" s="384" t="n">
        <v>169</v>
      </c>
      <c r="E12" s="384" t="n">
        <v>119</v>
      </c>
      <c r="F12" s="384" t="n">
        <v>104</v>
      </c>
      <c r="G12" s="384" t="n">
        <v>14</v>
      </c>
      <c r="H12" s="384" t="n">
        <v>18</v>
      </c>
      <c r="I12" s="384" t="s">
        <v>159</v>
      </c>
      <c r="J12" s="384" t="s">
        <v>159</v>
      </c>
      <c r="K12" s="384" t="n">
        <v>37</v>
      </c>
      <c r="L12" s="83"/>
    </row>
    <row r="13" s="70" customFormat="true" ht="21" hidden="false" customHeight="true" outlineLevel="0" collapsed="false">
      <c r="A13" s="339" t="s">
        <v>110</v>
      </c>
      <c r="B13" s="383" t="n">
        <v>549</v>
      </c>
      <c r="C13" s="384" t="n">
        <v>135</v>
      </c>
      <c r="D13" s="384" t="n">
        <v>132</v>
      </c>
      <c r="E13" s="384" t="n">
        <v>51</v>
      </c>
      <c r="F13" s="384" t="n">
        <v>132</v>
      </c>
      <c r="G13" s="384" t="n">
        <v>6</v>
      </c>
      <c r="H13" s="384" t="n">
        <v>15</v>
      </c>
      <c r="I13" s="384" t="s">
        <v>159</v>
      </c>
      <c r="J13" s="384" t="s">
        <v>159</v>
      </c>
      <c r="K13" s="384" t="n">
        <v>78</v>
      </c>
      <c r="L13" s="83"/>
    </row>
    <row r="14" s="70" customFormat="true" ht="21" hidden="false" customHeight="true" outlineLevel="0" collapsed="false">
      <c r="A14" s="339" t="s">
        <v>111</v>
      </c>
      <c r="B14" s="383" t="n">
        <v>209</v>
      </c>
      <c r="C14" s="384" t="n">
        <v>25</v>
      </c>
      <c r="D14" s="384" t="n">
        <v>56</v>
      </c>
      <c r="E14" s="384" t="n">
        <v>26</v>
      </c>
      <c r="F14" s="384" t="n">
        <v>44</v>
      </c>
      <c r="G14" s="384" t="n">
        <v>9</v>
      </c>
      <c r="H14" s="384" t="n">
        <v>10</v>
      </c>
      <c r="I14" s="384" t="s">
        <v>159</v>
      </c>
      <c r="J14" s="384" t="s">
        <v>159</v>
      </c>
      <c r="K14" s="384" t="n">
        <v>39</v>
      </c>
      <c r="L14" s="83"/>
    </row>
    <row r="15" s="70" customFormat="true" ht="21" hidden="false" customHeight="true" outlineLevel="0" collapsed="false">
      <c r="A15" s="339" t="s">
        <v>112</v>
      </c>
      <c r="B15" s="383" t="n">
        <v>184</v>
      </c>
      <c r="C15" s="384" t="n">
        <v>36</v>
      </c>
      <c r="D15" s="384" t="n">
        <v>30</v>
      </c>
      <c r="E15" s="384" t="n">
        <v>23</v>
      </c>
      <c r="F15" s="384" t="n">
        <v>44</v>
      </c>
      <c r="G15" s="384" t="n">
        <v>1</v>
      </c>
      <c r="H15" s="384" t="n">
        <v>7</v>
      </c>
      <c r="I15" s="384" t="s">
        <v>159</v>
      </c>
      <c r="J15" s="384" t="s">
        <v>159</v>
      </c>
      <c r="K15" s="384" t="n">
        <v>43</v>
      </c>
      <c r="L15" s="83"/>
    </row>
    <row r="16" s="70" customFormat="true" ht="21" hidden="false" customHeight="true" outlineLevel="0" collapsed="false">
      <c r="A16" s="339" t="s">
        <v>113</v>
      </c>
      <c r="B16" s="383" t="n">
        <v>589</v>
      </c>
      <c r="C16" s="384" t="n">
        <v>190</v>
      </c>
      <c r="D16" s="384" t="n">
        <v>158</v>
      </c>
      <c r="E16" s="384" t="n">
        <v>48</v>
      </c>
      <c r="F16" s="384" t="n">
        <v>70</v>
      </c>
      <c r="G16" s="384" t="n">
        <v>83</v>
      </c>
      <c r="H16" s="384" t="n">
        <v>4</v>
      </c>
      <c r="I16" s="384" t="s">
        <v>159</v>
      </c>
      <c r="J16" s="384" t="s">
        <v>159</v>
      </c>
      <c r="K16" s="384" t="n">
        <v>36</v>
      </c>
      <c r="L16" s="83"/>
    </row>
    <row r="17" s="70" customFormat="true" ht="21" hidden="false" customHeight="true" outlineLevel="0" collapsed="false">
      <c r="A17" s="339" t="s">
        <v>114</v>
      </c>
      <c r="B17" s="383" t="n">
        <v>1234</v>
      </c>
      <c r="C17" s="384" t="n">
        <v>451</v>
      </c>
      <c r="D17" s="384" t="n">
        <v>224</v>
      </c>
      <c r="E17" s="384" t="n">
        <v>66</v>
      </c>
      <c r="F17" s="384" t="n">
        <v>102</v>
      </c>
      <c r="G17" s="384" t="n">
        <v>227</v>
      </c>
      <c r="H17" s="384" t="n">
        <v>16</v>
      </c>
      <c r="I17" s="384" t="s">
        <v>159</v>
      </c>
      <c r="J17" s="384" t="s">
        <v>159</v>
      </c>
      <c r="K17" s="384" t="n">
        <v>148</v>
      </c>
      <c r="L17" s="83"/>
    </row>
    <row r="18" s="70" customFormat="true" ht="21" hidden="false" customHeight="true" outlineLevel="0" collapsed="false">
      <c r="A18" s="339" t="s">
        <v>115</v>
      </c>
      <c r="B18" s="383" t="n">
        <v>630</v>
      </c>
      <c r="C18" s="384" t="n">
        <v>147</v>
      </c>
      <c r="D18" s="384" t="n">
        <v>67</v>
      </c>
      <c r="E18" s="384" t="n">
        <v>54</v>
      </c>
      <c r="F18" s="384" t="n">
        <v>184</v>
      </c>
      <c r="G18" s="384" t="n">
        <v>15</v>
      </c>
      <c r="H18" s="384" t="n">
        <v>20</v>
      </c>
      <c r="I18" s="384" t="s">
        <v>159</v>
      </c>
      <c r="J18" s="384" t="s">
        <v>159</v>
      </c>
      <c r="K18" s="384" t="n">
        <v>143</v>
      </c>
      <c r="L18" s="83"/>
    </row>
    <row r="19" s="70" customFormat="true" ht="21" hidden="false" customHeight="true" outlineLevel="0" collapsed="false">
      <c r="A19" s="339" t="s">
        <v>116</v>
      </c>
      <c r="B19" s="383" t="n">
        <v>1415</v>
      </c>
      <c r="C19" s="384" t="n">
        <v>384</v>
      </c>
      <c r="D19" s="384" t="n">
        <v>324</v>
      </c>
      <c r="E19" s="384" t="n">
        <v>305</v>
      </c>
      <c r="F19" s="384" t="n">
        <v>114</v>
      </c>
      <c r="G19" s="384" t="n">
        <v>35</v>
      </c>
      <c r="H19" s="384" t="n">
        <v>12</v>
      </c>
      <c r="I19" s="384" t="s">
        <v>159</v>
      </c>
      <c r="J19" s="384" t="s">
        <v>159</v>
      </c>
      <c r="K19" s="384" t="n">
        <v>241</v>
      </c>
      <c r="L19" s="83"/>
    </row>
    <row r="20" s="70" customFormat="true" ht="21" hidden="false" customHeight="true" outlineLevel="0" collapsed="false">
      <c r="A20" s="339" t="s">
        <v>117</v>
      </c>
      <c r="B20" s="383" t="n">
        <v>921</v>
      </c>
      <c r="C20" s="384" t="n">
        <v>102</v>
      </c>
      <c r="D20" s="384" t="n">
        <v>176</v>
      </c>
      <c r="E20" s="384" t="n">
        <v>144</v>
      </c>
      <c r="F20" s="384" t="n">
        <v>241</v>
      </c>
      <c r="G20" s="384" t="n">
        <v>113</v>
      </c>
      <c r="H20" s="384" t="n">
        <v>18</v>
      </c>
      <c r="I20" s="384" t="s">
        <v>159</v>
      </c>
      <c r="J20" s="384" t="s">
        <v>159</v>
      </c>
      <c r="K20" s="384" t="n">
        <v>127</v>
      </c>
      <c r="L20" s="83"/>
    </row>
    <row r="21" s="70" customFormat="true" ht="21" hidden="false" customHeight="true" outlineLevel="0" collapsed="false">
      <c r="A21" s="339" t="s">
        <v>118</v>
      </c>
      <c r="B21" s="383" t="n">
        <v>197</v>
      </c>
      <c r="C21" s="384" t="n">
        <v>23</v>
      </c>
      <c r="D21" s="384" t="n">
        <v>67</v>
      </c>
      <c r="E21" s="384" t="n">
        <v>17</v>
      </c>
      <c r="F21" s="384" t="n">
        <v>36</v>
      </c>
      <c r="G21" s="384" t="n">
        <v>4</v>
      </c>
      <c r="H21" s="384" t="n">
        <v>5</v>
      </c>
      <c r="I21" s="384" t="s">
        <v>159</v>
      </c>
      <c r="J21" s="384" t="s">
        <v>159</v>
      </c>
      <c r="K21" s="384" t="n">
        <v>45</v>
      </c>
      <c r="L21" s="83"/>
    </row>
    <row r="22" s="83" customFormat="true" ht="21" hidden="false" customHeight="true" outlineLevel="0" collapsed="false">
      <c r="A22" s="339" t="s">
        <v>313</v>
      </c>
      <c r="B22" s="384" t="n">
        <v>177</v>
      </c>
      <c r="C22" s="384" t="n">
        <v>6</v>
      </c>
      <c r="D22" s="384" t="n">
        <v>49</v>
      </c>
      <c r="E22" s="384" t="n">
        <v>39</v>
      </c>
      <c r="F22" s="384" t="n">
        <v>44</v>
      </c>
      <c r="G22" s="384" t="s">
        <v>13</v>
      </c>
      <c r="H22" s="384" t="n">
        <v>11</v>
      </c>
      <c r="I22" s="384" t="s">
        <v>159</v>
      </c>
      <c r="J22" s="384" t="s">
        <v>159</v>
      </c>
      <c r="K22" s="384" t="n">
        <v>28</v>
      </c>
    </row>
    <row r="23" s="83" customFormat="true" ht="21" hidden="false" customHeight="true" outlineLevel="0" collapsed="false">
      <c r="A23" s="339" t="s">
        <v>314</v>
      </c>
      <c r="B23" s="384" t="n">
        <v>2263</v>
      </c>
      <c r="C23" s="384" t="n">
        <v>1590</v>
      </c>
      <c r="D23" s="384" t="n">
        <v>175</v>
      </c>
      <c r="E23" s="384" t="n">
        <v>36</v>
      </c>
      <c r="F23" s="384" t="n">
        <v>89</v>
      </c>
      <c r="G23" s="384" t="n">
        <v>198</v>
      </c>
      <c r="H23" s="384" t="n">
        <v>5</v>
      </c>
      <c r="I23" s="384" t="s">
        <v>159</v>
      </c>
      <c r="J23" s="384" t="s">
        <v>159</v>
      </c>
      <c r="K23" s="384" t="n">
        <v>170</v>
      </c>
    </row>
    <row r="24" s="83" customFormat="true" ht="21" hidden="false" customHeight="true" outlineLevel="0" collapsed="false">
      <c r="A24" s="349" t="s">
        <v>402</v>
      </c>
      <c r="B24" s="486" t="n">
        <v>2291</v>
      </c>
      <c r="C24" s="487" t="n">
        <v>933</v>
      </c>
      <c r="D24" s="487" t="n">
        <v>417</v>
      </c>
      <c r="E24" s="487" t="n">
        <v>196</v>
      </c>
      <c r="F24" s="487" t="n">
        <v>327</v>
      </c>
      <c r="G24" s="487" t="n">
        <v>115</v>
      </c>
      <c r="H24" s="487" t="n">
        <v>39</v>
      </c>
      <c r="I24" s="487" t="s">
        <v>159</v>
      </c>
      <c r="J24" s="487" t="s">
        <v>159</v>
      </c>
      <c r="K24" s="487" t="n">
        <v>105</v>
      </c>
    </row>
    <row r="25" customFormat="false" ht="13.5" hidden="false" customHeight="false" outlineLevel="0" collapsed="false">
      <c r="A25" s="1" t="s">
        <v>403</v>
      </c>
      <c r="K25" s="394" t="s">
        <v>404</v>
      </c>
    </row>
    <row r="26" customFormat="false" ht="13.5" hidden="false" customHeight="false" outlineLevel="0" collapsed="false">
      <c r="A26" s="119" t="s">
        <v>405</v>
      </c>
      <c r="I26" s="394"/>
    </row>
    <row r="27" customFormat="false" ht="13.5" hidden="false" customHeight="false" outlineLevel="0" collapsed="false">
      <c r="A27" s="488"/>
      <c r="B27" s="477"/>
      <c r="C27" s="477"/>
      <c r="D27" s="477"/>
      <c r="E27" s="477"/>
      <c r="F27" s="477"/>
      <c r="G27" s="477"/>
      <c r="H27" s="477"/>
      <c r="I27" s="489"/>
      <c r="J27" s="477"/>
      <c r="K27" s="477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12"/>
    <col collapsed="false" customWidth="true" hidden="false" outlineLevel="0" max="8" min="2" style="54" width="11.62"/>
    <col collapsed="false" customWidth="true" hidden="false" outlineLevel="0" max="9" min="9" style="55" width="11.62"/>
    <col collapsed="false" customWidth="false" hidden="false" outlineLevel="0" max="257" min="10" style="54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6" t="s">
        <v>96</v>
      </c>
      <c r="B2" s="57"/>
      <c r="C2" s="57"/>
      <c r="D2" s="57"/>
      <c r="E2" s="57"/>
      <c r="F2" s="57"/>
      <c r="G2" s="57"/>
      <c r="H2" s="57"/>
      <c r="I2" s="57"/>
    </row>
    <row r="3" customFormat="false" ht="23.25" hidden="false" customHeight="true" outlineLevel="0" collapsed="false">
      <c r="A3" s="58" t="s">
        <v>97</v>
      </c>
      <c r="B3" s="59" t="s">
        <v>98</v>
      </c>
      <c r="C3" s="59"/>
      <c r="D3" s="59"/>
      <c r="E3" s="59"/>
      <c r="F3" s="59"/>
      <c r="G3" s="60" t="s">
        <v>4</v>
      </c>
      <c r="H3" s="60"/>
      <c r="I3" s="60"/>
    </row>
    <row r="4" customFormat="false" ht="23.25" hidden="false" customHeight="true" outlineLevel="0" collapsed="false">
      <c r="A4" s="58"/>
      <c r="B4" s="61" t="s">
        <v>99</v>
      </c>
      <c r="C4" s="61"/>
      <c r="D4" s="61"/>
      <c r="E4" s="62" t="s">
        <v>100</v>
      </c>
      <c r="F4" s="61" t="s">
        <v>101</v>
      </c>
      <c r="G4" s="63" t="s">
        <v>102</v>
      </c>
      <c r="H4" s="63" t="s">
        <v>103</v>
      </c>
      <c r="I4" s="64" t="s">
        <v>101</v>
      </c>
    </row>
    <row r="5" customFormat="false" ht="23.25" hidden="false" customHeight="true" outlineLevel="0" collapsed="false">
      <c r="A5" s="58"/>
      <c r="B5" s="65" t="s">
        <v>104</v>
      </c>
      <c r="C5" s="65" t="s">
        <v>8</v>
      </c>
      <c r="D5" s="65" t="s">
        <v>9</v>
      </c>
      <c r="E5" s="62"/>
      <c r="F5" s="61"/>
      <c r="G5" s="61"/>
      <c r="H5" s="61"/>
      <c r="I5" s="64"/>
    </row>
    <row r="6" s="70" customFormat="true" ht="15.75" hidden="false" customHeight="true" outlineLevel="0" collapsed="false">
      <c r="A6" s="66"/>
      <c r="B6" s="67"/>
      <c r="C6" s="68"/>
      <c r="D6" s="68"/>
      <c r="E6" s="68"/>
      <c r="F6" s="69"/>
      <c r="G6" s="68"/>
      <c r="H6" s="68"/>
      <c r="I6" s="69"/>
    </row>
    <row r="7" s="75" customFormat="true" ht="15.75" hidden="false" customHeight="true" outlineLevel="0" collapsed="false">
      <c r="A7" s="71" t="s">
        <v>7</v>
      </c>
      <c r="B7" s="72" t="n">
        <v>884515</v>
      </c>
      <c r="C7" s="73" t="n">
        <v>433569</v>
      </c>
      <c r="D7" s="73" t="n">
        <v>450946</v>
      </c>
      <c r="E7" s="73" t="n">
        <v>888172</v>
      </c>
      <c r="F7" s="74" t="n">
        <v>-0.4</v>
      </c>
      <c r="G7" s="73" t="n">
        <v>321261</v>
      </c>
      <c r="H7" s="73" t="n">
        <v>308724</v>
      </c>
      <c r="I7" s="74" t="n">
        <v>4.06090877288452</v>
      </c>
    </row>
    <row r="8" s="75" customFormat="true" ht="15.75" hidden="false" customHeight="true" outlineLevel="0" collapsed="false">
      <c r="A8" s="76"/>
      <c r="B8" s="72"/>
      <c r="C8" s="73"/>
      <c r="D8" s="73"/>
      <c r="E8" s="73"/>
      <c r="F8" s="74"/>
      <c r="G8" s="73"/>
      <c r="H8" s="73"/>
      <c r="I8" s="74"/>
    </row>
    <row r="9" s="75" customFormat="true" ht="15.75" hidden="false" customHeight="true" outlineLevel="0" collapsed="false">
      <c r="A9" s="71" t="s">
        <v>105</v>
      </c>
      <c r="B9" s="72" t="n">
        <v>698888</v>
      </c>
      <c r="C9" s="73" t="n">
        <v>342156</v>
      </c>
      <c r="D9" s="73" t="n">
        <v>356732</v>
      </c>
      <c r="E9" s="73" t="n">
        <v>702032</v>
      </c>
      <c r="F9" s="74" t="n">
        <v>-0.4</v>
      </c>
      <c r="G9" s="73" t="n">
        <v>256576</v>
      </c>
      <c r="H9" s="73" t="n">
        <v>247047</v>
      </c>
      <c r="I9" s="74" t="n">
        <v>3.85716078317083</v>
      </c>
      <c r="J9" s="73"/>
    </row>
    <row r="10" s="75" customFormat="true" ht="15.75" hidden="false" customHeight="true" outlineLevel="0" collapsed="false">
      <c r="A10" s="71" t="s">
        <v>106</v>
      </c>
      <c r="B10" s="72" t="n">
        <v>185627</v>
      </c>
      <c r="C10" s="73" t="n">
        <v>91413</v>
      </c>
      <c r="D10" s="73" t="n">
        <v>94214</v>
      </c>
      <c r="E10" s="73" t="n">
        <v>186140</v>
      </c>
      <c r="F10" s="74" t="n">
        <v>-0.3</v>
      </c>
      <c r="G10" s="73" t="n">
        <v>64685</v>
      </c>
      <c r="H10" s="73" t="n">
        <v>61677</v>
      </c>
      <c r="I10" s="74" t="n">
        <v>4.87702060735768</v>
      </c>
    </row>
    <row r="11" s="75" customFormat="true" ht="15.75" hidden="false" customHeight="true" outlineLevel="0" collapsed="false">
      <c r="A11" s="77"/>
      <c r="B11" s="72"/>
      <c r="C11" s="73"/>
      <c r="D11" s="73"/>
      <c r="E11" s="73"/>
      <c r="F11" s="74"/>
      <c r="G11" s="73"/>
      <c r="H11" s="73"/>
      <c r="I11" s="74"/>
    </row>
    <row r="12" s="75" customFormat="true" ht="15.75" hidden="false" customHeight="true" outlineLevel="0" collapsed="false">
      <c r="A12" s="78" t="s">
        <v>107</v>
      </c>
      <c r="B12" s="72" t="n">
        <v>194244</v>
      </c>
      <c r="C12" s="73" t="n">
        <v>95535</v>
      </c>
      <c r="D12" s="73" t="n">
        <v>98709</v>
      </c>
      <c r="E12" s="73" t="n">
        <v>196154</v>
      </c>
      <c r="F12" s="74" t="n">
        <v>-1</v>
      </c>
      <c r="G12" s="73" t="n">
        <v>80915</v>
      </c>
      <c r="H12" s="73" t="n">
        <v>79161</v>
      </c>
      <c r="I12" s="74" t="n">
        <v>2.21573754752973</v>
      </c>
    </row>
    <row r="13" s="75" customFormat="true" ht="15.75" hidden="false" customHeight="true" outlineLevel="0" collapsed="false">
      <c r="A13" s="78" t="s">
        <v>108</v>
      </c>
      <c r="B13" s="72" t="n">
        <v>52572</v>
      </c>
      <c r="C13" s="73" t="n">
        <v>25657</v>
      </c>
      <c r="D13" s="73" t="n">
        <v>26915</v>
      </c>
      <c r="E13" s="73" t="n">
        <v>54090</v>
      </c>
      <c r="F13" s="74" t="n">
        <v>-2.8</v>
      </c>
      <c r="G13" s="73" t="n">
        <v>17381</v>
      </c>
      <c r="H13" s="73" t="n">
        <v>16928</v>
      </c>
      <c r="I13" s="74" t="n">
        <v>2.67603969754254</v>
      </c>
    </row>
    <row r="14" s="75" customFormat="true" ht="15.75" hidden="false" customHeight="true" outlineLevel="0" collapsed="false">
      <c r="A14" s="78" t="s">
        <v>109</v>
      </c>
      <c r="B14" s="72" t="n">
        <v>25227</v>
      </c>
      <c r="C14" s="73" t="n">
        <v>12123</v>
      </c>
      <c r="D14" s="73" t="n">
        <v>13104</v>
      </c>
      <c r="E14" s="73" t="n">
        <v>26126</v>
      </c>
      <c r="F14" s="74" t="n">
        <v>-3.4</v>
      </c>
      <c r="G14" s="73" t="n">
        <v>8395</v>
      </c>
      <c r="H14" s="73" t="n">
        <v>8353</v>
      </c>
      <c r="I14" s="74" t="n">
        <v>0.50281336046929</v>
      </c>
    </row>
    <row r="15" s="75" customFormat="true" ht="15.75" hidden="false" customHeight="true" outlineLevel="0" collapsed="false">
      <c r="A15" s="78" t="s">
        <v>110</v>
      </c>
      <c r="B15" s="72" t="n">
        <v>35017</v>
      </c>
      <c r="C15" s="73" t="n">
        <v>16849</v>
      </c>
      <c r="D15" s="73" t="n">
        <v>18168</v>
      </c>
      <c r="E15" s="73" t="n">
        <v>35513</v>
      </c>
      <c r="F15" s="74" t="n">
        <v>-1.4</v>
      </c>
      <c r="G15" s="73" t="n">
        <v>13271</v>
      </c>
      <c r="H15" s="73" t="n">
        <v>13128</v>
      </c>
      <c r="I15" s="74" t="n">
        <v>1.08927483241925</v>
      </c>
    </row>
    <row r="16" s="75" customFormat="true" ht="15.75" hidden="false" customHeight="true" outlineLevel="0" collapsed="false">
      <c r="A16" s="78" t="s">
        <v>111</v>
      </c>
      <c r="B16" s="72" t="n">
        <v>38686</v>
      </c>
      <c r="C16" s="73" t="n">
        <v>18555</v>
      </c>
      <c r="D16" s="73" t="n">
        <v>20131</v>
      </c>
      <c r="E16" s="73" t="n">
        <v>39797</v>
      </c>
      <c r="F16" s="74" t="n">
        <v>-2.8</v>
      </c>
      <c r="G16" s="73" t="n">
        <v>13094</v>
      </c>
      <c r="H16" s="73" t="n">
        <v>12846</v>
      </c>
      <c r="I16" s="74" t="n">
        <v>1.9305620426592</v>
      </c>
    </row>
    <row r="17" s="75" customFormat="true" ht="15.75" hidden="false" customHeight="true" outlineLevel="0" collapsed="false">
      <c r="A17" s="78" t="s">
        <v>112</v>
      </c>
      <c r="B17" s="72" t="n">
        <v>30879</v>
      </c>
      <c r="C17" s="73" t="n">
        <v>15001</v>
      </c>
      <c r="D17" s="73" t="n">
        <v>15878</v>
      </c>
      <c r="E17" s="73" t="n">
        <v>33124</v>
      </c>
      <c r="F17" s="74" t="n">
        <v>-6.8</v>
      </c>
      <c r="G17" s="73" t="n">
        <v>10524</v>
      </c>
      <c r="H17" s="73" t="n">
        <v>10927</v>
      </c>
      <c r="I17" s="74" t="n">
        <v>-3.6881120161069</v>
      </c>
    </row>
    <row r="18" s="75" customFormat="true" ht="15.75" hidden="false" customHeight="true" outlineLevel="0" collapsed="false">
      <c r="A18" s="78" t="s">
        <v>113</v>
      </c>
      <c r="B18" s="72" t="n">
        <v>33801</v>
      </c>
      <c r="C18" s="73" t="n">
        <v>16743</v>
      </c>
      <c r="D18" s="73" t="n">
        <v>17058</v>
      </c>
      <c r="E18" s="73" t="n">
        <v>32707</v>
      </c>
      <c r="F18" s="74" t="n">
        <v>3.3</v>
      </c>
      <c r="G18" s="73" t="n">
        <v>11456</v>
      </c>
      <c r="H18" s="73" t="n">
        <v>10690</v>
      </c>
      <c r="I18" s="74" t="n">
        <v>7.16557530402244</v>
      </c>
    </row>
    <row r="19" s="75" customFormat="true" ht="15.75" hidden="false" customHeight="true" outlineLevel="0" collapsed="false">
      <c r="A19" s="78" t="s">
        <v>114</v>
      </c>
      <c r="B19" s="72" t="n">
        <v>72055</v>
      </c>
      <c r="C19" s="73" t="n">
        <v>35403</v>
      </c>
      <c r="D19" s="73" t="n">
        <v>36652</v>
      </c>
      <c r="E19" s="73" t="n">
        <v>70116</v>
      </c>
      <c r="F19" s="74" t="n">
        <v>2.8</v>
      </c>
      <c r="G19" s="73" t="n">
        <v>23316</v>
      </c>
      <c r="H19" s="73" t="n">
        <v>21594</v>
      </c>
      <c r="I19" s="74" t="n">
        <v>7.97443734370657</v>
      </c>
    </row>
    <row r="20" s="75" customFormat="true" ht="15.75" hidden="false" customHeight="true" outlineLevel="0" collapsed="false">
      <c r="A20" s="78" t="s">
        <v>115</v>
      </c>
      <c r="B20" s="72" t="n">
        <v>42169</v>
      </c>
      <c r="C20" s="73" t="n">
        <v>20625</v>
      </c>
      <c r="D20" s="73" t="n">
        <v>21544</v>
      </c>
      <c r="E20" s="73" t="n">
        <v>42107</v>
      </c>
      <c r="F20" s="74" t="n">
        <v>0.1</v>
      </c>
      <c r="G20" s="73" t="n">
        <v>15541</v>
      </c>
      <c r="H20" s="73" t="n">
        <v>14572</v>
      </c>
      <c r="I20" s="74" t="n">
        <v>6.6497392259127</v>
      </c>
    </row>
    <row r="21" s="75" customFormat="true" ht="15.75" hidden="false" customHeight="true" outlineLevel="0" collapsed="false">
      <c r="A21" s="78" t="s">
        <v>116</v>
      </c>
      <c r="B21" s="72" t="n">
        <v>74062</v>
      </c>
      <c r="C21" s="73" t="n">
        <v>36905</v>
      </c>
      <c r="D21" s="73" t="n">
        <v>37157</v>
      </c>
      <c r="E21" s="73" t="n">
        <v>71706</v>
      </c>
      <c r="F21" s="74" t="n">
        <v>3.3</v>
      </c>
      <c r="G21" s="73" t="n">
        <v>27626</v>
      </c>
      <c r="H21" s="73" t="n">
        <v>25573</v>
      </c>
      <c r="I21" s="74" t="n">
        <v>8.02799827943534</v>
      </c>
    </row>
    <row r="22" s="75" customFormat="true" ht="15.75" hidden="false" customHeight="true" outlineLevel="0" collapsed="false">
      <c r="A22" s="78" t="s">
        <v>117</v>
      </c>
      <c r="B22" s="72" t="n">
        <v>71190</v>
      </c>
      <c r="C22" s="73" t="n">
        <v>34230</v>
      </c>
      <c r="D22" s="73" t="n">
        <v>36960</v>
      </c>
      <c r="E22" s="73" t="n">
        <v>70435</v>
      </c>
      <c r="F22" s="74" t="n">
        <v>1.1</v>
      </c>
      <c r="G22" s="73" t="n">
        <v>24795</v>
      </c>
      <c r="H22" s="73" t="n">
        <v>23263</v>
      </c>
      <c r="I22" s="74" t="n">
        <v>6.58556506039633</v>
      </c>
    </row>
    <row r="23" s="75" customFormat="true" ht="15.75" hidden="false" customHeight="true" outlineLevel="0" collapsed="false">
      <c r="A23" s="78" t="s">
        <v>118</v>
      </c>
      <c r="B23" s="72" t="n">
        <v>28986</v>
      </c>
      <c r="C23" s="73" t="n">
        <v>14530</v>
      </c>
      <c r="D23" s="73" t="n">
        <v>14456</v>
      </c>
      <c r="E23" s="73" t="n">
        <v>30157</v>
      </c>
      <c r="F23" s="74" t="n">
        <v>-3.9</v>
      </c>
      <c r="G23" s="73" t="n">
        <v>10262</v>
      </c>
      <c r="H23" s="73" t="n">
        <v>10012</v>
      </c>
      <c r="I23" s="74" t="n">
        <v>2.49700359568519</v>
      </c>
    </row>
    <row r="24" s="70" customFormat="true" ht="15.75" hidden="false" customHeight="true" outlineLevel="0" collapsed="false">
      <c r="A24" s="78"/>
      <c r="B24" s="79"/>
      <c r="C24" s="80"/>
      <c r="D24" s="80"/>
      <c r="E24" s="80"/>
      <c r="F24" s="81"/>
      <c r="G24" s="80"/>
      <c r="H24" s="80"/>
      <c r="I24" s="81"/>
    </row>
    <row r="25" s="70" customFormat="true" ht="15.75" hidden="false" customHeight="true" outlineLevel="0" collapsed="false">
      <c r="A25" s="82" t="s">
        <v>119</v>
      </c>
      <c r="B25" s="72" t="n">
        <v>10695</v>
      </c>
      <c r="C25" s="73" t="n">
        <v>5165</v>
      </c>
      <c r="D25" s="73" t="n">
        <v>5530</v>
      </c>
      <c r="E25" s="73" t="n">
        <v>10799</v>
      </c>
      <c r="F25" s="74" t="n">
        <v>-1</v>
      </c>
      <c r="G25" s="73" t="n">
        <v>3271</v>
      </c>
      <c r="H25" s="73" t="n">
        <v>3194</v>
      </c>
      <c r="I25" s="74" t="n">
        <v>2.41077019411395</v>
      </c>
      <c r="J25" s="83"/>
    </row>
    <row r="26" s="70" customFormat="true" ht="15.75" hidden="false" customHeight="true" outlineLevel="0" collapsed="false">
      <c r="A26" s="84" t="s">
        <v>120</v>
      </c>
      <c r="B26" s="85" t="n">
        <v>9199</v>
      </c>
      <c r="C26" s="86" t="n">
        <v>4418</v>
      </c>
      <c r="D26" s="86" t="n">
        <v>4781</v>
      </c>
      <c r="E26" s="86" t="n">
        <v>9258</v>
      </c>
      <c r="F26" s="87" t="n">
        <v>-0.6</v>
      </c>
      <c r="G26" s="86" t="n">
        <v>2768</v>
      </c>
      <c r="H26" s="86" t="n">
        <v>2685</v>
      </c>
      <c r="I26" s="87" t="n">
        <v>3.09124767225326</v>
      </c>
    </row>
    <row r="27" s="70" customFormat="true" ht="15.75" hidden="false" customHeight="true" outlineLevel="0" collapsed="false">
      <c r="A27" s="84" t="s">
        <v>121</v>
      </c>
      <c r="B27" s="85" t="n">
        <v>1496</v>
      </c>
      <c r="C27" s="86" t="n">
        <v>747</v>
      </c>
      <c r="D27" s="86" t="n">
        <v>749</v>
      </c>
      <c r="E27" s="86" t="n">
        <v>1541</v>
      </c>
      <c r="F27" s="87" t="n">
        <v>-2.9</v>
      </c>
      <c r="G27" s="86" t="n">
        <v>503</v>
      </c>
      <c r="H27" s="86" t="n">
        <v>509</v>
      </c>
      <c r="I27" s="87" t="n">
        <v>-1.17878192534381</v>
      </c>
    </row>
    <row r="28" s="70" customFormat="true" ht="15.75" hidden="false" customHeight="true" outlineLevel="0" collapsed="false">
      <c r="A28" s="84"/>
      <c r="B28" s="88"/>
      <c r="C28" s="89"/>
      <c r="D28" s="89"/>
      <c r="E28" s="89"/>
      <c r="F28" s="90"/>
      <c r="G28" s="89"/>
      <c r="H28" s="89"/>
      <c r="I28" s="90"/>
    </row>
    <row r="29" s="75" customFormat="true" ht="15.75" hidden="false" customHeight="true" outlineLevel="0" collapsed="false">
      <c r="A29" s="82" t="s">
        <v>122</v>
      </c>
      <c r="B29" s="72" t="n">
        <v>9622</v>
      </c>
      <c r="C29" s="73" t="n">
        <v>4732</v>
      </c>
      <c r="D29" s="73" t="n">
        <v>4890</v>
      </c>
      <c r="E29" s="73" t="n">
        <v>9778</v>
      </c>
      <c r="F29" s="74" t="n">
        <v>-1.6</v>
      </c>
      <c r="G29" s="73" t="n">
        <v>3008</v>
      </c>
      <c r="H29" s="73" t="n">
        <v>2881</v>
      </c>
      <c r="I29" s="74" t="n">
        <v>4.40819160013884</v>
      </c>
      <c r="J29" s="91"/>
    </row>
    <row r="30" s="70" customFormat="true" ht="15.75" hidden="false" customHeight="true" outlineLevel="0" collapsed="false">
      <c r="A30" s="84" t="s">
        <v>123</v>
      </c>
      <c r="B30" s="85" t="n">
        <v>5505</v>
      </c>
      <c r="C30" s="86" t="n">
        <v>2692</v>
      </c>
      <c r="D30" s="86" t="n">
        <v>2813</v>
      </c>
      <c r="E30" s="86" t="n">
        <v>5556</v>
      </c>
      <c r="F30" s="87" t="n">
        <v>-0.9</v>
      </c>
      <c r="G30" s="86" t="n">
        <v>1646</v>
      </c>
      <c r="H30" s="86" t="n">
        <v>1540</v>
      </c>
      <c r="I30" s="87" t="n">
        <v>6.88311688311688</v>
      </c>
    </row>
    <row r="31" s="70" customFormat="true" ht="15.75" hidden="false" customHeight="true" outlineLevel="0" collapsed="false">
      <c r="A31" s="84" t="s">
        <v>124</v>
      </c>
      <c r="B31" s="85" t="n">
        <v>521</v>
      </c>
      <c r="C31" s="86" t="n">
        <v>246</v>
      </c>
      <c r="D31" s="86" t="n">
        <v>275</v>
      </c>
      <c r="E31" s="86" t="n">
        <v>590</v>
      </c>
      <c r="F31" s="87" t="n">
        <v>-11.7</v>
      </c>
      <c r="G31" s="86" t="n">
        <v>234</v>
      </c>
      <c r="H31" s="86" t="n">
        <v>257</v>
      </c>
      <c r="I31" s="87" t="n">
        <v>-8.94941634241245</v>
      </c>
    </row>
    <row r="32" s="70" customFormat="true" ht="15.75" hidden="false" customHeight="true" outlineLevel="0" collapsed="false">
      <c r="A32" s="84" t="s">
        <v>125</v>
      </c>
      <c r="B32" s="85" t="n">
        <v>3596</v>
      </c>
      <c r="C32" s="86" t="n">
        <v>1794</v>
      </c>
      <c r="D32" s="86" t="n">
        <v>1802</v>
      </c>
      <c r="E32" s="86" t="n">
        <v>3632</v>
      </c>
      <c r="F32" s="87" t="n">
        <v>-1</v>
      </c>
      <c r="G32" s="86" t="n">
        <v>1128</v>
      </c>
      <c r="H32" s="86" t="n">
        <v>1084</v>
      </c>
      <c r="I32" s="87" t="n">
        <v>4.0590405904059</v>
      </c>
    </row>
    <row r="33" s="70" customFormat="true" ht="15.75" hidden="false" customHeight="true" outlineLevel="0" collapsed="false">
      <c r="A33" s="84"/>
      <c r="B33" s="92"/>
      <c r="C33" s="93"/>
      <c r="D33" s="93"/>
      <c r="E33" s="93"/>
      <c r="F33" s="94"/>
      <c r="G33" s="93"/>
      <c r="H33" s="93"/>
      <c r="I33" s="94"/>
    </row>
    <row r="34" s="75" customFormat="true" ht="15.75" hidden="false" customHeight="true" outlineLevel="0" collapsed="false">
      <c r="A34" s="82" t="s">
        <v>126</v>
      </c>
      <c r="B34" s="72" t="n">
        <v>19460</v>
      </c>
      <c r="C34" s="73" t="n">
        <v>9476</v>
      </c>
      <c r="D34" s="73" t="n">
        <v>9984</v>
      </c>
      <c r="E34" s="73" t="n">
        <v>20493</v>
      </c>
      <c r="F34" s="74" t="n">
        <v>-5</v>
      </c>
      <c r="G34" s="73" t="n">
        <v>6596</v>
      </c>
      <c r="H34" s="73" t="n">
        <v>6570</v>
      </c>
      <c r="I34" s="74" t="n">
        <v>0.395738203957379</v>
      </c>
      <c r="J34" s="91"/>
    </row>
    <row r="35" s="70" customFormat="true" ht="15.75" hidden="false" customHeight="true" outlineLevel="0" collapsed="false">
      <c r="A35" s="84" t="s">
        <v>127</v>
      </c>
      <c r="B35" s="85" t="n">
        <v>1521</v>
      </c>
      <c r="C35" s="86" t="n">
        <v>768</v>
      </c>
      <c r="D35" s="86" t="n">
        <v>753</v>
      </c>
      <c r="E35" s="86" t="n">
        <v>1639</v>
      </c>
      <c r="F35" s="87" t="n">
        <v>-7.2</v>
      </c>
      <c r="G35" s="86" t="n">
        <v>539</v>
      </c>
      <c r="H35" s="86" t="n">
        <v>544</v>
      </c>
      <c r="I35" s="87" t="n">
        <v>-0.919117647058826</v>
      </c>
    </row>
    <row r="36" s="70" customFormat="true" ht="15.75" hidden="false" customHeight="true" outlineLevel="0" collapsed="false">
      <c r="A36" s="84" t="s">
        <v>128</v>
      </c>
      <c r="B36" s="85" t="n">
        <v>17939</v>
      </c>
      <c r="C36" s="86" t="n">
        <v>8708</v>
      </c>
      <c r="D36" s="86" t="n">
        <v>9231</v>
      </c>
      <c r="E36" s="86" t="n">
        <v>18854</v>
      </c>
      <c r="F36" s="87" t="n">
        <v>-4.9</v>
      </c>
      <c r="G36" s="86" t="n">
        <v>6057</v>
      </c>
      <c r="H36" s="86" t="n">
        <v>6026</v>
      </c>
      <c r="I36" s="87" t="n">
        <v>0.514437437769672</v>
      </c>
    </row>
    <row r="37" s="83" customFormat="true" ht="15.75" hidden="false" customHeight="true" outlineLevel="0" collapsed="false">
      <c r="A37" s="84"/>
      <c r="B37" s="92"/>
      <c r="C37" s="93"/>
      <c r="D37" s="93"/>
      <c r="E37" s="93"/>
      <c r="F37" s="94"/>
      <c r="G37" s="93"/>
      <c r="H37" s="93"/>
      <c r="I37" s="94"/>
    </row>
    <row r="38" s="75" customFormat="true" ht="15.75" hidden="false" customHeight="true" outlineLevel="0" collapsed="false">
      <c r="A38" s="82" t="s">
        <v>129</v>
      </c>
      <c r="B38" s="72" t="n">
        <v>45527</v>
      </c>
      <c r="C38" s="73" t="n">
        <v>21944</v>
      </c>
      <c r="D38" s="73" t="n">
        <v>23583</v>
      </c>
      <c r="E38" s="73" t="n">
        <v>48168</v>
      </c>
      <c r="F38" s="74" t="n">
        <v>-5.5</v>
      </c>
      <c r="G38" s="73" t="n">
        <v>15802</v>
      </c>
      <c r="H38" s="73" t="n">
        <v>16160</v>
      </c>
      <c r="I38" s="74" t="n">
        <v>-2.21534653465346</v>
      </c>
      <c r="J38" s="91"/>
    </row>
    <row r="39" s="70" customFormat="true" ht="15.75" hidden="false" customHeight="true" outlineLevel="0" collapsed="false">
      <c r="A39" s="84" t="s">
        <v>130</v>
      </c>
      <c r="B39" s="85" t="n">
        <v>13111</v>
      </c>
      <c r="C39" s="86" t="n">
        <v>6390</v>
      </c>
      <c r="D39" s="86" t="n">
        <v>6721</v>
      </c>
      <c r="E39" s="86" t="n">
        <v>13070</v>
      </c>
      <c r="F39" s="87" t="n">
        <v>0.3</v>
      </c>
      <c r="G39" s="86" t="n">
        <v>4429</v>
      </c>
      <c r="H39" s="86" t="n">
        <v>4157</v>
      </c>
      <c r="I39" s="87" t="n">
        <v>6.54318017801299</v>
      </c>
    </row>
    <row r="40" s="70" customFormat="true" ht="15.75" hidden="false" customHeight="true" outlineLevel="0" collapsed="false">
      <c r="A40" s="84" t="s">
        <v>131</v>
      </c>
      <c r="B40" s="85" t="n">
        <v>4294</v>
      </c>
      <c r="C40" s="86" t="n">
        <v>2015</v>
      </c>
      <c r="D40" s="86" t="n">
        <v>2279</v>
      </c>
      <c r="E40" s="86" t="n">
        <v>4474</v>
      </c>
      <c r="F40" s="87" t="n">
        <v>-4</v>
      </c>
      <c r="G40" s="86" t="n">
        <v>1478</v>
      </c>
      <c r="H40" s="86" t="n">
        <v>1515</v>
      </c>
      <c r="I40" s="87" t="n">
        <v>-2.44224422442244</v>
      </c>
    </row>
    <row r="41" s="70" customFormat="true" ht="15.75" hidden="false" customHeight="true" outlineLevel="0" collapsed="false">
      <c r="A41" s="84" t="s">
        <v>132</v>
      </c>
      <c r="B41" s="85" t="n">
        <v>1534</v>
      </c>
      <c r="C41" s="86" t="n">
        <v>727</v>
      </c>
      <c r="D41" s="86" t="n">
        <v>807</v>
      </c>
      <c r="E41" s="86" t="n">
        <v>1740</v>
      </c>
      <c r="F41" s="87" t="n">
        <v>-11.8</v>
      </c>
      <c r="G41" s="86" t="n">
        <v>763</v>
      </c>
      <c r="H41" s="86" t="n">
        <v>854</v>
      </c>
      <c r="I41" s="87" t="n">
        <v>-10.655737704918</v>
      </c>
    </row>
    <row r="42" s="70" customFormat="true" ht="15.75" hidden="false" customHeight="true" outlineLevel="0" collapsed="false">
      <c r="A42" s="84" t="s">
        <v>133</v>
      </c>
      <c r="B42" s="85" t="n">
        <v>16334</v>
      </c>
      <c r="C42" s="86" t="n">
        <v>7798</v>
      </c>
      <c r="D42" s="86" t="n">
        <v>8536</v>
      </c>
      <c r="E42" s="86" t="n">
        <v>18021</v>
      </c>
      <c r="F42" s="87" t="n">
        <v>-9.4</v>
      </c>
      <c r="G42" s="86" t="n">
        <v>5931</v>
      </c>
      <c r="H42" s="86" t="n">
        <v>6382</v>
      </c>
      <c r="I42" s="87" t="n">
        <v>-7.06675023503604</v>
      </c>
    </row>
    <row r="43" s="70" customFormat="true" ht="15.75" hidden="false" customHeight="true" outlineLevel="0" collapsed="false">
      <c r="A43" s="84" t="s">
        <v>134</v>
      </c>
      <c r="B43" s="85" t="n">
        <v>10254</v>
      </c>
      <c r="C43" s="86" t="n">
        <v>5014</v>
      </c>
      <c r="D43" s="86" t="n">
        <v>5240</v>
      </c>
      <c r="E43" s="86" t="n">
        <v>10863</v>
      </c>
      <c r="F43" s="87" t="n">
        <v>-5.6</v>
      </c>
      <c r="G43" s="86" t="n">
        <v>3201</v>
      </c>
      <c r="H43" s="86" t="n">
        <v>3252</v>
      </c>
      <c r="I43" s="87" t="n">
        <v>-1.56826568265683</v>
      </c>
    </row>
    <row r="44" s="70" customFormat="true" ht="15.75" hidden="false" customHeight="true" outlineLevel="0" collapsed="false">
      <c r="A44" s="84"/>
      <c r="B44" s="92"/>
      <c r="C44" s="93"/>
      <c r="D44" s="93"/>
      <c r="E44" s="93"/>
      <c r="F44" s="94"/>
      <c r="G44" s="93"/>
      <c r="H44" s="93"/>
      <c r="I44" s="94"/>
    </row>
    <row r="45" s="75" customFormat="true" ht="15.75" hidden="false" customHeight="true" outlineLevel="0" collapsed="false">
      <c r="A45" s="82" t="s">
        <v>135</v>
      </c>
      <c r="B45" s="72" t="n">
        <v>44818</v>
      </c>
      <c r="C45" s="73" t="n">
        <v>22588</v>
      </c>
      <c r="D45" s="73" t="n">
        <v>22230</v>
      </c>
      <c r="E45" s="73" t="n">
        <v>43074</v>
      </c>
      <c r="F45" s="74" t="n">
        <v>4</v>
      </c>
      <c r="G45" s="73" t="n">
        <v>17286</v>
      </c>
      <c r="H45" s="73" t="n">
        <v>16128</v>
      </c>
      <c r="I45" s="74" t="n">
        <v>7.18005952380953</v>
      </c>
    </row>
    <row r="46" s="70" customFormat="true" ht="15.75" hidden="false" customHeight="true" outlineLevel="0" collapsed="false">
      <c r="A46" s="84" t="s">
        <v>136</v>
      </c>
      <c r="B46" s="85" t="n">
        <v>10787</v>
      </c>
      <c r="C46" s="86" t="n">
        <v>5514</v>
      </c>
      <c r="D46" s="86" t="n">
        <v>5273</v>
      </c>
      <c r="E46" s="86" t="n">
        <v>10443</v>
      </c>
      <c r="F46" s="87" t="n">
        <v>3.3</v>
      </c>
      <c r="G46" s="86" t="n">
        <v>4550</v>
      </c>
      <c r="H46" s="86" t="n">
        <v>4279</v>
      </c>
      <c r="I46" s="87" t="n">
        <v>6.33325543351251</v>
      </c>
    </row>
    <row r="47" s="70" customFormat="true" ht="15.75" hidden="false" customHeight="true" outlineLevel="0" collapsed="false">
      <c r="A47" s="84" t="s">
        <v>137</v>
      </c>
      <c r="B47" s="85" t="n">
        <v>16764</v>
      </c>
      <c r="C47" s="86" t="n">
        <v>8525</v>
      </c>
      <c r="D47" s="86" t="n">
        <v>8239</v>
      </c>
      <c r="E47" s="86" t="n">
        <v>15937</v>
      </c>
      <c r="F47" s="87" t="n">
        <v>5.2</v>
      </c>
      <c r="G47" s="86" t="n">
        <v>6565</v>
      </c>
      <c r="H47" s="86" t="n">
        <v>6227</v>
      </c>
      <c r="I47" s="87" t="n">
        <v>5.42797494780794</v>
      </c>
    </row>
    <row r="48" s="70" customFormat="true" ht="15.75" hidden="false" customHeight="true" outlineLevel="0" collapsed="false">
      <c r="A48" s="84" t="s">
        <v>138</v>
      </c>
      <c r="B48" s="85" t="n">
        <v>17267</v>
      </c>
      <c r="C48" s="86" t="n">
        <v>8549</v>
      </c>
      <c r="D48" s="86" t="n">
        <v>8718</v>
      </c>
      <c r="E48" s="86" t="n">
        <v>16694</v>
      </c>
      <c r="F48" s="87" t="n">
        <v>3.4</v>
      </c>
      <c r="G48" s="86" t="n">
        <v>6171</v>
      </c>
      <c r="H48" s="86" t="n">
        <v>5622</v>
      </c>
      <c r="I48" s="87" t="n">
        <v>9.76520811099253</v>
      </c>
    </row>
    <row r="49" s="70" customFormat="true" ht="15.75" hidden="false" customHeight="true" outlineLevel="0" collapsed="false">
      <c r="A49" s="84"/>
      <c r="B49" s="92"/>
      <c r="C49" s="93"/>
      <c r="D49" s="93"/>
      <c r="E49" s="93"/>
      <c r="F49" s="94"/>
      <c r="G49" s="93"/>
      <c r="H49" s="93"/>
      <c r="I49" s="94"/>
    </row>
    <row r="50" s="75" customFormat="true" ht="15.75" hidden="false" customHeight="true" outlineLevel="0" collapsed="false">
      <c r="A50" s="82" t="s">
        <v>139</v>
      </c>
      <c r="B50" s="72" t="n">
        <v>5975</v>
      </c>
      <c r="C50" s="73" t="n">
        <v>2917</v>
      </c>
      <c r="D50" s="73" t="n">
        <v>3058</v>
      </c>
      <c r="E50" s="73" t="n">
        <v>5781</v>
      </c>
      <c r="F50" s="74" t="n">
        <v>3.4</v>
      </c>
      <c r="G50" s="73" t="n">
        <v>2256</v>
      </c>
      <c r="H50" s="73" t="n">
        <v>2092</v>
      </c>
      <c r="I50" s="74" t="n">
        <v>7.83938814531548</v>
      </c>
    </row>
    <row r="51" s="70" customFormat="true" ht="15.75" hidden="false" customHeight="true" outlineLevel="0" collapsed="false">
      <c r="A51" s="84" t="s">
        <v>140</v>
      </c>
      <c r="B51" s="85" t="n">
        <v>5975</v>
      </c>
      <c r="C51" s="86" t="n">
        <v>2917</v>
      </c>
      <c r="D51" s="86" t="n">
        <v>3058</v>
      </c>
      <c r="E51" s="86" t="n">
        <v>5781</v>
      </c>
      <c r="F51" s="87" t="n">
        <v>3.4</v>
      </c>
      <c r="G51" s="86" t="n">
        <v>2256</v>
      </c>
      <c r="H51" s="86" t="n">
        <v>2092</v>
      </c>
      <c r="I51" s="87" t="n">
        <v>7.83938814531548</v>
      </c>
    </row>
    <row r="52" s="70" customFormat="true" ht="15.75" hidden="false" customHeight="true" outlineLevel="0" collapsed="false">
      <c r="A52" s="84"/>
      <c r="B52" s="92"/>
      <c r="C52" s="93"/>
      <c r="D52" s="93"/>
      <c r="E52" s="93"/>
      <c r="F52" s="94"/>
      <c r="G52" s="93"/>
      <c r="H52" s="93"/>
      <c r="I52" s="94"/>
    </row>
    <row r="53" s="75" customFormat="true" ht="15.75" hidden="false" customHeight="true" outlineLevel="0" collapsed="false">
      <c r="A53" s="82" t="s">
        <v>141</v>
      </c>
      <c r="B53" s="72" t="n">
        <v>47732</v>
      </c>
      <c r="C53" s="73" t="n">
        <v>23734</v>
      </c>
      <c r="D53" s="73" t="n">
        <v>23998</v>
      </c>
      <c r="E53" s="73" t="n">
        <v>46097</v>
      </c>
      <c r="F53" s="74" t="n">
        <v>3.5</v>
      </c>
      <c r="G53" s="73" t="n">
        <v>15723</v>
      </c>
      <c r="H53" s="73" t="n">
        <v>13879</v>
      </c>
      <c r="I53" s="74" t="n">
        <v>13.2862598169897</v>
      </c>
      <c r="J53" s="91"/>
    </row>
    <row r="54" s="70" customFormat="true" ht="15.75" hidden="false" customHeight="true" outlineLevel="0" collapsed="false">
      <c r="A54" s="84" t="s">
        <v>142</v>
      </c>
      <c r="B54" s="85" t="n">
        <v>2051</v>
      </c>
      <c r="C54" s="86" t="n">
        <v>1001</v>
      </c>
      <c r="D54" s="86" t="n">
        <v>1050</v>
      </c>
      <c r="E54" s="86" t="n">
        <v>2087</v>
      </c>
      <c r="F54" s="87" t="n">
        <v>-1.7</v>
      </c>
      <c r="G54" s="86" t="n">
        <v>595</v>
      </c>
      <c r="H54" s="86" t="n">
        <v>566</v>
      </c>
      <c r="I54" s="87" t="n">
        <v>5.12367491166077</v>
      </c>
    </row>
    <row r="55" s="70" customFormat="true" ht="15.75" hidden="false" customHeight="true" outlineLevel="0" collapsed="false">
      <c r="A55" s="84" t="s">
        <v>143</v>
      </c>
      <c r="B55" s="85" t="n">
        <v>4850</v>
      </c>
      <c r="C55" s="86" t="n">
        <v>2393</v>
      </c>
      <c r="D55" s="86" t="n">
        <v>2457</v>
      </c>
      <c r="E55" s="86" t="n">
        <v>4910</v>
      </c>
      <c r="F55" s="87" t="n">
        <v>-1.2</v>
      </c>
      <c r="G55" s="86" t="n">
        <v>1482</v>
      </c>
      <c r="H55" s="86" t="n">
        <v>1463</v>
      </c>
      <c r="I55" s="87" t="n">
        <v>1.29870129870129</v>
      </c>
    </row>
    <row r="56" s="70" customFormat="true" ht="15.75" hidden="false" customHeight="true" outlineLevel="0" collapsed="false">
      <c r="A56" s="84" t="s">
        <v>144</v>
      </c>
      <c r="B56" s="85" t="n">
        <v>8490</v>
      </c>
      <c r="C56" s="86" t="n">
        <v>4570</v>
      </c>
      <c r="D56" s="86" t="n">
        <v>3920</v>
      </c>
      <c r="E56" s="86" t="n">
        <v>8367</v>
      </c>
      <c r="F56" s="87" t="n">
        <v>1.5</v>
      </c>
      <c r="G56" s="86" t="n">
        <v>2670</v>
      </c>
      <c r="H56" s="86" t="n">
        <v>2452</v>
      </c>
      <c r="I56" s="87" t="n">
        <v>8.89070146818925</v>
      </c>
    </row>
    <row r="57" s="70" customFormat="true" ht="15.75" hidden="false" customHeight="true" outlineLevel="0" collapsed="false">
      <c r="A57" s="84" t="s">
        <v>145</v>
      </c>
      <c r="B57" s="85" t="n">
        <v>5440</v>
      </c>
      <c r="C57" s="86" t="n">
        <v>2654</v>
      </c>
      <c r="D57" s="86" t="n">
        <v>2786</v>
      </c>
      <c r="E57" s="86" t="n">
        <v>5274</v>
      </c>
      <c r="F57" s="87" t="n">
        <v>3.1</v>
      </c>
      <c r="G57" s="86" t="n">
        <v>1684</v>
      </c>
      <c r="H57" s="86" t="n">
        <v>1542</v>
      </c>
      <c r="I57" s="87" t="n">
        <v>9.20881971465629</v>
      </c>
    </row>
    <row r="58" s="70" customFormat="true" ht="15.75" hidden="false" customHeight="true" outlineLevel="0" collapsed="false">
      <c r="A58" s="84" t="s">
        <v>146</v>
      </c>
      <c r="B58" s="85" t="n">
        <v>2958</v>
      </c>
      <c r="C58" s="86" t="n">
        <v>1426</v>
      </c>
      <c r="D58" s="86" t="n">
        <v>1532</v>
      </c>
      <c r="E58" s="86" t="n">
        <v>2864</v>
      </c>
      <c r="F58" s="87" t="n">
        <v>3.3</v>
      </c>
      <c r="G58" s="86" t="n">
        <v>933</v>
      </c>
      <c r="H58" s="86" t="n">
        <v>856</v>
      </c>
      <c r="I58" s="87" t="n">
        <v>8.99532710280373</v>
      </c>
    </row>
    <row r="59" s="70" customFormat="true" ht="15.75" hidden="false" customHeight="true" outlineLevel="0" collapsed="false">
      <c r="A59" s="84" t="s">
        <v>147</v>
      </c>
      <c r="B59" s="85" t="n">
        <v>23943</v>
      </c>
      <c r="C59" s="86" t="n">
        <v>11690</v>
      </c>
      <c r="D59" s="86" t="n">
        <v>12253</v>
      </c>
      <c r="E59" s="86" t="n">
        <v>22595</v>
      </c>
      <c r="F59" s="87" t="n">
        <v>6</v>
      </c>
      <c r="G59" s="86" t="n">
        <v>8359</v>
      </c>
      <c r="H59" s="86" t="n">
        <v>7000</v>
      </c>
      <c r="I59" s="87" t="n">
        <v>19.4142857142857</v>
      </c>
    </row>
    <row r="60" s="70" customFormat="true" ht="15.75" hidden="false" customHeight="true" outlineLevel="0" collapsed="false">
      <c r="A60" s="84"/>
      <c r="B60" s="92"/>
      <c r="C60" s="93"/>
      <c r="D60" s="93"/>
      <c r="E60" s="93"/>
      <c r="F60" s="94"/>
      <c r="G60" s="93"/>
      <c r="H60" s="93"/>
      <c r="I60" s="94"/>
    </row>
    <row r="61" s="75" customFormat="true" ht="15.75" hidden="false" customHeight="true" outlineLevel="0" collapsed="false">
      <c r="A61" s="82" t="s">
        <v>148</v>
      </c>
      <c r="B61" s="72" t="n">
        <v>1798</v>
      </c>
      <c r="C61" s="73" t="n">
        <v>857</v>
      </c>
      <c r="D61" s="73" t="n">
        <v>941</v>
      </c>
      <c r="E61" s="73" t="n">
        <v>1950</v>
      </c>
      <c r="F61" s="74" t="n">
        <v>-7.8</v>
      </c>
      <c r="G61" s="73" t="n">
        <v>743</v>
      </c>
      <c r="H61" s="73" t="n">
        <v>773</v>
      </c>
      <c r="I61" s="74" t="n">
        <v>-3.88098318240621</v>
      </c>
      <c r="J61" s="91"/>
    </row>
    <row r="62" s="70" customFormat="true" ht="15.75" hidden="false" customHeight="true" outlineLevel="0" collapsed="false">
      <c r="A62" s="84" t="s">
        <v>149</v>
      </c>
      <c r="B62" s="85" t="n">
        <v>1018</v>
      </c>
      <c r="C62" s="86" t="n">
        <v>487</v>
      </c>
      <c r="D62" s="86" t="n">
        <v>531</v>
      </c>
      <c r="E62" s="86" t="n">
        <v>1084</v>
      </c>
      <c r="F62" s="87" t="n">
        <v>-6.1</v>
      </c>
      <c r="G62" s="86" t="n">
        <v>387</v>
      </c>
      <c r="H62" s="86" t="n">
        <v>398</v>
      </c>
      <c r="I62" s="87" t="n">
        <v>-2.76381909547739</v>
      </c>
    </row>
    <row r="63" s="70" customFormat="true" ht="15.75" hidden="false" customHeight="true" outlineLevel="0" collapsed="false">
      <c r="A63" s="95" t="s">
        <v>150</v>
      </c>
      <c r="B63" s="96" t="n">
        <v>780</v>
      </c>
      <c r="C63" s="97" t="n">
        <v>370</v>
      </c>
      <c r="D63" s="97" t="n">
        <v>410</v>
      </c>
      <c r="E63" s="97" t="n">
        <v>866</v>
      </c>
      <c r="F63" s="98" t="n">
        <v>-9.9</v>
      </c>
      <c r="G63" s="97" t="n">
        <v>356</v>
      </c>
      <c r="H63" s="97" t="n">
        <v>375</v>
      </c>
      <c r="I63" s="98" t="n">
        <v>-5.06666666666666</v>
      </c>
    </row>
    <row r="64" customFormat="false" ht="15.75" hidden="false" customHeight="true" outlineLevel="0" collapsed="false">
      <c r="A64" s="83" t="s">
        <v>151</v>
      </c>
      <c r="E64" s="99"/>
      <c r="F64" s="99"/>
      <c r="G64" s="99"/>
      <c r="H64" s="68"/>
      <c r="I64" s="100" t="s">
        <v>152</v>
      </c>
    </row>
    <row r="65" customFormat="false" ht="13.5" hidden="false" customHeight="false" outlineLevel="0" collapsed="false">
      <c r="A65" s="55"/>
    </row>
  </sheetData>
  <mergeCells count="9">
    <mergeCell ref="A3:A5"/>
    <mergeCell ref="B3:F3"/>
    <mergeCell ref="G3:I3"/>
    <mergeCell ref="B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1.75"/>
    <col collapsed="false" customWidth="true" hidden="false" outlineLevel="0" max="6" min="6" style="101" width="11.75"/>
    <col collapsed="false" customWidth="true" hidden="false" outlineLevel="0" max="7" min="7" style="1" width="11.75"/>
    <col collapsed="false" customWidth="true" hidden="false" outlineLevel="0" max="8" min="8" style="102" width="11.75"/>
    <col collapsed="false" customWidth="false" hidden="false" outlineLevel="0" max="9" min="9" style="30" width="8.99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03" t="s">
        <v>153</v>
      </c>
      <c r="B2" s="104"/>
      <c r="C2" s="104"/>
      <c r="D2" s="104"/>
      <c r="E2" s="104"/>
      <c r="F2" s="1"/>
      <c r="G2" s="104"/>
      <c r="H2" s="105"/>
    </row>
    <row r="3" customFormat="false" ht="21" hidden="false" customHeight="true" outlineLevel="0" collapsed="false">
      <c r="A3" s="106" t="s">
        <v>97</v>
      </c>
      <c r="B3" s="10" t="s">
        <v>4</v>
      </c>
      <c r="C3" s="10" t="s">
        <v>154</v>
      </c>
      <c r="D3" s="10"/>
      <c r="E3" s="10"/>
      <c r="F3" s="107" t="s">
        <v>155</v>
      </c>
      <c r="G3" s="108" t="s">
        <v>156</v>
      </c>
      <c r="H3" s="109" t="s">
        <v>157</v>
      </c>
    </row>
    <row r="4" customFormat="false" ht="21" hidden="false" customHeight="true" outlineLevel="0" collapsed="false">
      <c r="A4" s="106"/>
      <c r="B4" s="10"/>
      <c r="C4" s="110" t="s">
        <v>7</v>
      </c>
      <c r="D4" s="111" t="s">
        <v>8</v>
      </c>
      <c r="E4" s="110" t="s">
        <v>9</v>
      </c>
      <c r="F4" s="107"/>
      <c r="G4" s="108"/>
      <c r="H4" s="109"/>
    </row>
    <row r="5" customFormat="false" ht="21" hidden="false" customHeight="true" outlineLevel="0" collapsed="false">
      <c r="A5" s="106"/>
      <c r="B5" s="10"/>
      <c r="C5" s="10"/>
      <c r="D5" s="111"/>
      <c r="E5" s="110"/>
      <c r="F5" s="107"/>
      <c r="G5" s="108"/>
      <c r="H5" s="109"/>
    </row>
    <row r="6" s="119" customFormat="true" ht="17.25" hidden="false" customHeight="true" outlineLevel="0" collapsed="false">
      <c r="A6" s="112"/>
      <c r="B6" s="113"/>
      <c r="C6" s="114"/>
      <c r="D6" s="114"/>
      <c r="E6" s="114"/>
      <c r="F6" s="115"/>
      <c r="G6" s="116"/>
      <c r="H6" s="117"/>
      <c r="I6" s="118"/>
    </row>
    <row r="7" s="119" customFormat="true" ht="17.25" hidden="false" customHeight="true" outlineLevel="0" collapsed="false">
      <c r="A7" s="120" t="s">
        <v>7</v>
      </c>
      <c r="B7" s="121" t="n">
        <v>321261</v>
      </c>
      <c r="C7" s="121" t="n">
        <v>884515</v>
      </c>
      <c r="D7" s="121" t="n">
        <v>433569</v>
      </c>
      <c r="E7" s="121" t="n">
        <v>450946</v>
      </c>
      <c r="F7" s="121" t="n">
        <v>-2375</v>
      </c>
      <c r="G7" s="122" t="n">
        <v>-0.267789692070043</v>
      </c>
      <c r="H7" s="123" t="n">
        <v>198.1</v>
      </c>
      <c r="I7" s="124"/>
    </row>
    <row r="8" s="119" customFormat="true" ht="17.25" hidden="false" customHeight="true" outlineLevel="0" collapsed="false">
      <c r="A8" s="125"/>
      <c r="B8" s="121"/>
      <c r="C8" s="121"/>
      <c r="D8" s="121"/>
      <c r="E8" s="121"/>
      <c r="F8" s="121"/>
      <c r="G8" s="126" t="s">
        <v>158</v>
      </c>
      <c r="H8" s="127" t="s">
        <v>158</v>
      </c>
      <c r="I8" s="118"/>
    </row>
    <row r="9" s="119" customFormat="true" ht="17.25" hidden="false" customHeight="true" outlineLevel="0" collapsed="false">
      <c r="A9" s="120" t="s">
        <v>105</v>
      </c>
      <c r="B9" s="121" t="n">
        <v>256576</v>
      </c>
      <c r="C9" s="121" t="n">
        <v>698888</v>
      </c>
      <c r="D9" s="121" t="n">
        <v>342156</v>
      </c>
      <c r="E9" s="121" t="n">
        <v>356732</v>
      </c>
      <c r="F9" s="121" t="n">
        <v>148495</v>
      </c>
      <c r="G9" s="126" t="n">
        <v>26.9798126066284</v>
      </c>
      <c r="H9" s="123" t="n">
        <v>269.3</v>
      </c>
      <c r="I9" s="124"/>
    </row>
    <row r="10" s="119" customFormat="true" ht="17.25" hidden="false" customHeight="true" outlineLevel="0" collapsed="false">
      <c r="A10" s="120" t="s">
        <v>106</v>
      </c>
      <c r="B10" s="121" t="n">
        <v>64685</v>
      </c>
      <c r="C10" s="121" t="n">
        <v>185627</v>
      </c>
      <c r="D10" s="121" t="n">
        <v>91413</v>
      </c>
      <c r="E10" s="121" t="n">
        <v>94214</v>
      </c>
      <c r="F10" s="121" t="n">
        <v>-150870</v>
      </c>
      <c r="G10" s="126" t="n">
        <v>-44.8354665866263</v>
      </c>
      <c r="H10" s="128" t="n">
        <v>99.5</v>
      </c>
      <c r="I10" s="124"/>
    </row>
    <row r="11" s="119" customFormat="true" ht="17.25" hidden="false" customHeight="true" outlineLevel="0" collapsed="false">
      <c r="A11" s="129"/>
      <c r="B11" s="121"/>
      <c r="C11" s="121"/>
      <c r="D11" s="121"/>
      <c r="E11" s="121"/>
      <c r="F11" s="121"/>
      <c r="G11" s="126"/>
      <c r="H11" s="127"/>
      <c r="I11" s="118"/>
    </row>
    <row r="12" s="119" customFormat="true" ht="17.25" hidden="false" customHeight="true" outlineLevel="0" collapsed="false">
      <c r="A12" s="130" t="s">
        <v>107</v>
      </c>
      <c r="B12" s="121" t="n">
        <v>80915</v>
      </c>
      <c r="C12" s="121" t="n">
        <v>194244</v>
      </c>
      <c r="D12" s="121" t="n">
        <v>95535</v>
      </c>
      <c r="E12" s="121" t="n">
        <v>98709</v>
      </c>
      <c r="F12" s="121" t="n">
        <v>49</v>
      </c>
      <c r="G12" s="126" t="n">
        <v>0.025232369525477</v>
      </c>
      <c r="H12" s="128" t="n">
        <v>1130.1</v>
      </c>
      <c r="I12" s="124"/>
    </row>
    <row r="13" s="119" customFormat="true" ht="17.25" hidden="false" customHeight="true" outlineLevel="0" collapsed="false">
      <c r="A13" s="130" t="s">
        <v>108</v>
      </c>
      <c r="B13" s="121" t="n">
        <v>17381</v>
      </c>
      <c r="C13" s="121" t="n">
        <v>52572</v>
      </c>
      <c r="D13" s="121" t="n">
        <v>25657</v>
      </c>
      <c r="E13" s="121" t="n">
        <v>26915</v>
      </c>
      <c r="F13" s="121" t="n">
        <v>-538</v>
      </c>
      <c r="G13" s="126" t="n">
        <v>-1.01299190359631</v>
      </c>
      <c r="H13" s="128" t="n">
        <v>431.5</v>
      </c>
      <c r="I13" s="124"/>
    </row>
    <row r="14" s="119" customFormat="true" ht="17.25" hidden="false" customHeight="true" outlineLevel="0" collapsed="false">
      <c r="A14" s="130" t="s">
        <v>109</v>
      </c>
      <c r="B14" s="121" t="n">
        <v>8395</v>
      </c>
      <c r="C14" s="121" t="n">
        <v>25227</v>
      </c>
      <c r="D14" s="121" t="n">
        <v>12123</v>
      </c>
      <c r="E14" s="121" t="n">
        <v>13104</v>
      </c>
      <c r="F14" s="121" t="n">
        <v>-424</v>
      </c>
      <c r="G14" s="126" t="n">
        <v>-1.65295699972711</v>
      </c>
      <c r="H14" s="128" t="n">
        <v>136.6</v>
      </c>
      <c r="I14" s="124"/>
    </row>
    <row r="15" s="119" customFormat="true" ht="17.25" hidden="false" customHeight="true" outlineLevel="0" collapsed="false">
      <c r="A15" s="130" t="s">
        <v>110</v>
      </c>
      <c r="B15" s="121" t="n">
        <v>13271</v>
      </c>
      <c r="C15" s="121" t="n">
        <v>35017</v>
      </c>
      <c r="D15" s="121" t="n">
        <v>16849</v>
      </c>
      <c r="E15" s="121" t="n">
        <v>18168</v>
      </c>
      <c r="F15" s="121" t="n">
        <v>-27</v>
      </c>
      <c r="G15" s="126" t="n">
        <v>-0.0770459993151467</v>
      </c>
      <c r="H15" s="128" t="n">
        <v>216.7</v>
      </c>
      <c r="I15" s="124"/>
    </row>
    <row r="16" s="119" customFormat="true" ht="17.25" hidden="false" customHeight="true" outlineLevel="0" collapsed="false">
      <c r="A16" s="130" t="s">
        <v>111</v>
      </c>
      <c r="B16" s="121" t="n">
        <v>13094</v>
      </c>
      <c r="C16" s="121" t="n">
        <v>38686</v>
      </c>
      <c r="D16" s="121" t="n">
        <v>18555</v>
      </c>
      <c r="E16" s="121" t="n">
        <v>20131</v>
      </c>
      <c r="F16" s="121" t="n">
        <v>6576</v>
      </c>
      <c r="G16" s="126" t="n">
        <v>20.4796013702896</v>
      </c>
      <c r="H16" s="128" t="n">
        <v>133.5</v>
      </c>
      <c r="I16" s="124"/>
    </row>
    <row r="17" s="119" customFormat="true" ht="17.25" hidden="false" customHeight="true" outlineLevel="0" collapsed="false">
      <c r="A17" s="130" t="s">
        <v>112</v>
      </c>
      <c r="B17" s="121" t="n">
        <v>10524</v>
      </c>
      <c r="C17" s="121" t="n">
        <v>30879</v>
      </c>
      <c r="D17" s="121" t="n">
        <v>15001</v>
      </c>
      <c r="E17" s="121" t="n">
        <v>15878</v>
      </c>
      <c r="F17" s="121" t="n">
        <v>-770</v>
      </c>
      <c r="G17" s="126" t="n">
        <v>-2.43293626970836</v>
      </c>
      <c r="H17" s="128" t="n">
        <v>110.2</v>
      </c>
      <c r="I17" s="124"/>
    </row>
    <row r="18" s="119" customFormat="true" ht="17.25" hidden="false" customHeight="true" outlineLevel="0" collapsed="false">
      <c r="A18" s="130" t="s">
        <v>113</v>
      </c>
      <c r="B18" s="121" t="n">
        <v>11456</v>
      </c>
      <c r="C18" s="121" t="n">
        <v>33801</v>
      </c>
      <c r="D18" s="121" t="n">
        <v>16743</v>
      </c>
      <c r="E18" s="121" t="n">
        <v>17058</v>
      </c>
      <c r="F18" s="121" t="n">
        <v>982</v>
      </c>
      <c r="G18" s="126" t="n">
        <v>2.99216917029769</v>
      </c>
      <c r="H18" s="128" t="n">
        <v>235.2</v>
      </c>
      <c r="I18" s="124"/>
    </row>
    <row r="19" s="118" customFormat="true" ht="17.25" hidden="false" customHeight="true" outlineLevel="0" collapsed="false">
      <c r="A19" s="131" t="s">
        <v>114</v>
      </c>
      <c r="B19" s="121" t="n">
        <v>23316</v>
      </c>
      <c r="C19" s="121" t="n">
        <v>72055</v>
      </c>
      <c r="D19" s="121" t="n">
        <v>35403</v>
      </c>
      <c r="E19" s="121" t="n">
        <v>36652</v>
      </c>
      <c r="F19" s="121" t="n">
        <v>-62</v>
      </c>
      <c r="G19" s="126" t="n">
        <v>-0.0859714075738037</v>
      </c>
      <c r="H19" s="128" t="n">
        <v>272.9</v>
      </c>
      <c r="I19" s="124"/>
    </row>
    <row r="20" s="119" customFormat="true" ht="17.25" hidden="false" customHeight="true" outlineLevel="0" collapsed="false">
      <c r="A20" s="130" t="s">
        <v>115</v>
      </c>
      <c r="B20" s="121" t="n">
        <v>15541</v>
      </c>
      <c r="C20" s="121" t="n">
        <v>42169</v>
      </c>
      <c r="D20" s="121" t="n">
        <v>20625</v>
      </c>
      <c r="E20" s="121" t="n">
        <v>21544</v>
      </c>
      <c r="F20" s="132" t="s">
        <v>159</v>
      </c>
      <c r="G20" s="132" t="s">
        <v>159</v>
      </c>
      <c r="H20" s="128" t="n">
        <v>74</v>
      </c>
      <c r="I20" s="118"/>
    </row>
    <row r="21" s="119" customFormat="true" ht="17.25" hidden="false" customHeight="true" outlineLevel="0" collapsed="false">
      <c r="A21" s="130" t="s">
        <v>116</v>
      </c>
      <c r="B21" s="121" t="n">
        <v>27626</v>
      </c>
      <c r="C21" s="121" t="n">
        <v>74062</v>
      </c>
      <c r="D21" s="121" t="n">
        <v>36905</v>
      </c>
      <c r="E21" s="121" t="n">
        <v>37157</v>
      </c>
      <c r="F21" s="121" t="n">
        <v>364</v>
      </c>
      <c r="G21" s="126" t="n">
        <v>0.493907568726424</v>
      </c>
      <c r="H21" s="128" t="n">
        <v>1029.5</v>
      </c>
      <c r="I21" s="124"/>
    </row>
    <row r="22" s="119" customFormat="true" ht="17.25" hidden="false" customHeight="true" outlineLevel="0" collapsed="false">
      <c r="A22" s="130" t="s">
        <v>117</v>
      </c>
      <c r="B22" s="121" t="n">
        <v>24795</v>
      </c>
      <c r="C22" s="121" t="n">
        <v>71190</v>
      </c>
      <c r="D22" s="121" t="n">
        <v>34230</v>
      </c>
      <c r="E22" s="121" t="n">
        <v>36960</v>
      </c>
      <c r="F22" s="132" t="s">
        <v>159</v>
      </c>
      <c r="G22" s="132" t="s">
        <v>159</v>
      </c>
      <c r="H22" s="128" t="n">
        <v>432.1</v>
      </c>
      <c r="I22" s="118"/>
    </row>
    <row r="23" s="119" customFormat="true" ht="17.25" hidden="false" customHeight="true" outlineLevel="0" collapsed="false">
      <c r="A23" s="130" t="s">
        <v>118</v>
      </c>
      <c r="B23" s="121" t="n">
        <v>10262</v>
      </c>
      <c r="C23" s="121" t="n">
        <v>28986</v>
      </c>
      <c r="D23" s="121" t="n">
        <v>14530</v>
      </c>
      <c r="E23" s="121" t="n">
        <v>14456</v>
      </c>
      <c r="F23" s="132" t="s">
        <v>159</v>
      </c>
      <c r="G23" s="132" t="s">
        <v>159</v>
      </c>
      <c r="H23" s="128" t="n">
        <v>169.9</v>
      </c>
      <c r="I23" s="118"/>
    </row>
    <row r="24" s="119" customFormat="true" ht="17.25" hidden="false" customHeight="true" outlineLevel="0" collapsed="false">
      <c r="A24" s="130"/>
      <c r="B24" s="121"/>
      <c r="C24" s="121"/>
      <c r="D24" s="121"/>
      <c r="E24" s="121"/>
      <c r="F24" s="121"/>
      <c r="G24" s="126"/>
      <c r="H24" s="127"/>
      <c r="I24" s="118"/>
    </row>
    <row r="25" s="134" customFormat="true" ht="17.25" hidden="false" customHeight="true" outlineLevel="0" collapsed="false">
      <c r="A25" s="133" t="s">
        <v>119</v>
      </c>
      <c r="B25" s="121" t="n">
        <v>3271</v>
      </c>
      <c r="C25" s="121" t="n">
        <v>10695</v>
      </c>
      <c r="D25" s="121" t="n">
        <v>5165</v>
      </c>
      <c r="E25" s="121" t="n">
        <v>5530</v>
      </c>
      <c r="F25" s="121" t="n">
        <v>-14787</v>
      </c>
      <c r="G25" s="126" t="n">
        <v>-58.029197080292</v>
      </c>
      <c r="H25" s="128" t="n">
        <v>134.9</v>
      </c>
      <c r="I25" s="124"/>
    </row>
    <row r="26" s="119" customFormat="true" ht="17.25" hidden="false" customHeight="true" outlineLevel="0" collapsed="false">
      <c r="A26" s="135" t="s">
        <v>120</v>
      </c>
      <c r="B26" s="136" t="n">
        <v>2768</v>
      </c>
      <c r="C26" s="136" t="n">
        <v>9199</v>
      </c>
      <c r="D26" s="136" t="n">
        <v>4418</v>
      </c>
      <c r="E26" s="136" t="n">
        <v>4781</v>
      </c>
      <c r="F26" s="136" t="n">
        <v>-33</v>
      </c>
      <c r="G26" s="137" t="n">
        <v>-0.357452339688042</v>
      </c>
      <c r="H26" s="138" t="n">
        <v>253.8</v>
      </c>
      <c r="I26" s="124"/>
    </row>
    <row r="27" s="119" customFormat="true" ht="17.25" hidden="false" customHeight="true" outlineLevel="0" collapsed="false">
      <c r="A27" s="135" t="s">
        <v>121</v>
      </c>
      <c r="B27" s="136" t="n">
        <v>503</v>
      </c>
      <c r="C27" s="136" t="n">
        <v>1496</v>
      </c>
      <c r="D27" s="136" t="n">
        <v>747</v>
      </c>
      <c r="E27" s="136" t="n">
        <v>749</v>
      </c>
      <c r="F27" s="136" t="n">
        <v>27</v>
      </c>
      <c r="G27" s="137" t="n">
        <v>1.83798502382573</v>
      </c>
      <c r="H27" s="138" t="n">
        <v>34.8</v>
      </c>
      <c r="I27" s="124"/>
    </row>
    <row r="28" s="119" customFormat="true" ht="17.25" hidden="false" customHeight="true" outlineLevel="0" collapsed="false">
      <c r="A28" s="135"/>
      <c r="B28" s="139"/>
      <c r="C28" s="139"/>
      <c r="D28" s="139"/>
      <c r="E28" s="139"/>
      <c r="F28" s="136"/>
      <c r="G28" s="137"/>
      <c r="H28" s="140"/>
      <c r="I28" s="118"/>
    </row>
    <row r="29" s="119" customFormat="true" ht="17.25" hidden="false" customHeight="true" outlineLevel="0" collapsed="false">
      <c r="A29" s="133" t="s">
        <v>122</v>
      </c>
      <c r="B29" s="121" t="n">
        <v>3008</v>
      </c>
      <c r="C29" s="121" t="n">
        <v>9622</v>
      </c>
      <c r="D29" s="121" t="n">
        <v>4732</v>
      </c>
      <c r="E29" s="121" t="n">
        <v>4890</v>
      </c>
      <c r="F29" s="121" t="n">
        <v>-63997</v>
      </c>
      <c r="G29" s="126" t="n">
        <v>-86.9300044825385</v>
      </c>
      <c r="H29" s="128" t="n">
        <v>134.3</v>
      </c>
      <c r="I29" s="124"/>
    </row>
    <row r="30" s="119" customFormat="true" ht="17.25" hidden="false" customHeight="true" outlineLevel="0" collapsed="false">
      <c r="A30" s="135" t="s">
        <v>123</v>
      </c>
      <c r="B30" s="136" t="n">
        <v>1646</v>
      </c>
      <c r="C30" s="136" t="n">
        <v>5505</v>
      </c>
      <c r="D30" s="136" t="n">
        <v>2692</v>
      </c>
      <c r="E30" s="136" t="n">
        <v>2813</v>
      </c>
      <c r="F30" s="136" t="n">
        <v>-119</v>
      </c>
      <c r="G30" s="137" t="n">
        <v>-2.11593172119488</v>
      </c>
      <c r="H30" s="138" t="n">
        <v>261.9</v>
      </c>
      <c r="I30" s="124"/>
    </row>
    <row r="31" s="119" customFormat="true" ht="17.25" hidden="false" customHeight="true" outlineLevel="0" collapsed="false">
      <c r="A31" s="135" t="s">
        <v>124</v>
      </c>
      <c r="B31" s="136" t="n">
        <v>234</v>
      </c>
      <c r="C31" s="136" t="n">
        <v>521</v>
      </c>
      <c r="D31" s="136" t="n">
        <v>246</v>
      </c>
      <c r="E31" s="136" t="n">
        <v>275</v>
      </c>
      <c r="F31" s="136" t="n">
        <v>11</v>
      </c>
      <c r="G31" s="137" t="n">
        <v>2.15686274509804</v>
      </c>
      <c r="H31" s="138" t="n">
        <v>14</v>
      </c>
      <c r="I31" s="124"/>
    </row>
    <row r="32" s="119" customFormat="true" ht="17.25" hidden="false" customHeight="true" outlineLevel="0" collapsed="false">
      <c r="A32" s="135" t="s">
        <v>125</v>
      </c>
      <c r="B32" s="136" t="n">
        <v>1128</v>
      </c>
      <c r="C32" s="136" t="n">
        <v>3596</v>
      </c>
      <c r="D32" s="136" t="n">
        <v>1794</v>
      </c>
      <c r="E32" s="136" t="n">
        <v>1802</v>
      </c>
      <c r="F32" s="136" t="n">
        <v>-53</v>
      </c>
      <c r="G32" s="137" t="n">
        <v>-1.45245272677446</v>
      </c>
      <c r="H32" s="138" t="n">
        <v>266.4</v>
      </c>
      <c r="I32" s="124"/>
    </row>
    <row r="33" s="119" customFormat="true" ht="17.25" hidden="false" customHeight="true" outlineLevel="0" collapsed="false">
      <c r="A33" s="135"/>
      <c r="B33" s="139"/>
      <c r="C33" s="139"/>
      <c r="D33" s="139"/>
      <c r="E33" s="139"/>
      <c r="F33" s="136"/>
      <c r="G33" s="137"/>
      <c r="H33" s="140"/>
      <c r="I33" s="118"/>
    </row>
    <row r="34" s="134" customFormat="true" ht="17.25" hidden="false" customHeight="true" outlineLevel="0" collapsed="false">
      <c r="A34" s="133" t="s">
        <v>126</v>
      </c>
      <c r="B34" s="121" t="n">
        <v>6596</v>
      </c>
      <c r="C34" s="121" t="n">
        <v>19460</v>
      </c>
      <c r="D34" s="121" t="n">
        <v>9476</v>
      </c>
      <c r="E34" s="121" t="n">
        <v>9984</v>
      </c>
      <c r="F34" s="121" t="n">
        <v>-253</v>
      </c>
      <c r="G34" s="126" t="n">
        <v>-1.28341703444428</v>
      </c>
      <c r="H34" s="128" t="n">
        <v>121.8</v>
      </c>
      <c r="I34" s="124"/>
    </row>
    <row r="35" s="119" customFormat="true" ht="17.25" hidden="false" customHeight="true" outlineLevel="0" collapsed="false">
      <c r="A35" s="135" t="s">
        <v>127</v>
      </c>
      <c r="B35" s="136" t="n">
        <v>539</v>
      </c>
      <c r="C35" s="136" t="n">
        <v>1521</v>
      </c>
      <c r="D35" s="136" t="n">
        <v>768</v>
      </c>
      <c r="E35" s="136" t="n">
        <v>753</v>
      </c>
      <c r="F35" s="136" t="n">
        <v>-42</v>
      </c>
      <c r="G35" s="137" t="n">
        <v>-2.68714011516315</v>
      </c>
      <c r="H35" s="138" t="n">
        <v>18</v>
      </c>
      <c r="I35" s="124"/>
    </row>
    <row r="36" s="119" customFormat="true" ht="17.25" hidden="false" customHeight="true" outlineLevel="0" collapsed="false">
      <c r="A36" s="135" t="s">
        <v>128</v>
      </c>
      <c r="B36" s="141" t="n">
        <v>6057</v>
      </c>
      <c r="C36" s="136" t="n">
        <v>17939</v>
      </c>
      <c r="D36" s="136" t="n">
        <v>8708</v>
      </c>
      <c r="E36" s="136" t="n">
        <v>9231</v>
      </c>
      <c r="F36" s="142" t="s">
        <v>159</v>
      </c>
      <c r="G36" s="142" t="s">
        <v>159</v>
      </c>
      <c r="H36" s="143" t="n">
        <v>239</v>
      </c>
      <c r="I36" s="124"/>
    </row>
    <row r="37" s="118" customFormat="true" ht="17.25" hidden="false" customHeight="true" outlineLevel="0" collapsed="false">
      <c r="A37" s="144"/>
      <c r="B37" s="145"/>
      <c r="C37" s="146"/>
      <c r="D37" s="146"/>
      <c r="E37" s="146"/>
      <c r="F37" s="147"/>
      <c r="G37" s="148"/>
      <c r="H37" s="149"/>
    </row>
    <row r="38" s="119" customFormat="true" ht="17.25" hidden="false" customHeight="true" outlineLevel="0" collapsed="false">
      <c r="A38" s="150" t="s">
        <v>129</v>
      </c>
      <c r="B38" s="151" t="n">
        <v>15802</v>
      </c>
      <c r="C38" s="121" t="n">
        <v>45527</v>
      </c>
      <c r="D38" s="121" t="n">
        <v>21944</v>
      </c>
      <c r="E38" s="121" t="n">
        <v>23583</v>
      </c>
      <c r="F38" s="121" t="n">
        <v>-590</v>
      </c>
      <c r="G38" s="126" t="n">
        <v>-1.27935468482338</v>
      </c>
      <c r="H38" s="152" t="n">
        <v>46.2</v>
      </c>
      <c r="I38" s="124"/>
    </row>
    <row r="39" s="134" customFormat="true" ht="17.25" hidden="false" customHeight="true" outlineLevel="0" collapsed="false">
      <c r="A39" s="153" t="s">
        <v>130</v>
      </c>
      <c r="B39" s="141" t="n">
        <v>4429</v>
      </c>
      <c r="C39" s="136" t="n">
        <v>13111</v>
      </c>
      <c r="D39" s="136" t="n">
        <v>6390</v>
      </c>
      <c r="E39" s="136" t="n">
        <v>6721</v>
      </c>
      <c r="F39" s="136" t="n">
        <v>-7</v>
      </c>
      <c r="G39" s="137" t="n">
        <v>-0.0533617929562433</v>
      </c>
      <c r="H39" s="143" t="n">
        <v>201.2</v>
      </c>
      <c r="I39" s="124"/>
    </row>
    <row r="40" s="119" customFormat="true" ht="17.25" hidden="false" customHeight="true" outlineLevel="0" collapsed="false">
      <c r="A40" s="153" t="s">
        <v>131</v>
      </c>
      <c r="B40" s="141" t="n">
        <v>1478</v>
      </c>
      <c r="C40" s="136" t="n">
        <v>4294</v>
      </c>
      <c r="D40" s="136" t="n">
        <v>2015</v>
      </c>
      <c r="E40" s="136" t="n">
        <v>2279</v>
      </c>
      <c r="F40" s="136" t="n">
        <v>-52</v>
      </c>
      <c r="G40" s="137" t="n">
        <v>-1.19650253106305</v>
      </c>
      <c r="H40" s="143" t="n">
        <v>91.7</v>
      </c>
      <c r="I40" s="124"/>
    </row>
    <row r="41" s="119" customFormat="true" ht="17.25" hidden="false" customHeight="true" outlineLevel="0" collapsed="false">
      <c r="A41" s="153" t="s">
        <v>132</v>
      </c>
      <c r="B41" s="141" t="n">
        <v>763</v>
      </c>
      <c r="C41" s="136" t="n">
        <v>1534</v>
      </c>
      <c r="D41" s="136" t="n">
        <v>727</v>
      </c>
      <c r="E41" s="136" t="n">
        <v>807</v>
      </c>
      <c r="F41" s="136" t="n">
        <v>-32</v>
      </c>
      <c r="G41" s="137" t="n">
        <v>-2.04342273307791</v>
      </c>
      <c r="H41" s="143" t="n">
        <v>4.1</v>
      </c>
      <c r="I41" s="124"/>
    </row>
    <row r="42" s="119" customFormat="true" ht="17.25" hidden="false" customHeight="true" outlineLevel="0" collapsed="false">
      <c r="A42" s="153" t="s">
        <v>133</v>
      </c>
      <c r="B42" s="141" t="n">
        <v>5931</v>
      </c>
      <c r="C42" s="136" t="n">
        <v>16334</v>
      </c>
      <c r="D42" s="136" t="n">
        <v>7798</v>
      </c>
      <c r="E42" s="136" t="n">
        <v>8536</v>
      </c>
      <c r="F42" s="136" t="n">
        <v>-417</v>
      </c>
      <c r="G42" s="137" t="n">
        <v>-2.48940361769447</v>
      </c>
      <c r="H42" s="143" t="n">
        <v>54.1</v>
      </c>
      <c r="I42" s="124"/>
    </row>
    <row r="43" s="119" customFormat="true" ht="17.25" hidden="false" customHeight="true" outlineLevel="0" collapsed="false">
      <c r="A43" s="153" t="s">
        <v>134</v>
      </c>
      <c r="B43" s="141" t="n">
        <v>3201</v>
      </c>
      <c r="C43" s="136" t="n">
        <v>10254</v>
      </c>
      <c r="D43" s="136" t="n">
        <v>5014</v>
      </c>
      <c r="E43" s="136" t="n">
        <v>5240</v>
      </c>
      <c r="F43" s="136" t="n">
        <v>-82</v>
      </c>
      <c r="G43" s="137" t="n">
        <v>-0.793343653250774</v>
      </c>
      <c r="H43" s="143" t="n">
        <v>51.1</v>
      </c>
      <c r="I43" s="124"/>
    </row>
    <row r="44" s="119" customFormat="true" ht="17.25" hidden="false" customHeight="true" outlineLevel="0" collapsed="false">
      <c r="A44" s="153"/>
      <c r="B44" s="154"/>
      <c r="C44" s="139"/>
      <c r="D44" s="139"/>
      <c r="E44" s="139"/>
      <c r="F44" s="155"/>
      <c r="G44" s="142"/>
      <c r="H44" s="156"/>
      <c r="I44" s="118"/>
    </row>
    <row r="45" s="119" customFormat="true" ht="17.25" hidden="false" customHeight="true" outlineLevel="0" collapsed="false">
      <c r="A45" s="150" t="s">
        <v>135</v>
      </c>
      <c r="B45" s="151" t="n">
        <v>17286</v>
      </c>
      <c r="C45" s="121" t="n">
        <v>44818</v>
      </c>
      <c r="D45" s="121" t="n">
        <v>22588</v>
      </c>
      <c r="E45" s="121" t="n">
        <v>22230</v>
      </c>
      <c r="F45" s="121" t="n">
        <v>399</v>
      </c>
      <c r="G45" s="126" t="n">
        <v>0.898264256286724</v>
      </c>
      <c r="H45" s="152" t="n">
        <v>1632.1</v>
      </c>
      <c r="I45" s="124"/>
    </row>
    <row r="46" s="119" customFormat="true" ht="17.25" hidden="false" customHeight="true" outlineLevel="0" collapsed="false">
      <c r="A46" s="153" t="s">
        <v>136</v>
      </c>
      <c r="B46" s="141" t="n">
        <v>4550</v>
      </c>
      <c r="C46" s="136" t="n">
        <v>10787</v>
      </c>
      <c r="D46" s="136" t="n">
        <v>5514</v>
      </c>
      <c r="E46" s="136" t="n">
        <v>5273</v>
      </c>
      <c r="F46" s="136" t="n">
        <v>268</v>
      </c>
      <c r="G46" s="137" t="n">
        <v>2.54777070063694</v>
      </c>
      <c r="H46" s="143" t="n">
        <v>1312.3</v>
      </c>
      <c r="I46" s="124"/>
    </row>
    <row r="47" s="119" customFormat="true" ht="17.25" hidden="false" customHeight="true" outlineLevel="0" collapsed="false">
      <c r="A47" s="153" t="s">
        <v>137</v>
      </c>
      <c r="B47" s="141" t="n">
        <v>6565</v>
      </c>
      <c r="C47" s="136" t="n">
        <v>16764</v>
      </c>
      <c r="D47" s="136" t="n">
        <v>8525</v>
      </c>
      <c r="E47" s="136" t="n">
        <v>8239</v>
      </c>
      <c r="F47" s="136" t="n">
        <v>-170</v>
      </c>
      <c r="G47" s="137" t="n">
        <v>-1.00389748435101</v>
      </c>
      <c r="H47" s="143" t="n">
        <v>1832.1</v>
      </c>
      <c r="I47" s="124"/>
    </row>
    <row r="48" s="119" customFormat="true" ht="17.25" hidden="false" customHeight="true" outlineLevel="0" collapsed="false">
      <c r="A48" s="153" t="s">
        <v>138</v>
      </c>
      <c r="B48" s="141" t="n">
        <v>6171</v>
      </c>
      <c r="C48" s="136" t="n">
        <v>17267</v>
      </c>
      <c r="D48" s="136" t="n">
        <v>8549</v>
      </c>
      <c r="E48" s="136" t="n">
        <v>8718</v>
      </c>
      <c r="F48" s="136" t="n">
        <v>301</v>
      </c>
      <c r="G48" s="137" t="n">
        <v>1.77413650831074</v>
      </c>
      <c r="H48" s="143" t="n">
        <v>1711.3</v>
      </c>
      <c r="I48" s="124"/>
    </row>
    <row r="49" s="119" customFormat="true" ht="17.25" hidden="false" customHeight="true" outlineLevel="0" collapsed="false">
      <c r="A49" s="153"/>
      <c r="B49" s="154"/>
      <c r="C49" s="139"/>
      <c r="D49" s="139"/>
      <c r="E49" s="139"/>
      <c r="F49" s="155"/>
      <c r="G49" s="142"/>
      <c r="H49" s="156"/>
      <c r="I49" s="118"/>
    </row>
    <row r="50" s="119" customFormat="true" ht="17.25" hidden="false" customHeight="true" outlineLevel="0" collapsed="false">
      <c r="A50" s="150" t="s">
        <v>139</v>
      </c>
      <c r="B50" s="151" t="n">
        <v>2256</v>
      </c>
      <c r="C50" s="121" t="n">
        <v>5975</v>
      </c>
      <c r="D50" s="121" t="n">
        <v>2917</v>
      </c>
      <c r="E50" s="121" t="n">
        <v>3058</v>
      </c>
      <c r="F50" s="121" t="n">
        <v>-42842</v>
      </c>
      <c r="G50" s="126" t="n">
        <v>-87.7604113321179</v>
      </c>
      <c r="H50" s="152" t="n">
        <v>180.3</v>
      </c>
      <c r="I50" s="124"/>
    </row>
    <row r="51" s="134" customFormat="true" ht="17.25" hidden="false" customHeight="true" outlineLevel="0" collapsed="false">
      <c r="A51" s="153" t="s">
        <v>140</v>
      </c>
      <c r="B51" s="141" t="n">
        <v>2256</v>
      </c>
      <c r="C51" s="136" t="n">
        <v>5975</v>
      </c>
      <c r="D51" s="136" t="n">
        <v>2917</v>
      </c>
      <c r="E51" s="136" t="n">
        <v>3058</v>
      </c>
      <c r="F51" s="136" t="n">
        <v>-247</v>
      </c>
      <c r="G51" s="137" t="n">
        <v>-3.96978463516554</v>
      </c>
      <c r="H51" s="143" t="n">
        <v>180.3</v>
      </c>
      <c r="I51" s="124"/>
    </row>
    <row r="52" s="119" customFormat="true" ht="17.25" hidden="false" customHeight="true" outlineLevel="0" collapsed="false">
      <c r="A52" s="153"/>
      <c r="B52" s="154"/>
      <c r="C52" s="139"/>
      <c r="D52" s="139"/>
      <c r="E52" s="139"/>
      <c r="F52" s="155"/>
      <c r="G52" s="142"/>
      <c r="H52" s="156"/>
      <c r="I52" s="118"/>
    </row>
    <row r="53" s="119" customFormat="true" ht="17.25" hidden="false" customHeight="true" outlineLevel="0" collapsed="false">
      <c r="A53" s="150" t="s">
        <v>141</v>
      </c>
      <c r="B53" s="151" t="n">
        <v>15723</v>
      </c>
      <c r="C53" s="121" t="n">
        <v>47732</v>
      </c>
      <c r="D53" s="121" t="n">
        <v>23734</v>
      </c>
      <c r="E53" s="121" t="n">
        <v>23998</v>
      </c>
      <c r="F53" s="121" t="n">
        <v>-1852</v>
      </c>
      <c r="G53" s="126" t="n">
        <v>-3.7350758309132</v>
      </c>
      <c r="H53" s="152" t="n">
        <v>134.2</v>
      </c>
      <c r="I53" s="124"/>
    </row>
    <row r="54" s="119" customFormat="true" ht="17.25" hidden="false" customHeight="true" outlineLevel="0" collapsed="false">
      <c r="A54" s="153" t="s">
        <v>142</v>
      </c>
      <c r="B54" s="141" t="n">
        <v>595</v>
      </c>
      <c r="C54" s="136" t="n">
        <v>2051</v>
      </c>
      <c r="D54" s="136" t="n">
        <v>1001</v>
      </c>
      <c r="E54" s="136" t="n">
        <v>1050</v>
      </c>
      <c r="F54" s="136" t="n">
        <v>12</v>
      </c>
      <c r="G54" s="137" t="n">
        <v>0.588523786169691</v>
      </c>
      <c r="H54" s="143" t="n">
        <v>25.8</v>
      </c>
      <c r="I54" s="124"/>
    </row>
    <row r="55" s="119" customFormat="true" ht="17.25" hidden="false" customHeight="true" outlineLevel="0" collapsed="false">
      <c r="A55" s="153" t="s">
        <v>143</v>
      </c>
      <c r="B55" s="141" t="n">
        <v>1482</v>
      </c>
      <c r="C55" s="136" t="n">
        <v>4850</v>
      </c>
      <c r="D55" s="136" t="n">
        <v>2393</v>
      </c>
      <c r="E55" s="136" t="n">
        <v>2457</v>
      </c>
      <c r="F55" s="136" t="n">
        <v>19</v>
      </c>
      <c r="G55" s="137" t="n">
        <v>0.393293314013662</v>
      </c>
      <c r="H55" s="143" t="n">
        <v>319.5</v>
      </c>
      <c r="I55" s="124"/>
    </row>
    <row r="56" s="119" customFormat="true" ht="17.25" hidden="false" customHeight="true" outlineLevel="0" collapsed="false">
      <c r="A56" s="153" t="s">
        <v>144</v>
      </c>
      <c r="B56" s="141" t="n">
        <v>2670</v>
      </c>
      <c r="C56" s="136" t="n">
        <v>8490</v>
      </c>
      <c r="D56" s="136" t="n">
        <v>4570</v>
      </c>
      <c r="E56" s="136" t="n">
        <v>3920</v>
      </c>
      <c r="F56" s="136" t="n">
        <v>-75</v>
      </c>
      <c r="G56" s="137" t="n">
        <v>-0.875656742556918</v>
      </c>
      <c r="H56" s="143" t="n">
        <v>337.6</v>
      </c>
      <c r="I56" s="124"/>
    </row>
    <row r="57" s="119" customFormat="true" ht="17.25" hidden="false" customHeight="true" outlineLevel="0" collapsed="false">
      <c r="A57" s="153" t="s">
        <v>145</v>
      </c>
      <c r="B57" s="141" t="n">
        <v>1684</v>
      </c>
      <c r="C57" s="136" t="n">
        <v>5440</v>
      </c>
      <c r="D57" s="136" t="n">
        <v>2654</v>
      </c>
      <c r="E57" s="136" t="n">
        <v>2786</v>
      </c>
      <c r="F57" s="136" t="n">
        <v>61</v>
      </c>
      <c r="G57" s="137" t="n">
        <v>1.13403978434653</v>
      </c>
      <c r="H57" s="143" t="n">
        <v>103</v>
      </c>
      <c r="I57" s="124"/>
    </row>
    <row r="58" s="119" customFormat="true" ht="17.25" hidden="false" customHeight="true" outlineLevel="0" collapsed="false">
      <c r="A58" s="153" t="s">
        <v>146</v>
      </c>
      <c r="B58" s="141" t="n">
        <v>933</v>
      </c>
      <c r="C58" s="136" t="n">
        <v>2958</v>
      </c>
      <c r="D58" s="136" t="n">
        <v>1426</v>
      </c>
      <c r="E58" s="136" t="n">
        <v>1532</v>
      </c>
      <c r="F58" s="136" t="n">
        <v>-40</v>
      </c>
      <c r="G58" s="137" t="n">
        <v>-1.33422281521014</v>
      </c>
      <c r="H58" s="143" t="n">
        <v>33</v>
      </c>
      <c r="I58" s="124"/>
    </row>
    <row r="59" s="119" customFormat="true" ht="17.25" hidden="false" customHeight="true" outlineLevel="0" collapsed="false">
      <c r="A59" s="157" t="s">
        <v>147</v>
      </c>
      <c r="B59" s="141" t="n">
        <v>8359</v>
      </c>
      <c r="C59" s="136" t="n">
        <v>23943</v>
      </c>
      <c r="D59" s="136" t="n">
        <v>11690</v>
      </c>
      <c r="E59" s="136" t="n">
        <v>12253</v>
      </c>
      <c r="F59" s="136" t="n">
        <v>454</v>
      </c>
      <c r="G59" s="137" t="n">
        <v>1.93281961769339</v>
      </c>
      <c r="H59" s="143" t="n">
        <v>256.6</v>
      </c>
      <c r="I59" s="124"/>
    </row>
    <row r="60" s="119" customFormat="true" ht="17.25" hidden="false" customHeight="true" outlineLevel="0" collapsed="false">
      <c r="A60" s="153"/>
      <c r="B60" s="154"/>
      <c r="C60" s="139"/>
      <c r="D60" s="139"/>
      <c r="E60" s="139"/>
      <c r="F60" s="155"/>
      <c r="G60" s="142"/>
      <c r="H60" s="156"/>
      <c r="I60" s="118"/>
    </row>
    <row r="61" s="134" customFormat="true" ht="17.25" hidden="false" customHeight="true" outlineLevel="0" collapsed="false">
      <c r="A61" s="150" t="s">
        <v>148</v>
      </c>
      <c r="B61" s="151" t="n">
        <v>743</v>
      </c>
      <c r="C61" s="121" t="n">
        <v>1798</v>
      </c>
      <c r="D61" s="121" t="n">
        <v>857</v>
      </c>
      <c r="E61" s="121" t="n">
        <v>941</v>
      </c>
      <c r="F61" s="121" t="n">
        <v>-26948</v>
      </c>
      <c r="G61" s="126" t="n">
        <v>-93.7452167258053</v>
      </c>
      <c r="H61" s="152" t="n">
        <v>11.7</v>
      </c>
      <c r="I61" s="124"/>
    </row>
    <row r="62" s="119" customFormat="true" ht="17.25" hidden="false" customHeight="true" outlineLevel="0" collapsed="false">
      <c r="A62" s="153" t="s">
        <v>149</v>
      </c>
      <c r="B62" s="141" t="n">
        <v>387</v>
      </c>
      <c r="C62" s="136" t="n">
        <v>1018</v>
      </c>
      <c r="D62" s="136" t="n">
        <v>487</v>
      </c>
      <c r="E62" s="136" t="n">
        <v>531</v>
      </c>
      <c r="F62" s="136" t="n">
        <v>2</v>
      </c>
      <c r="G62" s="137" t="n">
        <v>0.196850393700787</v>
      </c>
      <c r="H62" s="143" t="n">
        <v>19.3</v>
      </c>
      <c r="I62" s="124"/>
    </row>
    <row r="63" s="119" customFormat="true" ht="17.25" hidden="false" customHeight="true" outlineLevel="0" collapsed="false">
      <c r="A63" s="158" t="s">
        <v>150</v>
      </c>
      <c r="B63" s="159" t="n">
        <v>356</v>
      </c>
      <c r="C63" s="160" t="n">
        <v>780</v>
      </c>
      <c r="D63" s="160" t="n">
        <v>370</v>
      </c>
      <c r="E63" s="160" t="n">
        <v>410</v>
      </c>
      <c r="F63" s="160" t="n">
        <v>-9</v>
      </c>
      <c r="G63" s="161" t="n">
        <v>-1.14068441064639</v>
      </c>
      <c r="H63" s="162" t="n">
        <v>7.7</v>
      </c>
      <c r="I63" s="124"/>
    </row>
    <row r="64" customFormat="false" ht="16.5" hidden="false" customHeight="true" outlineLevel="0" collapsed="false">
      <c r="A64" s="30"/>
      <c r="F64" s="163" t="s">
        <v>160</v>
      </c>
      <c r="H64" s="164"/>
    </row>
    <row r="65" customFormat="false" ht="13.5" hidden="false" customHeight="false" outlineLevel="0" collapsed="false">
      <c r="A65" s="30"/>
    </row>
  </sheetData>
  <mergeCells count="9">
    <mergeCell ref="A3:A5"/>
    <mergeCell ref="B3:B5"/>
    <mergeCell ref="C3:E3"/>
    <mergeCell ref="F3:F5"/>
    <mergeCell ref="G3:G5"/>
    <mergeCell ref="H3:H5"/>
    <mergeCell ref="C4:C5"/>
    <mergeCell ref="D4:D5"/>
    <mergeCell ref="E4: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8.86"/>
    <col collapsed="false" customWidth="true" hidden="false" outlineLevel="0" max="12" min="12" style="30" width="8.86"/>
    <col collapsed="false" customWidth="true" hidden="false" outlineLevel="0" max="22" min="13" style="1" width="8.86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165" t="s">
        <v>161</v>
      </c>
      <c r="B2" s="118"/>
      <c r="C2" s="118"/>
      <c r="D2" s="118"/>
      <c r="E2" s="118"/>
      <c r="F2" s="166" t="s">
        <v>162</v>
      </c>
      <c r="G2" s="166"/>
      <c r="H2" s="118"/>
      <c r="I2" s="118"/>
      <c r="J2" s="118"/>
      <c r="K2" s="118"/>
      <c r="L2" s="118"/>
      <c r="M2" s="118"/>
      <c r="N2" s="118"/>
      <c r="O2" s="118"/>
      <c r="P2" s="118"/>
    </row>
    <row r="3" s="169" customFormat="true" ht="24" hidden="false" customHeight="true" outlineLevel="0" collapsed="false">
      <c r="A3" s="9" t="s">
        <v>163</v>
      </c>
      <c r="B3" s="167" t="s">
        <v>164</v>
      </c>
      <c r="C3" s="167"/>
      <c r="D3" s="167"/>
      <c r="E3" s="168" t="s">
        <v>165</v>
      </c>
      <c r="F3" s="168"/>
      <c r="G3" s="168"/>
      <c r="H3" s="167" t="s">
        <v>166</v>
      </c>
      <c r="I3" s="167"/>
      <c r="J3" s="167"/>
      <c r="K3" s="167" t="s">
        <v>167</v>
      </c>
      <c r="L3" s="167"/>
      <c r="M3" s="167"/>
      <c r="N3" s="167" t="s">
        <v>168</v>
      </c>
      <c r="O3" s="167"/>
      <c r="P3" s="167"/>
      <c r="Q3" s="168" t="s">
        <v>169</v>
      </c>
      <c r="R3" s="168"/>
      <c r="S3" s="168"/>
      <c r="T3" s="168" t="s">
        <v>170</v>
      </c>
      <c r="U3" s="168"/>
      <c r="V3" s="168"/>
    </row>
    <row r="4" s="119" customFormat="true" ht="24" hidden="false" customHeight="true" outlineLevel="0" collapsed="false">
      <c r="A4" s="9"/>
      <c r="B4" s="170" t="s">
        <v>7</v>
      </c>
      <c r="C4" s="171" t="s">
        <v>8</v>
      </c>
      <c r="D4" s="170" t="s">
        <v>9</v>
      </c>
      <c r="E4" s="171" t="s">
        <v>7</v>
      </c>
      <c r="F4" s="170" t="s">
        <v>8</v>
      </c>
      <c r="G4" s="171" t="s">
        <v>9</v>
      </c>
      <c r="H4" s="170" t="s">
        <v>7</v>
      </c>
      <c r="I4" s="171" t="s">
        <v>8</v>
      </c>
      <c r="J4" s="170" t="s">
        <v>9</v>
      </c>
      <c r="K4" s="171" t="s">
        <v>7</v>
      </c>
      <c r="L4" s="170" t="s">
        <v>8</v>
      </c>
      <c r="M4" s="170" t="s">
        <v>9</v>
      </c>
      <c r="N4" s="170" t="s">
        <v>7</v>
      </c>
      <c r="O4" s="171" t="s">
        <v>8</v>
      </c>
      <c r="P4" s="170" t="s">
        <v>9</v>
      </c>
      <c r="Q4" s="172" t="s">
        <v>7</v>
      </c>
      <c r="R4" s="170" t="s">
        <v>8</v>
      </c>
      <c r="S4" s="171" t="s">
        <v>9</v>
      </c>
      <c r="T4" s="170" t="s">
        <v>7</v>
      </c>
      <c r="U4" s="170" t="s">
        <v>8</v>
      </c>
      <c r="V4" s="171" t="s">
        <v>9</v>
      </c>
    </row>
    <row r="5" s="176" customFormat="true" ht="18.75" hidden="false" customHeight="true" outlineLevel="0" collapsed="false">
      <c r="A5" s="173" t="s">
        <v>7</v>
      </c>
      <c r="B5" s="174" t="n">
        <v>783050</v>
      </c>
      <c r="C5" s="174" t="n">
        <v>379283</v>
      </c>
      <c r="D5" s="174" t="n">
        <v>403767</v>
      </c>
      <c r="E5" s="174" t="n">
        <v>804256</v>
      </c>
      <c r="F5" s="174" t="n">
        <v>391649</v>
      </c>
      <c r="G5" s="174" t="n">
        <v>412607</v>
      </c>
      <c r="H5" s="174" t="n">
        <v>832832</v>
      </c>
      <c r="I5" s="174" t="n">
        <v>407910</v>
      </c>
      <c r="J5" s="174" t="n">
        <v>424922</v>
      </c>
      <c r="K5" s="174" t="n">
        <v>852966</v>
      </c>
      <c r="L5" s="174" t="n">
        <v>418701</v>
      </c>
      <c r="M5" s="174" t="n">
        <v>434265</v>
      </c>
      <c r="N5" s="174" t="n">
        <v>881996</v>
      </c>
      <c r="O5" s="174" t="n">
        <v>434707</v>
      </c>
      <c r="P5" s="174" t="n">
        <v>447289</v>
      </c>
      <c r="Q5" s="174" t="n">
        <v>888172</v>
      </c>
      <c r="R5" s="174" t="n">
        <v>436837</v>
      </c>
      <c r="S5" s="174" t="n">
        <v>451335</v>
      </c>
      <c r="T5" s="174" t="n">
        <v>884515</v>
      </c>
      <c r="U5" s="174" t="n">
        <v>433569</v>
      </c>
      <c r="V5" s="174" t="n">
        <v>450946</v>
      </c>
      <c r="W5" s="175"/>
    </row>
    <row r="6" customFormat="false" ht="18.75" hidden="false" customHeight="true" outlineLevel="0" collapsed="false">
      <c r="A6" s="177" t="s">
        <v>171</v>
      </c>
      <c r="B6" s="146" t="n">
        <v>62471</v>
      </c>
      <c r="C6" s="146" t="n">
        <v>31867</v>
      </c>
      <c r="D6" s="146" t="n">
        <v>30604</v>
      </c>
      <c r="E6" s="146" t="n">
        <v>55028</v>
      </c>
      <c r="F6" s="146" t="n">
        <v>28032</v>
      </c>
      <c r="G6" s="146" t="n">
        <v>26996</v>
      </c>
      <c r="H6" s="146" t="n">
        <v>50012</v>
      </c>
      <c r="I6" s="146" t="n">
        <v>25500</v>
      </c>
      <c r="J6" s="146" t="n">
        <v>24512</v>
      </c>
      <c r="K6" s="146" t="n">
        <v>46026</v>
      </c>
      <c r="L6" s="146" t="n">
        <v>23526</v>
      </c>
      <c r="M6" s="146" t="n">
        <v>22500</v>
      </c>
      <c r="N6" s="146" t="n">
        <v>45132</v>
      </c>
      <c r="O6" s="146" t="n">
        <v>23145</v>
      </c>
      <c r="P6" s="146" t="n">
        <v>21987</v>
      </c>
      <c r="Q6" s="146" t="n">
        <v>43200</v>
      </c>
      <c r="R6" s="146" t="n">
        <v>22301</v>
      </c>
      <c r="S6" s="146" t="n">
        <v>20899</v>
      </c>
      <c r="T6" s="146" t="n">
        <v>38490</v>
      </c>
      <c r="U6" s="146" t="n">
        <v>19877</v>
      </c>
      <c r="V6" s="146" t="n">
        <v>18613</v>
      </c>
      <c r="W6" s="30"/>
    </row>
    <row r="7" customFormat="false" ht="18.75" hidden="false" customHeight="true" outlineLevel="0" collapsed="false">
      <c r="A7" s="177" t="s">
        <v>172</v>
      </c>
      <c r="B7" s="146" t="n">
        <v>61976</v>
      </c>
      <c r="C7" s="146" t="n">
        <v>31815</v>
      </c>
      <c r="D7" s="146" t="n">
        <v>30161</v>
      </c>
      <c r="E7" s="146" t="n">
        <v>64265</v>
      </c>
      <c r="F7" s="146" t="n">
        <v>32825</v>
      </c>
      <c r="G7" s="146" t="n">
        <v>31440</v>
      </c>
      <c r="H7" s="146" t="n">
        <v>57236</v>
      </c>
      <c r="I7" s="146" t="n">
        <v>29239</v>
      </c>
      <c r="J7" s="146" t="n">
        <v>27997</v>
      </c>
      <c r="K7" s="146" t="n">
        <v>51715</v>
      </c>
      <c r="L7" s="146" t="n">
        <v>26408</v>
      </c>
      <c r="M7" s="146" t="n">
        <v>25307</v>
      </c>
      <c r="N7" s="146" t="n">
        <v>48172</v>
      </c>
      <c r="O7" s="146" t="n">
        <v>24614</v>
      </c>
      <c r="P7" s="146" t="n">
        <v>23558</v>
      </c>
      <c r="Q7" s="146" t="n">
        <v>45913</v>
      </c>
      <c r="R7" s="146" t="n">
        <v>23609</v>
      </c>
      <c r="S7" s="146" t="n">
        <v>22304</v>
      </c>
      <c r="T7" s="146" t="n">
        <v>43319</v>
      </c>
      <c r="U7" s="146" t="n">
        <v>22393</v>
      </c>
      <c r="V7" s="146" t="n">
        <v>20926</v>
      </c>
      <c r="W7" s="30"/>
    </row>
    <row r="8" customFormat="false" ht="18.75" hidden="false" customHeight="true" outlineLevel="0" collapsed="false">
      <c r="A8" s="177" t="s">
        <v>173</v>
      </c>
      <c r="B8" s="146" t="n">
        <v>62600</v>
      </c>
      <c r="C8" s="146" t="n">
        <v>32097</v>
      </c>
      <c r="D8" s="146" t="n">
        <v>30503</v>
      </c>
      <c r="E8" s="146" t="n">
        <v>62873</v>
      </c>
      <c r="F8" s="146" t="n">
        <v>32319</v>
      </c>
      <c r="G8" s="146" t="n">
        <v>30554</v>
      </c>
      <c r="H8" s="146" t="n">
        <v>65627</v>
      </c>
      <c r="I8" s="146" t="n">
        <v>33499</v>
      </c>
      <c r="J8" s="146" t="n">
        <v>32128</v>
      </c>
      <c r="K8" s="146" t="n">
        <v>58108</v>
      </c>
      <c r="L8" s="146" t="n">
        <v>29614</v>
      </c>
      <c r="M8" s="146" t="n">
        <v>28494</v>
      </c>
      <c r="N8" s="146" t="n">
        <v>52744</v>
      </c>
      <c r="O8" s="146" t="n">
        <v>26863</v>
      </c>
      <c r="P8" s="146" t="n">
        <v>25881</v>
      </c>
      <c r="Q8" s="146" t="n">
        <v>48481</v>
      </c>
      <c r="R8" s="146" t="n">
        <v>24778</v>
      </c>
      <c r="S8" s="146" t="n">
        <v>23703</v>
      </c>
      <c r="T8" s="146" t="n">
        <v>45818</v>
      </c>
      <c r="U8" s="146" t="n">
        <v>23500</v>
      </c>
      <c r="V8" s="146" t="n">
        <v>22318</v>
      </c>
      <c r="W8" s="30"/>
    </row>
    <row r="9" customFormat="false" ht="18.75" hidden="false" customHeight="true" outlineLevel="0" collapsed="false">
      <c r="A9" s="177" t="s">
        <v>174</v>
      </c>
      <c r="B9" s="146" t="n">
        <v>58612</v>
      </c>
      <c r="C9" s="146" t="n">
        <v>28982</v>
      </c>
      <c r="D9" s="146" t="n">
        <v>29630</v>
      </c>
      <c r="E9" s="146" t="n">
        <v>58499</v>
      </c>
      <c r="F9" s="146" t="n">
        <v>29735</v>
      </c>
      <c r="G9" s="146" t="n">
        <v>28764</v>
      </c>
      <c r="H9" s="146" t="n">
        <v>62192</v>
      </c>
      <c r="I9" s="146" t="n">
        <v>32050</v>
      </c>
      <c r="J9" s="146" t="n">
        <v>30142</v>
      </c>
      <c r="K9" s="146" t="n">
        <v>65121</v>
      </c>
      <c r="L9" s="146" t="n">
        <v>33776</v>
      </c>
      <c r="M9" s="146" t="n">
        <v>31345</v>
      </c>
      <c r="N9" s="146" t="n">
        <v>58100</v>
      </c>
      <c r="O9" s="146" t="n">
        <v>29945</v>
      </c>
      <c r="P9" s="146" t="n">
        <v>28155</v>
      </c>
      <c r="Q9" s="146" t="n">
        <v>52159</v>
      </c>
      <c r="R9" s="146" t="n">
        <v>27007</v>
      </c>
      <c r="S9" s="146" t="n">
        <v>25152</v>
      </c>
      <c r="T9" s="146" t="n">
        <v>48072</v>
      </c>
      <c r="U9" s="146" t="n">
        <v>24660</v>
      </c>
      <c r="V9" s="146" t="n">
        <v>23412</v>
      </c>
      <c r="W9" s="30"/>
    </row>
    <row r="10" customFormat="false" ht="18.75" hidden="false" customHeight="true" outlineLevel="0" collapsed="false">
      <c r="A10" s="177" t="s">
        <v>175</v>
      </c>
      <c r="B10" s="146" t="n">
        <v>54824</v>
      </c>
      <c r="C10" s="146" t="n">
        <v>25405</v>
      </c>
      <c r="D10" s="146" t="n">
        <v>29419</v>
      </c>
      <c r="E10" s="146" t="n">
        <v>48220</v>
      </c>
      <c r="F10" s="146" t="n">
        <v>23318</v>
      </c>
      <c r="G10" s="146" t="n">
        <v>24902</v>
      </c>
      <c r="H10" s="146" t="n">
        <v>52479</v>
      </c>
      <c r="I10" s="146" t="n">
        <v>26511</v>
      </c>
      <c r="J10" s="146" t="n">
        <v>25968</v>
      </c>
      <c r="K10" s="146" t="n">
        <v>55825</v>
      </c>
      <c r="L10" s="146" t="n">
        <v>28206</v>
      </c>
      <c r="M10" s="146" t="n">
        <v>27619</v>
      </c>
      <c r="N10" s="146" t="n">
        <v>62612</v>
      </c>
      <c r="O10" s="146" t="n">
        <v>32721</v>
      </c>
      <c r="P10" s="146" t="n">
        <v>29891</v>
      </c>
      <c r="Q10" s="146" t="n">
        <v>53198</v>
      </c>
      <c r="R10" s="146" t="n">
        <v>27424</v>
      </c>
      <c r="S10" s="146" t="n">
        <v>25774</v>
      </c>
      <c r="T10" s="146" t="n">
        <v>47312</v>
      </c>
      <c r="U10" s="146" t="n">
        <v>24411</v>
      </c>
      <c r="V10" s="146" t="n">
        <v>22901</v>
      </c>
      <c r="W10" s="30"/>
    </row>
    <row r="11" customFormat="false" ht="18.75" hidden="false" customHeight="true" outlineLevel="0" collapsed="false">
      <c r="A11" s="177" t="s">
        <v>176</v>
      </c>
      <c r="B11" s="146" t="n">
        <v>62501</v>
      </c>
      <c r="C11" s="146" t="n">
        <v>30913</v>
      </c>
      <c r="D11" s="146" t="n">
        <v>31588</v>
      </c>
      <c r="E11" s="146" t="n">
        <v>56157</v>
      </c>
      <c r="F11" s="146" t="n">
        <v>27798</v>
      </c>
      <c r="G11" s="146" t="n">
        <v>28359</v>
      </c>
      <c r="H11" s="146" t="n">
        <v>50729</v>
      </c>
      <c r="I11" s="146" t="n">
        <v>25455</v>
      </c>
      <c r="J11" s="146" t="n">
        <v>25274</v>
      </c>
      <c r="K11" s="146" t="n">
        <v>53290</v>
      </c>
      <c r="L11" s="146" t="n">
        <v>26969</v>
      </c>
      <c r="M11" s="146" t="n">
        <v>26321</v>
      </c>
      <c r="N11" s="146" t="n">
        <v>59008</v>
      </c>
      <c r="O11" s="146" t="n">
        <v>30174</v>
      </c>
      <c r="P11" s="146" t="n">
        <v>28834</v>
      </c>
      <c r="Q11" s="146" t="n">
        <v>61271</v>
      </c>
      <c r="R11" s="146" t="n">
        <v>31629</v>
      </c>
      <c r="S11" s="146" t="n">
        <v>29642</v>
      </c>
      <c r="T11" s="146" t="n">
        <v>51221</v>
      </c>
      <c r="U11" s="146" t="n">
        <v>26192</v>
      </c>
      <c r="V11" s="146" t="n">
        <v>25029</v>
      </c>
      <c r="W11" s="30"/>
    </row>
    <row r="12" customFormat="false" ht="18.75" hidden="false" customHeight="true" outlineLevel="0" collapsed="false">
      <c r="A12" s="177" t="s">
        <v>177</v>
      </c>
      <c r="B12" s="146" t="n">
        <v>55071</v>
      </c>
      <c r="C12" s="146" t="n">
        <v>27515</v>
      </c>
      <c r="D12" s="146" t="n">
        <v>27556</v>
      </c>
      <c r="E12" s="146" t="n">
        <v>64151</v>
      </c>
      <c r="F12" s="146" t="n">
        <v>32544</v>
      </c>
      <c r="G12" s="146" t="n">
        <v>31607</v>
      </c>
      <c r="H12" s="146" t="n">
        <v>58818</v>
      </c>
      <c r="I12" s="146" t="n">
        <v>29947</v>
      </c>
      <c r="J12" s="146" t="n">
        <v>28871</v>
      </c>
      <c r="K12" s="146" t="n">
        <v>52622</v>
      </c>
      <c r="L12" s="146" t="n">
        <v>26716</v>
      </c>
      <c r="M12" s="146" t="n">
        <v>25906</v>
      </c>
      <c r="N12" s="146" t="n">
        <v>56583</v>
      </c>
      <c r="O12" s="146" t="n">
        <v>28975</v>
      </c>
      <c r="P12" s="146" t="n">
        <v>27608</v>
      </c>
      <c r="Q12" s="146" t="n">
        <v>59320</v>
      </c>
      <c r="R12" s="146" t="n">
        <v>30401</v>
      </c>
      <c r="S12" s="146" t="n">
        <v>28919</v>
      </c>
      <c r="T12" s="146" t="n">
        <v>61001</v>
      </c>
      <c r="U12" s="146" t="n">
        <v>31473</v>
      </c>
      <c r="V12" s="146" t="n">
        <v>29528</v>
      </c>
      <c r="W12" s="30"/>
    </row>
    <row r="13" customFormat="false" ht="18.75" hidden="false" customHeight="true" outlineLevel="0" collapsed="false">
      <c r="A13" s="177" t="s">
        <v>178</v>
      </c>
      <c r="B13" s="146" t="n">
        <v>53004</v>
      </c>
      <c r="C13" s="146" t="n">
        <v>26412</v>
      </c>
      <c r="D13" s="146" t="n">
        <v>26592</v>
      </c>
      <c r="E13" s="146" t="n">
        <v>56273</v>
      </c>
      <c r="F13" s="146" t="n">
        <v>28162</v>
      </c>
      <c r="G13" s="146" t="n">
        <v>28111</v>
      </c>
      <c r="H13" s="146" t="n">
        <v>66483</v>
      </c>
      <c r="I13" s="146" t="n">
        <v>33934</v>
      </c>
      <c r="J13" s="146" t="n">
        <v>32549</v>
      </c>
      <c r="K13" s="146" t="n">
        <v>60533</v>
      </c>
      <c r="L13" s="146" t="n">
        <v>30971</v>
      </c>
      <c r="M13" s="146" t="n">
        <v>29562</v>
      </c>
      <c r="N13" s="146" t="n">
        <v>55317</v>
      </c>
      <c r="O13" s="146" t="n">
        <v>28320</v>
      </c>
      <c r="P13" s="146" t="n">
        <v>26997</v>
      </c>
      <c r="Q13" s="146" t="n">
        <v>57400</v>
      </c>
      <c r="R13" s="146" t="n">
        <v>29361</v>
      </c>
      <c r="S13" s="146" t="n">
        <v>28039</v>
      </c>
      <c r="T13" s="146" t="n">
        <v>58952</v>
      </c>
      <c r="U13" s="146" t="n">
        <v>30118</v>
      </c>
      <c r="V13" s="146" t="n">
        <v>28834</v>
      </c>
      <c r="W13" s="30"/>
    </row>
    <row r="14" customFormat="false" ht="18.75" hidden="false" customHeight="true" outlineLevel="0" collapsed="false">
      <c r="A14" s="177" t="s">
        <v>179</v>
      </c>
      <c r="B14" s="146" t="n">
        <v>55611</v>
      </c>
      <c r="C14" s="146" t="n">
        <v>27744</v>
      </c>
      <c r="D14" s="146" t="n">
        <v>27867</v>
      </c>
      <c r="E14" s="146" t="n">
        <v>53224</v>
      </c>
      <c r="F14" s="146" t="n">
        <v>26576</v>
      </c>
      <c r="G14" s="146" t="n">
        <v>26648</v>
      </c>
      <c r="H14" s="146" t="n">
        <v>57160</v>
      </c>
      <c r="I14" s="146" t="n">
        <v>28782</v>
      </c>
      <c r="J14" s="146" t="n">
        <v>28378</v>
      </c>
      <c r="K14" s="146" t="n">
        <v>67537</v>
      </c>
      <c r="L14" s="146" t="n">
        <v>34597</v>
      </c>
      <c r="M14" s="146" t="n">
        <v>32940</v>
      </c>
      <c r="N14" s="146" t="n">
        <v>62445</v>
      </c>
      <c r="O14" s="146" t="n">
        <v>32185</v>
      </c>
      <c r="P14" s="146" t="n">
        <v>30260</v>
      </c>
      <c r="Q14" s="146" t="n">
        <v>55623</v>
      </c>
      <c r="R14" s="146" t="n">
        <v>28450</v>
      </c>
      <c r="S14" s="146" t="n">
        <v>27173</v>
      </c>
      <c r="T14" s="146" t="n">
        <v>56985</v>
      </c>
      <c r="U14" s="146" t="n">
        <v>29089</v>
      </c>
      <c r="V14" s="146" t="n">
        <v>27896</v>
      </c>
      <c r="W14" s="30"/>
    </row>
    <row r="15" customFormat="false" ht="18.75" hidden="false" customHeight="true" outlineLevel="0" collapsed="false">
      <c r="A15" s="177" t="s">
        <v>180</v>
      </c>
      <c r="B15" s="146" t="n">
        <v>54969</v>
      </c>
      <c r="C15" s="146" t="n">
        <v>27627</v>
      </c>
      <c r="D15" s="146" t="n">
        <v>27342</v>
      </c>
      <c r="E15" s="146" t="n">
        <v>54852</v>
      </c>
      <c r="F15" s="146" t="n">
        <v>27190</v>
      </c>
      <c r="G15" s="146" t="n">
        <v>27662</v>
      </c>
      <c r="H15" s="146" t="n">
        <v>53095</v>
      </c>
      <c r="I15" s="146" t="n">
        <v>26588</v>
      </c>
      <c r="J15" s="146" t="n">
        <v>26507</v>
      </c>
      <c r="K15" s="146" t="n">
        <v>57083</v>
      </c>
      <c r="L15" s="146" t="n">
        <v>28814</v>
      </c>
      <c r="M15" s="146" t="n">
        <v>28269</v>
      </c>
      <c r="N15" s="146" t="n">
        <v>68465</v>
      </c>
      <c r="O15" s="146" t="n">
        <v>35288</v>
      </c>
      <c r="P15" s="146" t="n">
        <v>33177</v>
      </c>
      <c r="Q15" s="146" t="n">
        <v>62034</v>
      </c>
      <c r="R15" s="146" t="n">
        <v>31836</v>
      </c>
      <c r="S15" s="146" t="n">
        <v>30198</v>
      </c>
      <c r="T15" s="146" t="n">
        <v>54865</v>
      </c>
      <c r="U15" s="146" t="n">
        <v>27848</v>
      </c>
      <c r="V15" s="146" t="n">
        <v>27017</v>
      </c>
      <c r="W15" s="30"/>
    </row>
    <row r="16" customFormat="false" ht="18.75" hidden="false" customHeight="true" outlineLevel="0" collapsed="false">
      <c r="A16" s="177" t="s">
        <v>181</v>
      </c>
      <c r="B16" s="146" t="n">
        <v>46228</v>
      </c>
      <c r="C16" s="146" t="n">
        <v>20874</v>
      </c>
      <c r="D16" s="146" t="n">
        <v>25354</v>
      </c>
      <c r="E16" s="146" t="n">
        <v>54173</v>
      </c>
      <c r="F16" s="146" t="n">
        <v>26975</v>
      </c>
      <c r="G16" s="146" t="n">
        <v>27198</v>
      </c>
      <c r="H16" s="146" t="n">
        <v>54290</v>
      </c>
      <c r="I16" s="146" t="n">
        <v>26784</v>
      </c>
      <c r="J16" s="146" t="n">
        <v>27506</v>
      </c>
      <c r="K16" s="146" t="n">
        <v>52698</v>
      </c>
      <c r="L16" s="146" t="n">
        <v>26284</v>
      </c>
      <c r="M16" s="146" t="n">
        <v>26414</v>
      </c>
      <c r="N16" s="146" t="n">
        <v>57467</v>
      </c>
      <c r="O16" s="146" t="n">
        <v>28958</v>
      </c>
      <c r="P16" s="146" t="n">
        <v>28509</v>
      </c>
      <c r="Q16" s="146" t="n">
        <v>67603</v>
      </c>
      <c r="R16" s="146" t="n">
        <v>34465</v>
      </c>
      <c r="S16" s="146" t="n">
        <v>33138</v>
      </c>
      <c r="T16" s="146" t="n">
        <v>61228</v>
      </c>
      <c r="U16" s="146" t="n">
        <v>31146</v>
      </c>
      <c r="V16" s="146" t="n">
        <v>30082</v>
      </c>
      <c r="W16" s="30"/>
    </row>
    <row r="17" customFormat="false" ht="18.75" hidden="false" customHeight="true" outlineLevel="0" collapsed="false">
      <c r="A17" s="177" t="s">
        <v>182</v>
      </c>
      <c r="B17" s="146" t="n">
        <v>39230</v>
      </c>
      <c r="C17" s="146" t="n">
        <v>17444</v>
      </c>
      <c r="D17" s="146" t="n">
        <v>21786</v>
      </c>
      <c r="E17" s="146" t="n">
        <v>45150</v>
      </c>
      <c r="F17" s="146" t="n">
        <v>20188</v>
      </c>
      <c r="G17" s="146" t="n">
        <v>24962</v>
      </c>
      <c r="H17" s="146" t="n">
        <v>53161</v>
      </c>
      <c r="I17" s="146" t="n">
        <v>26178</v>
      </c>
      <c r="J17" s="146" t="n">
        <v>26983</v>
      </c>
      <c r="K17" s="146" t="n">
        <v>53345</v>
      </c>
      <c r="L17" s="146" t="n">
        <v>26046</v>
      </c>
      <c r="M17" s="146" t="n">
        <v>27299</v>
      </c>
      <c r="N17" s="146" t="n">
        <v>52378</v>
      </c>
      <c r="O17" s="146" t="n">
        <v>25907</v>
      </c>
      <c r="P17" s="146" t="n">
        <v>26471</v>
      </c>
      <c r="Q17" s="146" t="n">
        <v>56711</v>
      </c>
      <c r="R17" s="146" t="n">
        <v>28082</v>
      </c>
      <c r="S17" s="146" t="n">
        <v>28629</v>
      </c>
      <c r="T17" s="146" t="n">
        <v>66683</v>
      </c>
      <c r="U17" s="146" t="n">
        <v>33563</v>
      </c>
      <c r="V17" s="146" t="n">
        <v>33120</v>
      </c>
      <c r="W17" s="30"/>
    </row>
    <row r="18" customFormat="false" ht="18.75" hidden="false" customHeight="true" outlineLevel="0" collapsed="false">
      <c r="A18" s="177" t="s">
        <v>183</v>
      </c>
      <c r="B18" s="146" t="n">
        <v>35920</v>
      </c>
      <c r="C18" s="146" t="n">
        <v>16099</v>
      </c>
      <c r="D18" s="146" t="n">
        <v>19821</v>
      </c>
      <c r="E18" s="146" t="n">
        <v>37872</v>
      </c>
      <c r="F18" s="146" t="n">
        <v>16590</v>
      </c>
      <c r="G18" s="146" t="n">
        <v>21282</v>
      </c>
      <c r="H18" s="146" t="n">
        <v>43852</v>
      </c>
      <c r="I18" s="146" t="n">
        <v>19369</v>
      </c>
      <c r="J18" s="146" t="n">
        <v>24483</v>
      </c>
      <c r="K18" s="146" t="n">
        <v>51751</v>
      </c>
      <c r="L18" s="146" t="n">
        <v>25134</v>
      </c>
      <c r="M18" s="146" t="n">
        <v>26617</v>
      </c>
      <c r="N18" s="146" t="n">
        <v>52346</v>
      </c>
      <c r="O18" s="146" t="n">
        <v>25144</v>
      </c>
      <c r="P18" s="146" t="n">
        <v>27202</v>
      </c>
      <c r="Q18" s="146" t="n">
        <v>51448</v>
      </c>
      <c r="R18" s="146" t="n">
        <v>24955</v>
      </c>
      <c r="S18" s="146" t="n">
        <v>26493</v>
      </c>
      <c r="T18" s="146" t="n">
        <v>56176</v>
      </c>
      <c r="U18" s="146" t="n">
        <v>27539</v>
      </c>
      <c r="V18" s="146" t="n">
        <v>28637</v>
      </c>
      <c r="W18" s="30"/>
    </row>
    <row r="19" customFormat="false" ht="18.75" hidden="false" customHeight="true" outlineLevel="0" collapsed="false">
      <c r="A19" s="177" t="s">
        <v>184</v>
      </c>
      <c r="B19" s="146" t="n">
        <v>30299</v>
      </c>
      <c r="C19" s="146" t="n">
        <v>13778</v>
      </c>
      <c r="D19" s="146" t="n">
        <v>16521</v>
      </c>
      <c r="E19" s="146" t="n">
        <v>33483</v>
      </c>
      <c r="F19" s="146" t="n">
        <v>14646</v>
      </c>
      <c r="G19" s="146" t="n">
        <v>18837</v>
      </c>
      <c r="H19" s="146" t="n">
        <v>35709</v>
      </c>
      <c r="I19" s="146" t="n">
        <v>15256</v>
      </c>
      <c r="J19" s="146" t="n">
        <v>20453</v>
      </c>
      <c r="K19" s="146" t="n">
        <v>41819</v>
      </c>
      <c r="L19" s="146" t="n">
        <v>18050</v>
      </c>
      <c r="M19" s="146" t="n">
        <v>23769</v>
      </c>
      <c r="N19" s="146" t="n">
        <v>49443</v>
      </c>
      <c r="O19" s="146" t="n">
        <v>23455</v>
      </c>
      <c r="P19" s="146" t="n">
        <v>25988</v>
      </c>
      <c r="Q19" s="146" t="n">
        <v>50161</v>
      </c>
      <c r="R19" s="146" t="n">
        <v>23552</v>
      </c>
      <c r="S19" s="146" t="n">
        <v>26609</v>
      </c>
      <c r="T19" s="146" t="n">
        <v>49873</v>
      </c>
      <c r="U19" s="146" t="n">
        <v>23820</v>
      </c>
      <c r="V19" s="146" t="n">
        <v>26053</v>
      </c>
      <c r="W19" s="30" t="s">
        <v>185</v>
      </c>
    </row>
    <row r="20" customFormat="false" ht="18.75" hidden="false" customHeight="true" outlineLevel="0" collapsed="false">
      <c r="A20" s="177" t="s">
        <v>186</v>
      </c>
      <c r="B20" s="146" t="n">
        <v>23186</v>
      </c>
      <c r="C20" s="146" t="n">
        <v>10301</v>
      </c>
      <c r="D20" s="146" t="n">
        <v>12885</v>
      </c>
      <c r="E20" s="146" t="n">
        <v>26681</v>
      </c>
      <c r="F20" s="146" t="n">
        <v>11674</v>
      </c>
      <c r="G20" s="146" t="n">
        <v>15007</v>
      </c>
      <c r="H20" s="146" t="n">
        <v>30234</v>
      </c>
      <c r="I20" s="146" t="n">
        <v>12729</v>
      </c>
      <c r="J20" s="146" t="n">
        <v>17505</v>
      </c>
      <c r="K20" s="146" t="n">
        <v>32781</v>
      </c>
      <c r="L20" s="146" t="n">
        <v>13530</v>
      </c>
      <c r="M20" s="146" t="n">
        <v>19251</v>
      </c>
      <c r="N20" s="146" t="n">
        <v>38947</v>
      </c>
      <c r="O20" s="146" t="n">
        <v>16242</v>
      </c>
      <c r="P20" s="146" t="n">
        <v>22705</v>
      </c>
      <c r="Q20" s="146" t="n">
        <v>46136</v>
      </c>
      <c r="R20" s="146" t="n">
        <v>21152</v>
      </c>
      <c r="S20" s="146" t="n">
        <v>24984</v>
      </c>
      <c r="T20" s="146" t="n">
        <v>47157</v>
      </c>
      <c r="U20" s="146" t="n">
        <v>21449</v>
      </c>
      <c r="V20" s="146" t="n">
        <v>25708</v>
      </c>
      <c r="W20" s="30"/>
    </row>
    <row r="21" customFormat="false" ht="18.75" hidden="false" customHeight="true" outlineLevel="0" collapsed="false">
      <c r="A21" s="177" t="s">
        <v>187</v>
      </c>
      <c r="B21" s="146" t="n">
        <v>14500</v>
      </c>
      <c r="C21" s="146" t="n">
        <v>6101</v>
      </c>
      <c r="D21" s="146" t="n">
        <v>8399</v>
      </c>
      <c r="E21" s="146" t="n">
        <v>18349</v>
      </c>
      <c r="F21" s="146" t="n">
        <v>7624</v>
      </c>
      <c r="G21" s="146" t="n">
        <v>10725</v>
      </c>
      <c r="H21" s="146" t="n">
        <v>21885</v>
      </c>
      <c r="I21" s="146" t="n">
        <v>8967</v>
      </c>
      <c r="J21" s="146" t="n">
        <v>12918</v>
      </c>
      <c r="K21" s="146" t="n">
        <v>25745</v>
      </c>
      <c r="L21" s="146" t="n">
        <v>10292</v>
      </c>
      <c r="M21" s="146" t="n">
        <v>15453</v>
      </c>
      <c r="N21" s="146" t="n">
        <v>28610</v>
      </c>
      <c r="O21" s="146" t="n">
        <v>11137</v>
      </c>
      <c r="P21" s="146" t="n">
        <v>17473</v>
      </c>
      <c r="Q21" s="146" t="n">
        <v>34618</v>
      </c>
      <c r="R21" s="146" t="n">
        <v>13641</v>
      </c>
      <c r="S21" s="146" t="n">
        <v>20977</v>
      </c>
      <c r="T21" s="146" t="n">
        <v>41434</v>
      </c>
      <c r="U21" s="146" t="n">
        <v>18072</v>
      </c>
      <c r="V21" s="146" t="n">
        <v>23362</v>
      </c>
      <c r="W21" s="30"/>
    </row>
    <row r="22" customFormat="false" ht="18.75" hidden="false" customHeight="true" outlineLevel="0" collapsed="false">
      <c r="A22" s="177" t="s">
        <v>188</v>
      </c>
      <c r="B22" s="146" t="n">
        <v>11885</v>
      </c>
      <c r="C22" s="146" t="n">
        <v>4205</v>
      </c>
      <c r="D22" s="146" t="n">
        <v>7680</v>
      </c>
      <c r="E22" s="146" t="n">
        <v>14825</v>
      </c>
      <c r="F22" s="146" t="n">
        <v>5336</v>
      </c>
      <c r="G22" s="146" t="n">
        <v>9489</v>
      </c>
      <c r="H22" s="146" t="n">
        <v>19862</v>
      </c>
      <c r="I22" s="146" t="n">
        <v>7117</v>
      </c>
      <c r="J22" s="146" t="n">
        <v>12745</v>
      </c>
      <c r="K22" s="146" t="n">
        <v>26238</v>
      </c>
      <c r="L22" s="146" t="n">
        <v>9260</v>
      </c>
      <c r="M22" s="146" t="n">
        <v>16978</v>
      </c>
      <c r="N22" s="146" t="n">
        <v>34148</v>
      </c>
      <c r="O22" s="146" t="n">
        <v>11578</v>
      </c>
      <c r="P22" s="146" t="n">
        <v>22570</v>
      </c>
      <c r="Q22" s="146" t="n">
        <v>42665</v>
      </c>
      <c r="R22" s="146" t="n">
        <v>14030</v>
      </c>
      <c r="S22" s="146" t="n">
        <v>28635</v>
      </c>
      <c r="T22" s="146" t="n">
        <v>55116</v>
      </c>
      <c r="U22" s="146" t="n">
        <v>17971</v>
      </c>
      <c r="V22" s="146" t="n">
        <v>37145</v>
      </c>
      <c r="W22" s="30"/>
    </row>
    <row r="23" customFormat="false" ht="18.75" hidden="false" customHeight="true" outlineLevel="0" collapsed="false">
      <c r="A23" s="177" t="s">
        <v>189</v>
      </c>
      <c r="B23" s="178" t="n">
        <v>163</v>
      </c>
      <c r="C23" s="178" t="n">
        <v>104</v>
      </c>
      <c r="D23" s="178" t="n">
        <v>59</v>
      </c>
      <c r="E23" s="146" t="n">
        <v>181</v>
      </c>
      <c r="F23" s="146" t="n">
        <v>117</v>
      </c>
      <c r="G23" s="146" t="n">
        <v>64</v>
      </c>
      <c r="H23" s="146" t="n">
        <v>8</v>
      </c>
      <c r="I23" s="146" t="n">
        <v>5</v>
      </c>
      <c r="J23" s="146" t="n">
        <v>3</v>
      </c>
      <c r="K23" s="146" t="n">
        <v>729</v>
      </c>
      <c r="L23" s="146" t="n">
        <v>508</v>
      </c>
      <c r="M23" s="146" t="n">
        <v>221</v>
      </c>
      <c r="N23" s="146" t="n">
        <v>79</v>
      </c>
      <c r="O23" s="146" t="n">
        <v>56</v>
      </c>
      <c r="P23" s="146" t="n">
        <v>23</v>
      </c>
      <c r="Q23" s="146" t="n">
        <v>231</v>
      </c>
      <c r="R23" s="146" t="n">
        <v>164</v>
      </c>
      <c r="S23" s="146" t="n">
        <v>67</v>
      </c>
      <c r="T23" s="146" t="n">
        <v>813</v>
      </c>
      <c r="U23" s="146" t="n">
        <v>448</v>
      </c>
      <c r="V23" s="146" t="n">
        <v>365</v>
      </c>
      <c r="W23" s="30"/>
    </row>
    <row r="24" customFormat="false" ht="18.75" hidden="false" customHeight="true" outlineLevel="0" collapsed="false">
      <c r="A24" s="179" t="s">
        <v>190</v>
      </c>
      <c r="B24" s="178"/>
      <c r="C24" s="178"/>
      <c r="D24" s="178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78"/>
      <c r="U24" s="178"/>
      <c r="V24" s="178"/>
      <c r="W24" s="30"/>
    </row>
    <row r="25" customFormat="false" ht="18.75" hidden="false" customHeight="true" outlineLevel="0" collapsed="false">
      <c r="A25" s="177" t="s">
        <v>191</v>
      </c>
      <c r="B25" s="146" t="n">
        <v>187047</v>
      </c>
      <c r="C25" s="146" t="n">
        <v>95779</v>
      </c>
      <c r="D25" s="146" t="n">
        <v>91268</v>
      </c>
      <c r="E25" s="146" t="n">
        <v>182166</v>
      </c>
      <c r="F25" s="146" t="n">
        <v>93176</v>
      </c>
      <c r="G25" s="146" t="n">
        <v>88990</v>
      </c>
      <c r="H25" s="146" t="n">
        <v>172875</v>
      </c>
      <c r="I25" s="146" t="n">
        <v>88238</v>
      </c>
      <c r="J25" s="146" t="n">
        <v>84637</v>
      </c>
      <c r="K25" s="146" t="n">
        <v>155849</v>
      </c>
      <c r="L25" s="146" t="n">
        <v>79548</v>
      </c>
      <c r="M25" s="146" t="n">
        <v>76301</v>
      </c>
      <c r="N25" s="180" t="n">
        <v>146048</v>
      </c>
      <c r="O25" s="180" t="n">
        <v>74622</v>
      </c>
      <c r="P25" s="180" t="n">
        <v>71426</v>
      </c>
      <c r="Q25" s="180" t="n">
        <v>137594</v>
      </c>
      <c r="R25" s="180" t="n">
        <v>70688</v>
      </c>
      <c r="S25" s="180" t="n">
        <v>66906</v>
      </c>
      <c r="T25" s="146" t="n">
        <v>127627</v>
      </c>
      <c r="U25" s="146" t="n">
        <v>65770</v>
      </c>
      <c r="V25" s="146" t="n">
        <v>61857</v>
      </c>
      <c r="W25" s="30"/>
    </row>
    <row r="26" customFormat="false" ht="18.75" hidden="false" customHeight="true" outlineLevel="0" collapsed="false">
      <c r="A26" s="177" t="s">
        <v>192</v>
      </c>
      <c r="B26" s="146" t="n">
        <v>515970</v>
      </c>
      <c r="C26" s="146" t="n">
        <v>249015</v>
      </c>
      <c r="D26" s="146" t="n">
        <v>266955</v>
      </c>
      <c r="E26" s="146" t="n">
        <v>528571</v>
      </c>
      <c r="F26" s="146" t="n">
        <v>259076</v>
      </c>
      <c r="G26" s="146" t="n">
        <v>269495</v>
      </c>
      <c r="H26" s="146" t="n">
        <v>552259</v>
      </c>
      <c r="I26" s="146" t="n">
        <v>275598</v>
      </c>
      <c r="J26" s="146" t="n">
        <v>276661</v>
      </c>
      <c r="K26" s="146" t="n">
        <v>569805</v>
      </c>
      <c r="L26" s="146" t="n">
        <v>287513</v>
      </c>
      <c r="M26" s="146" t="n">
        <v>282292</v>
      </c>
      <c r="N26" s="180" t="n">
        <v>584721</v>
      </c>
      <c r="O26" s="180" t="n">
        <v>297617</v>
      </c>
      <c r="P26" s="180" t="n">
        <v>287104</v>
      </c>
      <c r="Q26" s="180" t="n">
        <v>576767</v>
      </c>
      <c r="R26" s="180" t="n">
        <v>293610</v>
      </c>
      <c r="S26" s="180" t="n">
        <v>283157</v>
      </c>
      <c r="T26" s="146" t="n">
        <v>562495</v>
      </c>
      <c r="U26" s="146" t="n">
        <v>286039</v>
      </c>
      <c r="V26" s="146" t="n">
        <v>276456</v>
      </c>
      <c r="W26" s="30"/>
    </row>
    <row r="27" customFormat="false" ht="18.75" hidden="false" customHeight="true" outlineLevel="0" collapsed="false">
      <c r="A27" s="177" t="s">
        <v>193</v>
      </c>
      <c r="B27" s="146" t="n">
        <v>79870</v>
      </c>
      <c r="C27" s="146" t="n">
        <v>34385</v>
      </c>
      <c r="D27" s="146" t="n">
        <v>45485</v>
      </c>
      <c r="E27" s="146" t="n">
        <v>93338</v>
      </c>
      <c r="F27" s="146" t="n">
        <v>39280</v>
      </c>
      <c r="G27" s="146" t="n">
        <v>54058</v>
      </c>
      <c r="H27" s="146" t="n">
        <v>107690</v>
      </c>
      <c r="I27" s="146" t="n">
        <v>44069</v>
      </c>
      <c r="J27" s="146" t="n">
        <v>63621</v>
      </c>
      <c r="K27" s="146" t="n">
        <v>126583</v>
      </c>
      <c r="L27" s="146" t="n">
        <v>51132</v>
      </c>
      <c r="M27" s="146" t="n">
        <v>75451</v>
      </c>
      <c r="N27" s="180" t="n">
        <v>151148</v>
      </c>
      <c r="O27" s="180" t="n">
        <v>62412</v>
      </c>
      <c r="P27" s="180" t="n">
        <v>88736</v>
      </c>
      <c r="Q27" s="180" t="n">
        <v>173580</v>
      </c>
      <c r="R27" s="180" t="n">
        <v>72375</v>
      </c>
      <c r="S27" s="180" t="n">
        <v>101205</v>
      </c>
      <c r="T27" s="146" t="n">
        <v>193580</v>
      </c>
      <c r="U27" s="146" t="n">
        <v>81312</v>
      </c>
      <c r="V27" s="146" t="n">
        <v>112268</v>
      </c>
      <c r="W27" s="30"/>
    </row>
    <row r="28" customFormat="false" ht="18.75" hidden="false" customHeight="true" outlineLevel="0" collapsed="false">
      <c r="A28" s="177"/>
      <c r="B28" s="178"/>
      <c r="C28" s="178"/>
      <c r="D28" s="178"/>
      <c r="E28" s="178"/>
      <c r="F28" s="180"/>
      <c r="G28" s="178"/>
      <c r="H28" s="178"/>
      <c r="I28" s="178"/>
      <c r="J28" s="178"/>
      <c r="K28" s="178"/>
      <c r="L28" s="178"/>
      <c r="M28" s="178"/>
      <c r="N28" s="180"/>
      <c r="O28" s="180"/>
      <c r="P28" s="180"/>
      <c r="Q28" s="180"/>
      <c r="R28" s="180"/>
      <c r="S28" s="180"/>
      <c r="T28" s="178"/>
      <c r="U28" s="178"/>
      <c r="V28" s="178"/>
      <c r="W28" s="30"/>
    </row>
    <row r="29" s="176" customFormat="true" ht="18.75" hidden="false" customHeight="true" outlineLevel="0" collapsed="false">
      <c r="A29" s="173" t="s">
        <v>194</v>
      </c>
      <c r="B29" s="181" t="n">
        <v>100</v>
      </c>
      <c r="C29" s="181" t="n">
        <v>100</v>
      </c>
      <c r="D29" s="181" t="n">
        <v>100</v>
      </c>
      <c r="E29" s="181" t="n">
        <v>100</v>
      </c>
      <c r="F29" s="181" t="n">
        <v>100</v>
      </c>
      <c r="G29" s="181" t="n">
        <v>100</v>
      </c>
      <c r="H29" s="181" t="n">
        <v>100</v>
      </c>
      <c r="I29" s="181" t="n">
        <v>100</v>
      </c>
      <c r="J29" s="181" t="n">
        <v>100</v>
      </c>
      <c r="K29" s="181" t="n">
        <v>100</v>
      </c>
      <c r="L29" s="181" t="n">
        <v>100</v>
      </c>
      <c r="M29" s="181" t="n">
        <v>100</v>
      </c>
      <c r="N29" s="181" t="n">
        <v>100</v>
      </c>
      <c r="O29" s="181" t="n">
        <v>100</v>
      </c>
      <c r="P29" s="181" t="n">
        <v>100</v>
      </c>
      <c r="Q29" s="181" t="n">
        <v>100</v>
      </c>
      <c r="R29" s="181" t="n">
        <v>100</v>
      </c>
      <c r="S29" s="181" t="n">
        <v>100</v>
      </c>
      <c r="T29" s="181" t="n">
        <v>100</v>
      </c>
      <c r="U29" s="181" t="n">
        <v>100</v>
      </c>
      <c r="V29" s="181" t="n">
        <v>100</v>
      </c>
      <c r="W29" s="182"/>
    </row>
    <row r="30" customFormat="false" ht="18.75" hidden="false" customHeight="true" outlineLevel="0" collapsed="false">
      <c r="A30" s="177" t="s">
        <v>171</v>
      </c>
      <c r="B30" s="183" t="n">
        <v>7.97790690249665</v>
      </c>
      <c r="C30" s="183" t="n">
        <v>8.40190570102008</v>
      </c>
      <c r="D30" s="183" t="n">
        <v>7.57961893864531</v>
      </c>
      <c r="E30" s="183" t="n">
        <v>6.84210002785183</v>
      </c>
      <c r="F30" s="183" t="n">
        <v>7.15742922872266</v>
      </c>
      <c r="G30" s="183" t="n">
        <v>6.54278768901158</v>
      </c>
      <c r="H30" s="183" t="n">
        <v>6.00505263966802</v>
      </c>
      <c r="I30" s="183" t="n">
        <v>6.2513789806575</v>
      </c>
      <c r="J30" s="183" t="n">
        <v>5.7685881173486</v>
      </c>
      <c r="K30" s="183" t="n">
        <v>5.39599468208581</v>
      </c>
      <c r="L30" s="183" t="n">
        <v>5.61880673798247</v>
      </c>
      <c r="M30" s="183" t="n">
        <v>5.18116818071915</v>
      </c>
      <c r="N30" s="183" t="n">
        <v>5.11703000920639</v>
      </c>
      <c r="O30" s="183" t="n">
        <v>5.32427589157755</v>
      </c>
      <c r="P30" s="183" t="n">
        <v>4.91561384250451</v>
      </c>
      <c r="Q30" s="184" t="n">
        <v>4.86392275370086</v>
      </c>
      <c r="R30" s="184" t="n">
        <v>5.10510785487493</v>
      </c>
      <c r="S30" s="184" t="n">
        <v>4.63048511637697</v>
      </c>
      <c r="T30" s="183" t="n">
        <v>4.35153728314387</v>
      </c>
      <c r="U30" s="183" t="n">
        <v>4.58450673364562</v>
      </c>
      <c r="V30" s="183" t="n">
        <v>4.12754520496911</v>
      </c>
      <c r="W30" s="30"/>
    </row>
    <row r="31" customFormat="false" ht="18.75" hidden="false" customHeight="true" outlineLevel="0" collapsed="false">
      <c r="A31" s="177" t="s">
        <v>172</v>
      </c>
      <c r="B31" s="183" t="n">
        <v>7.91469254836856</v>
      </c>
      <c r="C31" s="183" t="n">
        <v>8.38819562173891</v>
      </c>
      <c r="D31" s="183" t="n">
        <v>7.46990219606852</v>
      </c>
      <c r="E31" s="183" t="n">
        <v>7.99061492857996</v>
      </c>
      <c r="F31" s="183" t="n">
        <v>8.38122911075989</v>
      </c>
      <c r="G31" s="183" t="n">
        <v>7.61984164107735</v>
      </c>
      <c r="H31" s="183" t="n">
        <v>6.87245446860832</v>
      </c>
      <c r="I31" s="183" t="n">
        <v>7.16800274570371</v>
      </c>
      <c r="J31" s="183" t="n">
        <v>6.58873863909141</v>
      </c>
      <c r="K31" s="183" t="n">
        <v>6.06296147794871</v>
      </c>
      <c r="L31" s="183" t="n">
        <v>6.30712608758995</v>
      </c>
      <c r="M31" s="183" t="n">
        <v>5.82754769553153</v>
      </c>
      <c r="N31" s="183" t="n">
        <v>5.46170277416224</v>
      </c>
      <c r="O31" s="183" t="n">
        <v>5.66220465738992</v>
      </c>
      <c r="P31" s="183" t="n">
        <v>5.26684090152005</v>
      </c>
      <c r="Q31" s="184" t="n">
        <v>5.16938160626545</v>
      </c>
      <c r="R31" s="184" t="n">
        <v>5.40453304092831</v>
      </c>
      <c r="S31" s="184" t="n">
        <v>4.94178381911441</v>
      </c>
      <c r="T31" s="183" t="n">
        <v>4.89748619299842</v>
      </c>
      <c r="U31" s="183" t="n">
        <v>5.1648065244517</v>
      </c>
      <c r="V31" s="183" t="n">
        <v>4.64046692952149</v>
      </c>
      <c r="W31" s="30"/>
    </row>
    <row r="32" customFormat="false" ht="18.75" hidden="false" customHeight="true" outlineLevel="0" collapsed="false">
      <c r="A32" s="177" t="s">
        <v>173</v>
      </c>
      <c r="B32" s="183" t="n">
        <v>7.99438094629973</v>
      </c>
      <c r="C32" s="183" t="n">
        <v>8.46254643630218</v>
      </c>
      <c r="D32" s="183" t="n">
        <v>7.55460451200816</v>
      </c>
      <c r="E32" s="183" t="n">
        <v>7.81753571002268</v>
      </c>
      <c r="F32" s="183" t="n">
        <v>8.25203179377453</v>
      </c>
      <c r="G32" s="183" t="n">
        <v>7.40510946251518</v>
      </c>
      <c r="H32" s="183" t="n">
        <v>7.87998059632675</v>
      </c>
      <c r="I32" s="183" t="n">
        <v>8.21235076364884</v>
      </c>
      <c r="J32" s="183" t="n">
        <v>7.56091706242558</v>
      </c>
      <c r="K32" s="183" t="n">
        <v>6.8124638027776</v>
      </c>
      <c r="L32" s="183" t="n">
        <v>7.07282762639688</v>
      </c>
      <c r="M32" s="183" t="n">
        <v>6.56143138406273</v>
      </c>
      <c r="N32" s="183" t="n">
        <v>5.980072471984</v>
      </c>
      <c r="O32" s="183" t="n">
        <v>6.17956462628851</v>
      </c>
      <c r="P32" s="183" t="n">
        <v>5.78619192513118</v>
      </c>
      <c r="Q32" s="183" t="n">
        <v>5.45851479217989</v>
      </c>
      <c r="R32" s="183" t="n">
        <v>5.67213857800507</v>
      </c>
      <c r="S32" s="183" t="n">
        <v>5.25175313237396</v>
      </c>
      <c r="T32" s="183" t="n">
        <v>5.18001390592585</v>
      </c>
      <c r="U32" s="183" t="n">
        <v>5.42012920665454</v>
      </c>
      <c r="V32" s="183" t="n">
        <v>4.94915133962825</v>
      </c>
      <c r="W32" s="30"/>
    </row>
    <row r="33" customFormat="false" ht="18.75" hidden="false" customHeight="true" outlineLevel="0" collapsed="false">
      <c r="A33" s="177" t="s">
        <v>174</v>
      </c>
      <c r="B33" s="183" t="n">
        <v>7.48509035182939</v>
      </c>
      <c r="C33" s="183" t="n">
        <v>7.64125995628594</v>
      </c>
      <c r="D33" s="183" t="n">
        <v>7.33839070553066</v>
      </c>
      <c r="E33" s="183" t="n">
        <v>7.27367902757331</v>
      </c>
      <c r="F33" s="183" t="n">
        <v>7.59225735288485</v>
      </c>
      <c r="G33" s="183" t="n">
        <v>6.9712826006345</v>
      </c>
      <c r="H33" s="183" t="n">
        <v>7.46753246753247</v>
      </c>
      <c r="I33" s="183" t="n">
        <v>7.85712534627737</v>
      </c>
      <c r="J33" s="183" t="n">
        <v>7.09353716682121</v>
      </c>
      <c r="K33" s="183" t="n">
        <v>7.63465366732086</v>
      </c>
      <c r="L33" s="183" t="n">
        <v>8.06685439012565</v>
      </c>
      <c r="M33" s="183" t="n">
        <v>7.21794296109518</v>
      </c>
      <c r="N33" s="183" t="n">
        <v>6.58733146182069</v>
      </c>
      <c r="O33" s="183" t="n">
        <v>6.88854791848303</v>
      </c>
      <c r="P33" s="183" t="n">
        <v>6.29458806275138</v>
      </c>
      <c r="Q33" s="183" t="n">
        <v>5.87262377107137</v>
      </c>
      <c r="R33" s="183" t="n">
        <v>6.1823975533208</v>
      </c>
      <c r="S33" s="183" t="n">
        <v>5.57280069128253</v>
      </c>
      <c r="T33" s="183" t="n">
        <v>5.43484282346823</v>
      </c>
      <c r="U33" s="183" t="n">
        <v>5.68767601004684</v>
      </c>
      <c r="V33" s="183" t="n">
        <v>5.19175244929548</v>
      </c>
      <c r="W33" s="30"/>
    </row>
    <row r="34" customFormat="false" ht="18.75" hidden="false" customHeight="true" outlineLevel="0" collapsed="false">
      <c r="A34" s="177" t="s">
        <v>175</v>
      </c>
      <c r="B34" s="183" t="n">
        <v>7.00134091054211</v>
      </c>
      <c r="C34" s="183" t="n">
        <v>6.69816469496392</v>
      </c>
      <c r="D34" s="183" t="n">
        <v>7.28613284394218</v>
      </c>
      <c r="E34" s="183" t="n">
        <v>5.99560338996538</v>
      </c>
      <c r="F34" s="183" t="n">
        <v>5.95380046929776</v>
      </c>
      <c r="G34" s="183" t="n">
        <v>6.03528296902379</v>
      </c>
      <c r="H34" s="183" t="n">
        <v>6.30127084454008</v>
      </c>
      <c r="I34" s="183" t="n">
        <v>6.4992277708318</v>
      </c>
      <c r="J34" s="183" t="n">
        <v>6.11123923920155</v>
      </c>
      <c r="K34" s="183" t="n">
        <v>6.54480952347456</v>
      </c>
      <c r="L34" s="183" t="n">
        <v>6.73654947086346</v>
      </c>
      <c r="M34" s="183" t="n">
        <v>6.35994151036809</v>
      </c>
      <c r="N34" s="183" t="n">
        <v>7.09889840770253</v>
      </c>
      <c r="O34" s="183" t="n">
        <v>7.52713896946679</v>
      </c>
      <c r="P34" s="183" t="n">
        <v>6.68270402357313</v>
      </c>
      <c r="Q34" s="183" t="n">
        <v>5.98960561693005</v>
      </c>
      <c r="R34" s="183" t="n">
        <v>6.27785650025067</v>
      </c>
      <c r="S34" s="183" t="n">
        <v>5.71061406715633</v>
      </c>
      <c r="T34" s="183" t="n">
        <v>5.34892002962075</v>
      </c>
      <c r="U34" s="183" t="n">
        <v>5.63024570483591</v>
      </c>
      <c r="V34" s="183" t="n">
        <v>5.07843511196463</v>
      </c>
      <c r="W34" s="30"/>
    </row>
    <row r="35" customFormat="false" ht="18.75" hidden="false" customHeight="true" outlineLevel="0" collapsed="false">
      <c r="A35" s="177" t="s">
        <v>176</v>
      </c>
      <c r="B35" s="183" t="n">
        <v>7.98173807547411</v>
      </c>
      <c r="C35" s="183" t="n">
        <v>8.15037847728477</v>
      </c>
      <c r="D35" s="183" t="n">
        <v>7.82332384766462</v>
      </c>
      <c r="E35" s="183" t="n">
        <v>6.98247821589146</v>
      </c>
      <c r="F35" s="183" t="n">
        <v>7.09768185288358</v>
      </c>
      <c r="G35" s="183" t="n">
        <v>6.87312624361681</v>
      </c>
      <c r="H35" s="183" t="n">
        <v>6.09114443249059</v>
      </c>
      <c r="I35" s="183" t="n">
        <v>6.24034713539751</v>
      </c>
      <c r="J35" s="183" t="n">
        <v>5.94791514677988</v>
      </c>
      <c r="K35" s="183" t="n">
        <v>6.24761127641665</v>
      </c>
      <c r="L35" s="183" t="n">
        <v>6.4411119151853</v>
      </c>
      <c r="M35" s="183" t="n">
        <v>6.06104567487594</v>
      </c>
      <c r="N35" s="183" t="n">
        <v>6.69027977451145</v>
      </c>
      <c r="O35" s="183" t="n">
        <v>6.94122707938911</v>
      </c>
      <c r="P35" s="183" t="n">
        <v>6.4463914829115</v>
      </c>
      <c r="Q35" s="183" t="n">
        <v>6.8985511815279</v>
      </c>
      <c r="R35" s="183" t="n">
        <v>7.24045811137793</v>
      </c>
      <c r="S35" s="183" t="n">
        <v>6.56762715056444</v>
      </c>
      <c r="T35" s="183" t="n">
        <v>5.79085713639678</v>
      </c>
      <c r="U35" s="183" t="n">
        <v>6.04102230556151</v>
      </c>
      <c r="V35" s="183" t="n">
        <v>5.55033196879449</v>
      </c>
      <c r="W35" s="30"/>
    </row>
    <row r="36" customFormat="false" ht="18.75" hidden="false" customHeight="true" outlineLevel="0" collapsed="false">
      <c r="A36" s="177" t="s">
        <v>177</v>
      </c>
      <c r="B36" s="183" t="n">
        <v>7.0328842347232</v>
      </c>
      <c r="C36" s="183" t="n">
        <v>7.25447752733447</v>
      </c>
      <c r="D36" s="183" t="n">
        <v>6.82472812290257</v>
      </c>
      <c r="E36" s="183" t="n">
        <v>7.97644033740501</v>
      </c>
      <c r="F36" s="183" t="n">
        <v>8.3094811936198</v>
      </c>
      <c r="G36" s="183" t="n">
        <v>7.66031599076118</v>
      </c>
      <c r="H36" s="183" t="n">
        <v>7.06240874510105</v>
      </c>
      <c r="I36" s="183" t="n">
        <v>7.34157044446079</v>
      </c>
      <c r="J36" s="183" t="n">
        <v>6.79442344712677</v>
      </c>
      <c r="K36" s="183" t="n">
        <v>6.16929631427279</v>
      </c>
      <c r="L36" s="183" t="n">
        <v>6.38068693411289</v>
      </c>
      <c r="M36" s="183" t="n">
        <v>5.96548190620934</v>
      </c>
      <c r="N36" s="183" t="n">
        <v>6.41533521693976</v>
      </c>
      <c r="O36" s="183" t="n">
        <v>6.66540911464504</v>
      </c>
      <c r="P36" s="183" t="n">
        <v>6.17229576403623</v>
      </c>
      <c r="Q36" s="183" t="n">
        <v>6.67888652197998</v>
      </c>
      <c r="R36" s="183" t="n">
        <v>6.95934639236145</v>
      </c>
      <c r="S36" s="183" t="n">
        <v>6.40743571847962</v>
      </c>
      <c r="T36" s="183" t="n">
        <v>6.89654782564456</v>
      </c>
      <c r="U36" s="183" t="n">
        <v>7.2590521923846</v>
      </c>
      <c r="V36" s="183" t="n">
        <v>6.54801240059785</v>
      </c>
      <c r="W36" s="30"/>
    </row>
    <row r="37" customFormat="false" ht="18.75" hidden="false" customHeight="true" outlineLevel="0" collapsed="false">
      <c r="A37" s="177" t="s">
        <v>178</v>
      </c>
      <c r="B37" s="183" t="n">
        <v>6.76891641657621</v>
      </c>
      <c r="C37" s="183" t="n">
        <v>6.96366565335119</v>
      </c>
      <c r="D37" s="183" t="n">
        <v>6.58597656569259</v>
      </c>
      <c r="E37" s="183" t="n">
        <v>6.99690148410456</v>
      </c>
      <c r="F37" s="183" t="n">
        <v>7.19062221529993</v>
      </c>
      <c r="G37" s="183" t="n">
        <v>6.81302062252943</v>
      </c>
      <c r="H37" s="183" t="n">
        <v>7.98276242987781</v>
      </c>
      <c r="I37" s="183" t="n">
        <v>8.31899193449535</v>
      </c>
      <c r="J37" s="183" t="n">
        <v>7.65999406949982</v>
      </c>
      <c r="K37" s="183" t="n">
        <v>7.09676587343458</v>
      </c>
      <c r="L37" s="183" t="n">
        <v>7.39692525214891</v>
      </c>
      <c r="M37" s="183" t="n">
        <v>6.80736416704086</v>
      </c>
      <c r="N37" s="183" t="n">
        <v>6.27179715100749</v>
      </c>
      <c r="O37" s="183" t="n">
        <v>6.51473291205341</v>
      </c>
      <c r="P37" s="183" t="n">
        <v>6.0356950428023</v>
      </c>
      <c r="Q37" s="183" t="n">
        <v>6.46271217737105</v>
      </c>
      <c r="R37" s="183" t="n">
        <v>6.7212713208817</v>
      </c>
      <c r="S37" s="183" t="n">
        <v>6.21245859505689</v>
      </c>
      <c r="T37" s="183" t="n">
        <v>6.66489545117946</v>
      </c>
      <c r="U37" s="183" t="n">
        <v>6.94652984876686</v>
      </c>
      <c r="V37" s="183" t="n">
        <v>6.39411370762796</v>
      </c>
      <c r="W37" s="30"/>
    </row>
    <row r="38" customFormat="false" ht="18.75" hidden="false" customHeight="true" outlineLevel="0" collapsed="false">
      <c r="A38" s="177" t="s">
        <v>179</v>
      </c>
      <c r="B38" s="183" t="n">
        <v>7.10184534831748</v>
      </c>
      <c r="C38" s="183" t="n">
        <v>7.31485460724578</v>
      </c>
      <c r="D38" s="183" t="n">
        <v>6.90175274353773</v>
      </c>
      <c r="E38" s="183" t="n">
        <v>6.61779333943421</v>
      </c>
      <c r="F38" s="183" t="n">
        <v>6.78566777905727</v>
      </c>
      <c r="G38" s="183" t="n">
        <v>6.45844593038897</v>
      </c>
      <c r="H38" s="183" t="n">
        <v>6.86332897871359</v>
      </c>
      <c r="I38" s="183" t="n">
        <v>7.05596822828565</v>
      </c>
      <c r="J38" s="183" t="n">
        <v>6.67840215380705</v>
      </c>
      <c r="K38" s="183" t="n">
        <v>7.9179005962723</v>
      </c>
      <c r="L38" s="183" t="n">
        <v>8.26293703621439</v>
      </c>
      <c r="M38" s="183" t="n">
        <v>7.58523021657283</v>
      </c>
      <c r="N38" s="183" t="n">
        <v>7.07996408146976</v>
      </c>
      <c r="O38" s="183" t="n">
        <v>7.40383752734601</v>
      </c>
      <c r="P38" s="183" t="n">
        <v>6.76520102215793</v>
      </c>
      <c r="Q38" s="183" t="n">
        <v>6.26263831780331</v>
      </c>
      <c r="R38" s="183" t="n">
        <v>6.51272671499896</v>
      </c>
      <c r="S38" s="183" t="n">
        <v>6.02058338041588</v>
      </c>
      <c r="T38" s="183" t="n">
        <v>6.44251369394527</v>
      </c>
      <c r="U38" s="183" t="n">
        <v>6.7091973826542</v>
      </c>
      <c r="V38" s="183" t="n">
        <v>6.1861065404727</v>
      </c>
      <c r="W38" s="30"/>
    </row>
    <row r="39" customFormat="false" ht="18.75" hidden="false" customHeight="true" outlineLevel="0" collapsed="false">
      <c r="A39" s="177" t="s">
        <v>180</v>
      </c>
      <c r="B39" s="183" t="n">
        <v>7.01985824659984</v>
      </c>
      <c r="C39" s="183" t="n">
        <v>7.28400692886314</v>
      </c>
      <c r="D39" s="183" t="n">
        <v>6.77172725854268</v>
      </c>
      <c r="E39" s="183" t="n">
        <v>6.82021644849401</v>
      </c>
      <c r="F39" s="183" t="n">
        <v>6.94244080796836</v>
      </c>
      <c r="G39" s="183" t="n">
        <v>6.70420036499623</v>
      </c>
      <c r="H39" s="183" t="n">
        <v>6.3752353415815</v>
      </c>
      <c r="I39" s="183" t="n">
        <v>6.51810448383222</v>
      </c>
      <c r="J39" s="183" t="n">
        <v>6.23808604873365</v>
      </c>
      <c r="K39" s="183" t="n">
        <v>6.69229488631434</v>
      </c>
      <c r="L39" s="183" t="n">
        <v>6.88176049257107</v>
      </c>
      <c r="M39" s="183" t="n">
        <v>6.50961970225554</v>
      </c>
      <c r="N39" s="183" t="n">
        <v>7.76250685944154</v>
      </c>
      <c r="O39" s="183" t="n">
        <v>8.11765165962361</v>
      </c>
      <c r="P39" s="183" t="n">
        <v>7.41735209227144</v>
      </c>
      <c r="Q39" s="183" t="n">
        <v>6.98445796534905</v>
      </c>
      <c r="R39" s="183" t="n">
        <v>7.28784420733592</v>
      </c>
      <c r="S39" s="183" t="n">
        <v>6.69081724218153</v>
      </c>
      <c r="T39" s="183" t="n">
        <v>6.20283432163389</v>
      </c>
      <c r="U39" s="183" t="n">
        <v>6.42296843178364</v>
      </c>
      <c r="V39" s="183" t="n">
        <v>5.99118297978029</v>
      </c>
      <c r="W39" s="30"/>
    </row>
    <row r="40" customFormat="false" ht="18.75" hidden="false" customHeight="true" outlineLevel="0" collapsed="false">
      <c r="A40" s="177" t="s">
        <v>181</v>
      </c>
      <c r="B40" s="183" t="n">
        <v>5.90358214673393</v>
      </c>
      <c r="C40" s="183" t="n">
        <v>5.50354220990659</v>
      </c>
      <c r="D40" s="183" t="n">
        <v>6.27936408869472</v>
      </c>
      <c r="E40" s="183" t="n">
        <v>6.73579059403971</v>
      </c>
      <c r="F40" s="183" t="n">
        <v>6.88754471478288</v>
      </c>
      <c r="G40" s="183" t="n">
        <v>6.59174468683275</v>
      </c>
      <c r="H40" s="183" t="n">
        <v>6.51872166295243</v>
      </c>
      <c r="I40" s="183" t="n">
        <v>6.56615429874237</v>
      </c>
      <c r="J40" s="183" t="n">
        <v>6.47318802038962</v>
      </c>
      <c r="K40" s="183" t="n">
        <v>6.17820639978616</v>
      </c>
      <c r="L40" s="183" t="n">
        <v>6.27751068184695</v>
      </c>
      <c r="M40" s="183" t="n">
        <v>6.08246117002291</v>
      </c>
      <c r="N40" s="183" t="n">
        <v>6.51556242885455</v>
      </c>
      <c r="O40" s="183" t="n">
        <v>6.66149843457777</v>
      </c>
      <c r="P40" s="183" t="n">
        <v>6.37373152480835</v>
      </c>
      <c r="Q40" s="183" t="n">
        <v>7.61147615551943</v>
      </c>
      <c r="R40" s="183" t="n">
        <v>7.88967051783617</v>
      </c>
      <c r="S40" s="183" t="n">
        <v>7.34221808634385</v>
      </c>
      <c r="T40" s="183" t="n">
        <v>6.92221160749111</v>
      </c>
      <c r="U40" s="183" t="n">
        <v>7.1836316710835</v>
      </c>
      <c r="V40" s="183" t="n">
        <v>6.67086524772367</v>
      </c>
      <c r="W40" s="30"/>
    </row>
    <row r="41" customFormat="false" ht="18.75" hidden="false" customHeight="true" outlineLevel="0" collapsed="false">
      <c r="A41" s="177" t="s">
        <v>182</v>
      </c>
      <c r="B41" s="183" t="n">
        <v>5.00989719685844</v>
      </c>
      <c r="C41" s="183" t="n">
        <v>4.59920428809095</v>
      </c>
      <c r="D41" s="183" t="n">
        <v>5.39568612590925</v>
      </c>
      <c r="E41" s="183" t="n">
        <v>5.61388413639438</v>
      </c>
      <c r="F41" s="183" t="n">
        <v>5.15461548478357</v>
      </c>
      <c r="G41" s="183" t="n">
        <v>6.04982465154493</v>
      </c>
      <c r="H41" s="183" t="n">
        <v>6.38316010912165</v>
      </c>
      <c r="I41" s="183" t="n">
        <v>6.41759211590792</v>
      </c>
      <c r="J41" s="183" t="n">
        <v>6.35010660780096</v>
      </c>
      <c r="K41" s="183" t="n">
        <v>6.25405936461711</v>
      </c>
      <c r="L41" s="183" t="n">
        <v>6.22066820953377</v>
      </c>
      <c r="M41" s="183" t="n">
        <v>6.2862537851312</v>
      </c>
      <c r="N41" s="183" t="n">
        <v>5.9385756851505</v>
      </c>
      <c r="O41" s="183" t="n">
        <v>5.95964638250592</v>
      </c>
      <c r="P41" s="183" t="n">
        <v>5.91809769522613</v>
      </c>
      <c r="Q41" s="183" t="n">
        <v>6.3851371130817</v>
      </c>
      <c r="R41" s="183" t="n">
        <v>6.4284847666292</v>
      </c>
      <c r="S41" s="183" t="n">
        <v>6.34318189371531</v>
      </c>
      <c r="T41" s="183" t="n">
        <v>7.53893376596214</v>
      </c>
      <c r="U41" s="183" t="n">
        <v>7.74109772608282</v>
      </c>
      <c r="V41" s="183" t="n">
        <v>7.34456010253999</v>
      </c>
      <c r="W41" s="30"/>
    </row>
    <row r="42" customFormat="false" ht="18.75" hidden="false" customHeight="true" outlineLevel="0" collapsed="false">
      <c r="A42" s="177" t="s">
        <v>183</v>
      </c>
      <c r="B42" s="183" t="n">
        <v>4.58719111167869</v>
      </c>
      <c r="C42" s="183" t="n">
        <v>4.24458781437607</v>
      </c>
      <c r="D42" s="183" t="n">
        <v>4.90901931064203</v>
      </c>
      <c r="E42" s="183" t="n">
        <v>4.70894839454104</v>
      </c>
      <c r="F42" s="183" t="n">
        <v>4.23593574859121</v>
      </c>
      <c r="G42" s="183" t="n">
        <v>5.15793479024835</v>
      </c>
      <c r="H42" s="183" t="n">
        <v>5.26540766925382</v>
      </c>
      <c r="I42" s="183" t="n">
        <v>4.74835135201393</v>
      </c>
      <c r="J42" s="183" t="n">
        <v>5.76176333538861</v>
      </c>
      <c r="K42" s="183" t="n">
        <v>6.06718204477084</v>
      </c>
      <c r="L42" s="183" t="n">
        <v>6.00285167697235</v>
      </c>
      <c r="M42" s="183" t="n">
        <v>6.12920682072007</v>
      </c>
      <c r="N42" s="183" t="n">
        <v>5.93494755078254</v>
      </c>
      <c r="O42" s="183" t="n">
        <v>5.78412585948697</v>
      </c>
      <c r="P42" s="183" t="n">
        <v>6.08152670868275</v>
      </c>
      <c r="Q42" s="183" t="n">
        <v>5.79257170908338</v>
      </c>
      <c r="R42" s="183" t="n">
        <v>5.71265712382422</v>
      </c>
      <c r="S42" s="183" t="n">
        <v>5.86991923958922</v>
      </c>
      <c r="T42" s="183" t="n">
        <v>6.35105114102079</v>
      </c>
      <c r="U42" s="183" t="n">
        <v>6.35169949881103</v>
      </c>
      <c r="V42" s="183" t="n">
        <v>6.35042776740452</v>
      </c>
      <c r="W42" s="30"/>
    </row>
    <row r="43" customFormat="false" ht="18.75" hidden="false" customHeight="true" outlineLevel="0" collapsed="false">
      <c r="A43" s="177" t="s">
        <v>184</v>
      </c>
      <c r="B43" s="183" t="n">
        <v>3.86935700146862</v>
      </c>
      <c r="C43" s="183" t="n">
        <v>3.63264369876847</v>
      </c>
      <c r="D43" s="183" t="n">
        <v>4.09171626210166</v>
      </c>
      <c r="E43" s="183" t="n">
        <v>4.1632266343055</v>
      </c>
      <c r="F43" s="183" t="n">
        <v>3.73957293392808</v>
      </c>
      <c r="G43" s="183" t="n">
        <v>4.56536122751189</v>
      </c>
      <c r="H43" s="183" t="n">
        <v>4.28765945592869</v>
      </c>
      <c r="I43" s="183" t="n">
        <v>3.7400406952514</v>
      </c>
      <c r="J43" s="183" t="n">
        <v>4.81335398025991</v>
      </c>
      <c r="K43" s="183" t="n">
        <v>4.90277455373368</v>
      </c>
      <c r="L43" s="183" t="n">
        <v>4.31095220694481</v>
      </c>
      <c r="M43" s="183" t="n">
        <v>5.47338606611171</v>
      </c>
      <c r="N43" s="183" t="n">
        <v>5.60580773608951</v>
      </c>
      <c r="O43" s="183" t="n">
        <v>5.39558829280412</v>
      </c>
      <c r="P43" s="183" t="n">
        <v>5.81011381902975</v>
      </c>
      <c r="Q43" s="183" t="n">
        <v>5.6476673437127</v>
      </c>
      <c r="R43" s="183" t="n">
        <v>5.39148469566452</v>
      </c>
      <c r="S43" s="183" t="n">
        <v>5.89562076949494</v>
      </c>
      <c r="T43" s="183" t="n">
        <v>5.63845723362521</v>
      </c>
      <c r="U43" s="183" t="n">
        <v>5.49393522138345</v>
      </c>
      <c r="V43" s="183" t="n">
        <v>5.77741015553969</v>
      </c>
      <c r="W43" s="30"/>
    </row>
    <row r="44" customFormat="false" ht="18.75" hidden="false" customHeight="true" outlineLevel="0" collapsed="false">
      <c r="A44" s="177" t="s">
        <v>186</v>
      </c>
      <c r="B44" s="183" t="n">
        <v>2.96098588851287</v>
      </c>
      <c r="C44" s="183" t="n">
        <v>2.71591397452562</v>
      </c>
      <c r="D44" s="183" t="n">
        <v>3.19119690316445</v>
      </c>
      <c r="E44" s="183" t="n">
        <v>3.31747602753352</v>
      </c>
      <c r="F44" s="183" t="n">
        <v>2.98073019463857</v>
      </c>
      <c r="G44" s="183" t="n">
        <v>3.63711715991246</v>
      </c>
      <c r="H44" s="183" t="n">
        <v>3.63026396680243</v>
      </c>
      <c r="I44" s="183" t="n">
        <v>3.12054129587409</v>
      </c>
      <c r="J44" s="183" t="n">
        <v>4.11957959343127</v>
      </c>
      <c r="K44" s="183" t="n">
        <v>3.84317780544594</v>
      </c>
      <c r="L44" s="183" t="n">
        <v>3.23142290082899</v>
      </c>
      <c r="M44" s="183" t="n">
        <v>4.4330074954233</v>
      </c>
      <c r="N44" s="183" t="n">
        <v>4.41577966339983</v>
      </c>
      <c r="O44" s="183" t="n">
        <v>3.73630974426453</v>
      </c>
      <c r="P44" s="183" t="n">
        <v>5.07613645763701</v>
      </c>
      <c r="Q44" s="183" t="n">
        <v>5.19448935566534</v>
      </c>
      <c r="R44" s="183" t="n">
        <v>4.8420806845574</v>
      </c>
      <c r="S44" s="183" t="n">
        <v>5.53557778590182</v>
      </c>
      <c r="T44" s="183" t="n">
        <v>5.33139630192818</v>
      </c>
      <c r="U44" s="183" t="n">
        <v>4.94707878100141</v>
      </c>
      <c r="V44" s="183" t="n">
        <v>5.70090432113823</v>
      </c>
      <c r="W44" s="30"/>
    </row>
    <row r="45" customFormat="false" ht="18.75" hidden="false" customHeight="true" outlineLevel="0" collapsed="false">
      <c r="A45" s="177" t="s">
        <v>187</v>
      </c>
      <c r="B45" s="183" t="n">
        <v>1.8517336057723</v>
      </c>
      <c r="C45" s="183" t="n">
        <v>1.60856141720035</v>
      </c>
      <c r="D45" s="183" t="n">
        <v>2.08016009233048</v>
      </c>
      <c r="E45" s="183" t="n">
        <v>2.28148748657144</v>
      </c>
      <c r="F45" s="183" t="n">
        <v>1.94664099742371</v>
      </c>
      <c r="G45" s="183" t="n">
        <v>2.59932575065377</v>
      </c>
      <c r="H45" s="183" t="n">
        <v>2.62778087297318</v>
      </c>
      <c r="I45" s="183" t="n">
        <v>2.19827903213944</v>
      </c>
      <c r="J45" s="183" t="n">
        <v>3.04008735720909</v>
      </c>
      <c r="K45" s="183" t="n">
        <v>3.01829146765522</v>
      </c>
      <c r="L45" s="183" t="n">
        <v>2.45807867666903</v>
      </c>
      <c r="M45" s="183" t="n">
        <v>3.55842630651791</v>
      </c>
      <c r="N45" s="183" t="n">
        <v>3.24377888335095</v>
      </c>
      <c r="O45" s="183" t="n">
        <v>2.56195552406564</v>
      </c>
      <c r="P45" s="183" t="n">
        <v>3.90642291672722</v>
      </c>
      <c r="Q45" s="183" t="n">
        <v>3.89766846962075</v>
      </c>
      <c r="R45" s="183" t="n">
        <v>3.12267504813008</v>
      </c>
      <c r="S45" s="183" t="n">
        <v>4.64776717958944</v>
      </c>
      <c r="T45" s="183" t="n">
        <v>4.68437505299514</v>
      </c>
      <c r="U45" s="183" t="n">
        <v>4.16819468181535</v>
      </c>
      <c r="V45" s="183" t="n">
        <v>5.18066464720831</v>
      </c>
      <c r="W45" s="30"/>
    </row>
    <row r="46" customFormat="false" ht="18.75" hidden="false" customHeight="true" outlineLevel="0" collapsed="false">
      <c r="A46" s="177" t="s">
        <v>188</v>
      </c>
      <c r="B46" s="183" t="n">
        <v>1.51778302790371</v>
      </c>
      <c r="C46" s="183" t="n">
        <v>1.10867083417923</v>
      </c>
      <c r="D46" s="183" t="n">
        <v>1.90208709478486</v>
      </c>
      <c r="E46" s="183" t="n">
        <v>1.8433185453388</v>
      </c>
      <c r="F46" s="183" t="n">
        <v>1.36244443366382</v>
      </c>
      <c r="G46" s="183" t="n">
        <v>2.29976709071829</v>
      </c>
      <c r="H46" s="183" t="n">
        <v>2.38487474064397</v>
      </c>
      <c r="I46" s="183" t="n">
        <v>1.74474761589566</v>
      </c>
      <c r="J46" s="183" t="n">
        <v>2.99937400275815</v>
      </c>
      <c r="K46" s="183" t="n">
        <v>3.07608978552486</v>
      </c>
      <c r="L46" s="183" t="n">
        <v>2.21160207403374</v>
      </c>
      <c r="M46" s="183" t="n">
        <v>3.90959437209999</v>
      </c>
      <c r="N46" s="183" t="n">
        <v>3.87167288740539</v>
      </c>
      <c r="O46" s="183" t="n">
        <v>2.66340316581053</v>
      </c>
      <c r="P46" s="183" t="n">
        <v>5.04595462888647</v>
      </c>
      <c r="Q46" s="183" t="n">
        <v>4.80368667330202</v>
      </c>
      <c r="R46" s="183" t="n">
        <v>3.21172428159703</v>
      </c>
      <c r="S46" s="183" t="n">
        <v>6.34451128319319</v>
      </c>
      <c r="T46" s="183" t="n">
        <v>6.2312114548651</v>
      </c>
      <c r="U46" s="183" t="n">
        <v>4.14489965841654</v>
      </c>
      <c r="V46" s="183" t="n">
        <v>8.23712817055701</v>
      </c>
      <c r="W46" s="30"/>
    </row>
    <row r="47" customFormat="false" ht="18.75" hidden="false" customHeight="true" outlineLevel="0" collapsed="false">
      <c r="A47" s="177" t="s">
        <v>195</v>
      </c>
      <c r="B47" s="183" t="n">
        <v>0.0225052719532089</v>
      </c>
      <c r="C47" s="183" t="n">
        <v>0.0225052719532089</v>
      </c>
      <c r="D47" s="183" t="n">
        <v>0.0225052719532089</v>
      </c>
      <c r="E47" s="183" t="n">
        <v>0.0225052719532089</v>
      </c>
      <c r="F47" s="183" t="n">
        <v>0.0298736879195402</v>
      </c>
      <c r="G47" s="183" t="n">
        <v>0.0155111280225493</v>
      </c>
      <c r="H47" s="183" t="n">
        <v>0.000960577883654807</v>
      </c>
      <c r="I47" s="183" t="n">
        <v>0.00122576058444265</v>
      </c>
      <c r="J47" s="183" t="n">
        <v>0.000706011926894818</v>
      </c>
      <c r="K47" s="183" t="n">
        <v>0.0854664781480153</v>
      </c>
      <c r="L47" s="183" t="n">
        <v>0.121327629979389</v>
      </c>
      <c r="M47" s="183" t="n">
        <v>0.0508905852417303</v>
      </c>
      <c r="N47" s="183" t="n">
        <v>0.00895695672089216</v>
      </c>
      <c r="O47" s="183" t="n">
        <v>0.0128822402215745</v>
      </c>
      <c r="P47" s="183" t="n">
        <v>0.00514208934268448</v>
      </c>
      <c r="Q47" s="183" t="n">
        <v>0.0260084758357615</v>
      </c>
      <c r="R47" s="183" t="n">
        <v>0.037542607425653</v>
      </c>
      <c r="S47" s="183" t="n">
        <v>0.0148448491696855</v>
      </c>
      <c r="T47" s="183" t="n">
        <v>0.0919147781552602</v>
      </c>
      <c r="U47" s="183" t="n">
        <v>0.103328420620478</v>
      </c>
      <c r="V47" s="183" t="n">
        <v>0.0809409552363254</v>
      </c>
      <c r="W47" s="30"/>
    </row>
    <row r="48" customFormat="false" ht="18.75" hidden="false" customHeight="true" outlineLevel="0" collapsed="false">
      <c r="A48" s="179" t="s">
        <v>190</v>
      </c>
      <c r="B48" s="178"/>
      <c r="C48" s="178"/>
      <c r="D48" s="178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78"/>
      <c r="U48" s="178"/>
      <c r="V48" s="178"/>
      <c r="W48" s="30"/>
    </row>
    <row r="49" customFormat="false" ht="18.75" hidden="false" customHeight="true" outlineLevel="0" collapsed="false">
      <c r="A49" s="177" t="s">
        <v>191</v>
      </c>
      <c r="B49" s="183" t="n">
        <v>23.8869803971649</v>
      </c>
      <c r="C49" s="183" t="n">
        <v>25.2526477590612</v>
      </c>
      <c r="D49" s="183" t="n">
        <v>22.604125646722</v>
      </c>
      <c r="E49" s="183" t="n">
        <v>22.6502506664545</v>
      </c>
      <c r="F49" s="183" t="n">
        <v>23.7906901332571</v>
      </c>
      <c r="G49" s="183" t="n">
        <v>21.5677387926041</v>
      </c>
      <c r="H49" s="183" t="n">
        <v>20.7574877046031</v>
      </c>
      <c r="I49" s="183" t="n">
        <v>21.6317324900101</v>
      </c>
      <c r="J49" s="183" t="n">
        <v>19.9182438188656</v>
      </c>
      <c r="K49" s="183" t="n">
        <v>18.2714199628121</v>
      </c>
      <c r="L49" s="183" t="n">
        <v>18.9987604519693</v>
      </c>
      <c r="M49" s="183" t="n">
        <v>17.5701472603134</v>
      </c>
      <c r="N49" s="183" t="n">
        <v>16.5588052553526</v>
      </c>
      <c r="O49" s="183" t="n">
        <v>17.166045175256</v>
      </c>
      <c r="P49" s="183" t="n">
        <v>15.9686466691557</v>
      </c>
      <c r="Q49" s="183" t="n">
        <v>15.4918191521462</v>
      </c>
      <c r="R49" s="183" t="n">
        <v>16.1817794738083</v>
      </c>
      <c r="S49" s="183" t="n">
        <v>14.8240220678653</v>
      </c>
      <c r="T49" s="183" t="n">
        <v>14.4290373820681</v>
      </c>
      <c r="U49" s="183" t="n">
        <v>15.1694424647519</v>
      </c>
      <c r="V49" s="183" t="n">
        <v>13.7171634741189</v>
      </c>
      <c r="W49" s="30"/>
    </row>
    <row r="50" customFormat="false" ht="18.75" hidden="false" customHeight="true" outlineLevel="0" collapsed="false">
      <c r="A50" s="177" t="s">
        <v>192</v>
      </c>
      <c r="B50" s="183" t="n">
        <v>65.8923440393334</v>
      </c>
      <c r="C50" s="183" t="n">
        <v>65.7</v>
      </c>
      <c r="D50" s="183" t="n">
        <v>66.116101613059</v>
      </c>
      <c r="E50" s="183" t="n">
        <v>65.7217353678431</v>
      </c>
      <c r="F50" s="183" t="n">
        <v>66.1500476191692</v>
      </c>
      <c r="G50" s="183" t="n">
        <v>65.3151788505769</v>
      </c>
      <c r="H50" s="183" t="n">
        <v>66.310972681165</v>
      </c>
      <c r="I50" s="183" t="n">
        <v>67.5634331102449</v>
      </c>
      <c r="J50" s="183" t="n">
        <v>65.1086552355491</v>
      </c>
      <c r="K50" s="183" t="n">
        <v>66.8027799466802</v>
      </c>
      <c r="L50" s="183" t="n">
        <v>68.6678560595747</v>
      </c>
      <c r="M50" s="183" t="n">
        <v>65.004547914292</v>
      </c>
      <c r="N50" s="183" t="n">
        <v>66.2951986176808</v>
      </c>
      <c r="O50" s="183" t="n">
        <v>68.4638158575776</v>
      </c>
      <c r="P50" s="183" t="n">
        <v>64.1875834192211</v>
      </c>
      <c r="Q50" s="183" t="n">
        <v>64.9386605297172</v>
      </c>
      <c r="R50" s="183" t="n">
        <v>67.212713208817</v>
      </c>
      <c r="S50" s="183" t="n">
        <v>62.7376560647856</v>
      </c>
      <c r="T50" s="183" t="n">
        <v>63.593607796363</v>
      </c>
      <c r="U50" s="183" t="n">
        <v>65.9731207720109</v>
      </c>
      <c r="V50" s="183" t="n">
        <v>61.3057882762016</v>
      </c>
      <c r="W50" s="30"/>
    </row>
    <row r="51" customFormat="false" ht="18.75" hidden="false" customHeight="true" outlineLevel="0" collapsed="false">
      <c r="A51" s="185" t="s">
        <v>196</v>
      </c>
      <c r="B51" s="186" t="n">
        <v>10.1998595236575</v>
      </c>
      <c r="C51" s="186" t="n">
        <v>9.06578992467366</v>
      </c>
      <c r="D51" s="186" t="n">
        <v>11.2651603523814</v>
      </c>
      <c r="E51" s="186" t="n">
        <v>11.6055086937493</v>
      </c>
      <c r="F51" s="186" t="n">
        <v>10.0293885596542</v>
      </c>
      <c r="G51" s="186" t="n">
        <v>13.1015712287964</v>
      </c>
      <c r="H51" s="186" t="n">
        <v>12.9305790363483</v>
      </c>
      <c r="I51" s="186" t="n">
        <v>10.8036086391606</v>
      </c>
      <c r="J51" s="186" t="n">
        <v>14.9723949336584</v>
      </c>
      <c r="K51" s="186" t="n">
        <v>14.8403336123597</v>
      </c>
      <c r="L51" s="186" t="n">
        <v>12.2120558584766</v>
      </c>
      <c r="M51" s="186" t="n">
        <v>17.3744142401529</v>
      </c>
      <c r="N51" s="186" t="n">
        <v>17.1370391702457</v>
      </c>
      <c r="O51" s="186" t="n">
        <v>14.3572567269448</v>
      </c>
      <c r="P51" s="186" t="n">
        <v>19.8386278222805</v>
      </c>
      <c r="Q51" s="186" t="n">
        <v>19.5435118423008</v>
      </c>
      <c r="R51" s="186" t="n">
        <v>16.567964709949</v>
      </c>
      <c r="S51" s="186" t="n">
        <v>22.4234770181794</v>
      </c>
      <c r="T51" s="186" t="n">
        <v>21.8854400434136</v>
      </c>
      <c r="U51" s="186" t="n">
        <v>18.7541083426167</v>
      </c>
      <c r="V51" s="186" t="n">
        <v>24.8961072944432</v>
      </c>
      <c r="W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M52" s="30"/>
      <c r="N52" s="187"/>
      <c r="Q52" s="30"/>
      <c r="S52" s="30"/>
      <c r="T52" s="30"/>
      <c r="U52" s="188" t="s">
        <v>152</v>
      </c>
      <c r="V52" s="30"/>
      <c r="W52" s="30"/>
    </row>
    <row r="53" customFormat="false" ht="13.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</row>
  </sheetData>
  <mergeCells count="9">
    <mergeCell ref="F2:G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9.62"/>
    <col collapsed="false" customWidth="true" hidden="false" outlineLevel="0" max="12" min="12" style="30" width="9.62"/>
    <col collapsed="false" customWidth="true" hidden="false" outlineLevel="0" max="23" min="13" style="1" width="9.62"/>
    <col collapsed="false" customWidth="true" hidden="false" outlineLevel="0" max="24" min="24" style="30" width="9.62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89" t="s">
        <v>197</v>
      </c>
      <c r="C2" s="190"/>
      <c r="D2" s="190"/>
      <c r="E2" s="190"/>
      <c r="F2" s="190"/>
      <c r="G2" s="190"/>
      <c r="H2" s="190"/>
      <c r="I2" s="191" t="s">
        <v>162</v>
      </c>
      <c r="J2" s="190"/>
      <c r="K2" s="190"/>
      <c r="L2" s="192"/>
      <c r="M2" s="190"/>
      <c r="N2" s="190"/>
      <c r="O2" s="190"/>
      <c r="P2" s="190"/>
      <c r="Q2" s="190"/>
      <c r="R2" s="190"/>
      <c r="S2" s="190"/>
      <c r="T2" s="190"/>
    </row>
    <row r="3" s="197" customFormat="true" ht="30" hidden="false" customHeight="true" outlineLevel="0" collapsed="false">
      <c r="A3" s="193" t="s">
        <v>97</v>
      </c>
      <c r="B3" s="194" t="s">
        <v>7</v>
      </c>
      <c r="C3" s="195" t="s">
        <v>171</v>
      </c>
      <c r="D3" s="195" t="s">
        <v>172</v>
      </c>
      <c r="E3" s="195" t="s">
        <v>173</v>
      </c>
      <c r="F3" s="195" t="s">
        <v>174</v>
      </c>
      <c r="G3" s="195" t="s">
        <v>175</v>
      </c>
      <c r="H3" s="195" t="s">
        <v>176</v>
      </c>
      <c r="I3" s="195" t="s">
        <v>177</v>
      </c>
      <c r="J3" s="195" t="s">
        <v>178</v>
      </c>
      <c r="K3" s="195" t="s">
        <v>179</v>
      </c>
      <c r="L3" s="195" t="s">
        <v>180</v>
      </c>
      <c r="M3" s="196" t="s">
        <v>181</v>
      </c>
      <c r="N3" s="195" t="s">
        <v>182</v>
      </c>
      <c r="O3" s="195" t="s">
        <v>183</v>
      </c>
      <c r="P3" s="195" t="s">
        <v>184</v>
      </c>
      <c r="Q3" s="195" t="s">
        <v>186</v>
      </c>
      <c r="R3" s="195" t="s">
        <v>187</v>
      </c>
      <c r="S3" s="195" t="s">
        <v>198</v>
      </c>
      <c r="T3" s="195" t="s">
        <v>199</v>
      </c>
      <c r="U3" s="195" t="s">
        <v>200</v>
      </c>
      <c r="V3" s="195" t="s">
        <v>201</v>
      </c>
      <c r="W3" s="195" t="s">
        <v>202</v>
      </c>
      <c r="X3" s="195" t="s">
        <v>195</v>
      </c>
    </row>
    <row r="4" s="201" customFormat="true" ht="9" hidden="false" customHeight="true" outlineLevel="0" collapsed="false">
      <c r="A4" s="198"/>
      <c r="B4" s="199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</row>
    <row r="5" s="33" customFormat="true" ht="16.7" hidden="false" customHeight="true" outlineLevel="0" collapsed="false">
      <c r="A5" s="202" t="s">
        <v>7</v>
      </c>
      <c r="B5" s="203" t="n">
        <v>884515</v>
      </c>
      <c r="C5" s="204" t="n">
        <v>38490</v>
      </c>
      <c r="D5" s="204" t="n">
        <v>43319</v>
      </c>
      <c r="E5" s="204" t="n">
        <v>45818</v>
      </c>
      <c r="F5" s="204" t="n">
        <v>48072</v>
      </c>
      <c r="G5" s="204" t="n">
        <v>47312</v>
      </c>
      <c r="H5" s="204" t="n">
        <v>51221</v>
      </c>
      <c r="I5" s="204" t="n">
        <v>61001</v>
      </c>
      <c r="J5" s="204" t="n">
        <v>58952</v>
      </c>
      <c r="K5" s="204" t="n">
        <v>56985</v>
      </c>
      <c r="L5" s="204" t="n">
        <v>54865</v>
      </c>
      <c r="M5" s="204" t="n">
        <v>61228</v>
      </c>
      <c r="N5" s="204" t="n">
        <v>66683</v>
      </c>
      <c r="O5" s="204" t="n">
        <v>56176</v>
      </c>
      <c r="P5" s="204" t="n">
        <v>49873</v>
      </c>
      <c r="Q5" s="204" t="n">
        <v>47157</v>
      </c>
      <c r="R5" s="204" t="n">
        <v>41434</v>
      </c>
      <c r="S5" s="204" t="n">
        <v>28778</v>
      </c>
      <c r="T5" s="204" t="n">
        <v>16679</v>
      </c>
      <c r="U5" s="204" t="n">
        <v>7502</v>
      </c>
      <c r="V5" s="204" t="n">
        <v>1932</v>
      </c>
      <c r="W5" s="205" t="n">
        <v>225</v>
      </c>
      <c r="X5" s="204" t="n">
        <v>813</v>
      </c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</row>
    <row r="6" s="33" customFormat="true" ht="16.7" hidden="false" customHeight="true" outlineLevel="0" collapsed="false">
      <c r="A6" s="202" t="s">
        <v>8</v>
      </c>
      <c r="B6" s="203" t="n">
        <v>433569</v>
      </c>
      <c r="C6" s="207" t="n">
        <v>19877</v>
      </c>
      <c r="D6" s="207" t="n">
        <v>22393</v>
      </c>
      <c r="E6" s="207" t="n">
        <v>23500</v>
      </c>
      <c r="F6" s="207" t="n">
        <v>24660</v>
      </c>
      <c r="G6" s="207" t="n">
        <v>24411</v>
      </c>
      <c r="H6" s="207" t="n">
        <v>26192</v>
      </c>
      <c r="I6" s="207" t="n">
        <v>31473</v>
      </c>
      <c r="J6" s="207" t="n">
        <v>30118</v>
      </c>
      <c r="K6" s="207" t="n">
        <v>29089</v>
      </c>
      <c r="L6" s="207" t="n">
        <v>27848</v>
      </c>
      <c r="M6" s="207" t="n">
        <v>31146</v>
      </c>
      <c r="N6" s="207" t="n">
        <v>33563</v>
      </c>
      <c r="O6" s="207" t="n">
        <v>27539</v>
      </c>
      <c r="P6" s="207" t="n">
        <v>23820</v>
      </c>
      <c r="Q6" s="207" t="n">
        <v>21449</v>
      </c>
      <c r="R6" s="207" t="n">
        <v>18072</v>
      </c>
      <c r="S6" s="207" t="n">
        <v>10395</v>
      </c>
      <c r="T6" s="207" t="n">
        <v>5178</v>
      </c>
      <c r="U6" s="207" t="n">
        <v>1937</v>
      </c>
      <c r="V6" s="207" t="n">
        <v>425</v>
      </c>
      <c r="W6" s="205" t="n">
        <v>36</v>
      </c>
      <c r="X6" s="207" t="n">
        <v>448</v>
      </c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</row>
    <row r="7" s="33" customFormat="true" ht="16.7" hidden="false" customHeight="true" outlineLevel="0" collapsed="false">
      <c r="A7" s="202" t="s">
        <v>9</v>
      </c>
      <c r="B7" s="203" t="n">
        <v>450946</v>
      </c>
      <c r="C7" s="207" t="n">
        <v>18613</v>
      </c>
      <c r="D7" s="207" t="n">
        <v>20926</v>
      </c>
      <c r="E7" s="207" t="n">
        <v>22318</v>
      </c>
      <c r="F7" s="207" t="n">
        <v>23412</v>
      </c>
      <c r="G7" s="207" t="n">
        <v>22901</v>
      </c>
      <c r="H7" s="207" t="n">
        <v>25029</v>
      </c>
      <c r="I7" s="207" t="n">
        <v>29528</v>
      </c>
      <c r="J7" s="207" t="n">
        <v>28834</v>
      </c>
      <c r="K7" s="207" t="n">
        <v>27896</v>
      </c>
      <c r="L7" s="207" t="n">
        <v>27017</v>
      </c>
      <c r="M7" s="207" t="n">
        <v>30082</v>
      </c>
      <c r="N7" s="207" t="n">
        <v>33120</v>
      </c>
      <c r="O7" s="207" t="n">
        <v>28637</v>
      </c>
      <c r="P7" s="207" t="n">
        <v>26053</v>
      </c>
      <c r="Q7" s="207" t="n">
        <v>25708</v>
      </c>
      <c r="R7" s="207" t="n">
        <v>23362</v>
      </c>
      <c r="S7" s="207" t="n">
        <v>18383</v>
      </c>
      <c r="T7" s="207" t="n">
        <v>11501</v>
      </c>
      <c r="U7" s="207" t="n">
        <v>5565</v>
      </c>
      <c r="V7" s="207" t="n">
        <v>1507</v>
      </c>
      <c r="W7" s="205" t="n">
        <v>189</v>
      </c>
      <c r="X7" s="207" t="n">
        <v>365</v>
      </c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</row>
    <row r="8" s="33" customFormat="true" ht="9" hidden="false" customHeight="true" outlineLevel="0" collapsed="false">
      <c r="A8" s="202"/>
      <c r="B8" s="208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</row>
    <row r="9" customFormat="false" ht="16.7" hidden="false" customHeight="true" outlineLevel="0" collapsed="false">
      <c r="A9" s="210" t="s">
        <v>105</v>
      </c>
      <c r="B9" s="211" t="n">
        <v>698888</v>
      </c>
      <c r="C9" s="212" t="n">
        <v>30572</v>
      </c>
      <c r="D9" s="212" t="n">
        <v>34145</v>
      </c>
      <c r="E9" s="212" t="n">
        <v>35846</v>
      </c>
      <c r="F9" s="212" t="n">
        <v>38268</v>
      </c>
      <c r="G9" s="212" t="n">
        <v>38176</v>
      </c>
      <c r="H9" s="212" t="n">
        <v>40739</v>
      </c>
      <c r="I9" s="212" t="n">
        <v>48947</v>
      </c>
      <c r="J9" s="212" t="n">
        <v>46825</v>
      </c>
      <c r="K9" s="212" t="n">
        <v>44821</v>
      </c>
      <c r="L9" s="212" t="n">
        <v>42946</v>
      </c>
      <c r="M9" s="212" t="n">
        <v>48032</v>
      </c>
      <c r="N9" s="212" t="n">
        <v>53172</v>
      </c>
      <c r="O9" s="212" t="n">
        <v>44855</v>
      </c>
      <c r="P9" s="212" t="n">
        <v>39631</v>
      </c>
      <c r="Q9" s="212" t="n">
        <v>37143</v>
      </c>
      <c r="R9" s="212" t="n">
        <v>31832</v>
      </c>
      <c r="S9" s="212" t="n">
        <v>22029</v>
      </c>
      <c r="T9" s="212" t="n">
        <v>12866</v>
      </c>
      <c r="U9" s="212" t="n">
        <v>5702</v>
      </c>
      <c r="V9" s="212" t="n">
        <v>1459</v>
      </c>
      <c r="W9" s="213" t="n">
        <v>171</v>
      </c>
      <c r="X9" s="212" t="n">
        <v>711</v>
      </c>
      <c r="Y9" s="214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</row>
    <row r="10" customFormat="false" ht="16.7" hidden="false" customHeight="true" outlineLevel="0" collapsed="false">
      <c r="A10" s="210" t="s">
        <v>8</v>
      </c>
      <c r="B10" s="211" t="n">
        <v>342156</v>
      </c>
      <c r="C10" s="215" t="n">
        <v>15756</v>
      </c>
      <c r="D10" s="215" t="n">
        <v>17700</v>
      </c>
      <c r="E10" s="215" t="n">
        <v>18368</v>
      </c>
      <c r="F10" s="215" t="n">
        <v>19606</v>
      </c>
      <c r="G10" s="215" t="n">
        <v>19678</v>
      </c>
      <c r="H10" s="215" t="n">
        <v>20713</v>
      </c>
      <c r="I10" s="215" t="n">
        <v>25170</v>
      </c>
      <c r="J10" s="215" t="n">
        <v>23958</v>
      </c>
      <c r="K10" s="215" t="n">
        <v>22814</v>
      </c>
      <c r="L10" s="215" t="n">
        <v>21702</v>
      </c>
      <c r="M10" s="215" t="n">
        <v>24308</v>
      </c>
      <c r="N10" s="215" t="n">
        <v>26639</v>
      </c>
      <c r="O10" s="215" t="n">
        <v>21952</v>
      </c>
      <c r="P10" s="215" t="n">
        <v>18932</v>
      </c>
      <c r="Q10" s="215" t="n">
        <v>16837</v>
      </c>
      <c r="R10" s="215" t="n">
        <v>13865</v>
      </c>
      <c r="S10" s="215" t="n">
        <v>7982</v>
      </c>
      <c r="T10" s="215" t="n">
        <v>3971</v>
      </c>
      <c r="U10" s="215" t="n">
        <v>1478</v>
      </c>
      <c r="V10" s="215" t="n">
        <v>321</v>
      </c>
      <c r="W10" s="213" t="n">
        <v>26</v>
      </c>
      <c r="X10" s="215" t="n">
        <v>380</v>
      </c>
      <c r="Y10" s="214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16.7" hidden="false" customHeight="true" outlineLevel="0" collapsed="false">
      <c r="A11" s="210" t="s">
        <v>9</v>
      </c>
      <c r="B11" s="211" t="n">
        <v>356732</v>
      </c>
      <c r="C11" s="215" t="n">
        <v>14816</v>
      </c>
      <c r="D11" s="215" t="n">
        <v>16445</v>
      </c>
      <c r="E11" s="215" t="n">
        <v>17478</v>
      </c>
      <c r="F11" s="215" t="n">
        <v>18662</v>
      </c>
      <c r="G11" s="215" t="n">
        <v>18498</v>
      </c>
      <c r="H11" s="215" t="n">
        <v>20026</v>
      </c>
      <c r="I11" s="215" t="n">
        <v>23777</v>
      </c>
      <c r="J11" s="215" t="n">
        <v>22867</v>
      </c>
      <c r="K11" s="215" t="n">
        <v>22007</v>
      </c>
      <c r="L11" s="215" t="n">
        <v>21244</v>
      </c>
      <c r="M11" s="215" t="n">
        <v>23724</v>
      </c>
      <c r="N11" s="215" t="n">
        <v>26533</v>
      </c>
      <c r="O11" s="215" t="n">
        <v>22903</v>
      </c>
      <c r="P11" s="215" t="n">
        <v>20699</v>
      </c>
      <c r="Q11" s="215" t="n">
        <v>20306</v>
      </c>
      <c r="R11" s="215" t="n">
        <v>17967</v>
      </c>
      <c r="S11" s="215" t="n">
        <v>14047</v>
      </c>
      <c r="T11" s="215" t="n">
        <v>8895</v>
      </c>
      <c r="U11" s="215" t="n">
        <v>4224</v>
      </c>
      <c r="V11" s="215" t="n">
        <v>1138</v>
      </c>
      <c r="W11" s="213" t="n">
        <v>145</v>
      </c>
      <c r="X11" s="215" t="n">
        <v>331</v>
      </c>
      <c r="Y11" s="214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9" hidden="false" customHeight="true" outlineLevel="0" collapsed="false">
      <c r="A12" s="198"/>
      <c r="B12" s="211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4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16.7" hidden="false" customHeight="true" outlineLevel="0" collapsed="false">
      <c r="A13" s="210" t="s">
        <v>106</v>
      </c>
      <c r="B13" s="211" t="n">
        <v>185627</v>
      </c>
      <c r="C13" s="212" t="n">
        <v>7918</v>
      </c>
      <c r="D13" s="212" t="n">
        <v>9174</v>
      </c>
      <c r="E13" s="212" t="n">
        <v>9972</v>
      </c>
      <c r="F13" s="212" t="n">
        <v>9804</v>
      </c>
      <c r="G13" s="212" t="n">
        <v>9136</v>
      </c>
      <c r="H13" s="212" t="n">
        <v>10482</v>
      </c>
      <c r="I13" s="212" t="n">
        <v>12054</v>
      </c>
      <c r="J13" s="212" t="n">
        <v>12127</v>
      </c>
      <c r="K13" s="212" t="n">
        <v>12164</v>
      </c>
      <c r="L13" s="212" t="n">
        <v>11919</v>
      </c>
      <c r="M13" s="212" t="n">
        <v>13196</v>
      </c>
      <c r="N13" s="212" t="n">
        <v>13511</v>
      </c>
      <c r="O13" s="212" t="n">
        <v>11321</v>
      </c>
      <c r="P13" s="212" t="n">
        <v>10242</v>
      </c>
      <c r="Q13" s="212" t="n">
        <v>10014</v>
      </c>
      <c r="R13" s="212" t="n">
        <v>9602</v>
      </c>
      <c r="S13" s="212" t="n">
        <v>6749</v>
      </c>
      <c r="T13" s="212" t="n">
        <v>3813</v>
      </c>
      <c r="U13" s="212" t="n">
        <v>1800</v>
      </c>
      <c r="V13" s="212" t="n">
        <v>473</v>
      </c>
      <c r="W13" s="213" t="n">
        <v>54</v>
      </c>
      <c r="X13" s="212" t="n">
        <v>102</v>
      </c>
      <c r="Y13" s="214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16.7" hidden="false" customHeight="true" outlineLevel="0" collapsed="false">
      <c r="A14" s="210" t="s">
        <v>8</v>
      </c>
      <c r="B14" s="211" t="n">
        <v>91413</v>
      </c>
      <c r="C14" s="215" t="n">
        <v>4121</v>
      </c>
      <c r="D14" s="215" t="n">
        <v>4693</v>
      </c>
      <c r="E14" s="215" t="n">
        <v>5132</v>
      </c>
      <c r="F14" s="215" t="n">
        <v>5054</v>
      </c>
      <c r="G14" s="215" t="n">
        <v>4733</v>
      </c>
      <c r="H14" s="215" t="n">
        <v>5479</v>
      </c>
      <c r="I14" s="215" t="n">
        <v>6303</v>
      </c>
      <c r="J14" s="215" t="n">
        <v>6160</v>
      </c>
      <c r="K14" s="215" t="n">
        <v>6275</v>
      </c>
      <c r="L14" s="215" t="n">
        <v>6146</v>
      </c>
      <c r="M14" s="215" t="n">
        <v>6838</v>
      </c>
      <c r="N14" s="215" t="n">
        <v>6924</v>
      </c>
      <c r="O14" s="215" t="n">
        <v>5587</v>
      </c>
      <c r="P14" s="215" t="n">
        <v>4888</v>
      </c>
      <c r="Q14" s="215" t="n">
        <v>4612</v>
      </c>
      <c r="R14" s="215" t="n">
        <v>4207</v>
      </c>
      <c r="S14" s="215" t="n">
        <v>2413</v>
      </c>
      <c r="T14" s="215" t="n">
        <v>1207</v>
      </c>
      <c r="U14" s="215" t="n">
        <v>459</v>
      </c>
      <c r="V14" s="215" t="n">
        <v>104</v>
      </c>
      <c r="W14" s="213" t="n">
        <v>10</v>
      </c>
      <c r="X14" s="215" t="n">
        <v>68</v>
      </c>
      <c r="Y14" s="214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customFormat="false" ht="16.7" hidden="false" customHeight="true" outlineLevel="0" collapsed="false">
      <c r="A15" s="210" t="s">
        <v>9</v>
      </c>
      <c r="B15" s="211" t="n">
        <v>94214</v>
      </c>
      <c r="C15" s="215" t="n">
        <v>3797</v>
      </c>
      <c r="D15" s="215" t="n">
        <v>4481</v>
      </c>
      <c r="E15" s="215" t="n">
        <v>4840</v>
      </c>
      <c r="F15" s="215" t="n">
        <v>4750</v>
      </c>
      <c r="G15" s="215" t="n">
        <v>4403</v>
      </c>
      <c r="H15" s="215" t="n">
        <v>5003</v>
      </c>
      <c r="I15" s="215" t="n">
        <v>5751</v>
      </c>
      <c r="J15" s="215" t="n">
        <v>5967</v>
      </c>
      <c r="K15" s="215" t="n">
        <v>5889</v>
      </c>
      <c r="L15" s="215" t="n">
        <v>5773</v>
      </c>
      <c r="M15" s="215" t="n">
        <v>6358</v>
      </c>
      <c r="N15" s="215" t="n">
        <v>6587</v>
      </c>
      <c r="O15" s="215" t="n">
        <v>5734</v>
      </c>
      <c r="P15" s="215" t="n">
        <v>5354</v>
      </c>
      <c r="Q15" s="215" t="n">
        <v>5402</v>
      </c>
      <c r="R15" s="215" t="n">
        <v>5395</v>
      </c>
      <c r="S15" s="215" t="n">
        <v>4336</v>
      </c>
      <c r="T15" s="215" t="n">
        <v>2606</v>
      </c>
      <c r="U15" s="215" t="n">
        <v>1341</v>
      </c>
      <c r="V15" s="215" t="n">
        <v>369</v>
      </c>
      <c r="W15" s="213" t="n">
        <v>44</v>
      </c>
      <c r="X15" s="215" t="n">
        <v>34</v>
      </c>
      <c r="Y15" s="214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9" hidden="false" customHeight="true" outlineLevel="0" collapsed="false">
      <c r="A16" s="198"/>
      <c r="B16" s="211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16.7" hidden="false" customHeight="true" outlineLevel="0" collapsed="false">
      <c r="A17" s="210" t="s">
        <v>107</v>
      </c>
      <c r="B17" s="211" t="n">
        <v>194244</v>
      </c>
      <c r="C17" s="212" t="n">
        <v>8067</v>
      </c>
      <c r="D17" s="212" t="n">
        <v>8650</v>
      </c>
      <c r="E17" s="212" t="n">
        <v>8778</v>
      </c>
      <c r="F17" s="212" t="n">
        <v>10222</v>
      </c>
      <c r="G17" s="212" t="n">
        <v>12203</v>
      </c>
      <c r="H17" s="212" t="n">
        <v>12048</v>
      </c>
      <c r="I17" s="212" t="n">
        <v>14263</v>
      </c>
      <c r="J17" s="212" t="n">
        <v>13398</v>
      </c>
      <c r="K17" s="212" t="n">
        <v>12465</v>
      </c>
      <c r="L17" s="212" t="n">
        <v>11507</v>
      </c>
      <c r="M17" s="212" t="n">
        <v>12325</v>
      </c>
      <c r="N17" s="212" t="n">
        <v>14563</v>
      </c>
      <c r="O17" s="212" t="n">
        <v>12610</v>
      </c>
      <c r="P17" s="212" t="n">
        <v>11554</v>
      </c>
      <c r="Q17" s="212" t="n">
        <v>10845</v>
      </c>
      <c r="R17" s="212" t="n">
        <v>9261</v>
      </c>
      <c r="S17" s="212" t="n">
        <v>5980</v>
      </c>
      <c r="T17" s="212" t="n">
        <v>3409</v>
      </c>
      <c r="U17" s="212" t="n">
        <v>1548</v>
      </c>
      <c r="V17" s="212" t="n">
        <v>425</v>
      </c>
      <c r="W17" s="212" t="n">
        <v>42</v>
      </c>
      <c r="X17" s="212" t="n">
        <v>81</v>
      </c>
      <c r="Y17" s="217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16.7" hidden="false" customHeight="true" outlineLevel="0" collapsed="false">
      <c r="A18" s="210" t="s">
        <v>8</v>
      </c>
      <c r="B18" s="211" t="n">
        <v>95535</v>
      </c>
      <c r="C18" s="215" t="n">
        <v>4194</v>
      </c>
      <c r="D18" s="215" t="n">
        <v>4458</v>
      </c>
      <c r="E18" s="215" t="n">
        <v>4526</v>
      </c>
      <c r="F18" s="215" t="n">
        <v>5497</v>
      </c>
      <c r="G18" s="215" t="n">
        <v>6862</v>
      </c>
      <c r="H18" s="215" t="n">
        <v>6259</v>
      </c>
      <c r="I18" s="215" t="n">
        <v>7338</v>
      </c>
      <c r="J18" s="215" t="n">
        <v>7013</v>
      </c>
      <c r="K18" s="215" t="n">
        <v>6431</v>
      </c>
      <c r="L18" s="215" t="n">
        <v>5778</v>
      </c>
      <c r="M18" s="215" t="n">
        <v>6113</v>
      </c>
      <c r="N18" s="215" t="n">
        <v>7183</v>
      </c>
      <c r="O18" s="215" t="n">
        <v>6055</v>
      </c>
      <c r="P18" s="215" t="n">
        <v>5368</v>
      </c>
      <c r="Q18" s="215" t="n">
        <v>4792</v>
      </c>
      <c r="R18" s="215" t="n">
        <v>3891</v>
      </c>
      <c r="S18" s="215" t="n">
        <v>2180</v>
      </c>
      <c r="T18" s="215" t="n">
        <v>1049</v>
      </c>
      <c r="U18" s="215" t="n">
        <v>410</v>
      </c>
      <c r="V18" s="215" t="n">
        <v>93</v>
      </c>
      <c r="W18" s="215" t="n">
        <v>6</v>
      </c>
      <c r="X18" s="215" t="n">
        <v>39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16.7" hidden="false" customHeight="true" outlineLevel="0" collapsed="false">
      <c r="A19" s="210" t="s">
        <v>9</v>
      </c>
      <c r="B19" s="211" t="n">
        <v>98709</v>
      </c>
      <c r="C19" s="215" t="n">
        <v>3873</v>
      </c>
      <c r="D19" s="215" t="n">
        <v>4192</v>
      </c>
      <c r="E19" s="215" t="n">
        <v>4252</v>
      </c>
      <c r="F19" s="215" t="n">
        <v>4725</v>
      </c>
      <c r="G19" s="215" t="n">
        <v>5341</v>
      </c>
      <c r="H19" s="215" t="n">
        <v>5789</v>
      </c>
      <c r="I19" s="215" t="n">
        <v>6925</v>
      </c>
      <c r="J19" s="215" t="n">
        <v>6385</v>
      </c>
      <c r="K19" s="215" t="n">
        <v>6034</v>
      </c>
      <c r="L19" s="215" t="n">
        <v>5729</v>
      </c>
      <c r="M19" s="215" t="n">
        <v>6212</v>
      </c>
      <c r="N19" s="215" t="n">
        <v>7380</v>
      </c>
      <c r="O19" s="215" t="n">
        <v>6555</v>
      </c>
      <c r="P19" s="215" t="n">
        <v>6186</v>
      </c>
      <c r="Q19" s="215" t="n">
        <v>6053</v>
      </c>
      <c r="R19" s="215" t="n">
        <v>5370</v>
      </c>
      <c r="S19" s="215" t="n">
        <v>3800</v>
      </c>
      <c r="T19" s="215" t="n">
        <v>2360</v>
      </c>
      <c r="U19" s="215" t="n">
        <v>1138</v>
      </c>
      <c r="V19" s="215" t="n">
        <v>332</v>
      </c>
      <c r="W19" s="215" t="n">
        <v>36</v>
      </c>
      <c r="X19" s="215" t="n">
        <v>42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</row>
    <row r="20" s="201" customFormat="true" ht="9" hidden="false" customHeight="true" outlineLevel="0" collapsed="false">
      <c r="A20" s="198"/>
      <c r="B20" s="21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</row>
    <row r="21" customFormat="false" ht="16.7" hidden="false" customHeight="true" outlineLevel="0" collapsed="false">
      <c r="A21" s="210" t="s">
        <v>108</v>
      </c>
      <c r="B21" s="211" t="n">
        <v>52572</v>
      </c>
      <c r="C21" s="212" t="n">
        <v>2357</v>
      </c>
      <c r="D21" s="212" t="n">
        <v>2787</v>
      </c>
      <c r="E21" s="212" t="n">
        <v>3106</v>
      </c>
      <c r="F21" s="212" t="n">
        <v>3008</v>
      </c>
      <c r="G21" s="212" t="n">
        <v>2582</v>
      </c>
      <c r="H21" s="212" t="n">
        <v>2928</v>
      </c>
      <c r="I21" s="212" t="n">
        <v>3639</v>
      </c>
      <c r="J21" s="212" t="n">
        <v>3662</v>
      </c>
      <c r="K21" s="212" t="n">
        <v>3661</v>
      </c>
      <c r="L21" s="212" t="n">
        <v>3487</v>
      </c>
      <c r="M21" s="212" t="n">
        <v>3765</v>
      </c>
      <c r="N21" s="212" t="n">
        <v>3704</v>
      </c>
      <c r="O21" s="212" t="n">
        <v>3347</v>
      </c>
      <c r="P21" s="212" t="n">
        <v>3017</v>
      </c>
      <c r="Q21" s="212" t="n">
        <v>2769</v>
      </c>
      <c r="R21" s="212" t="n">
        <v>2235</v>
      </c>
      <c r="S21" s="212" t="n">
        <v>1375</v>
      </c>
      <c r="T21" s="212" t="n">
        <v>754</v>
      </c>
      <c r="U21" s="212" t="n">
        <v>306</v>
      </c>
      <c r="V21" s="212" t="n">
        <v>65</v>
      </c>
      <c r="W21" s="212" t="n">
        <v>8</v>
      </c>
      <c r="X21" s="212" t="n">
        <v>10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16.7" hidden="false" customHeight="true" outlineLevel="0" collapsed="false">
      <c r="A22" s="210" t="s">
        <v>8</v>
      </c>
      <c r="B22" s="211" t="n">
        <v>25657</v>
      </c>
      <c r="C22" s="215" t="n">
        <v>1169</v>
      </c>
      <c r="D22" s="215" t="n">
        <v>1464</v>
      </c>
      <c r="E22" s="215" t="n">
        <v>1604</v>
      </c>
      <c r="F22" s="215" t="n">
        <v>1484</v>
      </c>
      <c r="G22" s="215" t="n">
        <v>1338</v>
      </c>
      <c r="H22" s="215" t="n">
        <v>1462</v>
      </c>
      <c r="I22" s="215" t="n">
        <v>1832</v>
      </c>
      <c r="J22" s="215" t="n">
        <v>1854</v>
      </c>
      <c r="K22" s="215" t="n">
        <v>1879</v>
      </c>
      <c r="L22" s="215" t="n">
        <v>1713</v>
      </c>
      <c r="M22" s="215" t="n">
        <v>1956</v>
      </c>
      <c r="N22" s="215" t="n">
        <v>1863</v>
      </c>
      <c r="O22" s="215" t="n">
        <v>1601</v>
      </c>
      <c r="P22" s="215" t="n">
        <v>1406</v>
      </c>
      <c r="Q22" s="215" t="n">
        <v>1278</v>
      </c>
      <c r="R22" s="215" t="n">
        <v>961</v>
      </c>
      <c r="S22" s="215" t="n">
        <v>481</v>
      </c>
      <c r="T22" s="215" t="n">
        <v>228</v>
      </c>
      <c r="U22" s="215" t="n">
        <v>70</v>
      </c>
      <c r="V22" s="215" t="n">
        <v>10</v>
      </c>
      <c r="W22" s="215" t="s">
        <v>13</v>
      </c>
      <c r="X22" s="215" t="n">
        <v>4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16.7" hidden="false" customHeight="true" outlineLevel="0" collapsed="false">
      <c r="A23" s="210" t="s">
        <v>9</v>
      </c>
      <c r="B23" s="211" t="n">
        <v>26915</v>
      </c>
      <c r="C23" s="215" t="n">
        <v>1188</v>
      </c>
      <c r="D23" s="215" t="n">
        <v>1323</v>
      </c>
      <c r="E23" s="215" t="n">
        <v>1502</v>
      </c>
      <c r="F23" s="215" t="n">
        <v>1524</v>
      </c>
      <c r="G23" s="215" t="n">
        <v>1244</v>
      </c>
      <c r="H23" s="215" t="n">
        <v>1466</v>
      </c>
      <c r="I23" s="215" t="n">
        <v>1807</v>
      </c>
      <c r="J23" s="215" t="n">
        <v>1808</v>
      </c>
      <c r="K23" s="215" t="n">
        <v>1782</v>
      </c>
      <c r="L23" s="215" t="n">
        <v>1774</v>
      </c>
      <c r="M23" s="215" t="n">
        <v>1809</v>
      </c>
      <c r="N23" s="215" t="n">
        <v>1841</v>
      </c>
      <c r="O23" s="215" t="n">
        <v>1746</v>
      </c>
      <c r="P23" s="215" t="n">
        <v>1611</v>
      </c>
      <c r="Q23" s="215" t="n">
        <v>1491</v>
      </c>
      <c r="R23" s="215" t="n">
        <v>1274</v>
      </c>
      <c r="S23" s="215" t="n">
        <v>894</v>
      </c>
      <c r="T23" s="215" t="n">
        <v>526</v>
      </c>
      <c r="U23" s="215" t="n">
        <v>236</v>
      </c>
      <c r="V23" s="215" t="n">
        <v>55</v>
      </c>
      <c r="W23" s="215" t="n">
        <v>8</v>
      </c>
      <c r="X23" s="215" t="n">
        <v>6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9" hidden="false" customHeight="true" outlineLevel="0" collapsed="false">
      <c r="A24" s="198"/>
      <c r="B24" s="211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</row>
    <row r="25" customFormat="false" ht="16.7" hidden="false" customHeight="true" outlineLevel="0" collapsed="false">
      <c r="A25" s="210" t="s">
        <v>109</v>
      </c>
      <c r="B25" s="211" t="n">
        <v>25227</v>
      </c>
      <c r="C25" s="212" t="n">
        <v>1038</v>
      </c>
      <c r="D25" s="212" t="n">
        <v>1237</v>
      </c>
      <c r="E25" s="212" t="n">
        <v>1288</v>
      </c>
      <c r="F25" s="212" t="n">
        <v>1243</v>
      </c>
      <c r="G25" s="212" t="n">
        <v>1099</v>
      </c>
      <c r="H25" s="212" t="n">
        <v>1196</v>
      </c>
      <c r="I25" s="212" t="n">
        <v>1406</v>
      </c>
      <c r="J25" s="212" t="n">
        <v>1421</v>
      </c>
      <c r="K25" s="212" t="n">
        <v>1486</v>
      </c>
      <c r="L25" s="212" t="n">
        <v>1617</v>
      </c>
      <c r="M25" s="212" t="n">
        <v>1795</v>
      </c>
      <c r="N25" s="212" t="n">
        <v>2014</v>
      </c>
      <c r="O25" s="212" t="n">
        <v>1692</v>
      </c>
      <c r="P25" s="212" t="n">
        <v>1579</v>
      </c>
      <c r="Q25" s="212" t="n">
        <v>1646</v>
      </c>
      <c r="R25" s="212" t="n">
        <v>1420</v>
      </c>
      <c r="S25" s="212" t="n">
        <v>1062</v>
      </c>
      <c r="T25" s="212" t="n">
        <v>580</v>
      </c>
      <c r="U25" s="212" t="n">
        <v>308</v>
      </c>
      <c r="V25" s="212" t="n">
        <v>88</v>
      </c>
      <c r="W25" s="212" t="n">
        <v>12</v>
      </c>
      <c r="X25" s="216" t="s">
        <v>13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16.7" hidden="false" customHeight="true" outlineLevel="0" collapsed="false">
      <c r="A26" s="210" t="s">
        <v>8</v>
      </c>
      <c r="B26" s="211" t="n">
        <v>12123</v>
      </c>
      <c r="C26" s="215" t="n">
        <v>507</v>
      </c>
      <c r="D26" s="215" t="n">
        <v>665</v>
      </c>
      <c r="E26" s="215" t="n">
        <v>655</v>
      </c>
      <c r="F26" s="215" t="n">
        <v>619</v>
      </c>
      <c r="G26" s="215" t="n">
        <v>539</v>
      </c>
      <c r="H26" s="215" t="n">
        <v>590</v>
      </c>
      <c r="I26" s="215" t="n">
        <v>727</v>
      </c>
      <c r="J26" s="215" t="n">
        <v>694</v>
      </c>
      <c r="K26" s="215" t="n">
        <v>735</v>
      </c>
      <c r="L26" s="215" t="n">
        <v>810</v>
      </c>
      <c r="M26" s="215" t="n">
        <v>898</v>
      </c>
      <c r="N26" s="215" t="n">
        <v>1020</v>
      </c>
      <c r="O26" s="215" t="n">
        <v>809</v>
      </c>
      <c r="P26" s="215" t="n">
        <v>749</v>
      </c>
      <c r="Q26" s="215" t="n">
        <v>778</v>
      </c>
      <c r="R26" s="215" t="n">
        <v>645</v>
      </c>
      <c r="S26" s="215" t="n">
        <v>393</v>
      </c>
      <c r="T26" s="215" t="n">
        <v>177</v>
      </c>
      <c r="U26" s="215" t="n">
        <v>85</v>
      </c>
      <c r="V26" s="215" t="n">
        <v>25</v>
      </c>
      <c r="W26" s="215" t="n">
        <v>3</v>
      </c>
      <c r="X26" s="216" t="s">
        <v>13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16.7" hidden="false" customHeight="true" outlineLevel="0" collapsed="false">
      <c r="A27" s="210" t="s">
        <v>9</v>
      </c>
      <c r="B27" s="211" t="n">
        <v>13104</v>
      </c>
      <c r="C27" s="215" t="n">
        <v>531</v>
      </c>
      <c r="D27" s="215" t="n">
        <v>572</v>
      </c>
      <c r="E27" s="215" t="n">
        <v>633</v>
      </c>
      <c r="F27" s="215" t="n">
        <v>624</v>
      </c>
      <c r="G27" s="215" t="n">
        <v>560</v>
      </c>
      <c r="H27" s="215" t="n">
        <v>606</v>
      </c>
      <c r="I27" s="215" t="n">
        <v>679</v>
      </c>
      <c r="J27" s="215" t="n">
        <v>727</v>
      </c>
      <c r="K27" s="215" t="n">
        <v>751</v>
      </c>
      <c r="L27" s="215" t="n">
        <v>807</v>
      </c>
      <c r="M27" s="215" t="n">
        <v>897</v>
      </c>
      <c r="N27" s="215" t="n">
        <v>994</v>
      </c>
      <c r="O27" s="215" t="n">
        <v>883</v>
      </c>
      <c r="P27" s="215" t="n">
        <v>830</v>
      </c>
      <c r="Q27" s="215" t="n">
        <v>868</v>
      </c>
      <c r="R27" s="215" t="n">
        <v>775</v>
      </c>
      <c r="S27" s="215" t="n">
        <v>669</v>
      </c>
      <c r="T27" s="215" t="n">
        <v>403</v>
      </c>
      <c r="U27" s="215" t="n">
        <v>223</v>
      </c>
      <c r="V27" s="215" t="n">
        <v>63</v>
      </c>
      <c r="W27" s="215" t="n">
        <v>9</v>
      </c>
      <c r="X27" s="216" t="s">
        <v>13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9" hidden="false" customHeight="true" outlineLevel="0" collapsed="false">
      <c r="A28" s="198"/>
      <c r="B28" s="211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16.7" hidden="false" customHeight="true" outlineLevel="0" collapsed="false">
      <c r="A29" s="210" t="s">
        <v>110</v>
      </c>
      <c r="B29" s="211" t="n">
        <v>35017</v>
      </c>
      <c r="C29" s="212" t="n">
        <v>1516</v>
      </c>
      <c r="D29" s="212" t="n">
        <v>1691</v>
      </c>
      <c r="E29" s="212" t="n">
        <v>1804</v>
      </c>
      <c r="F29" s="212" t="n">
        <v>2635</v>
      </c>
      <c r="G29" s="212" t="n">
        <v>3153</v>
      </c>
      <c r="H29" s="212" t="n">
        <v>1829</v>
      </c>
      <c r="I29" s="212" t="n">
        <v>2205</v>
      </c>
      <c r="J29" s="212" t="n">
        <v>2228</v>
      </c>
      <c r="K29" s="212" t="n">
        <v>2114</v>
      </c>
      <c r="L29" s="212" t="n">
        <v>2046</v>
      </c>
      <c r="M29" s="212" t="n">
        <v>2368</v>
      </c>
      <c r="N29" s="212" t="n">
        <v>2358</v>
      </c>
      <c r="O29" s="212" t="n">
        <v>1916</v>
      </c>
      <c r="P29" s="212" t="n">
        <v>1816</v>
      </c>
      <c r="Q29" s="212" t="n">
        <v>1819</v>
      </c>
      <c r="R29" s="212" t="n">
        <v>1570</v>
      </c>
      <c r="S29" s="212" t="n">
        <v>1066</v>
      </c>
      <c r="T29" s="212" t="n">
        <v>557</v>
      </c>
      <c r="U29" s="212" t="n">
        <v>258</v>
      </c>
      <c r="V29" s="212" t="n">
        <v>59</v>
      </c>
      <c r="W29" s="212" t="n">
        <v>9</v>
      </c>
      <c r="X29" s="216" t="s">
        <v>13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</row>
    <row r="30" customFormat="false" ht="16.7" hidden="false" customHeight="true" outlineLevel="0" collapsed="false">
      <c r="A30" s="210" t="s">
        <v>8</v>
      </c>
      <c r="B30" s="211" t="n">
        <v>16849</v>
      </c>
      <c r="C30" s="215" t="n">
        <v>746</v>
      </c>
      <c r="D30" s="215" t="n">
        <v>880</v>
      </c>
      <c r="E30" s="215" t="n">
        <v>899</v>
      </c>
      <c r="F30" s="215" t="n">
        <v>1179</v>
      </c>
      <c r="G30" s="215" t="n">
        <v>1403</v>
      </c>
      <c r="H30" s="215" t="n">
        <v>915</v>
      </c>
      <c r="I30" s="215" t="n">
        <v>1134</v>
      </c>
      <c r="J30" s="215" t="n">
        <v>1139</v>
      </c>
      <c r="K30" s="215" t="n">
        <v>1112</v>
      </c>
      <c r="L30" s="215" t="n">
        <v>1058</v>
      </c>
      <c r="M30" s="215" t="n">
        <v>1203</v>
      </c>
      <c r="N30" s="215" t="n">
        <v>1197</v>
      </c>
      <c r="O30" s="215" t="n">
        <v>960</v>
      </c>
      <c r="P30" s="215" t="n">
        <v>858</v>
      </c>
      <c r="Q30" s="215" t="n">
        <v>819</v>
      </c>
      <c r="R30" s="215" t="n">
        <v>698</v>
      </c>
      <c r="S30" s="215" t="n">
        <v>406</v>
      </c>
      <c r="T30" s="215" t="n">
        <v>158</v>
      </c>
      <c r="U30" s="215" t="n">
        <v>73</v>
      </c>
      <c r="V30" s="215" t="n">
        <v>12</v>
      </c>
      <c r="W30" s="215" t="s">
        <v>13</v>
      </c>
      <c r="X30" s="216" t="s">
        <v>13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16.7" hidden="false" customHeight="true" outlineLevel="0" collapsed="false">
      <c r="A31" s="210" t="s">
        <v>9</v>
      </c>
      <c r="B31" s="211" t="n">
        <v>18168</v>
      </c>
      <c r="C31" s="215" t="n">
        <v>770</v>
      </c>
      <c r="D31" s="215" t="n">
        <v>811</v>
      </c>
      <c r="E31" s="215" t="n">
        <v>905</v>
      </c>
      <c r="F31" s="215" t="n">
        <v>1456</v>
      </c>
      <c r="G31" s="215" t="n">
        <v>1750</v>
      </c>
      <c r="H31" s="215" t="n">
        <v>914</v>
      </c>
      <c r="I31" s="215" t="n">
        <v>1071</v>
      </c>
      <c r="J31" s="215" t="n">
        <v>1089</v>
      </c>
      <c r="K31" s="215" t="n">
        <v>1002</v>
      </c>
      <c r="L31" s="215" t="n">
        <v>988</v>
      </c>
      <c r="M31" s="215" t="n">
        <v>1165</v>
      </c>
      <c r="N31" s="215" t="n">
        <v>1161</v>
      </c>
      <c r="O31" s="215" t="n">
        <v>956</v>
      </c>
      <c r="P31" s="215" t="n">
        <v>958</v>
      </c>
      <c r="Q31" s="215" t="n">
        <v>1000</v>
      </c>
      <c r="R31" s="215" t="n">
        <v>872</v>
      </c>
      <c r="S31" s="215" t="n">
        <v>660</v>
      </c>
      <c r="T31" s="215" t="n">
        <v>399</v>
      </c>
      <c r="U31" s="215" t="n">
        <v>185</v>
      </c>
      <c r="V31" s="215" t="n">
        <v>47</v>
      </c>
      <c r="W31" s="215" t="n">
        <v>9</v>
      </c>
      <c r="X31" s="216" t="s">
        <v>13</v>
      </c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9" hidden="false" customHeight="true" outlineLevel="0" collapsed="false">
      <c r="A32" s="198"/>
      <c r="B32" s="211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6.7" hidden="false" customHeight="true" outlineLevel="0" collapsed="false">
      <c r="A33" s="210" t="s">
        <v>111</v>
      </c>
      <c r="B33" s="211" t="n">
        <v>38686</v>
      </c>
      <c r="C33" s="212" t="n">
        <v>1628</v>
      </c>
      <c r="D33" s="212" t="n">
        <v>1872</v>
      </c>
      <c r="E33" s="212" t="n">
        <v>1954</v>
      </c>
      <c r="F33" s="212" t="n">
        <v>2022</v>
      </c>
      <c r="G33" s="212" t="n">
        <v>1750</v>
      </c>
      <c r="H33" s="212" t="n">
        <v>1889</v>
      </c>
      <c r="I33" s="212" t="n">
        <v>2400</v>
      </c>
      <c r="J33" s="212" t="n">
        <v>2377</v>
      </c>
      <c r="K33" s="212" t="n">
        <v>2279</v>
      </c>
      <c r="L33" s="212" t="n">
        <v>2419</v>
      </c>
      <c r="M33" s="212" t="n">
        <v>2790</v>
      </c>
      <c r="N33" s="212" t="n">
        <v>2983</v>
      </c>
      <c r="O33" s="212" t="n">
        <v>2606</v>
      </c>
      <c r="P33" s="212" t="n">
        <v>2332</v>
      </c>
      <c r="Q33" s="212" t="n">
        <v>2316</v>
      </c>
      <c r="R33" s="212" t="n">
        <v>2115</v>
      </c>
      <c r="S33" s="212" t="n">
        <v>1514</v>
      </c>
      <c r="T33" s="212" t="n">
        <v>943</v>
      </c>
      <c r="U33" s="212" t="n">
        <v>390</v>
      </c>
      <c r="V33" s="212" t="n">
        <v>94</v>
      </c>
      <c r="W33" s="212" t="n">
        <v>11</v>
      </c>
      <c r="X33" s="212" t="n">
        <v>2</v>
      </c>
      <c r="Y33" s="214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16.7" hidden="false" customHeight="true" outlineLevel="0" collapsed="false">
      <c r="A34" s="210" t="s">
        <v>8</v>
      </c>
      <c r="B34" s="211" t="n">
        <v>18555</v>
      </c>
      <c r="C34" s="215" t="n">
        <v>834</v>
      </c>
      <c r="D34" s="215" t="n">
        <v>970</v>
      </c>
      <c r="E34" s="215" t="n">
        <v>973</v>
      </c>
      <c r="F34" s="215" t="n">
        <v>1018</v>
      </c>
      <c r="G34" s="215" t="n">
        <v>811</v>
      </c>
      <c r="H34" s="215" t="n">
        <v>935</v>
      </c>
      <c r="I34" s="215" t="n">
        <v>1196</v>
      </c>
      <c r="J34" s="215" t="n">
        <v>1190</v>
      </c>
      <c r="K34" s="215" t="n">
        <v>1105</v>
      </c>
      <c r="L34" s="215" t="n">
        <v>1195</v>
      </c>
      <c r="M34" s="215" t="n">
        <v>1428</v>
      </c>
      <c r="N34" s="215" t="n">
        <v>1517</v>
      </c>
      <c r="O34" s="215" t="n">
        <v>1274</v>
      </c>
      <c r="P34" s="215" t="n">
        <v>1125</v>
      </c>
      <c r="Q34" s="215" t="n">
        <v>1057</v>
      </c>
      <c r="R34" s="215" t="n">
        <v>925</v>
      </c>
      <c r="S34" s="215" t="n">
        <v>557</v>
      </c>
      <c r="T34" s="215" t="n">
        <v>334</v>
      </c>
      <c r="U34" s="215" t="n">
        <v>84</v>
      </c>
      <c r="V34" s="215" t="n">
        <v>25</v>
      </c>
      <c r="W34" s="215" t="n">
        <v>2</v>
      </c>
      <c r="X34" s="215" t="s">
        <v>13</v>
      </c>
      <c r="Y34" s="219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</row>
    <row r="35" customFormat="false" ht="16.7" hidden="false" customHeight="true" outlineLevel="0" collapsed="false">
      <c r="A35" s="210" t="s">
        <v>9</v>
      </c>
      <c r="B35" s="211" t="n">
        <v>20131</v>
      </c>
      <c r="C35" s="215" t="n">
        <v>794</v>
      </c>
      <c r="D35" s="215" t="n">
        <v>902</v>
      </c>
      <c r="E35" s="215" t="n">
        <v>981</v>
      </c>
      <c r="F35" s="215" t="n">
        <v>1004</v>
      </c>
      <c r="G35" s="215" t="n">
        <v>939</v>
      </c>
      <c r="H35" s="215" t="n">
        <v>954</v>
      </c>
      <c r="I35" s="215" t="n">
        <v>1204</v>
      </c>
      <c r="J35" s="215" t="n">
        <v>1187</v>
      </c>
      <c r="K35" s="215" t="n">
        <v>1174</v>
      </c>
      <c r="L35" s="215" t="n">
        <v>1224</v>
      </c>
      <c r="M35" s="215" t="n">
        <v>1362</v>
      </c>
      <c r="N35" s="215" t="n">
        <v>1466</v>
      </c>
      <c r="O35" s="215" t="n">
        <v>1332</v>
      </c>
      <c r="P35" s="215" t="n">
        <v>1207</v>
      </c>
      <c r="Q35" s="215" t="n">
        <v>1259</v>
      </c>
      <c r="R35" s="215" t="n">
        <v>1190</v>
      </c>
      <c r="S35" s="215" t="n">
        <v>957</v>
      </c>
      <c r="T35" s="215" t="n">
        <v>609</v>
      </c>
      <c r="U35" s="215" t="n">
        <v>306</v>
      </c>
      <c r="V35" s="215" t="n">
        <v>69</v>
      </c>
      <c r="W35" s="215" t="n">
        <v>9</v>
      </c>
      <c r="X35" s="215" t="n">
        <v>2</v>
      </c>
      <c r="Y35" s="219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</row>
    <row r="36" customFormat="false" ht="9" hidden="false" customHeight="true" outlineLevel="0" collapsed="false">
      <c r="A36" s="198"/>
      <c r="B36" s="211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</row>
    <row r="37" customFormat="false" ht="16.7" hidden="false" customHeight="true" outlineLevel="0" collapsed="false">
      <c r="A37" s="210" t="s">
        <v>112</v>
      </c>
      <c r="B37" s="211" t="n">
        <v>30879</v>
      </c>
      <c r="C37" s="212" t="n">
        <v>980</v>
      </c>
      <c r="D37" s="212" t="n">
        <v>1266</v>
      </c>
      <c r="E37" s="212" t="n">
        <v>1571</v>
      </c>
      <c r="F37" s="212" t="n">
        <v>1928</v>
      </c>
      <c r="G37" s="212" t="n">
        <v>1659</v>
      </c>
      <c r="H37" s="212" t="n">
        <v>1426</v>
      </c>
      <c r="I37" s="212" t="n">
        <v>1598</v>
      </c>
      <c r="J37" s="212" t="n">
        <v>1750</v>
      </c>
      <c r="K37" s="212" t="n">
        <v>1881</v>
      </c>
      <c r="L37" s="212" t="n">
        <v>1991</v>
      </c>
      <c r="M37" s="212" t="n">
        <v>2388</v>
      </c>
      <c r="N37" s="212" t="n">
        <v>2479</v>
      </c>
      <c r="O37" s="212" t="n">
        <v>2080</v>
      </c>
      <c r="P37" s="212" t="n">
        <v>1971</v>
      </c>
      <c r="Q37" s="212" t="n">
        <v>1947</v>
      </c>
      <c r="R37" s="212" t="n">
        <v>1791</v>
      </c>
      <c r="S37" s="212" t="n">
        <v>1195</v>
      </c>
      <c r="T37" s="212" t="n">
        <v>625</v>
      </c>
      <c r="U37" s="212" t="n">
        <v>285</v>
      </c>
      <c r="V37" s="212" t="n">
        <v>59</v>
      </c>
      <c r="W37" s="212" t="n">
        <v>8</v>
      </c>
      <c r="X37" s="212" t="n">
        <v>1</v>
      </c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</row>
    <row r="38" customFormat="false" ht="16.7" hidden="false" customHeight="true" outlineLevel="0" collapsed="false">
      <c r="A38" s="210" t="s">
        <v>8</v>
      </c>
      <c r="B38" s="211" t="n">
        <v>15001</v>
      </c>
      <c r="C38" s="215" t="n">
        <v>513</v>
      </c>
      <c r="D38" s="215" t="n">
        <v>678</v>
      </c>
      <c r="E38" s="215" t="n">
        <v>793</v>
      </c>
      <c r="F38" s="215" t="n">
        <v>944</v>
      </c>
      <c r="G38" s="215" t="n">
        <v>837</v>
      </c>
      <c r="H38" s="215" t="n">
        <v>714</v>
      </c>
      <c r="I38" s="215" t="n">
        <v>869</v>
      </c>
      <c r="J38" s="215" t="n">
        <v>870</v>
      </c>
      <c r="K38" s="215" t="n">
        <v>929</v>
      </c>
      <c r="L38" s="215" t="n">
        <v>986</v>
      </c>
      <c r="M38" s="215" t="n">
        <v>1277</v>
      </c>
      <c r="N38" s="215" t="n">
        <v>1278</v>
      </c>
      <c r="O38" s="215" t="n">
        <v>1047</v>
      </c>
      <c r="P38" s="215" t="n">
        <v>926</v>
      </c>
      <c r="Q38" s="215" t="n">
        <v>852</v>
      </c>
      <c r="R38" s="215" t="n">
        <v>773</v>
      </c>
      <c r="S38" s="215" t="n">
        <v>443</v>
      </c>
      <c r="T38" s="215" t="n">
        <v>185</v>
      </c>
      <c r="U38" s="215" t="n">
        <v>74</v>
      </c>
      <c r="V38" s="215" t="n">
        <v>12</v>
      </c>
      <c r="W38" s="215" t="s">
        <v>13</v>
      </c>
      <c r="X38" s="215" t="n">
        <v>1</v>
      </c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</row>
    <row r="39" customFormat="false" ht="16.7" hidden="false" customHeight="true" outlineLevel="0" collapsed="false">
      <c r="A39" s="210" t="s">
        <v>9</v>
      </c>
      <c r="B39" s="211" t="n">
        <v>15878</v>
      </c>
      <c r="C39" s="215" t="n">
        <v>467</v>
      </c>
      <c r="D39" s="215" t="n">
        <v>588</v>
      </c>
      <c r="E39" s="215" t="n">
        <v>778</v>
      </c>
      <c r="F39" s="215" t="n">
        <v>984</v>
      </c>
      <c r="G39" s="215" t="n">
        <v>822</v>
      </c>
      <c r="H39" s="215" t="n">
        <v>712</v>
      </c>
      <c r="I39" s="215" t="n">
        <v>729</v>
      </c>
      <c r="J39" s="215" t="n">
        <v>880</v>
      </c>
      <c r="K39" s="215" t="n">
        <v>952</v>
      </c>
      <c r="L39" s="215" t="n">
        <v>1005</v>
      </c>
      <c r="M39" s="215" t="n">
        <v>1111</v>
      </c>
      <c r="N39" s="215" t="n">
        <v>1201</v>
      </c>
      <c r="O39" s="215" t="n">
        <v>1033</v>
      </c>
      <c r="P39" s="215" t="n">
        <v>1045</v>
      </c>
      <c r="Q39" s="215" t="n">
        <v>1095</v>
      </c>
      <c r="R39" s="215" t="n">
        <v>1018</v>
      </c>
      <c r="S39" s="215" t="n">
        <v>752</v>
      </c>
      <c r="T39" s="215" t="n">
        <v>440</v>
      </c>
      <c r="U39" s="215" t="n">
        <v>211</v>
      </c>
      <c r="V39" s="215" t="n">
        <v>47</v>
      </c>
      <c r="W39" s="215" t="n">
        <v>8</v>
      </c>
      <c r="X39" s="215" t="s">
        <v>13</v>
      </c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</row>
    <row r="40" customFormat="false" ht="9" hidden="false" customHeight="true" outlineLevel="0" collapsed="false">
      <c r="A40" s="198"/>
      <c r="B40" s="211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</row>
    <row r="41" customFormat="false" ht="16.7" hidden="false" customHeight="true" outlineLevel="0" collapsed="false">
      <c r="A41" s="210" t="s">
        <v>113</v>
      </c>
      <c r="B41" s="211" t="n">
        <v>33801</v>
      </c>
      <c r="C41" s="212" t="n">
        <v>1499</v>
      </c>
      <c r="D41" s="212" t="n">
        <v>1723</v>
      </c>
      <c r="E41" s="212" t="n">
        <v>1919</v>
      </c>
      <c r="F41" s="212" t="n">
        <v>1866</v>
      </c>
      <c r="G41" s="212" t="n">
        <v>1761</v>
      </c>
      <c r="H41" s="212" t="n">
        <v>1966</v>
      </c>
      <c r="I41" s="212" t="n">
        <v>2317</v>
      </c>
      <c r="J41" s="212" t="n">
        <v>2143</v>
      </c>
      <c r="K41" s="212" t="n">
        <v>2189</v>
      </c>
      <c r="L41" s="212" t="n">
        <v>2039</v>
      </c>
      <c r="M41" s="212" t="n">
        <v>2366</v>
      </c>
      <c r="N41" s="212" t="n">
        <v>2496</v>
      </c>
      <c r="O41" s="212" t="n">
        <v>2051</v>
      </c>
      <c r="P41" s="212" t="n">
        <v>1738</v>
      </c>
      <c r="Q41" s="212" t="n">
        <v>1604</v>
      </c>
      <c r="R41" s="212" t="n">
        <v>1468</v>
      </c>
      <c r="S41" s="212" t="n">
        <v>1104</v>
      </c>
      <c r="T41" s="212" t="n">
        <v>637</v>
      </c>
      <c r="U41" s="212" t="n">
        <v>259</v>
      </c>
      <c r="V41" s="212" t="n">
        <v>51</v>
      </c>
      <c r="W41" s="212" t="n">
        <v>6</v>
      </c>
      <c r="X41" s="212" t="n">
        <v>599</v>
      </c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</row>
    <row r="42" customFormat="false" ht="16.7" hidden="false" customHeight="true" outlineLevel="0" collapsed="false">
      <c r="A42" s="210" t="s">
        <v>8</v>
      </c>
      <c r="B42" s="211" t="n">
        <v>16743</v>
      </c>
      <c r="C42" s="215" t="n">
        <v>776</v>
      </c>
      <c r="D42" s="215" t="n">
        <v>891</v>
      </c>
      <c r="E42" s="215" t="n">
        <v>1014</v>
      </c>
      <c r="F42" s="215" t="n">
        <v>938</v>
      </c>
      <c r="G42" s="215" t="n">
        <v>912</v>
      </c>
      <c r="H42" s="215" t="n">
        <v>1055</v>
      </c>
      <c r="I42" s="215" t="n">
        <v>1206</v>
      </c>
      <c r="J42" s="215" t="n">
        <v>1043</v>
      </c>
      <c r="K42" s="215" t="n">
        <v>1103</v>
      </c>
      <c r="L42" s="215" t="n">
        <v>1047</v>
      </c>
      <c r="M42" s="215" t="n">
        <v>1198</v>
      </c>
      <c r="N42" s="215" t="n">
        <v>1268</v>
      </c>
      <c r="O42" s="215" t="n">
        <v>1033</v>
      </c>
      <c r="P42" s="215" t="n">
        <v>850</v>
      </c>
      <c r="Q42" s="215" t="n">
        <v>754</v>
      </c>
      <c r="R42" s="215" t="n">
        <v>639</v>
      </c>
      <c r="S42" s="215" t="n">
        <v>397</v>
      </c>
      <c r="T42" s="215" t="n">
        <v>213</v>
      </c>
      <c r="U42" s="215" t="n">
        <v>66</v>
      </c>
      <c r="V42" s="215" t="n">
        <v>15</v>
      </c>
      <c r="W42" s="215" t="s">
        <v>13</v>
      </c>
      <c r="X42" s="215" t="n">
        <v>325</v>
      </c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</row>
    <row r="43" customFormat="false" ht="16.7" hidden="false" customHeight="true" outlineLevel="0" collapsed="false">
      <c r="A43" s="210" t="s">
        <v>9</v>
      </c>
      <c r="B43" s="211" t="n">
        <v>17058</v>
      </c>
      <c r="C43" s="215" t="n">
        <v>723</v>
      </c>
      <c r="D43" s="215" t="n">
        <v>832</v>
      </c>
      <c r="E43" s="215" t="n">
        <v>905</v>
      </c>
      <c r="F43" s="215" t="n">
        <v>928</v>
      </c>
      <c r="G43" s="215" t="n">
        <v>849</v>
      </c>
      <c r="H43" s="215" t="n">
        <v>911</v>
      </c>
      <c r="I43" s="215" t="n">
        <v>1111</v>
      </c>
      <c r="J43" s="215" t="n">
        <v>1100</v>
      </c>
      <c r="K43" s="215" t="n">
        <v>1086</v>
      </c>
      <c r="L43" s="215" t="n">
        <v>992</v>
      </c>
      <c r="M43" s="215" t="n">
        <v>1168</v>
      </c>
      <c r="N43" s="215" t="n">
        <v>1228</v>
      </c>
      <c r="O43" s="215" t="n">
        <v>1018</v>
      </c>
      <c r="P43" s="215" t="n">
        <v>888</v>
      </c>
      <c r="Q43" s="215" t="n">
        <v>850</v>
      </c>
      <c r="R43" s="215" t="n">
        <v>829</v>
      </c>
      <c r="S43" s="215" t="n">
        <v>707</v>
      </c>
      <c r="T43" s="215" t="n">
        <v>424</v>
      </c>
      <c r="U43" s="215" t="n">
        <v>193</v>
      </c>
      <c r="V43" s="215" t="n">
        <v>36</v>
      </c>
      <c r="W43" s="215" t="n">
        <v>6</v>
      </c>
      <c r="X43" s="215" t="n">
        <v>274</v>
      </c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</row>
    <row r="44" customFormat="false" ht="9" hidden="false" customHeight="true" outlineLevel="0" collapsed="false">
      <c r="A44" s="198"/>
      <c r="B44" s="211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</row>
    <row r="45" customFormat="false" ht="16.7" hidden="false" customHeight="true" outlineLevel="0" collapsed="false">
      <c r="A45" s="210" t="s">
        <v>114</v>
      </c>
      <c r="B45" s="211" t="n">
        <v>72055</v>
      </c>
      <c r="C45" s="212" t="n">
        <v>3658</v>
      </c>
      <c r="D45" s="212" t="n">
        <v>4080</v>
      </c>
      <c r="E45" s="212" t="n">
        <v>4232</v>
      </c>
      <c r="F45" s="212" t="n">
        <v>3921</v>
      </c>
      <c r="G45" s="212" t="n">
        <v>3357</v>
      </c>
      <c r="H45" s="212" t="n">
        <v>4419</v>
      </c>
      <c r="I45" s="212" t="n">
        <v>5245</v>
      </c>
      <c r="J45" s="212" t="n">
        <v>5058</v>
      </c>
      <c r="K45" s="212" t="n">
        <v>4817</v>
      </c>
      <c r="L45" s="212" t="n">
        <v>4495</v>
      </c>
      <c r="M45" s="212" t="n">
        <v>5145</v>
      </c>
      <c r="N45" s="212" t="n">
        <v>5506</v>
      </c>
      <c r="O45" s="212" t="n">
        <v>4293</v>
      </c>
      <c r="P45" s="212" t="n">
        <v>3463</v>
      </c>
      <c r="Q45" s="212" t="n">
        <v>3287</v>
      </c>
      <c r="R45" s="212" t="n">
        <v>2810</v>
      </c>
      <c r="S45" s="212" t="n">
        <v>2166</v>
      </c>
      <c r="T45" s="212" t="n">
        <v>1326</v>
      </c>
      <c r="U45" s="212" t="n">
        <v>601</v>
      </c>
      <c r="V45" s="212" t="n">
        <v>151</v>
      </c>
      <c r="W45" s="212" t="n">
        <v>17</v>
      </c>
      <c r="X45" s="212" t="n">
        <v>8</v>
      </c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</row>
    <row r="46" customFormat="false" ht="16.7" hidden="false" customHeight="true" outlineLevel="0" collapsed="false">
      <c r="A46" s="210" t="s">
        <v>8</v>
      </c>
      <c r="B46" s="211" t="n">
        <v>35403</v>
      </c>
      <c r="C46" s="215" t="n">
        <v>1881</v>
      </c>
      <c r="D46" s="215" t="n">
        <v>2075</v>
      </c>
      <c r="E46" s="215" t="n">
        <v>2189</v>
      </c>
      <c r="F46" s="215" t="n">
        <v>1930</v>
      </c>
      <c r="G46" s="215" t="n">
        <v>1576</v>
      </c>
      <c r="H46" s="215" t="n">
        <v>2231</v>
      </c>
      <c r="I46" s="215" t="n">
        <v>2680</v>
      </c>
      <c r="J46" s="215" t="n">
        <v>2621</v>
      </c>
      <c r="K46" s="215" t="n">
        <v>2425</v>
      </c>
      <c r="L46" s="215" t="n">
        <v>2292</v>
      </c>
      <c r="M46" s="215" t="n">
        <v>2583</v>
      </c>
      <c r="N46" s="215" t="n">
        <v>2844</v>
      </c>
      <c r="O46" s="215" t="n">
        <v>2185</v>
      </c>
      <c r="P46" s="215" t="n">
        <v>1742</v>
      </c>
      <c r="Q46" s="215" t="n">
        <v>1507</v>
      </c>
      <c r="R46" s="215" t="n">
        <v>1273</v>
      </c>
      <c r="S46" s="215" t="n">
        <v>790</v>
      </c>
      <c r="T46" s="215" t="n">
        <v>401</v>
      </c>
      <c r="U46" s="215" t="n">
        <v>146</v>
      </c>
      <c r="V46" s="215" t="n">
        <v>26</v>
      </c>
      <c r="W46" s="215" t="n">
        <v>3</v>
      </c>
      <c r="X46" s="215" t="n">
        <v>3</v>
      </c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</row>
    <row r="47" customFormat="false" ht="16.7" hidden="false" customHeight="true" outlineLevel="0" collapsed="false">
      <c r="A47" s="210" t="s">
        <v>9</v>
      </c>
      <c r="B47" s="211" t="n">
        <v>36652</v>
      </c>
      <c r="C47" s="215" t="n">
        <v>1777</v>
      </c>
      <c r="D47" s="215" t="n">
        <v>2005</v>
      </c>
      <c r="E47" s="215" t="n">
        <v>2043</v>
      </c>
      <c r="F47" s="215" t="n">
        <v>1991</v>
      </c>
      <c r="G47" s="215" t="n">
        <v>1781</v>
      </c>
      <c r="H47" s="215" t="n">
        <v>2188</v>
      </c>
      <c r="I47" s="215" t="n">
        <v>2565</v>
      </c>
      <c r="J47" s="215" t="n">
        <v>2437</v>
      </c>
      <c r="K47" s="215" t="n">
        <v>2392</v>
      </c>
      <c r="L47" s="215" t="n">
        <v>2203</v>
      </c>
      <c r="M47" s="215" t="n">
        <v>2562</v>
      </c>
      <c r="N47" s="215" t="n">
        <v>2662</v>
      </c>
      <c r="O47" s="215" t="n">
        <v>2108</v>
      </c>
      <c r="P47" s="215" t="n">
        <v>1721</v>
      </c>
      <c r="Q47" s="215" t="n">
        <v>1780</v>
      </c>
      <c r="R47" s="215" t="n">
        <v>1537</v>
      </c>
      <c r="S47" s="215" t="n">
        <v>1376</v>
      </c>
      <c r="T47" s="215" t="n">
        <v>925</v>
      </c>
      <c r="U47" s="215" t="n">
        <v>455</v>
      </c>
      <c r="V47" s="215" t="n">
        <v>125</v>
      </c>
      <c r="W47" s="215" t="n">
        <v>14</v>
      </c>
      <c r="X47" s="215" t="n">
        <v>5</v>
      </c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</row>
    <row r="48" customFormat="false" ht="9" hidden="false" customHeight="true" outlineLevel="0" collapsed="false">
      <c r="A48" s="198"/>
      <c r="B48" s="211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</row>
    <row r="49" customFormat="false" ht="16.7" hidden="false" customHeight="true" outlineLevel="0" collapsed="false">
      <c r="A49" s="210" t="s">
        <v>115</v>
      </c>
      <c r="B49" s="211" t="n">
        <v>42169</v>
      </c>
      <c r="C49" s="212" t="n">
        <v>1417</v>
      </c>
      <c r="D49" s="212" t="n">
        <v>1808</v>
      </c>
      <c r="E49" s="212" t="n">
        <v>2185</v>
      </c>
      <c r="F49" s="212" t="n">
        <v>2049</v>
      </c>
      <c r="G49" s="212" t="n">
        <v>1509</v>
      </c>
      <c r="H49" s="212" t="n">
        <v>1744</v>
      </c>
      <c r="I49" s="212" t="n">
        <v>2135</v>
      </c>
      <c r="J49" s="212" t="n">
        <v>2365</v>
      </c>
      <c r="K49" s="212" t="n">
        <v>2635</v>
      </c>
      <c r="L49" s="212" t="n">
        <v>2729</v>
      </c>
      <c r="M49" s="212" t="n">
        <v>3046</v>
      </c>
      <c r="N49" s="212" t="n">
        <v>3482</v>
      </c>
      <c r="O49" s="212" t="n">
        <v>3009</v>
      </c>
      <c r="P49" s="212" t="n">
        <v>2813</v>
      </c>
      <c r="Q49" s="212" t="n">
        <v>2872</v>
      </c>
      <c r="R49" s="212" t="n">
        <v>2613</v>
      </c>
      <c r="S49" s="212" t="n">
        <v>1874</v>
      </c>
      <c r="T49" s="212" t="n">
        <v>1195</v>
      </c>
      <c r="U49" s="212" t="n">
        <v>535</v>
      </c>
      <c r="V49" s="212" t="n">
        <v>137</v>
      </c>
      <c r="W49" s="212" t="n">
        <v>17</v>
      </c>
      <c r="X49" s="216" t="s">
        <v>13</v>
      </c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</row>
    <row r="50" customFormat="false" ht="16.7" hidden="false" customHeight="true" outlineLevel="0" collapsed="false">
      <c r="A50" s="210" t="s">
        <v>8</v>
      </c>
      <c r="B50" s="211" t="n">
        <v>20625</v>
      </c>
      <c r="C50" s="215" t="n">
        <v>765</v>
      </c>
      <c r="D50" s="215" t="n">
        <v>945</v>
      </c>
      <c r="E50" s="215" t="n">
        <v>1110</v>
      </c>
      <c r="F50" s="215" t="n">
        <v>1096</v>
      </c>
      <c r="G50" s="215" t="n">
        <v>779</v>
      </c>
      <c r="H50" s="215" t="n">
        <v>932</v>
      </c>
      <c r="I50" s="215" t="n">
        <v>1133</v>
      </c>
      <c r="J50" s="215" t="n">
        <v>1173</v>
      </c>
      <c r="K50" s="215" t="n">
        <v>1351</v>
      </c>
      <c r="L50" s="215" t="n">
        <v>1418</v>
      </c>
      <c r="M50" s="215" t="n">
        <v>1594</v>
      </c>
      <c r="N50" s="215" t="n">
        <v>1752</v>
      </c>
      <c r="O50" s="215" t="n">
        <v>1462</v>
      </c>
      <c r="P50" s="215" t="n">
        <v>1356</v>
      </c>
      <c r="Q50" s="215" t="n">
        <v>1328</v>
      </c>
      <c r="R50" s="215" t="n">
        <v>1193</v>
      </c>
      <c r="S50" s="215" t="n">
        <v>663</v>
      </c>
      <c r="T50" s="215" t="n">
        <v>386</v>
      </c>
      <c r="U50" s="215" t="n">
        <v>153</v>
      </c>
      <c r="V50" s="215" t="n">
        <v>33</v>
      </c>
      <c r="W50" s="215" t="n">
        <v>3</v>
      </c>
      <c r="X50" s="216" t="s">
        <v>13</v>
      </c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</row>
    <row r="51" customFormat="false" ht="16.7" hidden="false" customHeight="true" outlineLevel="0" collapsed="false">
      <c r="A51" s="210" t="s">
        <v>9</v>
      </c>
      <c r="B51" s="211" t="n">
        <v>21544</v>
      </c>
      <c r="C51" s="215" t="n">
        <v>652</v>
      </c>
      <c r="D51" s="215" t="n">
        <v>863</v>
      </c>
      <c r="E51" s="215" t="n">
        <v>1075</v>
      </c>
      <c r="F51" s="215" t="n">
        <v>953</v>
      </c>
      <c r="G51" s="215" t="n">
        <v>730</v>
      </c>
      <c r="H51" s="215" t="n">
        <v>812</v>
      </c>
      <c r="I51" s="215" t="n">
        <v>1002</v>
      </c>
      <c r="J51" s="215" t="n">
        <v>1192</v>
      </c>
      <c r="K51" s="215" t="n">
        <v>1284</v>
      </c>
      <c r="L51" s="215" t="n">
        <v>1311</v>
      </c>
      <c r="M51" s="215" t="n">
        <v>1452</v>
      </c>
      <c r="N51" s="215" t="n">
        <v>1730</v>
      </c>
      <c r="O51" s="215" t="n">
        <v>1547</v>
      </c>
      <c r="P51" s="215" t="n">
        <v>1457</v>
      </c>
      <c r="Q51" s="215" t="n">
        <v>1544</v>
      </c>
      <c r="R51" s="215" t="n">
        <v>1420</v>
      </c>
      <c r="S51" s="215" t="n">
        <v>1211</v>
      </c>
      <c r="T51" s="215" t="n">
        <v>809</v>
      </c>
      <c r="U51" s="215" t="n">
        <v>382</v>
      </c>
      <c r="V51" s="215" t="n">
        <v>104</v>
      </c>
      <c r="W51" s="215" t="n">
        <v>14</v>
      </c>
      <c r="X51" s="216" t="s">
        <v>13</v>
      </c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</row>
    <row r="52" customFormat="false" ht="9" hidden="false" customHeight="true" outlineLevel="0" collapsed="false">
      <c r="A52" s="198"/>
      <c r="B52" s="211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</row>
    <row r="53" customFormat="false" ht="16.7" hidden="false" customHeight="true" outlineLevel="0" collapsed="false">
      <c r="A53" s="210" t="s">
        <v>116</v>
      </c>
      <c r="B53" s="211" t="n">
        <v>74062</v>
      </c>
      <c r="C53" s="212" t="n">
        <v>4077</v>
      </c>
      <c r="D53" s="212" t="n">
        <v>3924</v>
      </c>
      <c r="E53" s="212" t="n">
        <v>3798</v>
      </c>
      <c r="F53" s="212" t="n">
        <v>4048</v>
      </c>
      <c r="G53" s="212" t="n">
        <v>3723</v>
      </c>
      <c r="H53" s="212" t="n">
        <v>5582</v>
      </c>
      <c r="I53" s="212" t="n">
        <v>6746</v>
      </c>
      <c r="J53" s="212" t="n">
        <v>5703</v>
      </c>
      <c r="K53" s="212" t="n">
        <v>4950</v>
      </c>
      <c r="L53" s="212" t="n">
        <v>4427</v>
      </c>
      <c r="M53" s="212" t="n">
        <v>5154</v>
      </c>
      <c r="N53" s="212" t="n">
        <v>5851</v>
      </c>
      <c r="O53" s="212" t="n">
        <v>4749</v>
      </c>
      <c r="P53" s="212" t="n">
        <v>3597</v>
      </c>
      <c r="Q53" s="212" t="n">
        <v>2850</v>
      </c>
      <c r="R53" s="212" t="n">
        <v>2148</v>
      </c>
      <c r="S53" s="212" t="n">
        <v>1391</v>
      </c>
      <c r="T53" s="212" t="n">
        <v>867</v>
      </c>
      <c r="U53" s="212" t="n">
        <v>365</v>
      </c>
      <c r="V53" s="212" t="n">
        <v>101</v>
      </c>
      <c r="W53" s="212" t="n">
        <v>8</v>
      </c>
      <c r="X53" s="212" t="n">
        <v>3</v>
      </c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</row>
    <row r="54" customFormat="false" ht="16.7" hidden="false" customHeight="true" outlineLevel="0" collapsed="false">
      <c r="A54" s="210" t="s">
        <v>8</v>
      </c>
      <c r="B54" s="211" t="n">
        <v>36905</v>
      </c>
      <c r="C54" s="215" t="n">
        <v>2081</v>
      </c>
      <c r="D54" s="215" t="n">
        <v>2007</v>
      </c>
      <c r="E54" s="215" t="n">
        <v>1956</v>
      </c>
      <c r="F54" s="215" t="n">
        <v>2188</v>
      </c>
      <c r="G54" s="215" t="n">
        <v>1887</v>
      </c>
      <c r="H54" s="215" t="n">
        <v>2877</v>
      </c>
      <c r="I54" s="215" t="n">
        <v>3507</v>
      </c>
      <c r="J54" s="215" t="n">
        <v>2971</v>
      </c>
      <c r="K54" s="215" t="n">
        <v>2546</v>
      </c>
      <c r="L54" s="215" t="n">
        <v>2215</v>
      </c>
      <c r="M54" s="215" t="n">
        <v>2552</v>
      </c>
      <c r="N54" s="215" t="n">
        <v>2846</v>
      </c>
      <c r="O54" s="215" t="n">
        <v>2359</v>
      </c>
      <c r="P54" s="215" t="n">
        <v>1753</v>
      </c>
      <c r="Q54" s="215" t="n">
        <v>1367</v>
      </c>
      <c r="R54" s="215" t="n">
        <v>954</v>
      </c>
      <c r="S54" s="215" t="n">
        <v>479</v>
      </c>
      <c r="T54" s="215" t="n">
        <v>237</v>
      </c>
      <c r="U54" s="215" t="n">
        <v>95</v>
      </c>
      <c r="V54" s="215" t="n">
        <v>24</v>
      </c>
      <c r="W54" s="215" t="n">
        <v>3</v>
      </c>
      <c r="X54" s="215" t="n">
        <v>1</v>
      </c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</row>
    <row r="55" customFormat="false" ht="16.7" hidden="false" customHeight="true" outlineLevel="0" collapsed="false">
      <c r="A55" s="210" t="s">
        <v>9</v>
      </c>
      <c r="B55" s="211" t="n">
        <v>37157</v>
      </c>
      <c r="C55" s="215" t="n">
        <v>1996</v>
      </c>
      <c r="D55" s="215" t="n">
        <v>1917</v>
      </c>
      <c r="E55" s="215" t="n">
        <v>1842</v>
      </c>
      <c r="F55" s="215" t="n">
        <v>1860</v>
      </c>
      <c r="G55" s="215" t="n">
        <v>1836</v>
      </c>
      <c r="H55" s="215" t="n">
        <v>2705</v>
      </c>
      <c r="I55" s="215" t="n">
        <v>3239</v>
      </c>
      <c r="J55" s="215" t="n">
        <v>2732</v>
      </c>
      <c r="K55" s="215" t="n">
        <v>2404</v>
      </c>
      <c r="L55" s="215" t="n">
        <v>2212</v>
      </c>
      <c r="M55" s="215" t="n">
        <v>2602</v>
      </c>
      <c r="N55" s="215" t="n">
        <v>3005</v>
      </c>
      <c r="O55" s="215" t="n">
        <v>2390</v>
      </c>
      <c r="P55" s="215" t="n">
        <v>1844</v>
      </c>
      <c r="Q55" s="215" t="n">
        <v>1483</v>
      </c>
      <c r="R55" s="215" t="n">
        <v>1194</v>
      </c>
      <c r="S55" s="215" t="n">
        <v>912</v>
      </c>
      <c r="T55" s="215" t="n">
        <v>630</v>
      </c>
      <c r="U55" s="215" t="n">
        <v>270</v>
      </c>
      <c r="V55" s="215" t="n">
        <v>77</v>
      </c>
      <c r="W55" s="215" t="n">
        <v>5</v>
      </c>
      <c r="X55" s="215" t="n">
        <v>2</v>
      </c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</row>
    <row r="56" s="30" customFormat="true" ht="9" hidden="false" customHeight="true" outlineLevel="0" collapsed="false">
      <c r="A56" s="198"/>
      <c r="B56" s="211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</row>
    <row r="57" s="30" customFormat="true" ht="16.7" hidden="false" customHeight="true" outlineLevel="0" collapsed="false">
      <c r="A57" s="210" t="s">
        <v>117</v>
      </c>
      <c r="B57" s="211" t="n">
        <v>71190</v>
      </c>
      <c r="C57" s="212" t="n">
        <v>3397</v>
      </c>
      <c r="D57" s="212" t="n">
        <v>3853</v>
      </c>
      <c r="E57" s="212" t="n">
        <v>3686</v>
      </c>
      <c r="F57" s="212" t="n">
        <v>3357</v>
      </c>
      <c r="G57" s="212" t="n">
        <v>3308</v>
      </c>
      <c r="H57" s="212" t="n">
        <v>4341</v>
      </c>
      <c r="I57" s="212" t="n">
        <v>5422</v>
      </c>
      <c r="J57" s="212" t="n">
        <v>5165</v>
      </c>
      <c r="K57" s="212" t="n">
        <v>4466</v>
      </c>
      <c r="L57" s="212" t="n">
        <v>4258</v>
      </c>
      <c r="M57" s="212" t="n">
        <v>4712</v>
      </c>
      <c r="N57" s="212" t="n">
        <v>5503</v>
      </c>
      <c r="O57" s="212" t="n">
        <v>4629</v>
      </c>
      <c r="P57" s="212" t="n">
        <v>3984</v>
      </c>
      <c r="Q57" s="212" t="n">
        <v>3585</v>
      </c>
      <c r="R57" s="212" t="n">
        <v>2978</v>
      </c>
      <c r="S57" s="212" t="n">
        <v>2277</v>
      </c>
      <c r="T57" s="212" t="n">
        <v>1431</v>
      </c>
      <c r="U57" s="212" t="n">
        <v>631</v>
      </c>
      <c r="V57" s="212" t="n">
        <v>174</v>
      </c>
      <c r="W57" s="212" t="n">
        <v>26</v>
      </c>
      <c r="X57" s="212" t="n">
        <v>7</v>
      </c>
    </row>
    <row r="58" customFormat="false" ht="16.7" hidden="false" customHeight="true" outlineLevel="0" collapsed="false">
      <c r="A58" s="210" t="s">
        <v>8</v>
      </c>
      <c r="B58" s="211" t="n">
        <v>34230</v>
      </c>
      <c r="C58" s="215" t="n">
        <v>1787</v>
      </c>
      <c r="D58" s="215" t="n">
        <v>2035</v>
      </c>
      <c r="E58" s="215" t="n">
        <v>1869</v>
      </c>
      <c r="F58" s="215" t="n">
        <v>1670</v>
      </c>
      <c r="G58" s="215" t="n">
        <v>1575</v>
      </c>
      <c r="H58" s="215" t="n">
        <v>2042</v>
      </c>
      <c r="I58" s="215" t="n">
        <v>2702</v>
      </c>
      <c r="J58" s="215" t="n">
        <v>2601</v>
      </c>
      <c r="K58" s="215" t="n">
        <v>2261</v>
      </c>
      <c r="L58" s="215" t="n">
        <v>2175</v>
      </c>
      <c r="M58" s="215" t="n">
        <v>2330</v>
      </c>
      <c r="N58" s="215" t="n">
        <v>2689</v>
      </c>
      <c r="O58" s="215" t="n">
        <v>2236</v>
      </c>
      <c r="P58" s="215" t="n">
        <v>1929</v>
      </c>
      <c r="Q58" s="215" t="n">
        <v>1584</v>
      </c>
      <c r="R58" s="215" t="n">
        <v>1307</v>
      </c>
      <c r="S58" s="215" t="n">
        <v>802</v>
      </c>
      <c r="T58" s="215" t="n">
        <v>433</v>
      </c>
      <c r="U58" s="215" t="n">
        <v>164</v>
      </c>
      <c r="V58" s="215" t="n">
        <v>28</v>
      </c>
      <c r="W58" s="215" t="n">
        <v>4</v>
      </c>
      <c r="X58" s="215" t="n">
        <v>7</v>
      </c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</row>
    <row r="59" customFormat="false" ht="16.7" hidden="false" customHeight="true" outlineLevel="0" collapsed="false">
      <c r="A59" s="210" t="s">
        <v>9</v>
      </c>
      <c r="B59" s="211" t="n">
        <v>36960</v>
      </c>
      <c r="C59" s="215" t="n">
        <v>1610</v>
      </c>
      <c r="D59" s="215" t="n">
        <v>1818</v>
      </c>
      <c r="E59" s="215" t="n">
        <v>1817</v>
      </c>
      <c r="F59" s="215" t="n">
        <v>1687</v>
      </c>
      <c r="G59" s="215" t="n">
        <v>1733</v>
      </c>
      <c r="H59" s="215" t="n">
        <v>2299</v>
      </c>
      <c r="I59" s="215" t="n">
        <v>2720</v>
      </c>
      <c r="J59" s="215" t="n">
        <v>2564</v>
      </c>
      <c r="K59" s="215" t="n">
        <v>2205</v>
      </c>
      <c r="L59" s="215" t="n">
        <v>2083</v>
      </c>
      <c r="M59" s="215" t="n">
        <v>2382</v>
      </c>
      <c r="N59" s="215" t="n">
        <v>2814</v>
      </c>
      <c r="O59" s="215" t="n">
        <v>2393</v>
      </c>
      <c r="P59" s="215" t="n">
        <v>2055</v>
      </c>
      <c r="Q59" s="215" t="n">
        <v>2001</v>
      </c>
      <c r="R59" s="215" t="n">
        <v>1671</v>
      </c>
      <c r="S59" s="215" t="n">
        <v>1475</v>
      </c>
      <c r="T59" s="215" t="n">
        <v>998</v>
      </c>
      <c r="U59" s="215" t="n">
        <v>467</v>
      </c>
      <c r="V59" s="215" t="n">
        <v>146</v>
      </c>
      <c r="W59" s="215" t="n">
        <v>22</v>
      </c>
      <c r="X59" s="215" t="s">
        <v>13</v>
      </c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</row>
    <row r="60" customFormat="false" ht="9" hidden="false" customHeight="true" outlineLevel="0" collapsed="false">
      <c r="A60" s="198"/>
      <c r="B60" s="211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16.7" hidden="false" customHeight="true" outlineLevel="0" collapsed="false">
      <c r="A61" s="210" t="s">
        <v>118</v>
      </c>
      <c r="B61" s="211" t="n">
        <v>28986</v>
      </c>
      <c r="C61" s="212" t="n">
        <v>938</v>
      </c>
      <c r="D61" s="212" t="n">
        <v>1254</v>
      </c>
      <c r="E61" s="212" t="n">
        <v>1525</v>
      </c>
      <c r="F61" s="212" t="n">
        <v>1969</v>
      </c>
      <c r="G61" s="212" t="n">
        <v>2072</v>
      </c>
      <c r="H61" s="212" t="n">
        <v>1371</v>
      </c>
      <c r="I61" s="212" t="n">
        <v>1571</v>
      </c>
      <c r="J61" s="212" t="n">
        <v>1555</v>
      </c>
      <c r="K61" s="212" t="n">
        <v>1878</v>
      </c>
      <c r="L61" s="212" t="n">
        <v>1931</v>
      </c>
      <c r="M61" s="212" t="n">
        <v>2178</v>
      </c>
      <c r="N61" s="212" t="n">
        <v>2233</v>
      </c>
      <c r="O61" s="212" t="n">
        <v>1873</v>
      </c>
      <c r="P61" s="212" t="n">
        <v>1767</v>
      </c>
      <c r="Q61" s="212" t="n">
        <v>1603</v>
      </c>
      <c r="R61" s="212" t="n">
        <v>1423</v>
      </c>
      <c r="S61" s="212" t="n">
        <v>1025</v>
      </c>
      <c r="T61" s="212" t="n">
        <v>542</v>
      </c>
      <c r="U61" s="212" t="n">
        <v>216</v>
      </c>
      <c r="V61" s="212" t="n">
        <v>55</v>
      </c>
      <c r="W61" s="212" t="n">
        <v>7</v>
      </c>
      <c r="X61" s="216" t="s">
        <v>13</v>
      </c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</row>
    <row r="62" customFormat="false" ht="16.7" hidden="false" customHeight="true" outlineLevel="0" collapsed="false">
      <c r="A62" s="210" t="s">
        <v>8</v>
      </c>
      <c r="B62" s="211" t="n">
        <v>14530</v>
      </c>
      <c r="C62" s="215" t="n">
        <v>503</v>
      </c>
      <c r="D62" s="215" t="n">
        <v>632</v>
      </c>
      <c r="E62" s="215" t="n">
        <v>780</v>
      </c>
      <c r="F62" s="215" t="n">
        <v>1043</v>
      </c>
      <c r="G62" s="215" t="n">
        <v>1159</v>
      </c>
      <c r="H62" s="215" t="n">
        <v>701</v>
      </c>
      <c r="I62" s="215" t="n">
        <v>846</v>
      </c>
      <c r="J62" s="215" t="n">
        <v>789</v>
      </c>
      <c r="K62" s="215" t="n">
        <v>937</v>
      </c>
      <c r="L62" s="215" t="n">
        <v>1015</v>
      </c>
      <c r="M62" s="215" t="n">
        <v>1176</v>
      </c>
      <c r="N62" s="215" t="n">
        <v>1182</v>
      </c>
      <c r="O62" s="215" t="n">
        <v>931</v>
      </c>
      <c r="P62" s="215" t="n">
        <v>870</v>
      </c>
      <c r="Q62" s="215" t="n">
        <v>721</v>
      </c>
      <c r="R62" s="215" t="n">
        <v>606</v>
      </c>
      <c r="S62" s="215" t="n">
        <v>391</v>
      </c>
      <c r="T62" s="215" t="n">
        <v>170</v>
      </c>
      <c r="U62" s="215" t="n">
        <v>58</v>
      </c>
      <c r="V62" s="215" t="n">
        <v>18</v>
      </c>
      <c r="W62" s="215" t="n">
        <v>2</v>
      </c>
      <c r="X62" s="216" t="s">
        <v>13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</row>
    <row r="63" customFormat="false" ht="16.7" hidden="false" customHeight="true" outlineLevel="0" collapsed="false">
      <c r="A63" s="210" t="s">
        <v>9</v>
      </c>
      <c r="B63" s="211" t="n">
        <v>14456</v>
      </c>
      <c r="C63" s="215" t="n">
        <v>435</v>
      </c>
      <c r="D63" s="215" t="n">
        <v>622</v>
      </c>
      <c r="E63" s="215" t="n">
        <v>745</v>
      </c>
      <c r="F63" s="215" t="n">
        <v>926</v>
      </c>
      <c r="G63" s="215" t="n">
        <v>913</v>
      </c>
      <c r="H63" s="215" t="n">
        <v>670</v>
      </c>
      <c r="I63" s="215" t="n">
        <v>725</v>
      </c>
      <c r="J63" s="215" t="n">
        <v>766</v>
      </c>
      <c r="K63" s="215" t="n">
        <v>941</v>
      </c>
      <c r="L63" s="215" t="n">
        <v>916</v>
      </c>
      <c r="M63" s="215" t="n">
        <v>1002</v>
      </c>
      <c r="N63" s="215" t="n">
        <v>1051</v>
      </c>
      <c r="O63" s="215" t="n">
        <v>942</v>
      </c>
      <c r="P63" s="215" t="n">
        <v>897</v>
      </c>
      <c r="Q63" s="215" t="n">
        <v>882</v>
      </c>
      <c r="R63" s="215" t="n">
        <v>817</v>
      </c>
      <c r="S63" s="215" t="n">
        <v>634</v>
      </c>
      <c r="T63" s="215" t="n">
        <v>372</v>
      </c>
      <c r="U63" s="215" t="n">
        <v>158</v>
      </c>
      <c r="V63" s="215" t="n">
        <v>37</v>
      </c>
      <c r="W63" s="215" t="n">
        <v>5</v>
      </c>
      <c r="X63" s="216" t="s">
        <v>13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</row>
    <row r="64" customFormat="false" ht="9" hidden="false" customHeight="true" outlineLevel="0" collapsed="false">
      <c r="A64" s="198"/>
      <c r="B64" s="211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</row>
    <row r="65" customFormat="false" ht="16.7" hidden="false" customHeight="true" outlineLevel="0" collapsed="false">
      <c r="A65" s="210" t="s">
        <v>120</v>
      </c>
      <c r="B65" s="211" t="n">
        <v>9199</v>
      </c>
      <c r="C65" s="212" t="n">
        <v>402</v>
      </c>
      <c r="D65" s="212" t="n">
        <v>452</v>
      </c>
      <c r="E65" s="212" t="n">
        <v>503</v>
      </c>
      <c r="F65" s="212" t="n">
        <v>475</v>
      </c>
      <c r="G65" s="212" t="n">
        <v>392</v>
      </c>
      <c r="H65" s="212" t="n">
        <v>436</v>
      </c>
      <c r="I65" s="212" t="n">
        <v>504</v>
      </c>
      <c r="J65" s="212" t="n">
        <v>583</v>
      </c>
      <c r="K65" s="212" t="n">
        <v>521</v>
      </c>
      <c r="L65" s="212" t="n">
        <v>563</v>
      </c>
      <c r="M65" s="212" t="n">
        <v>690</v>
      </c>
      <c r="N65" s="212" t="n">
        <v>647</v>
      </c>
      <c r="O65" s="212" t="n">
        <v>598</v>
      </c>
      <c r="P65" s="212" t="n">
        <v>546</v>
      </c>
      <c r="Q65" s="212" t="n">
        <v>553</v>
      </c>
      <c r="R65" s="212" t="n">
        <v>531</v>
      </c>
      <c r="S65" s="212" t="n">
        <v>389</v>
      </c>
      <c r="T65" s="212" t="n">
        <v>242</v>
      </c>
      <c r="U65" s="212" t="n">
        <v>135</v>
      </c>
      <c r="V65" s="212" t="n">
        <v>34</v>
      </c>
      <c r="W65" s="212" t="n">
        <v>3</v>
      </c>
      <c r="X65" s="216" t="s">
        <v>13</v>
      </c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</row>
    <row r="66" customFormat="false" ht="16.7" hidden="false" customHeight="true" outlineLevel="0" collapsed="false">
      <c r="A66" s="210" t="s">
        <v>8</v>
      </c>
      <c r="B66" s="211" t="n">
        <v>4418</v>
      </c>
      <c r="C66" s="215" t="n">
        <v>191</v>
      </c>
      <c r="D66" s="215" t="n">
        <v>229</v>
      </c>
      <c r="E66" s="215" t="n">
        <v>264</v>
      </c>
      <c r="F66" s="215" t="n">
        <v>232</v>
      </c>
      <c r="G66" s="215" t="n">
        <v>192</v>
      </c>
      <c r="H66" s="215" t="n">
        <v>231</v>
      </c>
      <c r="I66" s="215" t="n">
        <v>267</v>
      </c>
      <c r="J66" s="215" t="n">
        <v>271</v>
      </c>
      <c r="K66" s="215" t="n">
        <v>258</v>
      </c>
      <c r="L66" s="215" t="n">
        <v>273</v>
      </c>
      <c r="M66" s="215" t="n">
        <v>351</v>
      </c>
      <c r="N66" s="215" t="n">
        <v>335</v>
      </c>
      <c r="O66" s="215" t="n">
        <v>280</v>
      </c>
      <c r="P66" s="215" t="n">
        <v>273</v>
      </c>
      <c r="Q66" s="215" t="n">
        <v>257</v>
      </c>
      <c r="R66" s="215" t="n">
        <v>238</v>
      </c>
      <c r="S66" s="215" t="n">
        <v>159</v>
      </c>
      <c r="T66" s="215" t="n">
        <v>74</v>
      </c>
      <c r="U66" s="215" t="n">
        <v>31</v>
      </c>
      <c r="V66" s="215" t="n">
        <v>12</v>
      </c>
      <c r="W66" s="215" t="s">
        <v>13</v>
      </c>
      <c r="X66" s="216" t="s">
        <v>13</v>
      </c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</row>
    <row r="67" customFormat="false" ht="16.7" hidden="false" customHeight="true" outlineLevel="0" collapsed="false">
      <c r="A67" s="210" t="s">
        <v>9</v>
      </c>
      <c r="B67" s="211" t="n">
        <v>4781</v>
      </c>
      <c r="C67" s="215" t="n">
        <v>211</v>
      </c>
      <c r="D67" s="215" t="n">
        <v>223</v>
      </c>
      <c r="E67" s="215" t="n">
        <v>239</v>
      </c>
      <c r="F67" s="215" t="n">
        <v>243</v>
      </c>
      <c r="G67" s="215" t="n">
        <v>200</v>
      </c>
      <c r="H67" s="215" t="n">
        <v>205</v>
      </c>
      <c r="I67" s="215" t="n">
        <v>237</v>
      </c>
      <c r="J67" s="215" t="n">
        <v>312</v>
      </c>
      <c r="K67" s="215" t="n">
        <v>263</v>
      </c>
      <c r="L67" s="215" t="n">
        <v>290</v>
      </c>
      <c r="M67" s="215" t="n">
        <v>339</v>
      </c>
      <c r="N67" s="215" t="n">
        <v>312</v>
      </c>
      <c r="O67" s="215" t="n">
        <v>318</v>
      </c>
      <c r="P67" s="215" t="n">
        <v>273</v>
      </c>
      <c r="Q67" s="215" t="n">
        <v>296</v>
      </c>
      <c r="R67" s="215" t="n">
        <v>293</v>
      </c>
      <c r="S67" s="215" t="n">
        <v>230</v>
      </c>
      <c r="T67" s="215" t="n">
        <v>168</v>
      </c>
      <c r="U67" s="215" t="n">
        <v>104</v>
      </c>
      <c r="V67" s="215" t="n">
        <v>22</v>
      </c>
      <c r="W67" s="215" t="n">
        <v>3</v>
      </c>
      <c r="X67" s="216" t="s">
        <v>13</v>
      </c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</row>
    <row r="68" s="220" customFormat="true" ht="9" hidden="false" customHeight="true" outlineLevel="0" collapsed="false">
      <c r="A68" s="198"/>
      <c r="B68" s="211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</row>
    <row r="69" s="221" customFormat="true" ht="15.95" hidden="false" customHeight="true" outlineLevel="0" collapsed="false">
      <c r="A69" s="210" t="s">
        <v>121</v>
      </c>
      <c r="B69" s="211" t="n">
        <v>1496</v>
      </c>
      <c r="C69" s="212" t="n">
        <v>53</v>
      </c>
      <c r="D69" s="212" t="n">
        <v>53</v>
      </c>
      <c r="E69" s="212" t="n">
        <v>73</v>
      </c>
      <c r="F69" s="212" t="n">
        <v>85</v>
      </c>
      <c r="G69" s="212" t="n">
        <v>51</v>
      </c>
      <c r="H69" s="212" t="n">
        <v>86</v>
      </c>
      <c r="I69" s="212" t="n">
        <v>62</v>
      </c>
      <c r="J69" s="212" t="n">
        <v>87</v>
      </c>
      <c r="K69" s="212" t="n">
        <v>87</v>
      </c>
      <c r="L69" s="212" t="n">
        <v>95</v>
      </c>
      <c r="M69" s="212" t="n">
        <v>102</v>
      </c>
      <c r="N69" s="212" t="n">
        <v>118</v>
      </c>
      <c r="O69" s="212" t="n">
        <v>94</v>
      </c>
      <c r="P69" s="212" t="n">
        <v>122</v>
      </c>
      <c r="Q69" s="212" t="n">
        <v>105</v>
      </c>
      <c r="R69" s="212" t="n">
        <v>90</v>
      </c>
      <c r="S69" s="212" t="n">
        <v>85</v>
      </c>
      <c r="T69" s="212" t="n">
        <v>26</v>
      </c>
      <c r="U69" s="212" t="n">
        <v>18</v>
      </c>
      <c r="V69" s="212" t="n">
        <v>4</v>
      </c>
      <c r="W69" s="212" t="s">
        <v>13</v>
      </c>
      <c r="X69" s="216" t="s">
        <v>13</v>
      </c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</row>
    <row r="70" customFormat="false" ht="15.95" hidden="false" customHeight="true" outlineLevel="0" collapsed="false">
      <c r="A70" s="210" t="s">
        <v>8</v>
      </c>
      <c r="B70" s="211" t="n">
        <v>747</v>
      </c>
      <c r="C70" s="215" t="n">
        <v>31</v>
      </c>
      <c r="D70" s="215" t="n">
        <v>25</v>
      </c>
      <c r="E70" s="215" t="n">
        <v>34</v>
      </c>
      <c r="F70" s="215" t="n">
        <v>46</v>
      </c>
      <c r="G70" s="215" t="n">
        <v>30</v>
      </c>
      <c r="H70" s="215" t="n">
        <v>41</v>
      </c>
      <c r="I70" s="215" t="n">
        <v>36</v>
      </c>
      <c r="J70" s="215" t="n">
        <v>46</v>
      </c>
      <c r="K70" s="215" t="n">
        <v>39</v>
      </c>
      <c r="L70" s="215" t="n">
        <v>52</v>
      </c>
      <c r="M70" s="215" t="n">
        <v>57</v>
      </c>
      <c r="N70" s="215" t="n">
        <v>66</v>
      </c>
      <c r="O70" s="215" t="n">
        <v>48</v>
      </c>
      <c r="P70" s="215" t="n">
        <v>57</v>
      </c>
      <c r="Q70" s="215" t="n">
        <v>53</v>
      </c>
      <c r="R70" s="215" t="n">
        <v>37</v>
      </c>
      <c r="S70" s="215" t="n">
        <v>34</v>
      </c>
      <c r="T70" s="215" t="n">
        <v>9</v>
      </c>
      <c r="U70" s="215" t="n">
        <v>4</v>
      </c>
      <c r="V70" s="215" t="n">
        <v>2</v>
      </c>
      <c r="W70" s="215" t="s">
        <v>13</v>
      </c>
      <c r="X70" s="216" t="s">
        <v>13</v>
      </c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</row>
    <row r="71" customFormat="false" ht="15.95" hidden="false" customHeight="true" outlineLevel="0" collapsed="false">
      <c r="A71" s="210" t="s">
        <v>9</v>
      </c>
      <c r="B71" s="211" t="n">
        <v>749</v>
      </c>
      <c r="C71" s="215" t="n">
        <v>22</v>
      </c>
      <c r="D71" s="215" t="n">
        <v>28</v>
      </c>
      <c r="E71" s="215" t="n">
        <v>39</v>
      </c>
      <c r="F71" s="215" t="n">
        <v>39</v>
      </c>
      <c r="G71" s="215" t="n">
        <v>21</v>
      </c>
      <c r="H71" s="215" t="n">
        <v>45</v>
      </c>
      <c r="I71" s="215" t="n">
        <v>26</v>
      </c>
      <c r="J71" s="215" t="n">
        <v>41</v>
      </c>
      <c r="K71" s="215" t="n">
        <v>48</v>
      </c>
      <c r="L71" s="215" t="n">
        <v>43</v>
      </c>
      <c r="M71" s="215" t="n">
        <v>45</v>
      </c>
      <c r="N71" s="215" t="n">
        <v>52</v>
      </c>
      <c r="O71" s="215" t="n">
        <v>46</v>
      </c>
      <c r="P71" s="215" t="n">
        <v>65</v>
      </c>
      <c r="Q71" s="215" t="n">
        <v>52</v>
      </c>
      <c r="R71" s="215" t="n">
        <v>53</v>
      </c>
      <c r="S71" s="215" t="n">
        <v>51</v>
      </c>
      <c r="T71" s="215" t="n">
        <v>17</v>
      </c>
      <c r="U71" s="215" t="n">
        <v>14</v>
      </c>
      <c r="V71" s="215" t="n">
        <v>2</v>
      </c>
      <c r="W71" s="215" t="s">
        <v>13</v>
      </c>
      <c r="X71" s="216" t="s">
        <v>13</v>
      </c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</row>
    <row r="72" customFormat="false" ht="9" hidden="false" customHeight="true" outlineLevel="0" collapsed="false">
      <c r="A72" s="198"/>
      <c r="B72" s="211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</row>
    <row r="73" customFormat="false" ht="15.95" hidden="false" customHeight="true" outlineLevel="0" collapsed="false">
      <c r="A73" s="210" t="s">
        <v>123</v>
      </c>
      <c r="B73" s="211" t="n">
        <v>5505</v>
      </c>
      <c r="C73" s="212" t="n">
        <v>215</v>
      </c>
      <c r="D73" s="212" t="n">
        <v>300</v>
      </c>
      <c r="E73" s="212" t="n">
        <v>296</v>
      </c>
      <c r="F73" s="212" t="n">
        <v>297</v>
      </c>
      <c r="G73" s="212" t="n">
        <v>225</v>
      </c>
      <c r="H73" s="212" t="n">
        <v>265</v>
      </c>
      <c r="I73" s="212" t="n">
        <v>323</v>
      </c>
      <c r="J73" s="212" t="n">
        <v>347</v>
      </c>
      <c r="K73" s="212" t="n">
        <v>369</v>
      </c>
      <c r="L73" s="212" t="n">
        <v>368</v>
      </c>
      <c r="M73" s="212" t="n">
        <v>415</v>
      </c>
      <c r="N73" s="212" t="n">
        <v>399</v>
      </c>
      <c r="O73" s="212" t="n">
        <v>339</v>
      </c>
      <c r="P73" s="212" t="n">
        <v>338</v>
      </c>
      <c r="Q73" s="212" t="n">
        <v>302</v>
      </c>
      <c r="R73" s="212" t="n">
        <v>286</v>
      </c>
      <c r="S73" s="212" t="n">
        <v>214</v>
      </c>
      <c r="T73" s="212" t="n">
        <v>127</v>
      </c>
      <c r="U73" s="212" t="n">
        <v>63</v>
      </c>
      <c r="V73" s="212" t="n">
        <v>13</v>
      </c>
      <c r="W73" s="212" t="n">
        <v>4</v>
      </c>
      <c r="X73" s="216" t="s">
        <v>13</v>
      </c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</row>
    <row r="74" customFormat="false" ht="15.95" hidden="false" customHeight="true" outlineLevel="0" collapsed="false">
      <c r="A74" s="210" t="s">
        <v>8</v>
      </c>
      <c r="B74" s="211" t="n">
        <v>2692</v>
      </c>
      <c r="C74" s="215" t="n">
        <v>111</v>
      </c>
      <c r="D74" s="215" t="n">
        <v>148</v>
      </c>
      <c r="E74" s="215" t="n">
        <v>170</v>
      </c>
      <c r="F74" s="215" t="n">
        <v>144</v>
      </c>
      <c r="G74" s="215" t="n">
        <v>108</v>
      </c>
      <c r="H74" s="215" t="n">
        <v>125</v>
      </c>
      <c r="I74" s="215" t="n">
        <v>171</v>
      </c>
      <c r="J74" s="215" t="n">
        <v>172</v>
      </c>
      <c r="K74" s="215" t="n">
        <v>182</v>
      </c>
      <c r="L74" s="215" t="n">
        <v>195</v>
      </c>
      <c r="M74" s="215" t="n">
        <v>205</v>
      </c>
      <c r="N74" s="215" t="n">
        <v>207</v>
      </c>
      <c r="O74" s="215" t="n">
        <v>159</v>
      </c>
      <c r="P74" s="215" t="n">
        <v>175</v>
      </c>
      <c r="Q74" s="215" t="n">
        <v>148</v>
      </c>
      <c r="R74" s="215" t="n">
        <v>132</v>
      </c>
      <c r="S74" s="215" t="n">
        <v>76</v>
      </c>
      <c r="T74" s="215" t="n">
        <v>41</v>
      </c>
      <c r="U74" s="215" t="n">
        <v>21</v>
      </c>
      <c r="V74" s="215" t="n">
        <v>1</v>
      </c>
      <c r="W74" s="215" t="n">
        <v>1</v>
      </c>
      <c r="X74" s="216" t="s">
        <v>13</v>
      </c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</row>
    <row r="75" customFormat="false" ht="15.95" hidden="false" customHeight="true" outlineLevel="0" collapsed="false">
      <c r="A75" s="210" t="s">
        <v>9</v>
      </c>
      <c r="B75" s="211" t="n">
        <v>2813</v>
      </c>
      <c r="C75" s="215" t="n">
        <v>104</v>
      </c>
      <c r="D75" s="215" t="n">
        <v>152</v>
      </c>
      <c r="E75" s="215" t="n">
        <v>126</v>
      </c>
      <c r="F75" s="215" t="n">
        <v>153</v>
      </c>
      <c r="G75" s="215" t="n">
        <v>117</v>
      </c>
      <c r="H75" s="215" t="n">
        <v>140</v>
      </c>
      <c r="I75" s="215" t="n">
        <v>152</v>
      </c>
      <c r="J75" s="215" t="n">
        <v>175</v>
      </c>
      <c r="K75" s="215" t="n">
        <v>187</v>
      </c>
      <c r="L75" s="215" t="n">
        <v>173</v>
      </c>
      <c r="M75" s="215" t="n">
        <v>210</v>
      </c>
      <c r="N75" s="215" t="n">
        <v>192</v>
      </c>
      <c r="O75" s="215" t="n">
        <v>180</v>
      </c>
      <c r="P75" s="215" t="n">
        <v>163</v>
      </c>
      <c r="Q75" s="215" t="n">
        <v>154</v>
      </c>
      <c r="R75" s="215" t="n">
        <v>154</v>
      </c>
      <c r="S75" s="215" t="n">
        <v>138</v>
      </c>
      <c r="T75" s="215" t="n">
        <v>86</v>
      </c>
      <c r="U75" s="215" t="n">
        <v>42</v>
      </c>
      <c r="V75" s="215" t="n">
        <v>12</v>
      </c>
      <c r="W75" s="215" t="n">
        <v>3</v>
      </c>
      <c r="X75" s="216" t="s">
        <v>13</v>
      </c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</row>
    <row r="76" customFormat="false" ht="9" hidden="false" customHeight="true" outlineLevel="0" collapsed="false">
      <c r="A76" s="198"/>
      <c r="B76" s="211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</row>
    <row r="77" customFormat="false" ht="15.95" hidden="false" customHeight="true" outlineLevel="0" collapsed="false">
      <c r="A77" s="210" t="s">
        <v>124</v>
      </c>
      <c r="B77" s="211" t="n">
        <v>521</v>
      </c>
      <c r="C77" s="212" t="n">
        <v>10</v>
      </c>
      <c r="D77" s="212" t="n">
        <v>14</v>
      </c>
      <c r="E77" s="212" t="n">
        <v>6</v>
      </c>
      <c r="F77" s="212" t="n">
        <v>15</v>
      </c>
      <c r="G77" s="212" t="n">
        <v>19</v>
      </c>
      <c r="H77" s="212" t="n">
        <v>16</v>
      </c>
      <c r="I77" s="212" t="n">
        <v>17</v>
      </c>
      <c r="J77" s="212" t="n">
        <v>11</v>
      </c>
      <c r="K77" s="212" t="n">
        <v>12</v>
      </c>
      <c r="L77" s="212" t="n">
        <v>32</v>
      </c>
      <c r="M77" s="212" t="n">
        <v>33</v>
      </c>
      <c r="N77" s="212" t="n">
        <v>35</v>
      </c>
      <c r="O77" s="212" t="n">
        <v>31</v>
      </c>
      <c r="P77" s="212" t="n">
        <v>53</v>
      </c>
      <c r="Q77" s="212" t="n">
        <v>63</v>
      </c>
      <c r="R77" s="212" t="n">
        <v>73</v>
      </c>
      <c r="S77" s="212" t="n">
        <v>43</v>
      </c>
      <c r="T77" s="212" t="n">
        <v>24</v>
      </c>
      <c r="U77" s="212" t="n">
        <v>10</v>
      </c>
      <c r="V77" s="212" t="n">
        <v>4</v>
      </c>
      <c r="W77" s="212" t="s">
        <v>13</v>
      </c>
      <c r="X77" s="216" t="s">
        <v>13</v>
      </c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</row>
    <row r="78" customFormat="false" ht="15.95" hidden="false" customHeight="true" outlineLevel="0" collapsed="false">
      <c r="A78" s="210" t="s">
        <v>8</v>
      </c>
      <c r="B78" s="211" t="n">
        <v>246</v>
      </c>
      <c r="C78" s="215" t="n">
        <v>6</v>
      </c>
      <c r="D78" s="215" t="n">
        <v>4</v>
      </c>
      <c r="E78" s="215" t="n">
        <v>1</v>
      </c>
      <c r="F78" s="215" t="n">
        <v>7</v>
      </c>
      <c r="G78" s="215" t="n">
        <v>12</v>
      </c>
      <c r="H78" s="215" t="n">
        <v>10</v>
      </c>
      <c r="I78" s="215" t="n">
        <v>12</v>
      </c>
      <c r="J78" s="215" t="n">
        <v>4</v>
      </c>
      <c r="K78" s="215" t="n">
        <v>4</v>
      </c>
      <c r="L78" s="215" t="n">
        <v>19</v>
      </c>
      <c r="M78" s="215" t="n">
        <v>19</v>
      </c>
      <c r="N78" s="215" t="n">
        <v>15</v>
      </c>
      <c r="O78" s="215" t="n">
        <v>19</v>
      </c>
      <c r="P78" s="215" t="n">
        <v>19</v>
      </c>
      <c r="Q78" s="215" t="n">
        <v>25</v>
      </c>
      <c r="R78" s="215" t="n">
        <v>36</v>
      </c>
      <c r="S78" s="215" t="n">
        <v>19</v>
      </c>
      <c r="T78" s="215" t="n">
        <v>10</v>
      </c>
      <c r="U78" s="215" t="n">
        <v>4</v>
      </c>
      <c r="V78" s="215" t="n">
        <v>1</v>
      </c>
      <c r="W78" s="215" t="s">
        <v>13</v>
      </c>
      <c r="X78" s="216" t="s">
        <v>13</v>
      </c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</row>
    <row r="79" customFormat="false" ht="15.95" hidden="false" customHeight="true" outlineLevel="0" collapsed="false">
      <c r="A79" s="210" t="s">
        <v>9</v>
      </c>
      <c r="B79" s="211" t="n">
        <v>275</v>
      </c>
      <c r="C79" s="215" t="n">
        <v>4</v>
      </c>
      <c r="D79" s="215" t="n">
        <v>10</v>
      </c>
      <c r="E79" s="215" t="n">
        <v>5</v>
      </c>
      <c r="F79" s="215" t="n">
        <v>8</v>
      </c>
      <c r="G79" s="215" t="n">
        <v>7</v>
      </c>
      <c r="H79" s="215" t="n">
        <v>6</v>
      </c>
      <c r="I79" s="215" t="n">
        <v>5</v>
      </c>
      <c r="J79" s="215" t="n">
        <v>7</v>
      </c>
      <c r="K79" s="215" t="n">
        <v>8</v>
      </c>
      <c r="L79" s="215" t="n">
        <v>13</v>
      </c>
      <c r="M79" s="215" t="n">
        <v>14</v>
      </c>
      <c r="N79" s="215" t="n">
        <v>20</v>
      </c>
      <c r="O79" s="215" t="n">
        <v>12</v>
      </c>
      <c r="P79" s="215" t="n">
        <v>34</v>
      </c>
      <c r="Q79" s="215" t="n">
        <v>38</v>
      </c>
      <c r="R79" s="215" t="n">
        <v>37</v>
      </c>
      <c r="S79" s="215" t="n">
        <v>24</v>
      </c>
      <c r="T79" s="215" t="n">
        <v>14</v>
      </c>
      <c r="U79" s="215" t="n">
        <v>6</v>
      </c>
      <c r="V79" s="215" t="n">
        <v>3</v>
      </c>
      <c r="W79" s="215" t="s">
        <v>13</v>
      </c>
      <c r="X79" s="216" t="s">
        <v>13</v>
      </c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</row>
    <row r="80" customFormat="false" ht="9" hidden="false" customHeight="true" outlineLevel="0" collapsed="false">
      <c r="A80" s="198"/>
      <c r="B80" s="211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</row>
    <row r="81" customFormat="false" ht="15.95" hidden="false" customHeight="true" outlineLevel="0" collapsed="false">
      <c r="A81" s="210" t="s">
        <v>125</v>
      </c>
      <c r="B81" s="211" t="n">
        <v>3596</v>
      </c>
      <c r="C81" s="212" t="n">
        <v>149</v>
      </c>
      <c r="D81" s="212" t="n">
        <v>218</v>
      </c>
      <c r="E81" s="212" t="n">
        <v>216</v>
      </c>
      <c r="F81" s="212" t="n">
        <v>192</v>
      </c>
      <c r="G81" s="212" t="n">
        <v>146</v>
      </c>
      <c r="H81" s="212" t="n">
        <v>169</v>
      </c>
      <c r="I81" s="212" t="n">
        <v>227</v>
      </c>
      <c r="J81" s="212" t="n">
        <v>233</v>
      </c>
      <c r="K81" s="212" t="n">
        <v>245</v>
      </c>
      <c r="L81" s="212" t="n">
        <v>221</v>
      </c>
      <c r="M81" s="212" t="n">
        <v>279</v>
      </c>
      <c r="N81" s="212" t="n">
        <v>235</v>
      </c>
      <c r="O81" s="212" t="n">
        <v>202</v>
      </c>
      <c r="P81" s="212" t="n">
        <v>202</v>
      </c>
      <c r="Q81" s="212" t="n">
        <v>210</v>
      </c>
      <c r="R81" s="212" t="n">
        <v>188</v>
      </c>
      <c r="S81" s="212" t="n">
        <v>129</v>
      </c>
      <c r="T81" s="212" t="n">
        <v>84</v>
      </c>
      <c r="U81" s="212" t="n">
        <v>43</v>
      </c>
      <c r="V81" s="212" t="n">
        <v>6</v>
      </c>
      <c r="W81" s="212" t="n">
        <v>2</v>
      </c>
      <c r="X81" s="216" t="s">
        <v>13</v>
      </c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</row>
    <row r="82" customFormat="false" ht="15.95" hidden="false" customHeight="true" outlineLevel="0" collapsed="false">
      <c r="A82" s="210" t="s">
        <v>8</v>
      </c>
      <c r="B82" s="211" t="n">
        <v>1794</v>
      </c>
      <c r="C82" s="215" t="n">
        <v>84</v>
      </c>
      <c r="D82" s="215" t="n">
        <v>117</v>
      </c>
      <c r="E82" s="215" t="n">
        <v>127</v>
      </c>
      <c r="F82" s="215" t="n">
        <v>101</v>
      </c>
      <c r="G82" s="215" t="n">
        <v>69</v>
      </c>
      <c r="H82" s="215" t="n">
        <v>91</v>
      </c>
      <c r="I82" s="215" t="n">
        <v>113</v>
      </c>
      <c r="J82" s="215" t="n">
        <v>110</v>
      </c>
      <c r="K82" s="215" t="n">
        <v>124</v>
      </c>
      <c r="L82" s="215" t="n">
        <v>118</v>
      </c>
      <c r="M82" s="215" t="n">
        <v>149</v>
      </c>
      <c r="N82" s="215" t="n">
        <v>118</v>
      </c>
      <c r="O82" s="215" t="n">
        <v>96</v>
      </c>
      <c r="P82" s="215" t="n">
        <v>86</v>
      </c>
      <c r="Q82" s="215" t="n">
        <v>108</v>
      </c>
      <c r="R82" s="215" t="n">
        <v>89</v>
      </c>
      <c r="S82" s="215" t="n">
        <v>47</v>
      </c>
      <c r="T82" s="215" t="n">
        <v>30</v>
      </c>
      <c r="U82" s="215" t="n">
        <v>17</v>
      </c>
      <c r="V82" s="215" t="s">
        <v>13</v>
      </c>
      <c r="W82" s="215" t="s">
        <v>13</v>
      </c>
      <c r="X82" s="216" t="s">
        <v>13</v>
      </c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</row>
    <row r="83" customFormat="false" ht="15.95" hidden="false" customHeight="true" outlineLevel="0" collapsed="false">
      <c r="A83" s="210" t="s">
        <v>9</v>
      </c>
      <c r="B83" s="211" t="n">
        <v>1802</v>
      </c>
      <c r="C83" s="215" t="n">
        <v>65</v>
      </c>
      <c r="D83" s="215" t="n">
        <v>101</v>
      </c>
      <c r="E83" s="215" t="n">
        <v>89</v>
      </c>
      <c r="F83" s="215" t="n">
        <v>91</v>
      </c>
      <c r="G83" s="215" t="n">
        <v>77</v>
      </c>
      <c r="H83" s="215" t="n">
        <v>78</v>
      </c>
      <c r="I83" s="215" t="n">
        <v>114</v>
      </c>
      <c r="J83" s="215" t="n">
        <v>123</v>
      </c>
      <c r="K83" s="215" t="n">
        <v>121</v>
      </c>
      <c r="L83" s="215" t="n">
        <v>103</v>
      </c>
      <c r="M83" s="215" t="n">
        <v>130</v>
      </c>
      <c r="N83" s="215" t="n">
        <v>117</v>
      </c>
      <c r="O83" s="215" t="n">
        <v>106</v>
      </c>
      <c r="P83" s="215" t="n">
        <v>116</v>
      </c>
      <c r="Q83" s="215" t="n">
        <v>102</v>
      </c>
      <c r="R83" s="215" t="n">
        <v>99</v>
      </c>
      <c r="S83" s="215" t="n">
        <v>82</v>
      </c>
      <c r="T83" s="215" t="n">
        <v>54</v>
      </c>
      <c r="U83" s="215" t="n">
        <v>26</v>
      </c>
      <c r="V83" s="215" t="n">
        <v>6</v>
      </c>
      <c r="W83" s="215" t="n">
        <v>2</v>
      </c>
      <c r="X83" s="216" t="s">
        <v>13</v>
      </c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</row>
    <row r="84" customFormat="false" ht="9" hidden="false" customHeight="true" outlineLevel="0" collapsed="false">
      <c r="A84" s="198"/>
      <c r="B84" s="211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</row>
    <row r="85" customFormat="false" ht="15.95" hidden="false" customHeight="true" outlineLevel="0" collapsed="false">
      <c r="A85" s="210" t="s">
        <v>127</v>
      </c>
      <c r="B85" s="211" t="n">
        <v>1521</v>
      </c>
      <c r="C85" s="212" t="n">
        <v>40</v>
      </c>
      <c r="D85" s="212" t="n">
        <v>57</v>
      </c>
      <c r="E85" s="212" t="n">
        <v>83</v>
      </c>
      <c r="F85" s="212" t="n">
        <v>61</v>
      </c>
      <c r="G85" s="212" t="n">
        <v>51</v>
      </c>
      <c r="H85" s="212" t="n">
        <v>60</v>
      </c>
      <c r="I85" s="212" t="n">
        <v>71</v>
      </c>
      <c r="J85" s="212" t="n">
        <v>71</v>
      </c>
      <c r="K85" s="212" t="n">
        <v>91</v>
      </c>
      <c r="L85" s="212" t="n">
        <v>102</v>
      </c>
      <c r="M85" s="212" t="n">
        <v>132</v>
      </c>
      <c r="N85" s="212" t="n">
        <v>111</v>
      </c>
      <c r="O85" s="212" t="n">
        <v>99</v>
      </c>
      <c r="P85" s="212" t="n">
        <v>111</v>
      </c>
      <c r="Q85" s="212" t="n">
        <v>121</v>
      </c>
      <c r="R85" s="212" t="n">
        <v>130</v>
      </c>
      <c r="S85" s="212" t="n">
        <v>73</v>
      </c>
      <c r="T85" s="212" t="n">
        <v>38</v>
      </c>
      <c r="U85" s="212" t="n">
        <v>11</v>
      </c>
      <c r="V85" s="212" t="n">
        <v>8</v>
      </c>
      <c r="W85" s="212" t="s">
        <v>13</v>
      </c>
      <c r="X85" s="216" t="s">
        <v>13</v>
      </c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</row>
    <row r="86" customFormat="false" ht="15.95" hidden="false" customHeight="true" outlineLevel="0" collapsed="false">
      <c r="A86" s="210" t="s">
        <v>8</v>
      </c>
      <c r="B86" s="211" t="n">
        <v>768</v>
      </c>
      <c r="C86" s="215" t="n">
        <v>22</v>
      </c>
      <c r="D86" s="215" t="n">
        <v>32</v>
      </c>
      <c r="E86" s="215" t="n">
        <v>47</v>
      </c>
      <c r="F86" s="215" t="n">
        <v>32</v>
      </c>
      <c r="G86" s="215" t="n">
        <v>25</v>
      </c>
      <c r="H86" s="215" t="n">
        <v>35</v>
      </c>
      <c r="I86" s="215" t="n">
        <v>36</v>
      </c>
      <c r="J86" s="215" t="n">
        <v>33</v>
      </c>
      <c r="K86" s="215" t="n">
        <v>47</v>
      </c>
      <c r="L86" s="215" t="n">
        <v>62</v>
      </c>
      <c r="M86" s="215" t="n">
        <v>77</v>
      </c>
      <c r="N86" s="215" t="n">
        <v>52</v>
      </c>
      <c r="O86" s="215" t="n">
        <v>51</v>
      </c>
      <c r="P86" s="215" t="n">
        <v>46</v>
      </c>
      <c r="Q86" s="215" t="n">
        <v>56</v>
      </c>
      <c r="R86" s="215" t="n">
        <v>65</v>
      </c>
      <c r="S86" s="215" t="n">
        <v>32</v>
      </c>
      <c r="T86" s="215" t="n">
        <v>15</v>
      </c>
      <c r="U86" s="215" t="n">
        <v>2</v>
      </c>
      <c r="V86" s="215" t="n">
        <v>1</v>
      </c>
      <c r="W86" s="215" t="s">
        <v>13</v>
      </c>
      <c r="X86" s="216" t="s">
        <v>13</v>
      </c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</row>
    <row r="87" customFormat="false" ht="15.95" hidden="false" customHeight="true" outlineLevel="0" collapsed="false">
      <c r="A87" s="210" t="s">
        <v>9</v>
      </c>
      <c r="B87" s="211" t="n">
        <v>753</v>
      </c>
      <c r="C87" s="215" t="n">
        <v>18</v>
      </c>
      <c r="D87" s="215" t="n">
        <v>25</v>
      </c>
      <c r="E87" s="215" t="n">
        <v>36</v>
      </c>
      <c r="F87" s="215" t="n">
        <v>29</v>
      </c>
      <c r="G87" s="215" t="n">
        <v>26</v>
      </c>
      <c r="H87" s="215" t="n">
        <v>25</v>
      </c>
      <c r="I87" s="215" t="n">
        <v>35</v>
      </c>
      <c r="J87" s="215" t="n">
        <v>38</v>
      </c>
      <c r="K87" s="215" t="n">
        <v>44</v>
      </c>
      <c r="L87" s="215" t="n">
        <v>40</v>
      </c>
      <c r="M87" s="215" t="n">
        <v>55</v>
      </c>
      <c r="N87" s="215" t="n">
        <v>59</v>
      </c>
      <c r="O87" s="215" t="n">
        <v>48</v>
      </c>
      <c r="P87" s="215" t="n">
        <v>65</v>
      </c>
      <c r="Q87" s="215" t="n">
        <v>65</v>
      </c>
      <c r="R87" s="215" t="n">
        <v>65</v>
      </c>
      <c r="S87" s="215" t="n">
        <v>41</v>
      </c>
      <c r="T87" s="215" t="n">
        <v>23</v>
      </c>
      <c r="U87" s="215" t="n">
        <v>9</v>
      </c>
      <c r="V87" s="215" t="n">
        <v>7</v>
      </c>
      <c r="W87" s="215" t="s">
        <v>13</v>
      </c>
      <c r="X87" s="216" t="s">
        <v>13</v>
      </c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</row>
    <row r="88" customFormat="false" ht="9" hidden="false" customHeight="true" outlineLevel="0" collapsed="false">
      <c r="A88" s="198"/>
      <c r="B88" s="211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</row>
    <row r="89" customFormat="false" ht="15.95" hidden="false" customHeight="true" outlineLevel="0" collapsed="false">
      <c r="A89" s="210" t="s">
        <v>128</v>
      </c>
      <c r="B89" s="211" t="n">
        <v>17939</v>
      </c>
      <c r="C89" s="212" t="n">
        <v>560</v>
      </c>
      <c r="D89" s="212" t="n">
        <v>785</v>
      </c>
      <c r="E89" s="212" t="n">
        <v>906</v>
      </c>
      <c r="F89" s="212" t="n">
        <v>819</v>
      </c>
      <c r="G89" s="212" t="n">
        <v>759</v>
      </c>
      <c r="H89" s="212" t="n">
        <v>830</v>
      </c>
      <c r="I89" s="212" t="n">
        <v>1009</v>
      </c>
      <c r="J89" s="212" t="n">
        <v>957</v>
      </c>
      <c r="K89" s="212" t="n">
        <v>1021</v>
      </c>
      <c r="L89" s="212" t="n">
        <v>1117</v>
      </c>
      <c r="M89" s="212" t="n">
        <v>1256</v>
      </c>
      <c r="N89" s="212" t="n">
        <v>1363</v>
      </c>
      <c r="O89" s="212" t="n">
        <v>1282</v>
      </c>
      <c r="P89" s="212" t="n">
        <v>1211</v>
      </c>
      <c r="Q89" s="212" t="n">
        <v>1217</v>
      </c>
      <c r="R89" s="212" t="n">
        <v>1190</v>
      </c>
      <c r="S89" s="212" t="n">
        <v>851</v>
      </c>
      <c r="T89" s="212" t="n">
        <v>491</v>
      </c>
      <c r="U89" s="212" t="n">
        <v>243</v>
      </c>
      <c r="V89" s="212" t="n">
        <v>66</v>
      </c>
      <c r="W89" s="212" t="n">
        <v>6</v>
      </c>
      <c r="X89" s="216" t="s">
        <v>13</v>
      </c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</row>
    <row r="90" customFormat="false" ht="15.95" hidden="false" customHeight="true" outlineLevel="0" collapsed="false">
      <c r="A90" s="210" t="s">
        <v>8</v>
      </c>
      <c r="B90" s="211" t="n">
        <v>8708</v>
      </c>
      <c r="C90" s="215" t="n">
        <v>304</v>
      </c>
      <c r="D90" s="215" t="n">
        <v>405</v>
      </c>
      <c r="E90" s="215" t="n">
        <v>482</v>
      </c>
      <c r="F90" s="215" t="n">
        <v>419</v>
      </c>
      <c r="G90" s="215" t="n">
        <v>374</v>
      </c>
      <c r="H90" s="215" t="n">
        <v>428</v>
      </c>
      <c r="I90" s="215" t="n">
        <v>545</v>
      </c>
      <c r="J90" s="215" t="n">
        <v>476</v>
      </c>
      <c r="K90" s="215" t="n">
        <v>530</v>
      </c>
      <c r="L90" s="215" t="n">
        <v>573</v>
      </c>
      <c r="M90" s="215" t="n">
        <v>671</v>
      </c>
      <c r="N90" s="215" t="n">
        <v>671</v>
      </c>
      <c r="O90" s="215" t="n">
        <v>597</v>
      </c>
      <c r="P90" s="215" t="n">
        <v>605</v>
      </c>
      <c r="Q90" s="215" t="n">
        <v>559</v>
      </c>
      <c r="R90" s="215" t="n">
        <v>534</v>
      </c>
      <c r="S90" s="215" t="n">
        <v>312</v>
      </c>
      <c r="T90" s="215" t="n">
        <v>152</v>
      </c>
      <c r="U90" s="215" t="n">
        <v>61</v>
      </c>
      <c r="V90" s="215" t="n">
        <v>10</v>
      </c>
      <c r="W90" s="215" t="s">
        <v>13</v>
      </c>
      <c r="X90" s="216" t="s">
        <v>13</v>
      </c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</row>
    <row r="91" customFormat="false" ht="15.95" hidden="false" customHeight="true" outlineLevel="0" collapsed="false">
      <c r="A91" s="210" t="s">
        <v>9</v>
      </c>
      <c r="B91" s="211" t="n">
        <v>9231</v>
      </c>
      <c r="C91" s="215" t="n">
        <v>256</v>
      </c>
      <c r="D91" s="215" t="n">
        <v>380</v>
      </c>
      <c r="E91" s="215" t="n">
        <v>424</v>
      </c>
      <c r="F91" s="215" t="n">
        <v>400</v>
      </c>
      <c r="G91" s="215" t="n">
        <v>385</v>
      </c>
      <c r="H91" s="215" t="n">
        <v>402</v>
      </c>
      <c r="I91" s="215" t="n">
        <v>464</v>
      </c>
      <c r="J91" s="215" t="n">
        <v>481</v>
      </c>
      <c r="K91" s="215" t="n">
        <v>491</v>
      </c>
      <c r="L91" s="215" t="n">
        <v>544</v>
      </c>
      <c r="M91" s="215" t="n">
        <v>585</v>
      </c>
      <c r="N91" s="215" t="n">
        <v>692</v>
      </c>
      <c r="O91" s="215" t="n">
        <v>685</v>
      </c>
      <c r="P91" s="215" t="n">
        <v>606</v>
      </c>
      <c r="Q91" s="215" t="n">
        <v>658</v>
      </c>
      <c r="R91" s="215" t="n">
        <v>656</v>
      </c>
      <c r="S91" s="215" t="n">
        <v>539</v>
      </c>
      <c r="T91" s="215" t="n">
        <v>339</v>
      </c>
      <c r="U91" s="215" t="n">
        <v>182</v>
      </c>
      <c r="V91" s="215" t="n">
        <v>56</v>
      </c>
      <c r="W91" s="215" t="n">
        <v>6</v>
      </c>
      <c r="X91" s="216" t="s">
        <v>13</v>
      </c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</row>
    <row r="92" customFormat="false" ht="9" hidden="false" customHeight="true" outlineLevel="0" collapsed="false">
      <c r="A92" s="198"/>
      <c r="B92" s="211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</row>
    <row r="93" customFormat="false" ht="15.95" hidden="false" customHeight="true" outlineLevel="0" collapsed="false">
      <c r="A93" s="210" t="s">
        <v>130</v>
      </c>
      <c r="B93" s="211" t="n">
        <v>13111</v>
      </c>
      <c r="C93" s="212" t="n">
        <v>478</v>
      </c>
      <c r="D93" s="212" t="n">
        <v>633</v>
      </c>
      <c r="E93" s="212" t="n">
        <v>737</v>
      </c>
      <c r="F93" s="212" t="n">
        <v>701</v>
      </c>
      <c r="G93" s="212" t="n">
        <v>623</v>
      </c>
      <c r="H93" s="212" t="n">
        <v>667</v>
      </c>
      <c r="I93" s="212" t="n">
        <v>765</v>
      </c>
      <c r="J93" s="212" t="n">
        <v>822</v>
      </c>
      <c r="K93" s="212" t="n">
        <v>880</v>
      </c>
      <c r="L93" s="212" t="n">
        <v>818</v>
      </c>
      <c r="M93" s="212" t="n">
        <v>924</v>
      </c>
      <c r="N93" s="212" t="n">
        <v>985</v>
      </c>
      <c r="O93" s="212" t="n">
        <v>807</v>
      </c>
      <c r="P93" s="212" t="n">
        <v>813</v>
      </c>
      <c r="Q93" s="212" t="n">
        <v>763</v>
      </c>
      <c r="R93" s="212" t="n">
        <v>738</v>
      </c>
      <c r="S93" s="212" t="n">
        <v>513</v>
      </c>
      <c r="T93" s="212" t="n">
        <v>287</v>
      </c>
      <c r="U93" s="212" t="n">
        <v>131</v>
      </c>
      <c r="V93" s="212" t="n">
        <v>21</v>
      </c>
      <c r="W93" s="212" t="n">
        <v>5</v>
      </c>
      <c r="X93" s="216" t="s">
        <v>13</v>
      </c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</row>
    <row r="94" customFormat="false" ht="15.95" hidden="false" customHeight="true" outlineLevel="0" collapsed="false">
      <c r="A94" s="210" t="s">
        <v>8</v>
      </c>
      <c r="B94" s="211" t="n">
        <v>6390</v>
      </c>
      <c r="C94" s="215" t="n">
        <v>235</v>
      </c>
      <c r="D94" s="215" t="n">
        <v>335</v>
      </c>
      <c r="E94" s="215" t="n">
        <v>356</v>
      </c>
      <c r="F94" s="215" t="n">
        <v>363</v>
      </c>
      <c r="G94" s="215" t="n">
        <v>326</v>
      </c>
      <c r="H94" s="215" t="n">
        <v>363</v>
      </c>
      <c r="I94" s="215" t="n">
        <v>400</v>
      </c>
      <c r="J94" s="215" t="n">
        <v>392</v>
      </c>
      <c r="K94" s="215" t="n">
        <v>461</v>
      </c>
      <c r="L94" s="215" t="n">
        <v>413</v>
      </c>
      <c r="M94" s="215" t="n">
        <v>460</v>
      </c>
      <c r="N94" s="215" t="n">
        <v>507</v>
      </c>
      <c r="O94" s="215" t="n">
        <v>416</v>
      </c>
      <c r="P94" s="215" t="n">
        <v>375</v>
      </c>
      <c r="Q94" s="215" t="n">
        <v>327</v>
      </c>
      <c r="R94" s="215" t="n">
        <v>339</v>
      </c>
      <c r="S94" s="215" t="n">
        <v>184</v>
      </c>
      <c r="T94" s="215" t="n">
        <v>92</v>
      </c>
      <c r="U94" s="215" t="n">
        <v>35</v>
      </c>
      <c r="V94" s="215" t="n">
        <v>8</v>
      </c>
      <c r="W94" s="215" t="n">
        <v>3</v>
      </c>
      <c r="X94" s="216" t="s">
        <v>13</v>
      </c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</row>
    <row r="95" customFormat="false" ht="15.95" hidden="false" customHeight="true" outlineLevel="0" collapsed="false">
      <c r="A95" s="210" t="s">
        <v>9</v>
      </c>
      <c r="B95" s="211" t="n">
        <v>6721</v>
      </c>
      <c r="C95" s="215" t="n">
        <v>243</v>
      </c>
      <c r="D95" s="215" t="n">
        <v>298</v>
      </c>
      <c r="E95" s="215" t="n">
        <v>381</v>
      </c>
      <c r="F95" s="215" t="n">
        <v>338</v>
      </c>
      <c r="G95" s="215" t="n">
        <v>297</v>
      </c>
      <c r="H95" s="215" t="n">
        <v>304</v>
      </c>
      <c r="I95" s="215" t="n">
        <v>365</v>
      </c>
      <c r="J95" s="215" t="n">
        <v>430</v>
      </c>
      <c r="K95" s="215" t="n">
        <v>419</v>
      </c>
      <c r="L95" s="215" t="n">
        <v>405</v>
      </c>
      <c r="M95" s="215" t="n">
        <v>464</v>
      </c>
      <c r="N95" s="215" t="n">
        <v>478</v>
      </c>
      <c r="O95" s="215" t="n">
        <v>391</v>
      </c>
      <c r="P95" s="215" t="n">
        <v>438</v>
      </c>
      <c r="Q95" s="215" t="n">
        <v>436</v>
      </c>
      <c r="R95" s="215" t="n">
        <v>399</v>
      </c>
      <c r="S95" s="215" t="n">
        <v>329</v>
      </c>
      <c r="T95" s="215" t="n">
        <v>195</v>
      </c>
      <c r="U95" s="215" t="n">
        <v>96</v>
      </c>
      <c r="V95" s="215" t="n">
        <v>13</v>
      </c>
      <c r="W95" s="215" t="n">
        <v>2</v>
      </c>
      <c r="X95" s="216" t="s">
        <v>13</v>
      </c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</row>
    <row r="96" customFormat="false" ht="9" hidden="false" customHeight="true" outlineLevel="0" collapsed="false">
      <c r="A96" s="198"/>
      <c r="B96" s="211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</row>
    <row r="97" customFormat="false" ht="15.95" hidden="false" customHeight="true" outlineLevel="0" collapsed="false">
      <c r="A97" s="210" t="s">
        <v>131</v>
      </c>
      <c r="B97" s="211" t="n">
        <v>4294</v>
      </c>
      <c r="C97" s="215" t="n">
        <v>191</v>
      </c>
      <c r="D97" s="215" t="n">
        <v>206</v>
      </c>
      <c r="E97" s="215" t="n">
        <v>195</v>
      </c>
      <c r="F97" s="215" t="n">
        <v>167</v>
      </c>
      <c r="G97" s="215" t="n">
        <v>125</v>
      </c>
      <c r="H97" s="215" t="n">
        <v>249</v>
      </c>
      <c r="I97" s="215" t="n">
        <v>306</v>
      </c>
      <c r="J97" s="215" t="n">
        <v>260</v>
      </c>
      <c r="K97" s="215" t="n">
        <v>229</v>
      </c>
      <c r="L97" s="215" t="n">
        <v>186</v>
      </c>
      <c r="M97" s="215" t="n">
        <v>236</v>
      </c>
      <c r="N97" s="215" t="n">
        <v>276</v>
      </c>
      <c r="O97" s="215" t="n">
        <v>299</v>
      </c>
      <c r="P97" s="215" t="n">
        <v>258</v>
      </c>
      <c r="Q97" s="215" t="n">
        <v>322</v>
      </c>
      <c r="R97" s="215" t="n">
        <v>296</v>
      </c>
      <c r="S97" s="215" t="n">
        <v>236</v>
      </c>
      <c r="T97" s="215" t="n">
        <v>135</v>
      </c>
      <c r="U97" s="215" t="n">
        <v>98</v>
      </c>
      <c r="V97" s="215" t="n">
        <v>22</v>
      </c>
      <c r="W97" s="215" t="n">
        <v>2</v>
      </c>
      <c r="X97" s="216" t="s">
        <v>13</v>
      </c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</row>
    <row r="98" customFormat="false" ht="15.95" hidden="false" customHeight="true" outlineLevel="0" collapsed="false">
      <c r="A98" s="210" t="s">
        <v>8</v>
      </c>
      <c r="B98" s="211" t="n">
        <v>2015</v>
      </c>
      <c r="C98" s="215" t="n">
        <v>101</v>
      </c>
      <c r="D98" s="215" t="n">
        <v>113</v>
      </c>
      <c r="E98" s="215" t="n">
        <v>88</v>
      </c>
      <c r="F98" s="215" t="n">
        <v>88</v>
      </c>
      <c r="G98" s="215" t="n">
        <v>56</v>
      </c>
      <c r="H98" s="215" t="n">
        <v>127</v>
      </c>
      <c r="I98" s="215" t="n">
        <v>167</v>
      </c>
      <c r="J98" s="215" t="n">
        <v>131</v>
      </c>
      <c r="K98" s="215" t="n">
        <v>117</v>
      </c>
      <c r="L98" s="215" t="n">
        <v>93</v>
      </c>
      <c r="M98" s="215" t="n">
        <v>122</v>
      </c>
      <c r="N98" s="215" t="n">
        <v>138</v>
      </c>
      <c r="O98" s="215" t="n">
        <v>142</v>
      </c>
      <c r="P98" s="215" t="n">
        <v>133</v>
      </c>
      <c r="Q98" s="215" t="n">
        <v>136</v>
      </c>
      <c r="R98" s="215" t="n">
        <v>126</v>
      </c>
      <c r="S98" s="215" t="n">
        <v>75</v>
      </c>
      <c r="T98" s="215" t="n">
        <v>37</v>
      </c>
      <c r="U98" s="215" t="n">
        <v>19</v>
      </c>
      <c r="V98" s="215" t="n">
        <v>5</v>
      </c>
      <c r="W98" s="215" t="n">
        <v>1</v>
      </c>
      <c r="X98" s="216" t="s">
        <v>13</v>
      </c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</row>
    <row r="99" customFormat="false" ht="15.95" hidden="false" customHeight="true" outlineLevel="0" collapsed="false">
      <c r="A99" s="210" t="s">
        <v>9</v>
      </c>
      <c r="B99" s="211" t="n">
        <v>2279</v>
      </c>
      <c r="C99" s="215" t="n">
        <v>90</v>
      </c>
      <c r="D99" s="215" t="n">
        <v>93</v>
      </c>
      <c r="E99" s="215" t="n">
        <v>107</v>
      </c>
      <c r="F99" s="215" t="n">
        <v>79</v>
      </c>
      <c r="G99" s="215" t="n">
        <v>69</v>
      </c>
      <c r="H99" s="215" t="n">
        <v>122</v>
      </c>
      <c r="I99" s="215" t="n">
        <v>139</v>
      </c>
      <c r="J99" s="215" t="n">
        <v>129</v>
      </c>
      <c r="K99" s="215" t="n">
        <v>112</v>
      </c>
      <c r="L99" s="215" t="n">
        <v>93</v>
      </c>
      <c r="M99" s="215" t="n">
        <v>114</v>
      </c>
      <c r="N99" s="215" t="n">
        <v>138</v>
      </c>
      <c r="O99" s="215" t="n">
        <v>157</v>
      </c>
      <c r="P99" s="215" t="n">
        <v>125</v>
      </c>
      <c r="Q99" s="215" t="n">
        <v>186</v>
      </c>
      <c r="R99" s="215" t="n">
        <v>170</v>
      </c>
      <c r="S99" s="215" t="n">
        <v>161</v>
      </c>
      <c r="T99" s="215" t="n">
        <v>98</v>
      </c>
      <c r="U99" s="215" t="n">
        <v>79</v>
      </c>
      <c r="V99" s="215" t="n">
        <v>17</v>
      </c>
      <c r="W99" s="215" t="n">
        <v>1</v>
      </c>
      <c r="X99" s="216" t="s">
        <v>13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</row>
    <row r="100" customFormat="false" ht="9" hidden="false" customHeight="true" outlineLevel="0" collapsed="false">
      <c r="A100" s="198"/>
      <c r="B100" s="211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</row>
    <row r="101" customFormat="false" ht="15.95" hidden="false" customHeight="true" outlineLevel="0" collapsed="false">
      <c r="A101" s="210" t="s">
        <v>132</v>
      </c>
      <c r="B101" s="211" t="n">
        <v>1534</v>
      </c>
      <c r="C101" s="212" t="n">
        <v>31</v>
      </c>
      <c r="D101" s="212" t="n">
        <v>37</v>
      </c>
      <c r="E101" s="212" t="n">
        <v>42</v>
      </c>
      <c r="F101" s="212" t="n">
        <v>48</v>
      </c>
      <c r="G101" s="212" t="n">
        <v>42</v>
      </c>
      <c r="H101" s="212" t="n">
        <v>59</v>
      </c>
      <c r="I101" s="212" t="n">
        <v>46</v>
      </c>
      <c r="J101" s="212" t="n">
        <v>68</v>
      </c>
      <c r="K101" s="212" t="n">
        <v>55</v>
      </c>
      <c r="L101" s="212" t="n">
        <v>70</v>
      </c>
      <c r="M101" s="212" t="n">
        <v>78</v>
      </c>
      <c r="N101" s="212" t="n">
        <v>110</v>
      </c>
      <c r="O101" s="212" t="n">
        <v>105</v>
      </c>
      <c r="P101" s="212" t="n">
        <v>147</v>
      </c>
      <c r="Q101" s="212" t="n">
        <v>186</v>
      </c>
      <c r="R101" s="212" t="n">
        <v>174</v>
      </c>
      <c r="S101" s="212" t="n">
        <v>150</v>
      </c>
      <c r="T101" s="212" t="n">
        <v>60</v>
      </c>
      <c r="U101" s="212" t="n">
        <v>20</v>
      </c>
      <c r="V101" s="212" t="n">
        <v>5</v>
      </c>
      <c r="W101" s="212" t="n">
        <v>1</v>
      </c>
      <c r="X101" s="216" t="s">
        <v>13</v>
      </c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</row>
    <row r="102" customFormat="false" ht="15.95" hidden="false" customHeight="true" outlineLevel="0" collapsed="false">
      <c r="A102" s="210" t="s">
        <v>8</v>
      </c>
      <c r="B102" s="211" t="n">
        <v>727</v>
      </c>
      <c r="C102" s="215" t="n">
        <v>15</v>
      </c>
      <c r="D102" s="215" t="n">
        <v>18</v>
      </c>
      <c r="E102" s="215" t="n">
        <v>23</v>
      </c>
      <c r="F102" s="215" t="n">
        <v>19</v>
      </c>
      <c r="G102" s="215" t="n">
        <v>28</v>
      </c>
      <c r="H102" s="215" t="n">
        <v>35</v>
      </c>
      <c r="I102" s="215" t="n">
        <v>28</v>
      </c>
      <c r="J102" s="215" t="n">
        <v>48</v>
      </c>
      <c r="K102" s="215" t="n">
        <v>27</v>
      </c>
      <c r="L102" s="215" t="n">
        <v>40</v>
      </c>
      <c r="M102" s="215" t="n">
        <v>44</v>
      </c>
      <c r="N102" s="215" t="n">
        <v>60</v>
      </c>
      <c r="O102" s="215" t="n">
        <v>44</v>
      </c>
      <c r="P102" s="215" t="n">
        <v>60</v>
      </c>
      <c r="Q102" s="215" t="n">
        <v>92</v>
      </c>
      <c r="R102" s="215" t="n">
        <v>67</v>
      </c>
      <c r="S102" s="215" t="n">
        <v>56</v>
      </c>
      <c r="T102" s="215" t="n">
        <v>18</v>
      </c>
      <c r="U102" s="215" t="n">
        <v>4</v>
      </c>
      <c r="V102" s="215" t="n">
        <v>1</v>
      </c>
      <c r="W102" s="215" t="s">
        <v>13</v>
      </c>
      <c r="X102" s="216" t="s">
        <v>13</v>
      </c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</row>
    <row r="103" customFormat="false" ht="15.95" hidden="false" customHeight="true" outlineLevel="0" collapsed="false">
      <c r="A103" s="210" t="s">
        <v>9</v>
      </c>
      <c r="B103" s="211" t="n">
        <v>807</v>
      </c>
      <c r="C103" s="215" t="n">
        <v>16</v>
      </c>
      <c r="D103" s="215" t="n">
        <v>19</v>
      </c>
      <c r="E103" s="215" t="n">
        <v>19</v>
      </c>
      <c r="F103" s="215" t="n">
        <v>29</v>
      </c>
      <c r="G103" s="215" t="n">
        <v>14</v>
      </c>
      <c r="H103" s="215" t="n">
        <v>24</v>
      </c>
      <c r="I103" s="215" t="n">
        <v>18</v>
      </c>
      <c r="J103" s="215" t="n">
        <v>20</v>
      </c>
      <c r="K103" s="215" t="n">
        <v>28</v>
      </c>
      <c r="L103" s="215" t="n">
        <v>30</v>
      </c>
      <c r="M103" s="215" t="n">
        <v>34</v>
      </c>
      <c r="N103" s="215" t="n">
        <v>50</v>
      </c>
      <c r="O103" s="215" t="n">
        <v>61</v>
      </c>
      <c r="P103" s="215" t="n">
        <v>87</v>
      </c>
      <c r="Q103" s="215" t="n">
        <v>94</v>
      </c>
      <c r="R103" s="215" t="n">
        <v>107</v>
      </c>
      <c r="S103" s="215" t="n">
        <v>94</v>
      </c>
      <c r="T103" s="215" t="n">
        <v>42</v>
      </c>
      <c r="U103" s="215" t="n">
        <v>16</v>
      </c>
      <c r="V103" s="215" t="n">
        <v>4</v>
      </c>
      <c r="W103" s="215" t="n">
        <v>1</v>
      </c>
      <c r="X103" s="216" t="s">
        <v>13</v>
      </c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</row>
    <row r="104" customFormat="false" ht="9" hidden="false" customHeight="true" outlineLevel="0" collapsed="false">
      <c r="A104" s="198"/>
      <c r="B104" s="211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</row>
    <row r="105" customFormat="false" ht="15.95" hidden="false" customHeight="true" outlineLevel="0" collapsed="false">
      <c r="A105" s="210" t="s">
        <v>133</v>
      </c>
      <c r="B105" s="211" t="n">
        <v>16334</v>
      </c>
      <c r="C105" s="212" t="n">
        <v>367</v>
      </c>
      <c r="D105" s="212" t="n">
        <v>588</v>
      </c>
      <c r="E105" s="212" t="n">
        <v>701</v>
      </c>
      <c r="F105" s="212" t="n">
        <v>818</v>
      </c>
      <c r="G105" s="212" t="n">
        <v>588</v>
      </c>
      <c r="H105" s="212" t="n">
        <v>596</v>
      </c>
      <c r="I105" s="212" t="n">
        <v>656</v>
      </c>
      <c r="J105" s="212" t="n">
        <v>711</v>
      </c>
      <c r="K105" s="212" t="n">
        <v>835</v>
      </c>
      <c r="L105" s="212" t="n">
        <v>1053</v>
      </c>
      <c r="M105" s="212" t="n">
        <v>1118</v>
      </c>
      <c r="N105" s="212" t="n">
        <v>1222</v>
      </c>
      <c r="O105" s="212" t="n">
        <v>1100</v>
      </c>
      <c r="P105" s="212" t="n">
        <v>1139</v>
      </c>
      <c r="Q105" s="212" t="n">
        <v>1253</v>
      </c>
      <c r="R105" s="212" t="n">
        <v>1501</v>
      </c>
      <c r="S105" s="212" t="n">
        <v>1116</v>
      </c>
      <c r="T105" s="212" t="n">
        <v>625</v>
      </c>
      <c r="U105" s="212" t="n">
        <v>271</v>
      </c>
      <c r="V105" s="212" t="n">
        <v>71</v>
      </c>
      <c r="W105" s="212" t="n">
        <v>3</v>
      </c>
      <c r="X105" s="212" t="n">
        <v>2</v>
      </c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</row>
    <row r="106" customFormat="false" ht="15.95" hidden="false" customHeight="true" outlineLevel="0" collapsed="false">
      <c r="A106" s="210" t="s">
        <v>8</v>
      </c>
      <c r="B106" s="211" t="n">
        <v>7798</v>
      </c>
      <c r="C106" s="215" t="n">
        <v>182</v>
      </c>
      <c r="D106" s="215" t="n">
        <v>296</v>
      </c>
      <c r="E106" s="215" t="n">
        <v>347</v>
      </c>
      <c r="F106" s="215" t="n">
        <v>435</v>
      </c>
      <c r="G106" s="215" t="n">
        <v>312</v>
      </c>
      <c r="H106" s="215" t="n">
        <v>331</v>
      </c>
      <c r="I106" s="215" t="n">
        <v>352</v>
      </c>
      <c r="J106" s="215" t="n">
        <v>380</v>
      </c>
      <c r="K106" s="215" t="n">
        <v>424</v>
      </c>
      <c r="L106" s="215" t="n">
        <v>549</v>
      </c>
      <c r="M106" s="215" t="n">
        <v>609</v>
      </c>
      <c r="N106" s="215" t="n">
        <v>645</v>
      </c>
      <c r="O106" s="215" t="n">
        <v>525</v>
      </c>
      <c r="P106" s="215" t="n">
        <v>528</v>
      </c>
      <c r="Q106" s="215" t="n">
        <v>573</v>
      </c>
      <c r="R106" s="215" t="n">
        <v>647</v>
      </c>
      <c r="S106" s="215" t="n">
        <v>389</v>
      </c>
      <c r="T106" s="215" t="n">
        <v>187</v>
      </c>
      <c r="U106" s="215" t="n">
        <v>64</v>
      </c>
      <c r="V106" s="215" t="n">
        <v>21</v>
      </c>
      <c r="W106" s="215" t="s">
        <v>13</v>
      </c>
      <c r="X106" s="215" t="n">
        <v>2</v>
      </c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</row>
    <row r="107" customFormat="false" ht="15.95" hidden="false" customHeight="true" outlineLevel="0" collapsed="false">
      <c r="A107" s="210" t="s">
        <v>9</v>
      </c>
      <c r="B107" s="211" t="n">
        <v>8536</v>
      </c>
      <c r="C107" s="215" t="n">
        <v>185</v>
      </c>
      <c r="D107" s="215" t="n">
        <v>292</v>
      </c>
      <c r="E107" s="215" t="n">
        <v>354</v>
      </c>
      <c r="F107" s="215" t="n">
        <v>383</v>
      </c>
      <c r="G107" s="215" t="n">
        <v>276</v>
      </c>
      <c r="H107" s="215" t="n">
        <v>265</v>
      </c>
      <c r="I107" s="215" t="n">
        <v>304</v>
      </c>
      <c r="J107" s="215" t="n">
        <v>331</v>
      </c>
      <c r="K107" s="215" t="n">
        <v>411</v>
      </c>
      <c r="L107" s="215" t="n">
        <v>504</v>
      </c>
      <c r="M107" s="215" t="n">
        <v>509</v>
      </c>
      <c r="N107" s="215" t="n">
        <v>577</v>
      </c>
      <c r="O107" s="215" t="n">
        <v>575</v>
      </c>
      <c r="P107" s="215" t="n">
        <v>611</v>
      </c>
      <c r="Q107" s="215" t="n">
        <v>680</v>
      </c>
      <c r="R107" s="215" t="n">
        <v>854</v>
      </c>
      <c r="S107" s="215" t="n">
        <v>727</v>
      </c>
      <c r="T107" s="215" t="n">
        <v>438</v>
      </c>
      <c r="U107" s="215" t="n">
        <v>207</v>
      </c>
      <c r="V107" s="215" t="n">
        <v>50</v>
      </c>
      <c r="W107" s="215" t="n">
        <v>3</v>
      </c>
      <c r="X107" s="215" t="s">
        <v>13</v>
      </c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</row>
    <row r="108" s="30" customFormat="true" ht="9" hidden="false" customHeight="true" outlineLevel="0" collapsed="false">
      <c r="A108" s="198"/>
      <c r="B108" s="211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</row>
    <row r="109" customFormat="false" ht="15.95" hidden="false" customHeight="true" outlineLevel="0" collapsed="false">
      <c r="A109" s="210" t="s">
        <v>134</v>
      </c>
      <c r="B109" s="211" t="n">
        <v>10254</v>
      </c>
      <c r="C109" s="212" t="n">
        <v>313</v>
      </c>
      <c r="D109" s="212" t="n">
        <v>340</v>
      </c>
      <c r="E109" s="212" t="n">
        <v>516</v>
      </c>
      <c r="F109" s="212" t="n">
        <v>564</v>
      </c>
      <c r="G109" s="212" t="n">
        <v>485</v>
      </c>
      <c r="H109" s="212" t="n">
        <v>405</v>
      </c>
      <c r="I109" s="212" t="n">
        <v>467</v>
      </c>
      <c r="J109" s="212" t="n">
        <v>477</v>
      </c>
      <c r="K109" s="212" t="n">
        <v>560</v>
      </c>
      <c r="L109" s="212" t="n">
        <v>691</v>
      </c>
      <c r="M109" s="212" t="n">
        <v>836</v>
      </c>
      <c r="N109" s="212" t="n">
        <v>806</v>
      </c>
      <c r="O109" s="212" t="n">
        <v>658</v>
      </c>
      <c r="P109" s="212" t="n">
        <v>623</v>
      </c>
      <c r="Q109" s="212" t="n">
        <v>682</v>
      </c>
      <c r="R109" s="212" t="n">
        <v>777</v>
      </c>
      <c r="S109" s="212" t="n">
        <v>570</v>
      </c>
      <c r="T109" s="212" t="n">
        <v>303</v>
      </c>
      <c r="U109" s="212" t="n">
        <v>131</v>
      </c>
      <c r="V109" s="212" t="n">
        <v>47</v>
      </c>
      <c r="W109" s="212" t="n">
        <v>3</v>
      </c>
      <c r="X109" s="216" t="s">
        <v>13</v>
      </c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</row>
    <row r="110" customFormat="false" ht="15.95" hidden="false" customHeight="true" outlineLevel="0" collapsed="false">
      <c r="A110" s="210" t="s">
        <v>8</v>
      </c>
      <c r="B110" s="211" t="n">
        <v>5014</v>
      </c>
      <c r="C110" s="215" t="n">
        <v>169</v>
      </c>
      <c r="D110" s="215" t="n">
        <v>173</v>
      </c>
      <c r="E110" s="215" t="n">
        <v>276</v>
      </c>
      <c r="F110" s="215" t="n">
        <v>295</v>
      </c>
      <c r="G110" s="215" t="n">
        <v>267</v>
      </c>
      <c r="H110" s="215" t="n">
        <v>233</v>
      </c>
      <c r="I110" s="215" t="n">
        <v>228</v>
      </c>
      <c r="J110" s="215" t="n">
        <v>250</v>
      </c>
      <c r="K110" s="215" t="n">
        <v>282</v>
      </c>
      <c r="L110" s="215" t="n">
        <v>361</v>
      </c>
      <c r="M110" s="215" t="n">
        <v>438</v>
      </c>
      <c r="N110" s="215" t="n">
        <v>431</v>
      </c>
      <c r="O110" s="215" t="n">
        <v>330</v>
      </c>
      <c r="P110" s="215" t="n">
        <v>291</v>
      </c>
      <c r="Q110" s="215" t="n">
        <v>316</v>
      </c>
      <c r="R110" s="215" t="n">
        <v>329</v>
      </c>
      <c r="S110" s="215" t="n">
        <v>194</v>
      </c>
      <c r="T110" s="215" t="n">
        <v>110</v>
      </c>
      <c r="U110" s="215" t="n">
        <v>34</v>
      </c>
      <c r="V110" s="215" t="n">
        <v>6</v>
      </c>
      <c r="W110" s="215" t="n">
        <v>1</v>
      </c>
      <c r="X110" s="216" t="s">
        <v>13</v>
      </c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</row>
    <row r="111" customFormat="false" ht="15.95" hidden="false" customHeight="true" outlineLevel="0" collapsed="false">
      <c r="A111" s="210" t="s">
        <v>9</v>
      </c>
      <c r="B111" s="211" t="n">
        <v>5240</v>
      </c>
      <c r="C111" s="215" t="n">
        <v>144</v>
      </c>
      <c r="D111" s="215" t="n">
        <v>167</v>
      </c>
      <c r="E111" s="215" t="n">
        <v>240</v>
      </c>
      <c r="F111" s="215" t="n">
        <v>269</v>
      </c>
      <c r="G111" s="215" t="n">
        <v>218</v>
      </c>
      <c r="H111" s="215" t="n">
        <v>172</v>
      </c>
      <c r="I111" s="215" t="n">
        <v>239</v>
      </c>
      <c r="J111" s="215" t="n">
        <v>227</v>
      </c>
      <c r="K111" s="215" t="n">
        <v>278</v>
      </c>
      <c r="L111" s="215" t="n">
        <v>330</v>
      </c>
      <c r="M111" s="215" t="n">
        <v>398</v>
      </c>
      <c r="N111" s="215" t="n">
        <v>375</v>
      </c>
      <c r="O111" s="215" t="n">
        <v>328</v>
      </c>
      <c r="P111" s="215" t="n">
        <v>332</v>
      </c>
      <c r="Q111" s="215" t="n">
        <v>366</v>
      </c>
      <c r="R111" s="215" t="n">
        <v>448</v>
      </c>
      <c r="S111" s="215" t="n">
        <v>376</v>
      </c>
      <c r="T111" s="215" t="n">
        <v>193</v>
      </c>
      <c r="U111" s="215" t="n">
        <v>97</v>
      </c>
      <c r="V111" s="215" t="n">
        <v>41</v>
      </c>
      <c r="W111" s="215" t="n">
        <v>2</v>
      </c>
      <c r="X111" s="216" t="s">
        <v>13</v>
      </c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</row>
    <row r="112" customFormat="false" ht="9" hidden="false" customHeight="true" outlineLevel="0" collapsed="false">
      <c r="A112" s="198"/>
      <c r="B112" s="211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</row>
    <row r="113" customFormat="false" ht="15.95" hidden="false" customHeight="true" outlineLevel="0" collapsed="false">
      <c r="A113" s="210" t="s">
        <v>136</v>
      </c>
      <c r="B113" s="211" t="n">
        <v>10787</v>
      </c>
      <c r="C113" s="212" t="n">
        <v>629</v>
      </c>
      <c r="D113" s="212" t="n">
        <v>543</v>
      </c>
      <c r="E113" s="212" t="n">
        <v>512</v>
      </c>
      <c r="F113" s="212" t="n">
        <v>547</v>
      </c>
      <c r="G113" s="212" t="n">
        <v>978</v>
      </c>
      <c r="H113" s="212" t="n">
        <v>943</v>
      </c>
      <c r="I113" s="212" t="n">
        <v>949</v>
      </c>
      <c r="J113" s="212" t="n">
        <v>863</v>
      </c>
      <c r="K113" s="212" t="n">
        <v>770</v>
      </c>
      <c r="L113" s="212" t="n">
        <v>740</v>
      </c>
      <c r="M113" s="212" t="n">
        <v>769</v>
      </c>
      <c r="N113" s="212" t="n">
        <v>671</v>
      </c>
      <c r="O113" s="212" t="n">
        <v>464</v>
      </c>
      <c r="P113" s="212" t="n">
        <v>338</v>
      </c>
      <c r="Q113" s="212" t="n">
        <v>329</v>
      </c>
      <c r="R113" s="212" t="n">
        <v>298</v>
      </c>
      <c r="S113" s="212" t="n">
        <v>206</v>
      </c>
      <c r="T113" s="212" t="n">
        <v>127</v>
      </c>
      <c r="U113" s="212" t="n">
        <v>65</v>
      </c>
      <c r="V113" s="212" t="n">
        <v>24</v>
      </c>
      <c r="W113" s="212" t="s">
        <v>13</v>
      </c>
      <c r="X113" s="212" t="n">
        <v>22</v>
      </c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</row>
    <row r="114" customFormat="false" ht="15.95" hidden="false" customHeight="true" outlineLevel="0" collapsed="false">
      <c r="A114" s="210" t="s">
        <v>8</v>
      </c>
      <c r="B114" s="211" t="n">
        <v>5514</v>
      </c>
      <c r="C114" s="215" t="n">
        <v>357</v>
      </c>
      <c r="D114" s="215" t="n">
        <v>287</v>
      </c>
      <c r="E114" s="215" t="n">
        <v>253</v>
      </c>
      <c r="F114" s="215" t="n">
        <v>280</v>
      </c>
      <c r="G114" s="215" t="n">
        <v>480</v>
      </c>
      <c r="H114" s="215" t="n">
        <v>492</v>
      </c>
      <c r="I114" s="215" t="n">
        <v>500</v>
      </c>
      <c r="J114" s="215" t="n">
        <v>459</v>
      </c>
      <c r="K114" s="215" t="n">
        <v>429</v>
      </c>
      <c r="L114" s="215" t="n">
        <v>371</v>
      </c>
      <c r="M114" s="215" t="n">
        <v>415</v>
      </c>
      <c r="N114" s="215" t="n">
        <v>363</v>
      </c>
      <c r="O114" s="215" t="n">
        <v>252</v>
      </c>
      <c r="P114" s="215" t="n">
        <v>157</v>
      </c>
      <c r="Q114" s="215" t="n">
        <v>143</v>
      </c>
      <c r="R114" s="215" t="n">
        <v>132</v>
      </c>
      <c r="S114" s="215" t="n">
        <v>73</v>
      </c>
      <c r="T114" s="215" t="n">
        <v>39</v>
      </c>
      <c r="U114" s="215" t="n">
        <v>16</v>
      </c>
      <c r="V114" s="215" t="n">
        <v>2</v>
      </c>
      <c r="W114" s="215" t="s">
        <v>13</v>
      </c>
      <c r="X114" s="215" t="n">
        <v>14</v>
      </c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</row>
    <row r="115" customFormat="false" ht="15.95" hidden="false" customHeight="true" outlineLevel="0" collapsed="false">
      <c r="A115" s="210" t="s">
        <v>9</v>
      </c>
      <c r="B115" s="211" t="n">
        <v>5273</v>
      </c>
      <c r="C115" s="215" t="n">
        <v>272</v>
      </c>
      <c r="D115" s="215" t="n">
        <v>256</v>
      </c>
      <c r="E115" s="215" t="n">
        <v>259</v>
      </c>
      <c r="F115" s="215" t="n">
        <v>267</v>
      </c>
      <c r="G115" s="215" t="n">
        <v>498</v>
      </c>
      <c r="H115" s="215" t="n">
        <v>451</v>
      </c>
      <c r="I115" s="215" t="n">
        <v>449</v>
      </c>
      <c r="J115" s="215" t="n">
        <v>404</v>
      </c>
      <c r="K115" s="215" t="n">
        <v>341</v>
      </c>
      <c r="L115" s="215" t="n">
        <v>369</v>
      </c>
      <c r="M115" s="215" t="n">
        <v>354</v>
      </c>
      <c r="N115" s="215" t="n">
        <v>308</v>
      </c>
      <c r="O115" s="215" t="n">
        <v>212</v>
      </c>
      <c r="P115" s="215" t="n">
        <v>181</v>
      </c>
      <c r="Q115" s="215" t="n">
        <v>186</v>
      </c>
      <c r="R115" s="215" t="n">
        <v>166</v>
      </c>
      <c r="S115" s="215" t="n">
        <v>133</v>
      </c>
      <c r="T115" s="215" t="n">
        <v>88</v>
      </c>
      <c r="U115" s="215" t="n">
        <v>49</v>
      </c>
      <c r="V115" s="215" t="n">
        <v>22</v>
      </c>
      <c r="W115" s="215" t="s">
        <v>13</v>
      </c>
      <c r="X115" s="215" t="n">
        <v>8</v>
      </c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</row>
    <row r="116" customFormat="false" ht="9" hidden="false" customHeight="true" outlineLevel="0" collapsed="false">
      <c r="A116" s="198"/>
      <c r="B116" s="211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</row>
    <row r="117" customFormat="false" ht="15.95" hidden="false" customHeight="true" outlineLevel="0" collapsed="false">
      <c r="A117" s="210" t="s">
        <v>137</v>
      </c>
      <c r="B117" s="211" t="n">
        <v>16764</v>
      </c>
      <c r="C117" s="212" t="n">
        <v>959</v>
      </c>
      <c r="D117" s="212" t="n">
        <v>1012</v>
      </c>
      <c r="E117" s="212" t="n">
        <v>948</v>
      </c>
      <c r="F117" s="212" t="n">
        <v>829</v>
      </c>
      <c r="G117" s="212" t="n">
        <v>912</v>
      </c>
      <c r="H117" s="212" t="n">
        <v>1281</v>
      </c>
      <c r="I117" s="212" t="n">
        <v>1532</v>
      </c>
      <c r="J117" s="212" t="n">
        <v>1525</v>
      </c>
      <c r="K117" s="212" t="n">
        <v>1257</v>
      </c>
      <c r="L117" s="212" t="n">
        <v>1037</v>
      </c>
      <c r="M117" s="212" t="n">
        <v>1080</v>
      </c>
      <c r="N117" s="212" t="n">
        <v>1106</v>
      </c>
      <c r="O117" s="212" t="n">
        <v>847</v>
      </c>
      <c r="P117" s="212" t="n">
        <v>687</v>
      </c>
      <c r="Q117" s="212" t="n">
        <v>571</v>
      </c>
      <c r="R117" s="212" t="n">
        <v>456</v>
      </c>
      <c r="S117" s="212" t="n">
        <v>285</v>
      </c>
      <c r="T117" s="212" t="n">
        <v>214</v>
      </c>
      <c r="U117" s="212" t="n">
        <v>117</v>
      </c>
      <c r="V117" s="212" t="n">
        <v>22</v>
      </c>
      <c r="W117" s="212" t="n">
        <v>11</v>
      </c>
      <c r="X117" s="212" t="n">
        <v>76</v>
      </c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</row>
    <row r="118" customFormat="false" ht="15.95" hidden="false" customHeight="true" outlineLevel="0" collapsed="false">
      <c r="A118" s="210" t="s">
        <v>8</v>
      </c>
      <c r="B118" s="211" t="n">
        <v>8525</v>
      </c>
      <c r="C118" s="215" t="n">
        <v>495</v>
      </c>
      <c r="D118" s="215" t="n">
        <v>527</v>
      </c>
      <c r="E118" s="215" t="n">
        <v>529</v>
      </c>
      <c r="F118" s="215" t="n">
        <v>449</v>
      </c>
      <c r="G118" s="215" t="n">
        <v>470</v>
      </c>
      <c r="H118" s="215" t="n">
        <v>675</v>
      </c>
      <c r="I118" s="215" t="n">
        <v>834</v>
      </c>
      <c r="J118" s="215" t="n">
        <v>774</v>
      </c>
      <c r="K118" s="215" t="n">
        <v>670</v>
      </c>
      <c r="L118" s="215" t="n">
        <v>553</v>
      </c>
      <c r="M118" s="215" t="n">
        <v>537</v>
      </c>
      <c r="N118" s="215" t="n">
        <v>546</v>
      </c>
      <c r="O118" s="215" t="n">
        <v>447</v>
      </c>
      <c r="P118" s="215" t="n">
        <v>333</v>
      </c>
      <c r="Q118" s="215" t="n">
        <v>261</v>
      </c>
      <c r="R118" s="215" t="n">
        <v>191</v>
      </c>
      <c r="S118" s="215" t="n">
        <v>95</v>
      </c>
      <c r="T118" s="215" t="n">
        <v>57</v>
      </c>
      <c r="U118" s="215" t="n">
        <v>26</v>
      </c>
      <c r="V118" s="215" t="n">
        <v>4</v>
      </c>
      <c r="W118" s="215" t="n">
        <v>2</v>
      </c>
      <c r="X118" s="215" t="n">
        <v>50</v>
      </c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</row>
    <row r="119" customFormat="false" ht="15.95" hidden="false" customHeight="true" outlineLevel="0" collapsed="false">
      <c r="A119" s="210" t="s">
        <v>9</v>
      </c>
      <c r="B119" s="211" t="n">
        <v>8239</v>
      </c>
      <c r="C119" s="215" t="n">
        <v>464</v>
      </c>
      <c r="D119" s="215" t="n">
        <v>485</v>
      </c>
      <c r="E119" s="215" t="n">
        <v>419</v>
      </c>
      <c r="F119" s="215" t="n">
        <v>380</v>
      </c>
      <c r="G119" s="215" t="n">
        <v>442</v>
      </c>
      <c r="H119" s="215" t="n">
        <v>606</v>
      </c>
      <c r="I119" s="215" t="n">
        <v>698</v>
      </c>
      <c r="J119" s="215" t="n">
        <v>751</v>
      </c>
      <c r="K119" s="215" t="n">
        <v>587</v>
      </c>
      <c r="L119" s="215" t="n">
        <v>484</v>
      </c>
      <c r="M119" s="215" t="n">
        <v>543</v>
      </c>
      <c r="N119" s="215" t="n">
        <v>560</v>
      </c>
      <c r="O119" s="215" t="n">
        <v>400</v>
      </c>
      <c r="P119" s="215" t="n">
        <v>354</v>
      </c>
      <c r="Q119" s="215" t="n">
        <v>310</v>
      </c>
      <c r="R119" s="215" t="n">
        <v>265</v>
      </c>
      <c r="S119" s="215" t="n">
        <v>190</v>
      </c>
      <c r="T119" s="215" t="n">
        <v>157</v>
      </c>
      <c r="U119" s="215" t="n">
        <v>91</v>
      </c>
      <c r="V119" s="215" t="n">
        <v>18</v>
      </c>
      <c r="W119" s="215" t="n">
        <v>9</v>
      </c>
      <c r="X119" s="215" t="n">
        <v>26</v>
      </c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</row>
    <row r="120" customFormat="false" ht="9" hidden="false" customHeight="true" outlineLevel="0" collapsed="false">
      <c r="A120" s="198"/>
      <c r="B120" s="211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</row>
    <row r="121" customFormat="false" ht="15.95" hidden="false" customHeight="true" outlineLevel="0" collapsed="false">
      <c r="A121" s="210" t="s">
        <v>138</v>
      </c>
      <c r="B121" s="211" t="n">
        <v>17267</v>
      </c>
      <c r="C121" s="212" t="n">
        <v>887</v>
      </c>
      <c r="D121" s="212" t="n">
        <v>964</v>
      </c>
      <c r="E121" s="212" t="n">
        <v>1026</v>
      </c>
      <c r="F121" s="212" t="n">
        <v>927</v>
      </c>
      <c r="G121" s="212" t="n">
        <v>971</v>
      </c>
      <c r="H121" s="212" t="n">
        <v>1282</v>
      </c>
      <c r="I121" s="212" t="n">
        <v>1372</v>
      </c>
      <c r="J121" s="212" t="n">
        <v>1289</v>
      </c>
      <c r="K121" s="212" t="n">
        <v>1243</v>
      </c>
      <c r="L121" s="212" t="n">
        <v>1156</v>
      </c>
      <c r="M121" s="212" t="n">
        <v>1253</v>
      </c>
      <c r="N121" s="212" t="n">
        <v>1346</v>
      </c>
      <c r="O121" s="212" t="n">
        <v>1059</v>
      </c>
      <c r="P121" s="212" t="n">
        <v>751</v>
      </c>
      <c r="Q121" s="212" t="n">
        <v>613</v>
      </c>
      <c r="R121" s="212" t="n">
        <v>493</v>
      </c>
      <c r="S121" s="212" t="n">
        <v>336</v>
      </c>
      <c r="T121" s="212" t="n">
        <v>191</v>
      </c>
      <c r="U121" s="212" t="n">
        <v>77</v>
      </c>
      <c r="V121" s="212" t="n">
        <v>28</v>
      </c>
      <c r="W121" s="212" t="n">
        <v>3</v>
      </c>
      <c r="X121" s="216" t="s">
        <v>13</v>
      </c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</row>
    <row r="122" customFormat="false" ht="15.95" hidden="false" customHeight="true" outlineLevel="0" collapsed="false">
      <c r="A122" s="210" t="s">
        <v>8</v>
      </c>
      <c r="B122" s="211" t="n">
        <v>8549</v>
      </c>
      <c r="C122" s="215" t="n">
        <v>433</v>
      </c>
      <c r="D122" s="215" t="n">
        <v>494</v>
      </c>
      <c r="E122" s="215" t="n">
        <v>517</v>
      </c>
      <c r="F122" s="215" t="n">
        <v>465</v>
      </c>
      <c r="G122" s="215" t="n">
        <v>507</v>
      </c>
      <c r="H122" s="215" t="n">
        <v>649</v>
      </c>
      <c r="I122" s="215" t="n">
        <v>714</v>
      </c>
      <c r="J122" s="215" t="n">
        <v>653</v>
      </c>
      <c r="K122" s="215" t="n">
        <v>645</v>
      </c>
      <c r="L122" s="215" t="n">
        <v>558</v>
      </c>
      <c r="M122" s="215" t="n">
        <v>641</v>
      </c>
      <c r="N122" s="215" t="n">
        <v>657</v>
      </c>
      <c r="O122" s="215" t="n">
        <v>524</v>
      </c>
      <c r="P122" s="215" t="n">
        <v>375</v>
      </c>
      <c r="Q122" s="215" t="n">
        <v>302</v>
      </c>
      <c r="R122" s="215" t="n">
        <v>212</v>
      </c>
      <c r="S122" s="215" t="n">
        <v>113</v>
      </c>
      <c r="T122" s="215" t="n">
        <v>66</v>
      </c>
      <c r="U122" s="215" t="n">
        <v>20</v>
      </c>
      <c r="V122" s="215" t="n">
        <v>3</v>
      </c>
      <c r="W122" s="215" t="n">
        <v>1</v>
      </c>
      <c r="X122" s="216" t="s">
        <v>13</v>
      </c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</row>
    <row r="123" customFormat="false" ht="15.95" hidden="false" customHeight="true" outlineLevel="0" collapsed="false">
      <c r="A123" s="210" t="s">
        <v>9</v>
      </c>
      <c r="B123" s="211" t="n">
        <v>8718</v>
      </c>
      <c r="C123" s="215" t="n">
        <v>454</v>
      </c>
      <c r="D123" s="215" t="n">
        <v>470</v>
      </c>
      <c r="E123" s="215" t="n">
        <v>509</v>
      </c>
      <c r="F123" s="215" t="n">
        <v>462</v>
      </c>
      <c r="G123" s="215" t="n">
        <v>464</v>
      </c>
      <c r="H123" s="215" t="n">
        <v>633</v>
      </c>
      <c r="I123" s="215" t="n">
        <v>658</v>
      </c>
      <c r="J123" s="215" t="n">
        <v>636</v>
      </c>
      <c r="K123" s="215" t="n">
        <v>598</v>
      </c>
      <c r="L123" s="215" t="n">
        <v>598</v>
      </c>
      <c r="M123" s="215" t="n">
        <v>612</v>
      </c>
      <c r="N123" s="215" t="n">
        <v>689</v>
      </c>
      <c r="O123" s="215" t="n">
        <v>535</v>
      </c>
      <c r="P123" s="215" t="n">
        <v>376</v>
      </c>
      <c r="Q123" s="215" t="n">
        <v>311</v>
      </c>
      <c r="R123" s="215" t="n">
        <v>281</v>
      </c>
      <c r="S123" s="215" t="n">
        <v>223</v>
      </c>
      <c r="T123" s="215" t="n">
        <v>125</v>
      </c>
      <c r="U123" s="215" t="n">
        <v>57</v>
      </c>
      <c r="V123" s="215" t="n">
        <v>25</v>
      </c>
      <c r="W123" s="215" t="n">
        <v>2</v>
      </c>
      <c r="X123" s="216" t="s">
        <v>13</v>
      </c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</row>
    <row r="124" customFormat="false" ht="9" hidden="false" customHeight="true" outlineLevel="0" collapsed="false">
      <c r="A124" s="198"/>
      <c r="B124" s="211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</row>
    <row r="125" customFormat="false" ht="15.95" hidden="false" customHeight="true" outlineLevel="0" collapsed="false">
      <c r="A125" s="210" t="s">
        <v>140</v>
      </c>
      <c r="B125" s="211" t="n">
        <v>5975</v>
      </c>
      <c r="C125" s="212" t="n">
        <v>220</v>
      </c>
      <c r="D125" s="212" t="n">
        <v>242</v>
      </c>
      <c r="E125" s="212" t="n">
        <v>317</v>
      </c>
      <c r="F125" s="212" t="n">
        <v>463</v>
      </c>
      <c r="G125" s="212" t="n">
        <v>201</v>
      </c>
      <c r="H125" s="212" t="n">
        <v>278</v>
      </c>
      <c r="I125" s="212" t="n">
        <v>320</v>
      </c>
      <c r="J125" s="212" t="n">
        <v>321</v>
      </c>
      <c r="K125" s="212" t="n">
        <v>352</v>
      </c>
      <c r="L125" s="212" t="n">
        <v>366</v>
      </c>
      <c r="M125" s="212" t="n">
        <v>442</v>
      </c>
      <c r="N125" s="212" t="n">
        <v>523</v>
      </c>
      <c r="O125" s="212" t="n">
        <v>483</v>
      </c>
      <c r="P125" s="212" t="n">
        <v>348</v>
      </c>
      <c r="Q125" s="212" t="n">
        <v>321</v>
      </c>
      <c r="R125" s="212" t="n">
        <v>317</v>
      </c>
      <c r="S125" s="212" t="n">
        <v>257</v>
      </c>
      <c r="T125" s="212" t="n">
        <v>133</v>
      </c>
      <c r="U125" s="212" t="n">
        <v>53</v>
      </c>
      <c r="V125" s="212" t="n">
        <v>16</v>
      </c>
      <c r="W125" s="212" t="n">
        <v>2</v>
      </c>
      <c r="X125" s="216" t="s">
        <v>13</v>
      </c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</row>
    <row r="126" customFormat="false" ht="15.95" hidden="false" customHeight="true" outlineLevel="0" collapsed="false">
      <c r="A126" s="210" t="s">
        <v>8</v>
      </c>
      <c r="B126" s="211" t="n">
        <v>2917</v>
      </c>
      <c r="C126" s="215" t="n">
        <v>114</v>
      </c>
      <c r="D126" s="215" t="n">
        <v>120</v>
      </c>
      <c r="E126" s="215" t="n">
        <v>162</v>
      </c>
      <c r="F126" s="215" t="n">
        <v>273</v>
      </c>
      <c r="G126" s="215" t="n">
        <v>98</v>
      </c>
      <c r="H126" s="215" t="n">
        <v>129</v>
      </c>
      <c r="I126" s="215" t="n">
        <v>161</v>
      </c>
      <c r="J126" s="215" t="n">
        <v>158</v>
      </c>
      <c r="K126" s="215" t="n">
        <v>180</v>
      </c>
      <c r="L126" s="215" t="n">
        <v>184</v>
      </c>
      <c r="M126" s="215" t="n">
        <v>219</v>
      </c>
      <c r="N126" s="215" t="n">
        <v>262</v>
      </c>
      <c r="O126" s="215" t="n">
        <v>249</v>
      </c>
      <c r="P126" s="215" t="n">
        <v>172</v>
      </c>
      <c r="Q126" s="215" t="n">
        <v>131</v>
      </c>
      <c r="R126" s="215" t="n">
        <v>141</v>
      </c>
      <c r="S126" s="215" t="n">
        <v>93</v>
      </c>
      <c r="T126" s="215" t="n">
        <v>51</v>
      </c>
      <c r="U126" s="215" t="n">
        <v>16</v>
      </c>
      <c r="V126" s="215" t="n">
        <v>3</v>
      </c>
      <c r="W126" s="215" t="n">
        <v>1</v>
      </c>
      <c r="X126" s="216" t="s">
        <v>13</v>
      </c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</row>
    <row r="127" customFormat="false" ht="15.95" hidden="false" customHeight="true" outlineLevel="0" collapsed="false">
      <c r="A127" s="210" t="s">
        <v>9</v>
      </c>
      <c r="B127" s="211" t="n">
        <v>3058</v>
      </c>
      <c r="C127" s="215" t="n">
        <v>106</v>
      </c>
      <c r="D127" s="215" t="n">
        <v>122</v>
      </c>
      <c r="E127" s="215" t="n">
        <v>155</v>
      </c>
      <c r="F127" s="215" t="n">
        <v>190</v>
      </c>
      <c r="G127" s="215" t="n">
        <v>103</v>
      </c>
      <c r="H127" s="215" t="n">
        <v>149</v>
      </c>
      <c r="I127" s="215" t="n">
        <v>159</v>
      </c>
      <c r="J127" s="215" t="n">
        <v>163</v>
      </c>
      <c r="K127" s="215" t="n">
        <v>172</v>
      </c>
      <c r="L127" s="215" t="n">
        <v>182</v>
      </c>
      <c r="M127" s="215" t="n">
        <v>223</v>
      </c>
      <c r="N127" s="215" t="n">
        <v>261</v>
      </c>
      <c r="O127" s="215" t="n">
        <v>234</v>
      </c>
      <c r="P127" s="215" t="n">
        <v>176</v>
      </c>
      <c r="Q127" s="215" t="n">
        <v>190</v>
      </c>
      <c r="R127" s="215" t="n">
        <v>176</v>
      </c>
      <c r="S127" s="215" t="n">
        <v>164</v>
      </c>
      <c r="T127" s="215" t="n">
        <v>82</v>
      </c>
      <c r="U127" s="215" t="n">
        <v>37</v>
      </c>
      <c r="V127" s="215" t="n">
        <v>13</v>
      </c>
      <c r="W127" s="215" t="n">
        <v>1</v>
      </c>
      <c r="X127" s="216" t="s">
        <v>13</v>
      </c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</row>
    <row r="128" customFormat="false" ht="9" hidden="false" customHeight="true" outlineLevel="0" collapsed="false">
      <c r="A128" s="198"/>
      <c r="B128" s="211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</row>
    <row r="129" customFormat="false" ht="15.95" hidden="false" customHeight="true" outlineLevel="0" collapsed="false">
      <c r="A129" s="210" t="s">
        <v>142</v>
      </c>
      <c r="B129" s="211" t="n">
        <v>2051</v>
      </c>
      <c r="C129" s="212" t="n">
        <v>69</v>
      </c>
      <c r="D129" s="212" t="n">
        <v>87</v>
      </c>
      <c r="E129" s="212" t="n">
        <v>96</v>
      </c>
      <c r="F129" s="212" t="n">
        <v>135</v>
      </c>
      <c r="G129" s="212" t="n">
        <v>88</v>
      </c>
      <c r="H129" s="212" t="n">
        <v>105</v>
      </c>
      <c r="I129" s="212" t="n">
        <v>93</v>
      </c>
      <c r="J129" s="212" t="n">
        <v>108</v>
      </c>
      <c r="K129" s="212" t="n">
        <v>118</v>
      </c>
      <c r="L129" s="212" t="n">
        <v>153</v>
      </c>
      <c r="M129" s="212" t="n">
        <v>176</v>
      </c>
      <c r="N129" s="212" t="n">
        <v>159</v>
      </c>
      <c r="O129" s="212" t="n">
        <v>111</v>
      </c>
      <c r="P129" s="212" t="n">
        <v>124</v>
      </c>
      <c r="Q129" s="212" t="n">
        <v>155</v>
      </c>
      <c r="R129" s="212" t="n">
        <v>120</v>
      </c>
      <c r="S129" s="212" t="n">
        <v>86</v>
      </c>
      <c r="T129" s="212" t="n">
        <v>47</v>
      </c>
      <c r="U129" s="212" t="n">
        <v>15</v>
      </c>
      <c r="V129" s="212" t="n">
        <v>5</v>
      </c>
      <c r="W129" s="212" t="n">
        <v>1</v>
      </c>
      <c r="X129" s="216" t="s">
        <v>13</v>
      </c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</row>
    <row r="130" customFormat="false" ht="15.95" hidden="false" customHeight="true" outlineLevel="0" collapsed="false">
      <c r="A130" s="210" t="s">
        <v>8</v>
      </c>
      <c r="B130" s="211" t="n">
        <v>1001</v>
      </c>
      <c r="C130" s="215" t="n">
        <v>35</v>
      </c>
      <c r="D130" s="215" t="n">
        <v>48</v>
      </c>
      <c r="E130" s="215" t="n">
        <v>52</v>
      </c>
      <c r="F130" s="215" t="n">
        <v>64</v>
      </c>
      <c r="G130" s="215" t="n">
        <v>40</v>
      </c>
      <c r="H130" s="215" t="n">
        <v>48</v>
      </c>
      <c r="I130" s="215" t="n">
        <v>48</v>
      </c>
      <c r="J130" s="215" t="n">
        <v>51</v>
      </c>
      <c r="K130" s="215" t="n">
        <v>59</v>
      </c>
      <c r="L130" s="215" t="n">
        <v>83</v>
      </c>
      <c r="M130" s="215" t="n">
        <v>93</v>
      </c>
      <c r="N130" s="215" t="n">
        <v>83</v>
      </c>
      <c r="O130" s="215" t="n">
        <v>57</v>
      </c>
      <c r="P130" s="215" t="n">
        <v>56</v>
      </c>
      <c r="Q130" s="215" t="n">
        <v>74</v>
      </c>
      <c r="R130" s="215" t="n">
        <v>52</v>
      </c>
      <c r="S130" s="215" t="n">
        <v>33</v>
      </c>
      <c r="T130" s="215" t="n">
        <v>17</v>
      </c>
      <c r="U130" s="215" t="n">
        <v>5</v>
      </c>
      <c r="V130" s="215" t="n">
        <v>3</v>
      </c>
      <c r="W130" s="215" t="s">
        <v>13</v>
      </c>
      <c r="X130" s="216" t="s">
        <v>13</v>
      </c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</row>
    <row r="131" customFormat="false" ht="15.95" hidden="false" customHeight="true" outlineLevel="0" collapsed="false">
      <c r="A131" s="210" t="s">
        <v>9</v>
      </c>
      <c r="B131" s="211" t="n">
        <v>1050</v>
      </c>
      <c r="C131" s="215" t="n">
        <v>34</v>
      </c>
      <c r="D131" s="215" t="n">
        <v>39</v>
      </c>
      <c r="E131" s="215" t="n">
        <v>44</v>
      </c>
      <c r="F131" s="215" t="n">
        <v>71</v>
      </c>
      <c r="G131" s="215" t="n">
        <v>48</v>
      </c>
      <c r="H131" s="215" t="n">
        <v>57</v>
      </c>
      <c r="I131" s="215" t="n">
        <v>45</v>
      </c>
      <c r="J131" s="215" t="n">
        <v>57</v>
      </c>
      <c r="K131" s="215" t="n">
        <v>59</v>
      </c>
      <c r="L131" s="215" t="n">
        <v>70</v>
      </c>
      <c r="M131" s="215" t="n">
        <v>83</v>
      </c>
      <c r="N131" s="215" t="n">
        <v>76</v>
      </c>
      <c r="O131" s="215" t="n">
        <v>54</v>
      </c>
      <c r="P131" s="215" t="n">
        <v>68</v>
      </c>
      <c r="Q131" s="215" t="n">
        <v>81</v>
      </c>
      <c r="R131" s="215" t="n">
        <v>68</v>
      </c>
      <c r="S131" s="215" t="n">
        <v>53</v>
      </c>
      <c r="T131" s="215" t="n">
        <v>30</v>
      </c>
      <c r="U131" s="215" t="n">
        <v>10</v>
      </c>
      <c r="V131" s="215" t="n">
        <v>2</v>
      </c>
      <c r="W131" s="215" t="n">
        <v>1</v>
      </c>
      <c r="X131" s="216" t="s">
        <v>13</v>
      </c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</row>
    <row r="132" customFormat="false" ht="9" hidden="false" customHeight="true" outlineLevel="0" collapsed="false">
      <c r="A132" s="198"/>
      <c r="B132" s="211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</row>
    <row r="133" customFormat="false" ht="15.95" hidden="false" customHeight="true" outlineLevel="0" collapsed="false">
      <c r="A133" s="210" t="s">
        <v>143</v>
      </c>
      <c r="B133" s="211" t="n">
        <v>4850</v>
      </c>
      <c r="C133" s="212" t="n">
        <v>262</v>
      </c>
      <c r="D133" s="212" t="n">
        <v>271</v>
      </c>
      <c r="E133" s="212" t="n">
        <v>332</v>
      </c>
      <c r="F133" s="212" t="n">
        <v>280</v>
      </c>
      <c r="G133" s="212" t="n">
        <v>220</v>
      </c>
      <c r="H133" s="212" t="n">
        <v>251</v>
      </c>
      <c r="I133" s="212" t="n">
        <v>341</v>
      </c>
      <c r="J133" s="212" t="n">
        <v>330</v>
      </c>
      <c r="K133" s="212" t="n">
        <v>340</v>
      </c>
      <c r="L133" s="212" t="n">
        <v>326</v>
      </c>
      <c r="M133" s="212" t="n">
        <v>336</v>
      </c>
      <c r="N133" s="212" t="n">
        <v>342</v>
      </c>
      <c r="O133" s="212" t="n">
        <v>289</v>
      </c>
      <c r="P133" s="212" t="n">
        <v>243</v>
      </c>
      <c r="Q133" s="212" t="n">
        <v>243</v>
      </c>
      <c r="R133" s="212" t="n">
        <v>203</v>
      </c>
      <c r="S133" s="212" t="n">
        <v>137</v>
      </c>
      <c r="T133" s="212" t="n">
        <v>61</v>
      </c>
      <c r="U133" s="212" t="n">
        <v>35</v>
      </c>
      <c r="V133" s="212" t="n">
        <v>8</v>
      </c>
      <c r="W133" s="212" t="s">
        <v>13</v>
      </c>
      <c r="X133" s="216" t="s">
        <v>13</v>
      </c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</row>
    <row r="134" customFormat="false" ht="15.95" hidden="false" customHeight="true" outlineLevel="0" collapsed="false">
      <c r="A134" s="210" t="s">
        <v>8</v>
      </c>
      <c r="B134" s="211" t="n">
        <v>2393</v>
      </c>
      <c r="C134" s="215" t="n">
        <v>144</v>
      </c>
      <c r="D134" s="215" t="n">
        <v>134</v>
      </c>
      <c r="E134" s="215" t="n">
        <v>159</v>
      </c>
      <c r="F134" s="215" t="n">
        <v>142</v>
      </c>
      <c r="G134" s="215" t="n">
        <v>107</v>
      </c>
      <c r="H134" s="215" t="n">
        <v>128</v>
      </c>
      <c r="I134" s="215" t="n">
        <v>169</v>
      </c>
      <c r="J134" s="215" t="n">
        <v>167</v>
      </c>
      <c r="K134" s="215" t="n">
        <v>172</v>
      </c>
      <c r="L134" s="215" t="n">
        <v>167</v>
      </c>
      <c r="M134" s="215" t="n">
        <v>175</v>
      </c>
      <c r="N134" s="215" t="n">
        <v>182</v>
      </c>
      <c r="O134" s="215" t="n">
        <v>130</v>
      </c>
      <c r="P134" s="215" t="n">
        <v>116</v>
      </c>
      <c r="Q134" s="215" t="n">
        <v>124</v>
      </c>
      <c r="R134" s="215" t="n">
        <v>84</v>
      </c>
      <c r="S134" s="215" t="n">
        <v>55</v>
      </c>
      <c r="T134" s="215" t="n">
        <v>25</v>
      </c>
      <c r="U134" s="215" t="n">
        <v>10</v>
      </c>
      <c r="V134" s="215" t="n">
        <v>3</v>
      </c>
      <c r="W134" s="215" t="s">
        <v>13</v>
      </c>
      <c r="X134" s="216" t="s">
        <v>13</v>
      </c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</row>
    <row r="135" customFormat="false" ht="15.95" hidden="false" customHeight="true" outlineLevel="0" collapsed="false">
      <c r="A135" s="210" t="s">
        <v>9</v>
      </c>
      <c r="B135" s="211" t="n">
        <v>2457</v>
      </c>
      <c r="C135" s="215" t="n">
        <v>118</v>
      </c>
      <c r="D135" s="215" t="n">
        <v>137</v>
      </c>
      <c r="E135" s="215" t="n">
        <v>173</v>
      </c>
      <c r="F135" s="215" t="n">
        <v>138</v>
      </c>
      <c r="G135" s="215" t="n">
        <v>113</v>
      </c>
      <c r="H135" s="215" t="n">
        <v>123</v>
      </c>
      <c r="I135" s="215" t="n">
        <v>172</v>
      </c>
      <c r="J135" s="215" t="n">
        <v>163</v>
      </c>
      <c r="K135" s="215" t="n">
        <v>168</v>
      </c>
      <c r="L135" s="215" t="n">
        <v>159</v>
      </c>
      <c r="M135" s="215" t="n">
        <v>161</v>
      </c>
      <c r="N135" s="215" t="n">
        <v>160</v>
      </c>
      <c r="O135" s="215" t="n">
        <v>159</v>
      </c>
      <c r="P135" s="215" t="n">
        <v>127</v>
      </c>
      <c r="Q135" s="215" t="n">
        <v>119</v>
      </c>
      <c r="R135" s="215" t="n">
        <v>119</v>
      </c>
      <c r="S135" s="215" t="n">
        <v>82</v>
      </c>
      <c r="T135" s="215" t="n">
        <v>36</v>
      </c>
      <c r="U135" s="215" t="n">
        <v>25</v>
      </c>
      <c r="V135" s="215" t="n">
        <v>5</v>
      </c>
      <c r="W135" s="215" t="s">
        <v>13</v>
      </c>
      <c r="X135" s="216" t="s">
        <v>13</v>
      </c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</row>
    <row r="136" s="220" customFormat="true" ht="9" hidden="false" customHeight="true" outlineLevel="0" collapsed="false">
      <c r="A136" s="198"/>
      <c r="B136" s="211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</row>
    <row r="137" customFormat="false" ht="15.95" hidden="false" customHeight="true" outlineLevel="0" collapsed="false">
      <c r="A137" s="210" t="s">
        <v>144</v>
      </c>
      <c r="B137" s="211" t="n">
        <v>8490</v>
      </c>
      <c r="C137" s="212" t="n">
        <v>459</v>
      </c>
      <c r="D137" s="212" t="n">
        <v>535</v>
      </c>
      <c r="E137" s="212" t="n">
        <v>454</v>
      </c>
      <c r="F137" s="212" t="n">
        <v>433</v>
      </c>
      <c r="G137" s="212" t="n">
        <v>529</v>
      </c>
      <c r="H137" s="212" t="n">
        <v>679</v>
      </c>
      <c r="I137" s="212" t="n">
        <v>650</v>
      </c>
      <c r="J137" s="212" t="n">
        <v>668</v>
      </c>
      <c r="K137" s="212" t="n">
        <v>723</v>
      </c>
      <c r="L137" s="212" t="n">
        <v>603</v>
      </c>
      <c r="M137" s="212" t="n">
        <v>613</v>
      </c>
      <c r="N137" s="212" t="n">
        <v>606</v>
      </c>
      <c r="O137" s="212" t="n">
        <v>370</v>
      </c>
      <c r="P137" s="212" t="n">
        <v>300</v>
      </c>
      <c r="Q137" s="212" t="n">
        <v>312</v>
      </c>
      <c r="R137" s="212" t="n">
        <v>244</v>
      </c>
      <c r="S137" s="212" t="n">
        <v>161</v>
      </c>
      <c r="T137" s="212" t="n">
        <v>83</v>
      </c>
      <c r="U137" s="212" t="n">
        <v>48</v>
      </c>
      <c r="V137" s="212" t="n">
        <v>16</v>
      </c>
      <c r="W137" s="212" t="n">
        <v>2</v>
      </c>
      <c r="X137" s="212" t="n">
        <v>2</v>
      </c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</row>
    <row r="138" customFormat="false" ht="15.95" hidden="false" customHeight="true" outlineLevel="0" collapsed="false">
      <c r="A138" s="210" t="s">
        <v>8</v>
      </c>
      <c r="B138" s="211" t="n">
        <v>4570</v>
      </c>
      <c r="C138" s="215" t="n">
        <v>238</v>
      </c>
      <c r="D138" s="215" t="n">
        <v>285</v>
      </c>
      <c r="E138" s="215" t="n">
        <v>236</v>
      </c>
      <c r="F138" s="215" t="n">
        <v>240</v>
      </c>
      <c r="G138" s="215" t="n">
        <v>350</v>
      </c>
      <c r="H138" s="215" t="n">
        <v>422</v>
      </c>
      <c r="I138" s="215" t="n">
        <v>349</v>
      </c>
      <c r="J138" s="215" t="n">
        <v>354</v>
      </c>
      <c r="K138" s="215" t="n">
        <v>419</v>
      </c>
      <c r="L138" s="215" t="n">
        <v>313</v>
      </c>
      <c r="M138" s="215" t="n">
        <v>324</v>
      </c>
      <c r="N138" s="215" t="n">
        <v>345</v>
      </c>
      <c r="O138" s="215" t="n">
        <v>200</v>
      </c>
      <c r="P138" s="215" t="n">
        <v>143</v>
      </c>
      <c r="Q138" s="215" t="n">
        <v>153</v>
      </c>
      <c r="R138" s="215" t="n">
        <v>100</v>
      </c>
      <c r="S138" s="215" t="n">
        <v>57</v>
      </c>
      <c r="T138" s="215" t="n">
        <v>22</v>
      </c>
      <c r="U138" s="215" t="n">
        <v>12</v>
      </c>
      <c r="V138" s="215" t="n">
        <v>6</v>
      </c>
      <c r="W138" s="215" t="s">
        <v>13</v>
      </c>
      <c r="X138" s="215" t="n">
        <v>2</v>
      </c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</row>
    <row r="139" customFormat="false" ht="15.95" hidden="false" customHeight="true" outlineLevel="0" collapsed="false">
      <c r="A139" s="210" t="s">
        <v>9</v>
      </c>
      <c r="B139" s="211" t="n">
        <v>3920</v>
      </c>
      <c r="C139" s="215" t="n">
        <v>221</v>
      </c>
      <c r="D139" s="215" t="n">
        <v>250</v>
      </c>
      <c r="E139" s="215" t="n">
        <v>218</v>
      </c>
      <c r="F139" s="215" t="n">
        <v>193</v>
      </c>
      <c r="G139" s="215" t="n">
        <v>179</v>
      </c>
      <c r="H139" s="215" t="n">
        <v>257</v>
      </c>
      <c r="I139" s="215" t="n">
        <v>301</v>
      </c>
      <c r="J139" s="215" t="n">
        <v>314</v>
      </c>
      <c r="K139" s="215" t="n">
        <v>304</v>
      </c>
      <c r="L139" s="215" t="n">
        <v>290</v>
      </c>
      <c r="M139" s="215" t="n">
        <v>289</v>
      </c>
      <c r="N139" s="215" t="n">
        <v>261</v>
      </c>
      <c r="O139" s="215" t="n">
        <v>170</v>
      </c>
      <c r="P139" s="215" t="n">
        <v>157</v>
      </c>
      <c r="Q139" s="215" t="n">
        <v>159</v>
      </c>
      <c r="R139" s="215" t="n">
        <v>144</v>
      </c>
      <c r="S139" s="215" t="n">
        <v>104</v>
      </c>
      <c r="T139" s="215" t="n">
        <v>61</v>
      </c>
      <c r="U139" s="215" t="n">
        <v>36</v>
      </c>
      <c r="V139" s="215" t="n">
        <v>10</v>
      </c>
      <c r="W139" s="215" t="n">
        <v>2</v>
      </c>
      <c r="X139" s="215" t="s">
        <v>13</v>
      </c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</row>
    <row r="140" customFormat="false" ht="9" hidden="false" customHeight="true" outlineLevel="0" collapsed="false">
      <c r="A140" s="198"/>
      <c r="B140" s="211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</row>
    <row r="141" customFormat="false" ht="15.95" hidden="false" customHeight="true" outlineLevel="0" collapsed="false">
      <c r="A141" s="210" t="s">
        <v>145</v>
      </c>
      <c r="B141" s="211" t="n">
        <v>5440</v>
      </c>
      <c r="C141" s="212" t="n">
        <v>239</v>
      </c>
      <c r="D141" s="212" t="n">
        <v>267</v>
      </c>
      <c r="E141" s="212" t="n">
        <v>309</v>
      </c>
      <c r="F141" s="212" t="n">
        <v>310</v>
      </c>
      <c r="G141" s="212" t="n">
        <v>266</v>
      </c>
      <c r="H141" s="212" t="n">
        <v>294</v>
      </c>
      <c r="I141" s="212" t="n">
        <v>351</v>
      </c>
      <c r="J141" s="212" t="n">
        <v>315</v>
      </c>
      <c r="K141" s="212" t="n">
        <v>401</v>
      </c>
      <c r="L141" s="212" t="n">
        <v>371</v>
      </c>
      <c r="M141" s="212" t="n">
        <v>407</v>
      </c>
      <c r="N141" s="212" t="n">
        <v>453</v>
      </c>
      <c r="O141" s="212" t="n">
        <v>339</v>
      </c>
      <c r="P141" s="212" t="n">
        <v>307</v>
      </c>
      <c r="Q141" s="212" t="n">
        <v>264</v>
      </c>
      <c r="R141" s="212" t="n">
        <v>236</v>
      </c>
      <c r="S141" s="212" t="n">
        <v>151</v>
      </c>
      <c r="T141" s="212" t="n">
        <v>98</v>
      </c>
      <c r="U141" s="212" t="n">
        <v>51</v>
      </c>
      <c r="V141" s="212" t="n">
        <v>10</v>
      </c>
      <c r="W141" s="212" t="n">
        <v>1</v>
      </c>
      <c r="X141" s="216" t="s">
        <v>13</v>
      </c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</row>
    <row r="142" customFormat="false" ht="15.95" hidden="false" customHeight="true" outlineLevel="0" collapsed="false">
      <c r="A142" s="210" t="s">
        <v>8</v>
      </c>
      <c r="B142" s="211" t="n">
        <v>2654</v>
      </c>
      <c r="C142" s="215" t="n">
        <v>117</v>
      </c>
      <c r="D142" s="215" t="n">
        <v>144</v>
      </c>
      <c r="E142" s="215" t="n">
        <v>158</v>
      </c>
      <c r="F142" s="215" t="n">
        <v>156</v>
      </c>
      <c r="G142" s="215" t="n">
        <v>130</v>
      </c>
      <c r="H142" s="215" t="n">
        <v>158</v>
      </c>
      <c r="I142" s="215" t="n">
        <v>177</v>
      </c>
      <c r="J142" s="215" t="n">
        <v>158</v>
      </c>
      <c r="K142" s="215" t="n">
        <v>185</v>
      </c>
      <c r="L142" s="215" t="n">
        <v>201</v>
      </c>
      <c r="M142" s="215" t="n">
        <v>201</v>
      </c>
      <c r="N142" s="215" t="n">
        <v>232</v>
      </c>
      <c r="O142" s="215" t="n">
        <v>172</v>
      </c>
      <c r="P142" s="215" t="n">
        <v>137</v>
      </c>
      <c r="Q142" s="215" t="n">
        <v>137</v>
      </c>
      <c r="R142" s="215" t="n">
        <v>96</v>
      </c>
      <c r="S142" s="215" t="n">
        <v>55</v>
      </c>
      <c r="T142" s="215" t="n">
        <v>25</v>
      </c>
      <c r="U142" s="215" t="n">
        <v>14</v>
      </c>
      <c r="V142" s="215" t="n">
        <v>1</v>
      </c>
      <c r="W142" s="215" t="s">
        <v>13</v>
      </c>
      <c r="X142" s="216" t="s">
        <v>13</v>
      </c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</row>
    <row r="143" customFormat="false" ht="15.95" hidden="false" customHeight="true" outlineLevel="0" collapsed="false">
      <c r="A143" s="210" t="s">
        <v>9</v>
      </c>
      <c r="B143" s="211" t="n">
        <v>2786</v>
      </c>
      <c r="C143" s="215" t="n">
        <v>122</v>
      </c>
      <c r="D143" s="215" t="n">
        <v>123</v>
      </c>
      <c r="E143" s="215" t="n">
        <v>151</v>
      </c>
      <c r="F143" s="215" t="n">
        <v>154</v>
      </c>
      <c r="G143" s="215" t="n">
        <v>136</v>
      </c>
      <c r="H143" s="215" t="n">
        <v>136</v>
      </c>
      <c r="I143" s="215" t="n">
        <v>174</v>
      </c>
      <c r="J143" s="215" t="n">
        <v>157</v>
      </c>
      <c r="K143" s="215" t="n">
        <v>216</v>
      </c>
      <c r="L143" s="215" t="n">
        <v>170</v>
      </c>
      <c r="M143" s="215" t="n">
        <v>206</v>
      </c>
      <c r="N143" s="215" t="n">
        <v>221</v>
      </c>
      <c r="O143" s="215" t="n">
        <v>167</v>
      </c>
      <c r="P143" s="215" t="n">
        <v>170</v>
      </c>
      <c r="Q143" s="215" t="n">
        <v>127</v>
      </c>
      <c r="R143" s="215" t="n">
        <v>140</v>
      </c>
      <c r="S143" s="215" t="n">
        <v>96</v>
      </c>
      <c r="T143" s="215" t="n">
        <v>73</v>
      </c>
      <c r="U143" s="215" t="n">
        <v>37</v>
      </c>
      <c r="V143" s="215" t="n">
        <v>9</v>
      </c>
      <c r="W143" s="215" t="n">
        <v>1</v>
      </c>
      <c r="X143" s="216" t="s">
        <v>13</v>
      </c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</row>
    <row r="144" customFormat="false" ht="9" hidden="false" customHeight="true" outlineLevel="0" collapsed="false">
      <c r="A144" s="198"/>
      <c r="B144" s="211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</row>
    <row r="145" customFormat="false" ht="15.95" hidden="false" customHeight="true" outlineLevel="0" collapsed="false">
      <c r="A145" s="210" t="s">
        <v>146</v>
      </c>
      <c r="B145" s="211" t="n">
        <v>2958</v>
      </c>
      <c r="C145" s="212" t="n">
        <v>139</v>
      </c>
      <c r="D145" s="212" t="n">
        <v>172</v>
      </c>
      <c r="E145" s="212" t="n">
        <v>163</v>
      </c>
      <c r="F145" s="212" t="n">
        <v>144</v>
      </c>
      <c r="G145" s="212" t="n">
        <v>114</v>
      </c>
      <c r="H145" s="212" t="n">
        <v>144</v>
      </c>
      <c r="I145" s="212" t="n">
        <v>178</v>
      </c>
      <c r="J145" s="212" t="n">
        <v>218</v>
      </c>
      <c r="K145" s="212" t="n">
        <v>192</v>
      </c>
      <c r="L145" s="212" t="n">
        <v>181</v>
      </c>
      <c r="M145" s="212" t="n">
        <v>224</v>
      </c>
      <c r="N145" s="212" t="n">
        <v>221</v>
      </c>
      <c r="O145" s="212" t="n">
        <v>220</v>
      </c>
      <c r="P145" s="212" t="n">
        <v>173</v>
      </c>
      <c r="Q145" s="212" t="n">
        <v>149</v>
      </c>
      <c r="R145" s="212" t="n">
        <v>118</v>
      </c>
      <c r="S145" s="212" t="n">
        <v>88</v>
      </c>
      <c r="T145" s="212" t="n">
        <v>61</v>
      </c>
      <c r="U145" s="212" t="n">
        <v>46</v>
      </c>
      <c r="V145" s="212" t="n">
        <v>10</v>
      </c>
      <c r="W145" s="212" t="n">
        <v>3</v>
      </c>
      <c r="X145" s="216" t="s">
        <v>13</v>
      </c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</row>
    <row r="146" customFormat="false" ht="15.95" hidden="false" customHeight="true" outlineLevel="0" collapsed="false">
      <c r="A146" s="210" t="s">
        <v>8</v>
      </c>
      <c r="B146" s="211" t="n">
        <v>1426</v>
      </c>
      <c r="C146" s="215" t="n">
        <v>73</v>
      </c>
      <c r="D146" s="215" t="n">
        <v>78</v>
      </c>
      <c r="E146" s="215" t="n">
        <v>79</v>
      </c>
      <c r="F146" s="215" t="n">
        <v>80</v>
      </c>
      <c r="G146" s="215" t="n">
        <v>57</v>
      </c>
      <c r="H146" s="215" t="n">
        <v>61</v>
      </c>
      <c r="I146" s="215" t="n">
        <v>77</v>
      </c>
      <c r="J146" s="215" t="n">
        <v>123</v>
      </c>
      <c r="K146" s="215" t="n">
        <v>86</v>
      </c>
      <c r="L146" s="215" t="n">
        <v>100</v>
      </c>
      <c r="M146" s="215" t="n">
        <v>123</v>
      </c>
      <c r="N146" s="215" t="n">
        <v>109</v>
      </c>
      <c r="O146" s="215" t="n">
        <v>107</v>
      </c>
      <c r="P146" s="215" t="n">
        <v>85</v>
      </c>
      <c r="Q146" s="215" t="n">
        <v>70</v>
      </c>
      <c r="R146" s="215" t="n">
        <v>63</v>
      </c>
      <c r="S146" s="215" t="n">
        <v>24</v>
      </c>
      <c r="T146" s="215" t="n">
        <v>19</v>
      </c>
      <c r="U146" s="215" t="n">
        <v>10</v>
      </c>
      <c r="V146" s="215" t="n">
        <v>2</v>
      </c>
      <c r="W146" s="215" t="s">
        <v>13</v>
      </c>
      <c r="X146" s="216" t="s">
        <v>13</v>
      </c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</row>
    <row r="147" customFormat="false" ht="15.95" hidden="false" customHeight="true" outlineLevel="0" collapsed="false">
      <c r="A147" s="210" t="s">
        <v>9</v>
      </c>
      <c r="B147" s="211" t="n">
        <v>1532</v>
      </c>
      <c r="C147" s="215" t="n">
        <v>66</v>
      </c>
      <c r="D147" s="215" t="n">
        <v>94</v>
      </c>
      <c r="E147" s="215" t="n">
        <v>84</v>
      </c>
      <c r="F147" s="215" t="n">
        <v>64</v>
      </c>
      <c r="G147" s="215" t="n">
        <v>57</v>
      </c>
      <c r="H147" s="215" t="n">
        <v>83</v>
      </c>
      <c r="I147" s="215" t="n">
        <v>101</v>
      </c>
      <c r="J147" s="215" t="n">
        <v>95</v>
      </c>
      <c r="K147" s="215" t="n">
        <v>106</v>
      </c>
      <c r="L147" s="215" t="n">
        <v>81</v>
      </c>
      <c r="M147" s="215" t="n">
        <v>101</v>
      </c>
      <c r="N147" s="215" t="n">
        <v>112</v>
      </c>
      <c r="O147" s="215" t="n">
        <v>113</v>
      </c>
      <c r="P147" s="215" t="n">
        <v>88</v>
      </c>
      <c r="Q147" s="215" t="n">
        <v>79</v>
      </c>
      <c r="R147" s="215" t="n">
        <v>55</v>
      </c>
      <c r="S147" s="215" t="n">
        <v>64</v>
      </c>
      <c r="T147" s="215" t="n">
        <v>42</v>
      </c>
      <c r="U147" s="215" t="n">
        <v>36</v>
      </c>
      <c r="V147" s="215" t="n">
        <v>8</v>
      </c>
      <c r="W147" s="215" t="n">
        <v>3</v>
      </c>
      <c r="X147" s="216" t="s">
        <v>13</v>
      </c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</row>
    <row r="148" customFormat="false" ht="9" hidden="false" customHeight="true" outlineLevel="0" collapsed="false">
      <c r="A148" s="198"/>
      <c r="B148" s="211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</row>
    <row r="149" customFormat="false" ht="15.95" hidden="false" customHeight="true" outlineLevel="0" collapsed="false">
      <c r="A149" s="210" t="s">
        <v>147</v>
      </c>
      <c r="B149" s="211" t="n">
        <v>23943</v>
      </c>
      <c r="C149" s="212" t="n">
        <v>1202</v>
      </c>
      <c r="D149" s="212" t="n">
        <v>1337</v>
      </c>
      <c r="E149" s="212" t="n">
        <v>1459</v>
      </c>
      <c r="F149" s="212" t="n">
        <v>1449</v>
      </c>
      <c r="G149" s="212" t="n">
        <v>1300</v>
      </c>
      <c r="H149" s="212" t="n">
        <v>1325</v>
      </c>
      <c r="I149" s="212" t="n">
        <v>1761</v>
      </c>
      <c r="J149" s="212" t="n">
        <v>1780</v>
      </c>
      <c r="K149" s="212" t="n">
        <v>1774</v>
      </c>
      <c r="L149" s="212" t="n">
        <v>1558</v>
      </c>
      <c r="M149" s="212" t="n">
        <v>1662</v>
      </c>
      <c r="N149" s="212" t="n">
        <v>1624</v>
      </c>
      <c r="O149" s="212" t="n">
        <v>1425</v>
      </c>
      <c r="P149" s="212" t="n">
        <v>1238</v>
      </c>
      <c r="Q149" s="212" t="n">
        <v>1101</v>
      </c>
      <c r="R149" s="212" t="n">
        <v>961</v>
      </c>
      <c r="S149" s="212" t="n">
        <v>549</v>
      </c>
      <c r="T149" s="212" t="n">
        <v>307</v>
      </c>
      <c r="U149" s="212" t="n">
        <v>99</v>
      </c>
      <c r="V149" s="212" t="n">
        <v>30</v>
      </c>
      <c r="W149" s="212" t="n">
        <v>2</v>
      </c>
      <c r="X149" s="216" t="s">
        <v>13</v>
      </c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</row>
    <row r="150" customFormat="false" ht="15.95" hidden="false" customHeight="true" outlineLevel="0" collapsed="false">
      <c r="A150" s="210" t="s">
        <v>8</v>
      </c>
      <c r="B150" s="211" t="n">
        <v>11690</v>
      </c>
      <c r="C150" s="215" t="n">
        <v>634</v>
      </c>
      <c r="D150" s="215" t="n">
        <v>655</v>
      </c>
      <c r="E150" s="215" t="n">
        <v>738</v>
      </c>
      <c r="F150" s="215" t="n">
        <v>700</v>
      </c>
      <c r="G150" s="215" t="n">
        <v>671</v>
      </c>
      <c r="H150" s="215" t="n">
        <v>632</v>
      </c>
      <c r="I150" s="215" t="n">
        <v>894</v>
      </c>
      <c r="J150" s="215" t="n">
        <v>908</v>
      </c>
      <c r="K150" s="215" t="n">
        <v>889</v>
      </c>
      <c r="L150" s="215" t="n">
        <v>803</v>
      </c>
      <c r="M150" s="215" t="n">
        <v>833</v>
      </c>
      <c r="N150" s="215" t="n">
        <v>812</v>
      </c>
      <c r="O150" s="215" t="n">
        <v>704</v>
      </c>
      <c r="P150" s="215" t="n">
        <v>584</v>
      </c>
      <c r="Q150" s="215" t="n">
        <v>492</v>
      </c>
      <c r="R150" s="215" t="n">
        <v>419</v>
      </c>
      <c r="S150" s="215" t="n">
        <v>190</v>
      </c>
      <c r="T150" s="215" t="n">
        <v>96</v>
      </c>
      <c r="U150" s="215" t="n">
        <v>28</v>
      </c>
      <c r="V150" s="215" t="n">
        <v>8</v>
      </c>
      <c r="W150" s="215" t="s">
        <v>13</v>
      </c>
      <c r="X150" s="216" t="s">
        <v>13</v>
      </c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</row>
    <row r="151" customFormat="false" ht="15.95" hidden="false" customHeight="true" outlineLevel="0" collapsed="false">
      <c r="A151" s="210" t="s">
        <v>9</v>
      </c>
      <c r="B151" s="211" t="n">
        <v>12253</v>
      </c>
      <c r="C151" s="215" t="n">
        <v>568</v>
      </c>
      <c r="D151" s="215" t="n">
        <v>682</v>
      </c>
      <c r="E151" s="215" t="n">
        <v>721</v>
      </c>
      <c r="F151" s="215" t="n">
        <v>749</v>
      </c>
      <c r="G151" s="215" t="n">
        <v>629</v>
      </c>
      <c r="H151" s="215" t="n">
        <v>693</v>
      </c>
      <c r="I151" s="215" t="n">
        <v>867</v>
      </c>
      <c r="J151" s="215" t="n">
        <v>872</v>
      </c>
      <c r="K151" s="215" t="n">
        <v>885</v>
      </c>
      <c r="L151" s="215" t="n">
        <v>755</v>
      </c>
      <c r="M151" s="215" t="n">
        <v>829</v>
      </c>
      <c r="N151" s="215" t="n">
        <v>812</v>
      </c>
      <c r="O151" s="215" t="n">
        <v>721</v>
      </c>
      <c r="P151" s="215" t="n">
        <v>654</v>
      </c>
      <c r="Q151" s="215" t="n">
        <v>609</v>
      </c>
      <c r="R151" s="215" t="n">
        <v>542</v>
      </c>
      <c r="S151" s="215" t="n">
        <v>359</v>
      </c>
      <c r="T151" s="215" t="n">
        <v>211</v>
      </c>
      <c r="U151" s="215" t="n">
        <v>71</v>
      </c>
      <c r="V151" s="215" t="n">
        <v>22</v>
      </c>
      <c r="W151" s="215" t="n">
        <v>2</v>
      </c>
      <c r="X151" s="216" t="s">
        <v>13</v>
      </c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</row>
    <row r="152" customFormat="false" ht="9" hidden="false" customHeight="true" outlineLevel="0" collapsed="false">
      <c r="A152" s="198"/>
      <c r="B152" s="211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</row>
    <row r="153" customFormat="false" ht="15.95" hidden="false" customHeight="true" outlineLevel="0" collapsed="false">
      <c r="A153" s="210" t="s">
        <v>149</v>
      </c>
      <c r="B153" s="211" t="n">
        <v>1018</v>
      </c>
      <c r="C153" s="212" t="n">
        <v>31</v>
      </c>
      <c r="D153" s="212" t="n">
        <v>37</v>
      </c>
      <c r="E153" s="212" t="n">
        <v>56</v>
      </c>
      <c r="F153" s="212" t="n">
        <v>39</v>
      </c>
      <c r="G153" s="212" t="n">
        <v>36</v>
      </c>
      <c r="H153" s="212" t="n">
        <v>32</v>
      </c>
      <c r="I153" s="212" t="n">
        <v>34</v>
      </c>
      <c r="J153" s="212" t="n">
        <v>59</v>
      </c>
      <c r="K153" s="212" t="n">
        <v>42</v>
      </c>
      <c r="L153" s="212" t="n">
        <v>61</v>
      </c>
      <c r="M153" s="212" t="n">
        <v>73</v>
      </c>
      <c r="N153" s="212" t="n">
        <v>94</v>
      </c>
      <c r="O153" s="212" t="n">
        <v>57</v>
      </c>
      <c r="P153" s="212" t="n">
        <v>92</v>
      </c>
      <c r="Q153" s="212" t="n">
        <v>78</v>
      </c>
      <c r="R153" s="212" t="n">
        <v>84</v>
      </c>
      <c r="S153" s="212" t="n">
        <v>68</v>
      </c>
      <c r="T153" s="212" t="n">
        <v>28</v>
      </c>
      <c r="U153" s="212" t="n">
        <v>14</v>
      </c>
      <c r="V153" s="212" t="n">
        <v>3</v>
      </c>
      <c r="W153" s="212" t="s">
        <v>13</v>
      </c>
      <c r="X153" s="216" t="s">
        <v>13</v>
      </c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</row>
    <row r="154" customFormat="false" ht="15.95" hidden="false" customHeight="true" outlineLevel="0" collapsed="false">
      <c r="A154" s="210" t="s">
        <v>8</v>
      </c>
      <c r="B154" s="211" t="n">
        <v>487</v>
      </c>
      <c r="C154" s="215" t="n">
        <v>20</v>
      </c>
      <c r="D154" s="215" t="n">
        <v>15</v>
      </c>
      <c r="E154" s="215" t="n">
        <v>23</v>
      </c>
      <c r="F154" s="215" t="n">
        <v>21</v>
      </c>
      <c r="G154" s="215" t="n">
        <v>15</v>
      </c>
      <c r="H154" s="215" t="n">
        <v>18</v>
      </c>
      <c r="I154" s="215" t="n">
        <v>16</v>
      </c>
      <c r="J154" s="215" t="n">
        <v>32</v>
      </c>
      <c r="K154" s="215" t="n">
        <v>21</v>
      </c>
      <c r="L154" s="215" t="n">
        <v>35</v>
      </c>
      <c r="M154" s="215" t="n">
        <v>37</v>
      </c>
      <c r="N154" s="215" t="n">
        <v>59</v>
      </c>
      <c r="O154" s="215" t="n">
        <v>23</v>
      </c>
      <c r="P154" s="215" t="n">
        <v>41</v>
      </c>
      <c r="Q154" s="215" t="n">
        <v>35</v>
      </c>
      <c r="R154" s="215" t="n">
        <v>36</v>
      </c>
      <c r="S154" s="215" t="n">
        <v>27</v>
      </c>
      <c r="T154" s="215" t="n">
        <v>8</v>
      </c>
      <c r="U154" s="215" t="n">
        <v>4</v>
      </c>
      <c r="V154" s="215" t="n">
        <v>1</v>
      </c>
      <c r="W154" s="215" t="s">
        <v>13</v>
      </c>
      <c r="X154" s="216" t="s">
        <v>13</v>
      </c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</row>
    <row r="155" customFormat="false" ht="15.95" hidden="false" customHeight="true" outlineLevel="0" collapsed="false">
      <c r="A155" s="210" t="s">
        <v>9</v>
      </c>
      <c r="B155" s="211" t="n">
        <v>531</v>
      </c>
      <c r="C155" s="215" t="n">
        <v>11</v>
      </c>
      <c r="D155" s="215" t="n">
        <v>22</v>
      </c>
      <c r="E155" s="215" t="n">
        <v>33</v>
      </c>
      <c r="F155" s="215" t="n">
        <v>18</v>
      </c>
      <c r="G155" s="215" t="n">
        <v>21</v>
      </c>
      <c r="H155" s="215" t="n">
        <v>14</v>
      </c>
      <c r="I155" s="215" t="n">
        <v>18</v>
      </c>
      <c r="J155" s="215" t="n">
        <v>27</v>
      </c>
      <c r="K155" s="215" t="n">
        <v>21</v>
      </c>
      <c r="L155" s="215" t="n">
        <v>26</v>
      </c>
      <c r="M155" s="215" t="n">
        <v>36</v>
      </c>
      <c r="N155" s="215" t="n">
        <v>35</v>
      </c>
      <c r="O155" s="215" t="n">
        <v>34</v>
      </c>
      <c r="P155" s="215" t="n">
        <v>51</v>
      </c>
      <c r="Q155" s="215" t="n">
        <v>43</v>
      </c>
      <c r="R155" s="215" t="n">
        <v>48</v>
      </c>
      <c r="S155" s="215" t="n">
        <v>41</v>
      </c>
      <c r="T155" s="215" t="n">
        <v>20</v>
      </c>
      <c r="U155" s="215" t="n">
        <v>10</v>
      </c>
      <c r="V155" s="215" t="n">
        <v>2</v>
      </c>
      <c r="W155" s="215" t="s">
        <v>13</v>
      </c>
      <c r="X155" s="216" t="s">
        <v>13</v>
      </c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</row>
    <row r="156" customFormat="false" ht="9" hidden="false" customHeight="true" outlineLevel="0" collapsed="false">
      <c r="A156" s="198"/>
      <c r="B156" s="211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</row>
    <row r="157" customFormat="false" ht="15.95" hidden="false" customHeight="true" outlineLevel="0" collapsed="false">
      <c r="A157" s="210" t="s">
        <v>150</v>
      </c>
      <c r="B157" s="211" t="n">
        <v>780</v>
      </c>
      <c r="C157" s="212" t="n">
        <v>13</v>
      </c>
      <c r="D157" s="212" t="n">
        <v>24</v>
      </c>
      <c r="E157" s="212" t="n">
        <v>26</v>
      </c>
      <c r="F157" s="212" t="n">
        <v>6</v>
      </c>
      <c r="G157" s="212" t="n">
        <v>15</v>
      </c>
      <c r="H157" s="212" t="n">
        <v>30</v>
      </c>
      <c r="I157" s="212" t="n">
        <v>20</v>
      </c>
      <c r="J157" s="212" t="n">
        <v>24</v>
      </c>
      <c r="K157" s="212" t="n">
        <v>47</v>
      </c>
      <c r="L157" s="212" t="n">
        <v>51</v>
      </c>
      <c r="M157" s="212" t="n">
        <v>62</v>
      </c>
      <c r="N157" s="212" t="n">
        <v>59</v>
      </c>
      <c r="O157" s="212" t="n">
        <v>43</v>
      </c>
      <c r="P157" s="212" t="n">
        <v>78</v>
      </c>
      <c r="Q157" s="212" t="n">
        <v>101</v>
      </c>
      <c r="R157" s="212" t="n">
        <v>98</v>
      </c>
      <c r="S157" s="212" t="n">
        <v>56</v>
      </c>
      <c r="T157" s="212" t="n">
        <v>21</v>
      </c>
      <c r="U157" s="212" t="n">
        <v>6</v>
      </c>
      <c r="V157" s="212" t="s">
        <v>13</v>
      </c>
      <c r="W157" s="212" t="s">
        <v>13</v>
      </c>
      <c r="X157" s="216" t="s">
        <v>13</v>
      </c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</row>
    <row r="158" customFormat="false" ht="15.95" hidden="false" customHeight="true" outlineLevel="0" collapsed="false">
      <c r="A158" s="210" t="s">
        <v>8</v>
      </c>
      <c r="B158" s="211" t="n">
        <v>370</v>
      </c>
      <c r="C158" s="215" t="n">
        <v>10</v>
      </c>
      <c r="D158" s="215" t="n">
        <v>11</v>
      </c>
      <c r="E158" s="215" t="n">
        <v>11</v>
      </c>
      <c r="F158" s="215" t="n">
        <v>3</v>
      </c>
      <c r="G158" s="215" t="n">
        <v>9</v>
      </c>
      <c r="H158" s="215" t="n">
        <v>17</v>
      </c>
      <c r="I158" s="215" t="n">
        <v>9</v>
      </c>
      <c r="J158" s="215" t="n">
        <v>10</v>
      </c>
      <c r="K158" s="215" t="n">
        <v>25</v>
      </c>
      <c r="L158" s="215" t="n">
        <v>30</v>
      </c>
      <c r="M158" s="215" t="n">
        <v>38</v>
      </c>
      <c r="N158" s="215" t="n">
        <v>29</v>
      </c>
      <c r="O158" s="215" t="n">
        <v>15</v>
      </c>
      <c r="P158" s="215" t="n">
        <v>41</v>
      </c>
      <c r="Q158" s="215" t="n">
        <v>40</v>
      </c>
      <c r="R158" s="215" t="n">
        <v>42</v>
      </c>
      <c r="S158" s="215" t="n">
        <v>21</v>
      </c>
      <c r="T158" s="215" t="n">
        <v>7</v>
      </c>
      <c r="U158" s="215" t="n">
        <v>2</v>
      </c>
      <c r="V158" s="215" t="s">
        <v>13</v>
      </c>
      <c r="W158" s="215" t="s">
        <v>13</v>
      </c>
      <c r="X158" s="216" t="s">
        <v>13</v>
      </c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</row>
    <row r="159" customFormat="false" ht="15.95" hidden="false" customHeight="true" outlineLevel="0" collapsed="false">
      <c r="A159" s="222" t="s">
        <v>9</v>
      </c>
      <c r="B159" s="223" t="n">
        <v>410</v>
      </c>
      <c r="C159" s="224" t="n">
        <v>3</v>
      </c>
      <c r="D159" s="224" t="n">
        <v>13</v>
      </c>
      <c r="E159" s="224" t="n">
        <v>15</v>
      </c>
      <c r="F159" s="224" t="n">
        <v>3</v>
      </c>
      <c r="G159" s="224" t="n">
        <v>6</v>
      </c>
      <c r="H159" s="224" t="n">
        <v>13</v>
      </c>
      <c r="I159" s="224" t="n">
        <v>11</v>
      </c>
      <c r="J159" s="224" t="n">
        <v>14</v>
      </c>
      <c r="K159" s="224" t="n">
        <v>22</v>
      </c>
      <c r="L159" s="224" t="n">
        <v>21</v>
      </c>
      <c r="M159" s="224" t="n">
        <v>24</v>
      </c>
      <c r="N159" s="224" t="n">
        <v>30</v>
      </c>
      <c r="O159" s="224" t="n">
        <v>28</v>
      </c>
      <c r="P159" s="224" t="n">
        <v>37</v>
      </c>
      <c r="Q159" s="224" t="n">
        <v>61</v>
      </c>
      <c r="R159" s="224" t="n">
        <v>56</v>
      </c>
      <c r="S159" s="224" t="n">
        <v>35</v>
      </c>
      <c r="T159" s="224" t="n">
        <v>14</v>
      </c>
      <c r="U159" s="224" t="n">
        <v>4</v>
      </c>
      <c r="V159" s="224" t="s">
        <v>13</v>
      </c>
      <c r="W159" s="224" t="s">
        <v>13</v>
      </c>
      <c r="X159" s="225" t="s">
        <v>13</v>
      </c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</row>
    <row r="160" customFormat="false" ht="16.5" hidden="false" customHeight="true" outlineLevel="0" collapsed="false">
      <c r="A160" s="226"/>
      <c r="C160" s="190"/>
      <c r="D160" s="190"/>
      <c r="E160" s="190"/>
      <c r="F160" s="190"/>
      <c r="G160" s="190"/>
      <c r="H160" s="190"/>
      <c r="I160" s="190"/>
      <c r="J160" s="190"/>
      <c r="K160" s="190"/>
      <c r="L160" s="192"/>
      <c r="M160" s="190"/>
      <c r="N160" s="190"/>
      <c r="O160" s="190"/>
      <c r="P160" s="190"/>
      <c r="Q160" s="190"/>
      <c r="R160" s="190"/>
      <c r="S160" s="190"/>
      <c r="T160" s="227" t="s">
        <v>203</v>
      </c>
      <c r="U160" s="227"/>
      <c r="V160" s="227"/>
      <c r="W160" s="227"/>
      <c r="X160" s="227"/>
    </row>
    <row r="161" customFormat="false" ht="13.5" hidden="false" customHeight="false" outlineLevel="0" collapsed="false">
      <c r="A161" s="197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</row>
    <row r="162" customFormat="false" ht="13.5" hidden="false" customHeight="false" outlineLevel="0" collapsed="false">
      <c r="A162" s="197"/>
    </row>
    <row r="163" customFormat="false" ht="13.5" hidden="false" customHeight="false" outlineLevel="0" collapsed="false">
      <c r="A163" s="197"/>
    </row>
    <row r="164" customFormat="false" ht="13.5" hidden="false" customHeight="false" outlineLevel="0" collapsed="false">
      <c r="A164" s="197"/>
    </row>
    <row r="165" customFormat="false" ht="13.5" hidden="false" customHeight="false" outlineLevel="0" collapsed="false">
      <c r="A165" s="197"/>
    </row>
    <row r="166" customFormat="false" ht="13.5" hidden="false" customHeight="false" outlineLevel="0" collapsed="false">
      <c r="A166" s="197"/>
    </row>
    <row r="167" customFormat="false" ht="13.5" hidden="false" customHeight="false" outlineLevel="0" collapsed="false">
      <c r="A167" s="197"/>
    </row>
    <row r="168" customFormat="false" ht="13.5" hidden="false" customHeight="false" outlineLevel="0" collapsed="false">
      <c r="A168" s="197"/>
    </row>
    <row r="169" customFormat="false" ht="13.5" hidden="false" customHeight="false" outlineLevel="0" collapsed="false">
      <c r="A169" s="197"/>
    </row>
    <row r="170" customFormat="false" ht="13.5" hidden="false" customHeight="false" outlineLevel="0" collapsed="false">
      <c r="A170" s="197"/>
    </row>
    <row r="171" customFormat="false" ht="13.5" hidden="false" customHeight="false" outlineLevel="0" collapsed="false">
      <c r="A171" s="197"/>
    </row>
    <row r="172" customFormat="false" ht="13.5" hidden="false" customHeight="false" outlineLevel="0" collapsed="false">
      <c r="A172" s="197"/>
    </row>
    <row r="173" customFormat="false" ht="13.5" hidden="false" customHeight="false" outlineLevel="0" collapsed="false">
      <c r="A173" s="197"/>
    </row>
    <row r="174" customFormat="false" ht="13.5" hidden="false" customHeight="false" outlineLevel="0" collapsed="false">
      <c r="A174" s="197"/>
    </row>
    <row r="175" customFormat="false" ht="13.5" hidden="false" customHeight="false" outlineLevel="0" collapsed="false">
      <c r="A175" s="197"/>
    </row>
    <row r="176" customFormat="false" ht="13.5" hidden="false" customHeight="false" outlineLevel="0" collapsed="false">
      <c r="A176" s="197"/>
    </row>
    <row r="177" customFormat="false" ht="13.5" hidden="false" customHeight="false" outlineLevel="0" collapsed="false">
      <c r="A177" s="197"/>
    </row>
    <row r="178" customFormat="false" ht="13.5" hidden="false" customHeight="false" outlineLevel="0" collapsed="false">
      <c r="A178" s="197"/>
    </row>
    <row r="179" customFormat="false" ht="13.5" hidden="false" customHeight="false" outlineLevel="0" collapsed="false">
      <c r="A179" s="197"/>
    </row>
    <row r="180" customFormat="false" ht="13.5" hidden="false" customHeight="false" outlineLevel="0" collapsed="false">
      <c r="A180" s="197"/>
    </row>
    <row r="181" customFormat="false" ht="13.5" hidden="false" customHeight="false" outlineLevel="0" collapsed="false">
      <c r="A181" s="197"/>
    </row>
    <row r="182" customFormat="false" ht="13.5" hidden="false" customHeight="false" outlineLevel="0" collapsed="false">
      <c r="A182" s="197"/>
    </row>
    <row r="183" customFormat="false" ht="13.5" hidden="false" customHeight="false" outlineLevel="0" collapsed="false">
      <c r="A183" s="197"/>
    </row>
    <row r="184" customFormat="false" ht="13.5" hidden="false" customHeight="false" outlineLevel="0" collapsed="false">
      <c r="A184" s="197"/>
    </row>
    <row r="185" customFormat="false" ht="13.5" hidden="false" customHeight="false" outlineLevel="0" collapsed="false">
      <c r="A185" s="197"/>
    </row>
    <row r="186" customFormat="false" ht="13.5" hidden="false" customHeight="false" outlineLevel="0" collapsed="false">
      <c r="A186" s="197"/>
    </row>
    <row r="187" customFormat="false" ht="13.5" hidden="false" customHeight="false" outlineLevel="0" collapsed="false">
      <c r="A187" s="197"/>
    </row>
    <row r="188" customFormat="false" ht="13.5" hidden="false" customHeight="false" outlineLevel="0" collapsed="false">
      <c r="A188" s="197"/>
    </row>
    <row r="189" customFormat="false" ht="13.5" hidden="false" customHeight="false" outlineLevel="0" collapsed="false">
      <c r="A189" s="197"/>
    </row>
    <row r="190" customFormat="false" ht="13.5" hidden="false" customHeight="false" outlineLevel="0" collapsed="false">
      <c r="A190" s="197"/>
    </row>
    <row r="191" customFormat="false" ht="13.5" hidden="false" customHeight="false" outlineLevel="0" collapsed="false">
      <c r="A191" s="197"/>
    </row>
    <row r="192" customFormat="false" ht="13.5" hidden="false" customHeight="false" outlineLevel="0" collapsed="false">
      <c r="A192" s="197"/>
    </row>
    <row r="193" customFormat="false" ht="13.5" hidden="false" customHeight="false" outlineLevel="0" collapsed="false">
      <c r="A193" s="197"/>
    </row>
    <row r="194" customFormat="false" ht="13.5" hidden="false" customHeight="false" outlineLevel="0" collapsed="false">
      <c r="A194" s="197"/>
    </row>
    <row r="195" customFormat="false" ht="13.5" hidden="false" customHeight="false" outlineLevel="0" collapsed="false">
      <c r="A195" s="197"/>
    </row>
    <row r="196" customFormat="false" ht="13.5" hidden="false" customHeight="false" outlineLevel="0" collapsed="false">
      <c r="A196" s="197"/>
    </row>
    <row r="197" customFormat="false" ht="13.5" hidden="false" customHeight="false" outlineLevel="0" collapsed="false">
      <c r="A197" s="197"/>
    </row>
    <row r="198" customFormat="false" ht="13.5" hidden="false" customHeight="false" outlineLevel="0" collapsed="false">
      <c r="A198" s="197"/>
    </row>
    <row r="199" customFormat="false" ht="13.5" hidden="false" customHeight="false" outlineLevel="0" collapsed="false">
      <c r="A199" s="197"/>
    </row>
    <row r="200" customFormat="false" ht="13.5" hidden="false" customHeight="false" outlineLevel="0" collapsed="false">
      <c r="A200" s="197"/>
    </row>
    <row r="201" customFormat="false" ht="13.5" hidden="false" customHeight="false" outlineLevel="0" collapsed="false">
      <c r="A201" s="197"/>
    </row>
    <row r="202" customFormat="false" ht="13.5" hidden="false" customHeight="false" outlineLevel="0" collapsed="false">
      <c r="A202" s="197"/>
    </row>
    <row r="203" customFormat="false" ht="13.5" hidden="false" customHeight="false" outlineLevel="0" collapsed="false">
      <c r="A203" s="197"/>
    </row>
    <row r="204" customFormat="false" ht="13.5" hidden="false" customHeight="false" outlineLevel="0" collapsed="false">
      <c r="A204" s="197"/>
    </row>
    <row r="205" customFormat="false" ht="13.5" hidden="false" customHeight="false" outlineLevel="0" collapsed="false">
      <c r="A205" s="197"/>
    </row>
    <row r="206" customFormat="false" ht="13.5" hidden="false" customHeight="false" outlineLevel="0" collapsed="false">
      <c r="A206" s="197"/>
    </row>
    <row r="207" customFormat="false" ht="13.5" hidden="false" customHeight="false" outlineLevel="0" collapsed="false">
      <c r="A207" s="197"/>
    </row>
    <row r="208" customFormat="false" ht="13.5" hidden="false" customHeight="false" outlineLevel="0" collapsed="false">
      <c r="A208" s="197"/>
    </row>
    <row r="209" customFormat="false" ht="13.5" hidden="false" customHeight="false" outlineLevel="0" collapsed="false">
      <c r="A209" s="197"/>
    </row>
    <row r="210" customFormat="false" ht="13.5" hidden="false" customHeight="false" outlineLevel="0" collapsed="false">
      <c r="A210" s="197"/>
    </row>
    <row r="211" customFormat="false" ht="13.5" hidden="false" customHeight="false" outlineLevel="0" collapsed="false">
      <c r="A211" s="197"/>
    </row>
    <row r="212" customFormat="false" ht="13.5" hidden="false" customHeight="false" outlineLevel="0" collapsed="false">
      <c r="A212" s="197"/>
    </row>
    <row r="213" customFormat="false" ht="13.5" hidden="false" customHeight="false" outlineLevel="0" collapsed="false">
      <c r="A213" s="197"/>
    </row>
    <row r="214" customFormat="false" ht="13.5" hidden="false" customHeight="false" outlineLevel="0" collapsed="false">
      <c r="A214" s="197"/>
    </row>
    <row r="215" customFormat="false" ht="13.5" hidden="false" customHeight="false" outlineLevel="0" collapsed="false">
      <c r="A215" s="197"/>
    </row>
    <row r="216" customFormat="false" ht="13.5" hidden="false" customHeight="false" outlineLevel="0" collapsed="false">
      <c r="A216" s="197"/>
    </row>
    <row r="217" customFormat="false" ht="13.5" hidden="false" customHeight="false" outlineLevel="0" collapsed="false">
      <c r="A217" s="197"/>
    </row>
    <row r="218" customFormat="false" ht="13.5" hidden="false" customHeight="false" outlineLevel="0" collapsed="false">
      <c r="A218" s="197"/>
    </row>
    <row r="219" customFormat="false" ht="13.5" hidden="false" customHeight="false" outlineLevel="0" collapsed="false">
      <c r="A219" s="197"/>
    </row>
    <row r="220" customFormat="false" ht="13.5" hidden="false" customHeight="false" outlineLevel="0" collapsed="false">
      <c r="A220" s="197"/>
    </row>
    <row r="221" customFormat="false" ht="13.5" hidden="false" customHeight="false" outlineLevel="0" collapsed="false">
      <c r="A221" s="197"/>
    </row>
    <row r="222" customFormat="false" ht="13.5" hidden="false" customHeight="false" outlineLevel="0" collapsed="false">
      <c r="A222" s="197"/>
    </row>
    <row r="223" customFormat="false" ht="13.5" hidden="false" customHeight="false" outlineLevel="0" collapsed="false">
      <c r="A223" s="197"/>
    </row>
    <row r="224" customFormat="false" ht="13.5" hidden="false" customHeight="false" outlineLevel="0" collapsed="false">
      <c r="A224" s="197"/>
    </row>
    <row r="225" customFormat="false" ht="13.5" hidden="false" customHeight="false" outlineLevel="0" collapsed="false">
      <c r="A225" s="197"/>
    </row>
    <row r="226" customFormat="false" ht="13.5" hidden="false" customHeight="false" outlineLevel="0" collapsed="false">
      <c r="A226" s="197"/>
    </row>
    <row r="227" customFormat="false" ht="13.5" hidden="false" customHeight="false" outlineLevel="0" collapsed="false">
      <c r="A227" s="197"/>
    </row>
    <row r="228" customFormat="false" ht="13.5" hidden="false" customHeight="false" outlineLevel="0" collapsed="false">
      <c r="A228" s="197"/>
    </row>
    <row r="229" customFormat="false" ht="13.5" hidden="false" customHeight="false" outlineLevel="0" collapsed="false">
      <c r="A229" s="197"/>
    </row>
    <row r="230" customFormat="false" ht="13.5" hidden="false" customHeight="false" outlineLevel="0" collapsed="false">
      <c r="A230" s="197"/>
    </row>
    <row r="231" customFormat="false" ht="13.5" hidden="false" customHeight="false" outlineLevel="0" collapsed="false">
      <c r="A231" s="197"/>
    </row>
    <row r="232" customFormat="false" ht="13.5" hidden="false" customHeight="false" outlineLevel="0" collapsed="false">
      <c r="A232" s="197"/>
    </row>
    <row r="233" customFormat="false" ht="13.5" hidden="false" customHeight="false" outlineLevel="0" collapsed="false">
      <c r="A233" s="197"/>
    </row>
    <row r="234" customFormat="false" ht="13.5" hidden="false" customHeight="false" outlineLevel="0" collapsed="false">
      <c r="A234" s="197"/>
    </row>
    <row r="235" customFormat="false" ht="13.5" hidden="false" customHeight="false" outlineLevel="0" collapsed="false">
      <c r="A235" s="197"/>
    </row>
    <row r="236" customFormat="false" ht="13.5" hidden="false" customHeight="false" outlineLevel="0" collapsed="false">
      <c r="A236" s="197"/>
    </row>
    <row r="237" customFormat="false" ht="13.5" hidden="false" customHeight="false" outlineLevel="0" collapsed="false">
      <c r="A237" s="197"/>
    </row>
    <row r="238" customFormat="false" ht="13.5" hidden="false" customHeight="false" outlineLevel="0" collapsed="false">
      <c r="A238" s="197"/>
    </row>
    <row r="239" customFormat="false" ht="13.5" hidden="false" customHeight="false" outlineLevel="0" collapsed="false">
      <c r="A239" s="197"/>
    </row>
    <row r="240" customFormat="false" ht="13.5" hidden="false" customHeight="false" outlineLevel="0" collapsed="false">
      <c r="A240" s="197"/>
    </row>
    <row r="241" customFormat="false" ht="13.5" hidden="false" customHeight="false" outlineLevel="0" collapsed="false">
      <c r="A241" s="197"/>
    </row>
    <row r="242" customFormat="false" ht="13.5" hidden="false" customHeight="false" outlineLevel="0" collapsed="false">
      <c r="A242" s="197"/>
    </row>
    <row r="243" customFormat="false" ht="13.5" hidden="false" customHeight="false" outlineLevel="0" collapsed="false">
      <c r="A243" s="197"/>
    </row>
    <row r="244" customFormat="false" ht="13.5" hidden="false" customHeight="false" outlineLevel="0" collapsed="false">
      <c r="A244" s="197"/>
    </row>
    <row r="245" customFormat="false" ht="13.5" hidden="false" customHeight="false" outlineLevel="0" collapsed="false">
      <c r="A245" s="197"/>
    </row>
    <row r="246" customFormat="false" ht="13.5" hidden="false" customHeight="false" outlineLevel="0" collapsed="false">
      <c r="A246" s="197"/>
    </row>
    <row r="247" customFormat="false" ht="13.5" hidden="false" customHeight="false" outlineLevel="0" collapsed="false">
      <c r="A247" s="197"/>
    </row>
    <row r="248" customFormat="false" ht="13.5" hidden="false" customHeight="false" outlineLevel="0" collapsed="false">
      <c r="A248" s="197"/>
    </row>
    <row r="249" customFormat="false" ht="13.5" hidden="false" customHeight="false" outlineLevel="0" collapsed="false">
      <c r="A249" s="197"/>
    </row>
    <row r="250" customFormat="false" ht="13.5" hidden="false" customHeight="false" outlineLevel="0" collapsed="false">
      <c r="A250" s="197"/>
    </row>
    <row r="251" customFormat="false" ht="13.5" hidden="false" customHeight="false" outlineLevel="0" collapsed="false">
      <c r="A251" s="197"/>
    </row>
    <row r="252" customFormat="false" ht="13.5" hidden="false" customHeight="false" outlineLevel="0" collapsed="false">
      <c r="A252" s="197"/>
    </row>
    <row r="253" customFormat="false" ht="13.5" hidden="false" customHeight="false" outlineLevel="0" collapsed="false">
      <c r="A253" s="197"/>
    </row>
    <row r="254" customFormat="false" ht="13.5" hidden="false" customHeight="false" outlineLevel="0" collapsed="false">
      <c r="A254" s="197"/>
    </row>
    <row r="255" customFormat="false" ht="13.5" hidden="false" customHeight="false" outlineLevel="0" collapsed="false">
      <c r="A255" s="197"/>
    </row>
    <row r="256" customFormat="false" ht="13.5" hidden="false" customHeight="false" outlineLevel="0" collapsed="false">
      <c r="A256" s="197"/>
    </row>
    <row r="257" customFormat="false" ht="13.5" hidden="false" customHeight="false" outlineLevel="0" collapsed="false">
      <c r="A257" s="197"/>
    </row>
    <row r="258" customFormat="false" ht="13.5" hidden="false" customHeight="false" outlineLevel="0" collapsed="false">
      <c r="A258" s="197"/>
    </row>
    <row r="259" customFormat="false" ht="13.5" hidden="false" customHeight="false" outlineLevel="0" collapsed="false">
      <c r="A259" s="197"/>
    </row>
    <row r="260" customFormat="false" ht="13.5" hidden="false" customHeight="false" outlineLevel="0" collapsed="false">
      <c r="A260" s="197"/>
    </row>
    <row r="261" customFormat="false" ht="13.5" hidden="false" customHeight="false" outlineLevel="0" collapsed="false">
      <c r="A261" s="197"/>
    </row>
    <row r="262" customFormat="false" ht="13.5" hidden="false" customHeight="false" outlineLevel="0" collapsed="false">
      <c r="A262" s="197"/>
    </row>
    <row r="263" customFormat="false" ht="13.5" hidden="false" customHeight="false" outlineLevel="0" collapsed="false">
      <c r="A263" s="197"/>
    </row>
    <row r="264" customFormat="false" ht="13.5" hidden="false" customHeight="false" outlineLevel="0" collapsed="false">
      <c r="A264" s="197"/>
    </row>
    <row r="265" customFormat="false" ht="13.5" hidden="false" customHeight="false" outlineLevel="0" collapsed="false">
      <c r="A265" s="197"/>
    </row>
    <row r="266" customFormat="false" ht="13.5" hidden="false" customHeight="false" outlineLevel="0" collapsed="false">
      <c r="A266" s="197"/>
    </row>
    <row r="267" customFormat="false" ht="13.5" hidden="false" customHeight="false" outlineLevel="0" collapsed="false">
      <c r="A267" s="197"/>
    </row>
    <row r="268" customFormat="false" ht="13.5" hidden="false" customHeight="false" outlineLevel="0" collapsed="false">
      <c r="A268" s="197"/>
    </row>
    <row r="269" customFormat="false" ht="13.5" hidden="false" customHeight="false" outlineLevel="0" collapsed="false">
      <c r="A269" s="197"/>
    </row>
    <row r="270" customFormat="false" ht="13.5" hidden="false" customHeight="false" outlineLevel="0" collapsed="false">
      <c r="A270" s="197"/>
    </row>
    <row r="271" customFormat="false" ht="13.5" hidden="false" customHeight="false" outlineLevel="0" collapsed="false">
      <c r="A271" s="197"/>
    </row>
    <row r="272" customFormat="false" ht="13.5" hidden="false" customHeight="false" outlineLevel="0" collapsed="false">
      <c r="A272" s="197"/>
    </row>
    <row r="273" customFormat="false" ht="13.5" hidden="false" customHeight="false" outlineLevel="0" collapsed="false">
      <c r="A273" s="197"/>
    </row>
    <row r="274" customFormat="false" ht="13.5" hidden="false" customHeight="false" outlineLevel="0" collapsed="false">
      <c r="A274" s="197"/>
    </row>
    <row r="275" customFormat="false" ht="13.5" hidden="false" customHeight="false" outlineLevel="0" collapsed="false">
      <c r="A275" s="197"/>
    </row>
    <row r="276" customFormat="false" ht="13.5" hidden="false" customHeight="false" outlineLevel="0" collapsed="false">
      <c r="A276" s="197"/>
    </row>
    <row r="277" customFormat="false" ht="13.5" hidden="false" customHeight="false" outlineLevel="0" collapsed="false">
      <c r="A277" s="197"/>
    </row>
    <row r="278" customFormat="false" ht="13.5" hidden="false" customHeight="false" outlineLevel="0" collapsed="false">
      <c r="A278" s="197"/>
    </row>
    <row r="279" customFormat="false" ht="13.5" hidden="false" customHeight="false" outlineLevel="0" collapsed="false">
      <c r="A279" s="197"/>
    </row>
    <row r="280" customFormat="false" ht="13.5" hidden="false" customHeight="false" outlineLevel="0" collapsed="false">
      <c r="A280" s="197"/>
    </row>
    <row r="281" customFormat="false" ht="13.5" hidden="false" customHeight="false" outlineLevel="0" collapsed="false">
      <c r="A281" s="197"/>
    </row>
    <row r="282" customFormat="false" ht="13.5" hidden="false" customHeight="false" outlineLevel="0" collapsed="false">
      <c r="A282" s="197"/>
    </row>
    <row r="283" customFormat="false" ht="13.5" hidden="false" customHeight="false" outlineLevel="0" collapsed="false">
      <c r="A283" s="197"/>
    </row>
    <row r="284" customFormat="false" ht="13.5" hidden="false" customHeight="false" outlineLevel="0" collapsed="false">
      <c r="A284" s="197"/>
    </row>
    <row r="285" customFormat="false" ht="13.5" hidden="false" customHeight="false" outlineLevel="0" collapsed="false">
      <c r="A285" s="197"/>
    </row>
    <row r="286" customFormat="false" ht="13.5" hidden="false" customHeight="false" outlineLevel="0" collapsed="false">
      <c r="A286" s="197"/>
    </row>
    <row r="287" customFormat="false" ht="13.5" hidden="false" customHeight="false" outlineLevel="0" collapsed="false">
      <c r="A287" s="197"/>
    </row>
    <row r="288" customFormat="false" ht="13.5" hidden="false" customHeight="false" outlineLevel="0" collapsed="false">
      <c r="A288" s="197"/>
    </row>
    <row r="289" customFormat="false" ht="13.5" hidden="false" customHeight="false" outlineLevel="0" collapsed="false">
      <c r="A289" s="197"/>
    </row>
    <row r="290" customFormat="false" ht="13.5" hidden="false" customHeight="false" outlineLevel="0" collapsed="false">
      <c r="A290" s="197"/>
    </row>
    <row r="291" customFormat="false" ht="13.5" hidden="false" customHeight="false" outlineLevel="0" collapsed="false">
      <c r="A291" s="197"/>
    </row>
    <row r="292" customFormat="false" ht="13.5" hidden="false" customHeight="false" outlineLevel="0" collapsed="false">
      <c r="A292" s="197"/>
    </row>
    <row r="293" customFormat="false" ht="13.5" hidden="false" customHeight="false" outlineLevel="0" collapsed="false">
      <c r="A293" s="197"/>
    </row>
    <row r="294" customFormat="false" ht="13.5" hidden="false" customHeight="false" outlineLevel="0" collapsed="false">
      <c r="A294" s="197"/>
    </row>
    <row r="295" customFormat="false" ht="13.5" hidden="false" customHeight="false" outlineLevel="0" collapsed="false">
      <c r="A295" s="197"/>
    </row>
    <row r="296" customFormat="false" ht="13.5" hidden="false" customHeight="false" outlineLevel="0" collapsed="false">
      <c r="A296" s="197"/>
    </row>
    <row r="297" customFormat="false" ht="13.5" hidden="false" customHeight="false" outlineLevel="0" collapsed="false">
      <c r="A297" s="197"/>
    </row>
    <row r="298" customFormat="false" ht="13.5" hidden="false" customHeight="false" outlineLevel="0" collapsed="false">
      <c r="A298" s="197"/>
    </row>
    <row r="299" customFormat="false" ht="13.5" hidden="false" customHeight="false" outlineLevel="0" collapsed="false">
      <c r="A299" s="197"/>
    </row>
    <row r="300" customFormat="false" ht="13.5" hidden="false" customHeight="false" outlineLevel="0" collapsed="false">
      <c r="A300" s="197"/>
    </row>
    <row r="301" customFormat="false" ht="13.5" hidden="false" customHeight="false" outlineLevel="0" collapsed="false">
      <c r="A301" s="197"/>
    </row>
    <row r="302" customFormat="false" ht="13.5" hidden="false" customHeight="false" outlineLevel="0" collapsed="false">
      <c r="A302" s="197"/>
    </row>
    <row r="303" customFormat="false" ht="13.5" hidden="false" customHeight="false" outlineLevel="0" collapsed="false">
      <c r="A303" s="197"/>
    </row>
    <row r="304" customFormat="false" ht="13.5" hidden="false" customHeight="false" outlineLevel="0" collapsed="false">
      <c r="A304" s="197"/>
    </row>
    <row r="305" customFormat="false" ht="13.5" hidden="false" customHeight="false" outlineLevel="0" collapsed="false">
      <c r="A305" s="197"/>
    </row>
    <row r="306" customFormat="false" ht="13.5" hidden="false" customHeight="false" outlineLevel="0" collapsed="false">
      <c r="A306" s="197"/>
    </row>
    <row r="307" customFormat="false" ht="13.5" hidden="false" customHeight="false" outlineLevel="0" collapsed="false">
      <c r="A307" s="197"/>
    </row>
    <row r="308" customFormat="false" ht="13.5" hidden="false" customHeight="false" outlineLevel="0" collapsed="false">
      <c r="A308" s="197"/>
    </row>
    <row r="309" customFormat="false" ht="13.5" hidden="false" customHeight="false" outlineLevel="0" collapsed="false">
      <c r="A309" s="197"/>
    </row>
    <row r="310" customFormat="false" ht="13.5" hidden="false" customHeight="false" outlineLevel="0" collapsed="false">
      <c r="A310" s="197"/>
    </row>
    <row r="311" customFormat="false" ht="13.5" hidden="false" customHeight="false" outlineLevel="0" collapsed="false">
      <c r="A311" s="197"/>
    </row>
    <row r="312" customFormat="false" ht="13.5" hidden="false" customHeight="false" outlineLevel="0" collapsed="false">
      <c r="A312" s="197"/>
    </row>
    <row r="313" customFormat="false" ht="13.5" hidden="false" customHeight="false" outlineLevel="0" collapsed="false">
      <c r="A313" s="197"/>
    </row>
    <row r="314" customFormat="false" ht="13.5" hidden="false" customHeight="false" outlineLevel="0" collapsed="false">
      <c r="A314" s="197"/>
    </row>
    <row r="315" customFormat="false" ht="13.5" hidden="false" customHeight="false" outlineLevel="0" collapsed="false">
      <c r="A315" s="197"/>
    </row>
    <row r="316" customFormat="false" ht="13.5" hidden="false" customHeight="false" outlineLevel="0" collapsed="false">
      <c r="A316" s="197"/>
    </row>
    <row r="317" customFormat="false" ht="13.5" hidden="false" customHeight="false" outlineLevel="0" collapsed="false">
      <c r="A317" s="197"/>
    </row>
    <row r="318" customFormat="false" ht="13.5" hidden="false" customHeight="false" outlineLevel="0" collapsed="false">
      <c r="A318" s="197"/>
    </row>
    <row r="319" customFormat="false" ht="13.5" hidden="false" customHeight="false" outlineLevel="0" collapsed="false">
      <c r="A319" s="197"/>
    </row>
    <row r="320" customFormat="false" ht="13.5" hidden="false" customHeight="false" outlineLevel="0" collapsed="false">
      <c r="A320" s="197"/>
    </row>
    <row r="321" customFormat="false" ht="13.5" hidden="false" customHeight="false" outlineLevel="0" collapsed="false">
      <c r="A321" s="197"/>
    </row>
    <row r="322" customFormat="false" ht="13.5" hidden="false" customHeight="false" outlineLevel="0" collapsed="false">
      <c r="A322" s="197"/>
    </row>
    <row r="323" customFormat="false" ht="13.5" hidden="false" customHeight="false" outlineLevel="0" collapsed="false">
      <c r="A323" s="197"/>
    </row>
    <row r="324" customFormat="false" ht="13.5" hidden="false" customHeight="false" outlineLevel="0" collapsed="false">
      <c r="A324" s="197"/>
    </row>
    <row r="325" customFormat="false" ht="13.5" hidden="false" customHeight="false" outlineLevel="0" collapsed="false">
      <c r="A325" s="197"/>
    </row>
    <row r="326" customFormat="false" ht="13.5" hidden="false" customHeight="false" outlineLevel="0" collapsed="false">
      <c r="A326" s="197"/>
    </row>
    <row r="327" customFormat="false" ht="13.5" hidden="false" customHeight="false" outlineLevel="0" collapsed="false">
      <c r="A327" s="197"/>
    </row>
    <row r="328" customFormat="false" ht="13.5" hidden="false" customHeight="false" outlineLevel="0" collapsed="false">
      <c r="A328" s="197"/>
    </row>
    <row r="329" customFormat="false" ht="13.5" hidden="false" customHeight="false" outlineLevel="0" collapsed="false">
      <c r="A329" s="197"/>
    </row>
    <row r="330" customFormat="false" ht="13.5" hidden="false" customHeight="false" outlineLevel="0" collapsed="false">
      <c r="A330" s="197"/>
    </row>
    <row r="331" customFormat="false" ht="13.5" hidden="false" customHeight="false" outlineLevel="0" collapsed="false">
      <c r="A331" s="197"/>
    </row>
    <row r="332" customFormat="false" ht="13.5" hidden="false" customHeight="false" outlineLevel="0" collapsed="false">
      <c r="A332" s="197"/>
    </row>
    <row r="333" customFormat="false" ht="13.5" hidden="false" customHeight="false" outlineLevel="0" collapsed="false">
      <c r="A333" s="197"/>
    </row>
    <row r="334" customFormat="false" ht="13.5" hidden="false" customHeight="false" outlineLevel="0" collapsed="false">
      <c r="A334" s="197"/>
    </row>
    <row r="335" customFormat="false" ht="13.5" hidden="false" customHeight="false" outlineLevel="0" collapsed="false">
      <c r="A335" s="197"/>
    </row>
    <row r="336" customFormat="false" ht="13.5" hidden="false" customHeight="false" outlineLevel="0" collapsed="false">
      <c r="A336" s="197"/>
    </row>
    <row r="337" customFormat="false" ht="13.5" hidden="false" customHeight="false" outlineLevel="0" collapsed="false">
      <c r="A337" s="197"/>
    </row>
    <row r="338" customFormat="false" ht="13.5" hidden="false" customHeight="false" outlineLevel="0" collapsed="false">
      <c r="A338" s="197"/>
    </row>
    <row r="339" customFormat="false" ht="13.5" hidden="false" customHeight="false" outlineLevel="0" collapsed="false">
      <c r="A339" s="197"/>
    </row>
    <row r="340" customFormat="false" ht="13.5" hidden="false" customHeight="false" outlineLevel="0" collapsed="false">
      <c r="A340" s="197"/>
    </row>
    <row r="341" customFormat="false" ht="13.5" hidden="false" customHeight="false" outlineLevel="0" collapsed="false">
      <c r="A341" s="197"/>
    </row>
    <row r="342" customFormat="false" ht="13.5" hidden="false" customHeight="false" outlineLevel="0" collapsed="false">
      <c r="A342" s="197"/>
    </row>
    <row r="343" customFormat="false" ht="13.5" hidden="false" customHeight="false" outlineLevel="0" collapsed="false">
      <c r="A343" s="197"/>
    </row>
    <row r="344" customFormat="false" ht="13.5" hidden="false" customHeight="false" outlineLevel="0" collapsed="false">
      <c r="A344" s="197"/>
    </row>
    <row r="345" customFormat="false" ht="13.5" hidden="false" customHeight="false" outlineLevel="0" collapsed="false">
      <c r="A345" s="197"/>
    </row>
    <row r="346" customFormat="false" ht="13.5" hidden="false" customHeight="false" outlineLevel="0" collapsed="false">
      <c r="A346" s="197"/>
    </row>
    <row r="347" customFormat="false" ht="13.5" hidden="false" customHeight="false" outlineLevel="0" collapsed="false">
      <c r="A347" s="197"/>
    </row>
    <row r="348" customFormat="false" ht="13.5" hidden="false" customHeight="false" outlineLevel="0" collapsed="false">
      <c r="A348" s="197"/>
    </row>
    <row r="349" customFormat="false" ht="13.5" hidden="false" customHeight="false" outlineLevel="0" collapsed="false">
      <c r="A349" s="197"/>
    </row>
    <row r="350" customFormat="false" ht="13.5" hidden="false" customHeight="false" outlineLevel="0" collapsed="false">
      <c r="A350" s="197"/>
    </row>
    <row r="351" customFormat="false" ht="13.5" hidden="false" customHeight="false" outlineLevel="0" collapsed="false">
      <c r="A351" s="197"/>
    </row>
    <row r="352" customFormat="false" ht="13.5" hidden="false" customHeight="false" outlineLevel="0" collapsed="false">
      <c r="A352" s="197"/>
    </row>
    <row r="353" customFormat="false" ht="13.5" hidden="false" customHeight="false" outlineLevel="0" collapsed="false">
      <c r="A353" s="197"/>
    </row>
    <row r="354" customFormat="false" ht="13.5" hidden="false" customHeight="false" outlineLevel="0" collapsed="false">
      <c r="A354" s="197"/>
    </row>
    <row r="355" customFormat="false" ht="13.5" hidden="false" customHeight="false" outlineLevel="0" collapsed="false">
      <c r="A355" s="197"/>
    </row>
    <row r="356" customFormat="false" ht="13.5" hidden="false" customHeight="false" outlineLevel="0" collapsed="false">
      <c r="A356" s="197"/>
    </row>
    <row r="357" customFormat="false" ht="13.5" hidden="false" customHeight="false" outlineLevel="0" collapsed="false">
      <c r="A357" s="197"/>
    </row>
    <row r="358" customFormat="false" ht="13.5" hidden="false" customHeight="false" outlineLevel="0" collapsed="false">
      <c r="A358" s="197"/>
    </row>
    <row r="359" customFormat="false" ht="13.5" hidden="false" customHeight="false" outlineLevel="0" collapsed="false">
      <c r="A359" s="197"/>
    </row>
    <row r="360" customFormat="false" ht="13.5" hidden="false" customHeight="false" outlineLevel="0" collapsed="false">
      <c r="A360" s="197"/>
    </row>
    <row r="361" customFormat="false" ht="13.5" hidden="false" customHeight="false" outlineLevel="0" collapsed="false">
      <c r="A361" s="197"/>
    </row>
    <row r="362" customFormat="false" ht="13.5" hidden="false" customHeight="false" outlineLevel="0" collapsed="false">
      <c r="A362" s="197"/>
    </row>
    <row r="363" customFormat="false" ht="13.5" hidden="false" customHeight="false" outlineLevel="0" collapsed="false">
      <c r="A363" s="197"/>
    </row>
    <row r="364" customFormat="false" ht="13.5" hidden="false" customHeight="false" outlineLevel="0" collapsed="false">
      <c r="A364" s="197"/>
    </row>
    <row r="365" customFormat="false" ht="13.5" hidden="false" customHeight="false" outlineLevel="0" collapsed="false">
      <c r="A365" s="197"/>
    </row>
    <row r="366" customFormat="false" ht="13.5" hidden="false" customHeight="false" outlineLevel="0" collapsed="false">
      <c r="A366" s="197"/>
    </row>
    <row r="367" customFormat="false" ht="13.5" hidden="false" customHeight="false" outlineLevel="0" collapsed="false">
      <c r="A367" s="197"/>
    </row>
    <row r="368" customFormat="false" ht="13.5" hidden="false" customHeight="false" outlineLevel="0" collapsed="false">
      <c r="A368" s="197"/>
    </row>
    <row r="369" customFormat="false" ht="13.5" hidden="false" customHeight="false" outlineLevel="0" collapsed="false">
      <c r="A369" s="197"/>
    </row>
    <row r="370" customFormat="false" ht="13.5" hidden="false" customHeight="false" outlineLevel="0" collapsed="false">
      <c r="A370" s="197"/>
    </row>
    <row r="371" customFormat="false" ht="13.5" hidden="false" customHeight="false" outlineLevel="0" collapsed="false">
      <c r="A371" s="197"/>
    </row>
    <row r="372" customFormat="false" ht="13.5" hidden="false" customHeight="false" outlineLevel="0" collapsed="false">
      <c r="A372" s="197"/>
    </row>
    <row r="373" customFormat="false" ht="13.5" hidden="false" customHeight="false" outlineLevel="0" collapsed="false">
      <c r="A373" s="197"/>
    </row>
    <row r="374" customFormat="false" ht="13.5" hidden="false" customHeight="false" outlineLevel="0" collapsed="false">
      <c r="A374" s="197"/>
    </row>
    <row r="375" customFormat="false" ht="13.5" hidden="false" customHeight="false" outlineLevel="0" collapsed="false">
      <c r="A375" s="197"/>
    </row>
    <row r="376" customFormat="false" ht="13.5" hidden="false" customHeight="false" outlineLevel="0" collapsed="false">
      <c r="A376" s="197"/>
    </row>
    <row r="377" customFormat="false" ht="13.5" hidden="false" customHeight="false" outlineLevel="0" collapsed="false">
      <c r="A377" s="197"/>
    </row>
    <row r="378" customFormat="false" ht="13.5" hidden="false" customHeight="false" outlineLevel="0" collapsed="false">
      <c r="A378" s="197"/>
    </row>
    <row r="379" customFormat="false" ht="13.5" hidden="false" customHeight="false" outlineLevel="0" collapsed="false">
      <c r="A379" s="197"/>
    </row>
    <row r="380" customFormat="false" ht="13.5" hidden="false" customHeight="false" outlineLevel="0" collapsed="false">
      <c r="A380" s="197"/>
    </row>
    <row r="381" customFormat="false" ht="13.5" hidden="false" customHeight="false" outlineLevel="0" collapsed="false">
      <c r="A381" s="197"/>
    </row>
    <row r="382" customFormat="false" ht="13.5" hidden="false" customHeight="false" outlineLevel="0" collapsed="false">
      <c r="A382" s="197"/>
    </row>
    <row r="383" customFormat="false" ht="13.5" hidden="false" customHeight="false" outlineLevel="0" collapsed="false">
      <c r="A383" s="197"/>
    </row>
    <row r="384" customFormat="false" ht="13.5" hidden="false" customHeight="false" outlineLevel="0" collapsed="false">
      <c r="A384" s="197"/>
    </row>
    <row r="385" customFormat="false" ht="13.5" hidden="false" customHeight="false" outlineLevel="0" collapsed="false">
      <c r="A385" s="197"/>
    </row>
    <row r="386" customFormat="false" ht="13.5" hidden="false" customHeight="false" outlineLevel="0" collapsed="false">
      <c r="A386" s="197"/>
    </row>
    <row r="387" customFormat="false" ht="13.5" hidden="false" customHeight="false" outlineLevel="0" collapsed="false">
      <c r="A387" s="197"/>
    </row>
    <row r="388" customFormat="false" ht="13.5" hidden="false" customHeight="false" outlineLevel="0" collapsed="false">
      <c r="A388" s="197"/>
    </row>
    <row r="389" customFormat="false" ht="13.5" hidden="false" customHeight="false" outlineLevel="0" collapsed="false">
      <c r="A389" s="197"/>
    </row>
    <row r="390" customFormat="false" ht="13.5" hidden="false" customHeight="false" outlineLevel="0" collapsed="false">
      <c r="A390" s="197"/>
    </row>
    <row r="391" customFormat="false" ht="13.5" hidden="false" customHeight="false" outlineLevel="0" collapsed="false">
      <c r="A391" s="197"/>
    </row>
    <row r="392" customFormat="false" ht="13.5" hidden="false" customHeight="false" outlineLevel="0" collapsed="false">
      <c r="A392" s="197"/>
    </row>
    <row r="393" customFormat="false" ht="13.5" hidden="false" customHeight="false" outlineLevel="0" collapsed="false">
      <c r="A393" s="197"/>
    </row>
    <row r="394" customFormat="false" ht="13.5" hidden="false" customHeight="false" outlineLevel="0" collapsed="false">
      <c r="A394" s="197"/>
    </row>
    <row r="395" customFormat="false" ht="13.5" hidden="false" customHeight="false" outlineLevel="0" collapsed="false">
      <c r="A395" s="197"/>
    </row>
    <row r="396" customFormat="false" ht="13.5" hidden="false" customHeight="false" outlineLevel="0" collapsed="false">
      <c r="A396" s="197"/>
    </row>
    <row r="397" customFormat="false" ht="13.5" hidden="false" customHeight="false" outlineLevel="0" collapsed="false">
      <c r="A397" s="197"/>
    </row>
    <row r="398" customFormat="false" ht="13.5" hidden="false" customHeight="false" outlineLevel="0" collapsed="false">
      <c r="A398" s="197"/>
    </row>
    <row r="399" customFormat="false" ht="13.5" hidden="false" customHeight="false" outlineLevel="0" collapsed="false">
      <c r="A399" s="197"/>
    </row>
    <row r="400" customFormat="false" ht="13.5" hidden="false" customHeight="false" outlineLevel="0" collapsed="false">
      <c r="A400" s="197"/>
    </row>
    <row r="401" customFormat="false" ht="13.5" hidden="false" customHeight="false" outlineLevel="0" collapsed="false">
      <c r="A401" s="197"/>
    </row>
    <row r="402" customFormat="false" ht="13.5" hidden="false" customHeight="false" outlineLevel="0" collapsed="false">
      <c r="A402" s="197"/>
    </row>
    <row r="403" customFormat="false" ht="13.5" hidden="false" customHeight="false" outlineLevel="0" collapsed="false">
      <c r="A403" s="197"/>
    </row>
    <row r="404" customFormat="false" ht="13.5" hidden="false" customHeight="false" outlineLevel="0" collapsed="false">
      <c r="A404" s="197"/>
    </row>
    <row r="405" customFormat="false" ht="13.5" hidden="false" customHeight="false" outlineLevel="0" collapsed="false">
      <c r="A405" s="197"/>
    </row>
    <row r="406" customFormat="false" ht="13.5" hidden="false" customHeight="false" outlineLevel="0" collapsed="false">
      <c r="A406" s="197"/>
    </row>
    <row r="407" customFormat="false" ht="13.5" hidden="false" customHeight="false" outlineLevel="0" collapsed="false">
      <c r="A407" s="197"/>
    </row>
    <row r="408" customFormat="false" ht="13.5" hidden="false" customHeight="false" outlineLevel="0" collapsed="false">
      <c r="A408" s="197"/>
    </row>
    <row r="409" customFormat="false" ht="13.5" hidden="false" customHeight="false" outlineLevel="0" collapsed="false">
      <c r="A409" s="197"/>
    </row>
    <row r="410" customFormat="false" ht="13.5" hidden="false" customHeight="false" outlineLevel="0" collapsed="false">
      <c r="A410" s="197"/>
    </row>
    <row r="411" customFormat="false" ht="13.5" hidden="false" customHeight="false" outlineLevel="0" collapsed="false">
      <c r="A411" s="197"/>
    </row>
    <row r="412" customFormat="false" ht="13.5" hidden="false" customHeight="false" outlineLevel="0" collapsed="false">
      <c r="A412" s="197"/>
    </row>
    <row r="413" customFormat="false" ht="13.5" hidden="false" customHeight="false" outlineLevel="0" collapsed="false">
      <c r="A413" s="197"/>
    </row>
    <row r="414" customFormat="false" ht="13.5" hidden="false" customHeight="false" outlineLevel="0" collapsed="false">
      <c r="A414" s="197"/>
    </row>
    <row r="415" customFormat="false" ht="13.5" hidden="false" customHeight="false" outlineLevel="0" collapsed="false">
      <c r="A415" s="197"/>
    </row>
    <row r="416" customFormat="false" ht="13.5" hidden="false" customHeight="false" outlineLevel="0" collapsed="false">
      <c r="A416" s="197"/>
    </row>
    <row r="417" customFormat="false" ht="13.5" hidden="false" customHeight="false" outlineLevel="0" collapsed="false">
      <c r="A417" s="197"/>
    </row>
    <row r="418" customFormat="false" ht="13.5" hidden="false" customHeight="false" outlineLevel="0" collapsed="false">
      <c r="A418" s="197"/>
    </row>
    <row r="419" customFormat="false" ht="13.5" hidden="false" customHeight="false" outlineLevel="0" collapsed="false">
      <c r="A419" s="197"/>
    </row>
    <row r="420" customFormat="false" ht="13.5" hidden="false" customHeight="false" outlineLevel="0" collapsed="false">
      <c r="A420" s="197"/>
    </row>
    <row r="421" customFormat="false" ht="13.5" hidden="false" customHeight="false" outlineLevel="0" collapsed="false">
      <c r="A421" s="197"/>
    </row>
    <row r="422" customFormat="false" ht="13.5" hidden="false" customHeight="false" outlineLevel="0" collapsed="false">
      <c r="A422" s="197"/>
    </row>
    <row r="423" customFormat="false" ht="13.5" hidden="false" customHeight="false" outlineLevel="0" collapsed="false">
      <c r="A423" s="197"/>
    </row>
    <row r="424" customFormat="false" ht="13.5" hidden="false" customHeight="false" outlineLevel="0" collapsed="false">
      <c r="A424" s="197"/>
    </row>
    <row r="425" customFormat="false" ht="13.5" hidden="false" customHeight="false" outlineLevel="0" collapsed="false">
      <c r="A425" s="197"/>
    </row>
    <row r="426" customFormat="false" ht="13.5" hidden="false" customHeight="false" outlineLevel="0" collapsed="false">
      <c r="A426" s="197"/>
    </row>
    <row r="427" customFormat="false" ht="13.5" hidden="false" customHeight="false" outlineLevel="0" collapsed="false">
      <c r="A427" s="197"/>
    </row>
    <row r="428" customFormat="false" ht="13.5" hidden="false" customHeight="false" outlineLevel="0" collapsed="false">
      <c r="A428" s="197"/>
    </row>
    <row r="429" customFormat="false" ht="13.5" hidden="false" customHeight="false" outlineLevel="0" collapsed="false">
      <c r="A429" s="197"/>
    </row>
    <row r="430" customFormat="false" ht="13.5" hidden="false" customHeight="false" outlineLevel="0" collapsed="false">
      <c r="A430" s="197"/>
    </row>
    <row r="431" customFormat="false" ht="13.5" hidden="false" customHeight="false" outlineLevel="0" collapsed="false">
      <c r="A431" s="197"/>
    </row>
    <row r="432" customFormat="false" ht="13.5" hidden="false" customHeight="false" outlineLevel="0" collapsed="false">
      <c r="A432" s="197"/>
    </row>
    <row r="433" customFormat="false" ht="13.5" hidden="false" customHeight="false" outlineLevel="0" collapsed="false">
      <c r="A433" s="197"/>
    </row>
    <row r="434" customFormat="false" ht="13.5" hidden="false" customHeight="false" outlineLevel="0" collapsed="false">
      <c r="A434" s="197"/>
    </row>
    <row r="435" customFormat="false" ht="13.5" hidden="false" customHeight="false" outlineLevel="0" collapsed="false">
      <c r="A435" s="197"/>
    </row>
    <row r="436" customFormat="false" ht="13.5" hidden="false" customHeight="false" outlineLevel="0" collapsed="false">
      <c r="A436" s="197"/>
    </row>
    <row r="437" customFormat="false" ht="13.5" hidden="false" customHeight="false" outlineLevel="0" collapsed="false">
      <c r="A437" s="197"/>
    </row>
    <row r="438" customFormat="false" ht="13.5" hidden="false" customHeight="false" outlineLevel="0" collapsed="false">
      <c r="A438" s="197"/>
    </row>
    <row r="439" customFormat="false" ht="13.5" hidden="false" customHeight="false" outlineLevel="0" collapsed="false">
      <c r="A439" s="197"/>
    </row>
    <row r="440" customFormat="false" ht="13.5" hidden="false" customHeight="false" outlineLevel="0" collapsed="false">
      <c r="A440" s="197"/>
    </row>
    <row r="441" customFormat="false" ht="13.5" hidden="false" customHeight="false" outlineLevel="0" collapsed="false">
      <c r="A441" s="197"/>
    </row>
    <row r="442" customFormat="false" ht="13.5" hidden="false" customHeight="false" outlineLevel="0" collapsed="false">
      <c r="A442" s="197"/>
    </row>
    <row r="443" customFormat="false" ht="13.5" hidden="false" customHeight="false" outlineLevel="0" collapsed="false">
      <c r="A443" s="197"/>
    </row>
    <row r="444" customFormat="false" ht="13.5" hidden="false" customHeight="false" outlineLevel="0" collapsed="false">
      <c r="A444" s="197"/>
    </row>
    <row r="445" customFormat="false" ht="13.5" hidden="false" customHeight="false" outlineLevel="0" collapsed="false">
      <c r="A445" s="197"/>
    </row>
    <row r="446" customFormat="false" ht="13.5" hidden="false" customHeight="false" outlineLevel="0" collapsed="false">
      <c r="A446" s="197"/>
    </row>
    <row r="447" customFormat="false" ht="13.5" hidden="false" customHeight="false" outlineLevel="0" collapsed="false">
      <c r="A447" s="197"/>
    </row>
    <row r="448" customFormat="false" ht="13.5" hidden="false" customHeight="false" outlineLevel="0" collapsed="false">
      <c r="A448" s="197"/>
    </row>
    <row r="449" customFormat="false" ht="13.5" hidden="false" customHeight="false" outlineLevel="0" collapsed="false">
      <c r="A449" s="197"/>
    </row>
    <row r="450" customFormat="false" ht="13.5" hidden="false" customHeight="false" outlineLevel="0" collapsed="false">
      <c r="A450" s="197"/>
    </row>
    <row r="451" customFormat="false" ht="13.5" hidden="false" customHeight="false" outlineLevel="0" collapsed="false">
      <c r="A451" s="197"/>
    </row>
    <row r="452" customFormat="false" ht="13.5" hidden="false" customHeight="false" outlineLevel="0" collapsed="false">
      <c r="A452" s="197"/>
    </row>
    <row r="453" customFormat="false" ht="13.5" hidden="false" customHeight="false" outlineLevel="0" collapsed="false">
      <c r="A453" s="197"/>
    </row>
    <row r="454" customFormat="false" ht="13.5" hidden="false" customHeight="false" outlineLevel="0" collapsed="false">
      <c r="A454" s="197"/>
    </row>
    <row r="455" customFormat="false" ht="13.5" hidden="false" customHeight="false" outlineLevel="0" collapsed="false">
      <c r="A455" s="197"/>
    </row>
    <row r="456" customFormat="false" ht="13.5" hidden="false" customHeight="false" outlineLevel="0" collapsed="false">
      <c r="A456" s="197"/>
    </row>
    <row r="457" customFormat="false" ht="13.5" hidden="false" customHeight="false" outlineLevel="0" collapsed="false">
      <c r="A457" s="197"/>
    </row>
    <row r="458" customFormat="false" ht="13.5" hidden="false" customHeight="false" outlineLevel="0" collapsed="false">
      <c r="A458" s="197"/>
    </row>
    <row r="459" customFormat="false" ht="13.5" hidden="false" customHeight="false" outlineLevel="0" collapsed="false">
      <c r="A459" s="197"/>
    </row>
    <row r="460" customFormat="false" ht="13.5" hidden="false" customHeight="false" outlineLevel="0" collapsed="false">
      <c r="A460" s="197"/>
    </row>
    <row r="461" customFormat="false" ht="13.5" hidden="false" customHeight="false" outlineLevel="0" collapsed="false">
      <c r="A461" s="197"/>
    </row>
    <row r="462" customFormat="false" ht="13.5" hidden="false" customHeight="false" outlineLevel="0" collapsed="false">
      <c r="A462" s="197"/>
    </row>
    <row r="463" customFormat="false" ht="13.5" hidden="false" customHeight="false" outlineLevel="0" collapsed="false">
      <c r="A463" s="197"/>
    </row>
    <row r="464" customFormat="false" ht="13.5" hidden="false" customHeight="false" outlineLevel="0" collapsed="false">
      <c r="A464" s="197"/>
    </row>
    <row r="465" customFormat="false" ht="13.5" hidden="false" customHeight="false" outlineLevel="0" collapsed="false">
      <c r="A465" s="197"/>
    </row>
    <row r="466" customFormat="false" ht="13.5" hidden="false" customHeight="false" outlineLevel="0" collapsed="false">
      <c r="A466" s="197"/>
    </row>
    <row r="467" customFormat="false" ht="13.5" hidden="false" customHeight="false" outlineLevel="0" collapsed="false">
      <c r="A467" s="197"/>
    </row>
    <row r="468" customFormat="false" ht="13.5" hidden="false" customHeight="false" outlineLevel="0" collapsed="false">
      <c r="A468" s="197"/>
    </row>
    <row r="469" customFormat="false" ht="13.5" hidden="false" customHeight="false" outlineLevel="0" collapsed="false">
      <c r="A469" s="197"/>
    </row>
    <row r="470" customFormat="false" ht="13.5" hidden="false" customHeight="false" outlineLevel="0" collapsed="false">
      <c r="A470" s="197"/>
    </row>
    <row r="471" customFormat="false" ht="13.5" hidden="false" customHeight="false" outlineLevel="0" collapsed="false">
      <c r="A471" s="197"/>
    </row>
    <row r="472" customFormat="false" ht="13.5" hidden="false" customHeight="false" outlineLevel="0" collapsed="false">
      <c r="A472" s="197"/>
    </row>
    <row r="473" customFormat="false" ht="13.5" hidden="false" customHeight="false" outlineLevel="0" collapsed="false">
      <c r="A473" s="197"/>
    </row>
    <row r="474" customFormat="false" ht="13.5" hidden="false" customHeight="false" outlineLevel="0" collapsed="false">
      <c r="A474" s="197"/>
    </row>
    <row r="475" customFormat="false" ht="13.5" hidden="false" customHeight="false" outlineLevel="0" collapsed="false">
      <c r="A475" s="197"/>
    </row>
    <row r="476" customFormat="false" ht="13.5" hidden="false" customHeight="false" outlineLevel="0" collapsed="false">
      <c r="A476" s="197"/>
    </row>
    <row r="477" customFormat="false" ht="13.5" hidden="false" customHeight="false" outlineLevel="0" collapsed="false">
      <c r="A477" s="197"/>
    </row>
    <row r="478" customFormat="false" ht="13.5" hidden="false" customHeight="false" outlineLevel="0" collapsed="false">
      <c r="A478" s="197"/>
    </row>
    <row r="479" customFormat="false" ht="13.5" hidden="false" customHeight="false" outlineLevel="0" collapsed="false">
      <c r="A479" s="197"/>
    </row>
    <row r="480" customFormat="false" ht="13.5" hidden="false" customHeight="false" outlineLevel="0" collapsed="false">
      <c r="A480" s="197"/>
    </row>
    <row r="481" customFormat="false" ht="13.5" hidden="false" customHeight="false" outlineLevel="0" collapsed="false">
      <c r="A481" s="197"/>
    </row>
    <row r="482" customFormat="false" ht="13.5" hidden="false" customHeight="false" outlineLevel="0" collapsed="false">
      <c r="A482" s="197"/>
    </row>
    <row r="483" customFormat="false" ht="13.5" hidden="false" customHeight="false" outlineLevel="0" collapsed="false">
      <c r="A483" s="197"/>
    </row>
    <row r="484" customFormat="false" ht="13.5" hidden="false" customHeight="false" outlineLevel="0" collapsed="false">
      <c r="A484" s="197"/>
    </row>
    <row r="485" customFormat="false" ht="13.5" hidden="false" customHeight="false" outlineLevel="0" collapsed="false">
      <c r="A485" s="197"/>
    </row>
    <row r="486" customFormat="false" ht="13.5" hidden="false" customHeight="false" outlineLevel="0" collapsed="false">
      <c r="A486" s="197"/>
    </row>
    <row r="487" customFormat="false" ht="13.5" hidden="false" customHeight="false" outlineLevel="0" collapsed="false">
      <c r="A487" s="197"/>
    </row>
    <row r="488" customFormat="false" ht="13.5" hidden="false" customHeight="false" outlineLevel="0" collapsed="false">
      <c r="A488" s="197"/>
    </row>
    <row r="489" customFormat="false" ht="13.5" hidden="false" customHeight="false" outlineLevel="0" collapsed="false">
      <c r="A489" s="197"/>
    </row>
    <row r="490" customFormat="false" ht="13.5" hidden="false" customHeight="false" outlineLevel="0" collapsed="false">
      <c r="A490" s="197"/>
    </row>
    <row r="491" customFormat="false" ht="13.5" hidden="false" customHeight="false" outlineLevel="0" collapsed="false">
      <c r="A491" s="197"/>
    </row>
    <row r="492" customFormat="false" ht="13.5" hidden="false" customHeight="false" outlineLevel="0" collapsed="false">
      <c r="A492" s="197"/>
    </row>
    <row r="493" customFormat="false" ht="13.5" hidden="false" customHeight="false" outlineLevel="0" collapsed="false">
      <c r="A493" s="197"/>
    </row>
    <row r="494" customFormat="false" ht="13.5" hidden="false" customHeight="false" outlineLevel="0" collapsed="false">
      <c r="A494" s="197"/>
    </row>
    <row r="495" customFormat="false" ht="13.5" hidden="false" customHeight="false" outlineLevel="0" collapsed="false">
      <c r="A495" s="197"/>
    </row>
    <row r="496" customFormat="false" ht="13.5" hidden="false" customHeight="false" outlineLevel="0" collapsed="false">
      <c r="A496" s="197"/>
    </row>
    <row r="497" customFormat="false" ht="13.5" hidden="false" customHeight="false" outlineLevel="0" collapsed="false">
      <c r="A497" s="197"/>
    </row>
    <row r="498" customFormat="false" ht="13.5" hidden="false" customHeight="false" outlineLevel="0" collapsed="false">
      <c r="A498" s="197"/>
    </row>
    <row r="499" customFormat="false" ht="13.5" hidden="false" customHeight="false" outlineLevel="0" collapsed="false">
      <c r="A499" s="197"/>
    </row>
    <row r="500" customFormat="false" ht="13.5" hidden="false" customHeight="false" outlineLevel="0" collapsed="false">
      <c r="A500" s="197"/>
    </row>
  </sheetData>
  <mergeCells count="1">
    <mergeCell ref="T160:X1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0.36"/>
    <col collapsed="false" customWidth="true" hidden="false" outlineLevel="0" max="3" min="2" style="54" width="9.36"/>
    <col collapsed="false" customWidth="true" hidden="false" outlineLevel="0" max="4" min="4" style="55" width="9.36"/>
    <col collapsed="false" customWidth="true" hidden="false" outlineLevel="0" max="9" min="5" style="54" width="9.36"/>
    <col collapsed="false" customWidth="true" hidden="false" outlineLevel="0" max="11" min="10" style="55" width="9.36"/>
    <col collapsed="false" customWidth="true" hidden="false" outlineLevel="0" max="15" min="12" style="54" width="9.36"/>
    <col collapsed="false" customWidth="true" hidden="false" outlineLevel="0" max="16" min="16" style="55" width="9.36"/>
    <col collapsed="false" customWidth="true" hidden="false" outlineLevel="0" max="17" min="17" style="55" width="9.25"/>
    <col collapsed="false" customWidth="false" hidden="false" outlineLevel="0" max="257" min="18" style="54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28" t="s">
        <v>204</v>
      </c>
      <c r="B2" s="229"/>
      <c r="C2" s="229"/>
      <c r="D2" s="229"/>
      <c r="E2" s="229"/>
      <c r="F2" s="229"/>
      <c r="G2" s="229"/>
      <c r="H2" s="230" t="s">
        <v>162</v>
      </c>
      <c r="I2" s="229"/>
      <c r="J2" s="229"/>
      <c r="K2" s="229"/>
      <c r="L2" s="229"/>
      <c r="M2" s="231"/>
    </row>
    <row r="3" s="236" customFormat="true" ht="19.5" hidden="false" customHeight="true" outlineLevel="0" collapsed="false">
      <c r="A3" s="232" t="s">
        <v>205</v>
      </c>
      <c r="B3" s="233" t="s">
        <v>165</v>
      </c>
      <c r="C3" s="233"/>
      <c r="D3" s="233"/>
      <c r="E3" s="234" t="s">
        <v>166</v>
      </c>
      <c r="F3" s="234"/>
      <c r="G3" s="234"/>
      <c r="H3" s="233" t="s">
        <v>167</v>
      </c>
      <c r="I3" s="233"/>
      <c r="J3" s="233"/>
      <c r="K3" s="234" t="s">
        <v>168</v>
      </c>
      <c r="L3" s="234"/>
      <c r="M3" s="234"/>
      <c r="N3" s="233" t="s">
        <v>169</v>
      </c>
      <c r="O3" s="233"/>
      <c r="P3" s="233"/>
      <c r="Q3" s="235"/>
    </row>
    <row r="4" s="241" customFormat="true" ht="19.5" hidden="false" customHeight="true" outlineLevel="0" collapsed="false">
      <c r="A4" s="232"/>
      <c r="B4" s="63" t="s">
        <v>104</v>
      </c>
      <c r="C4" s="237" t="s">
        <v>8</v>
      </c>
      <c r="D4" s="238" t="s">
        <v>9</v>
      </c>
      <c r="E4" s="238" t="s">
        <v>104</v>
      </c>
      <c r="F4" s="63" t="s">
        <v>8</v>
      </c>
      <c r="G4" s="239" t="s">
        <v>9</v>
      </c>
      <c r="H4" s="63" t="s">
        <v>104</v>
      </c>
      <c r="I4" s="237" t="s">
        <v>8</v>
      </c>
      <c r="J4" s="238" t="s">
        <v>9</v>
      </c>
      <c r="K4" s="238" t="s">
        <v>104</v>
      </c>
      <c r="L4" s="63" t="s">
        <v>8</v>
      </c>
      <c r="M4" s="239" t="s">
        <v>9</v>
      </c>
      <c r="N4" s="63" t="s">
        <v>104</v>
      </c>
      <c r="O4" s="237" t="s">
        <v>8</v>
      </c>
      <c r="P4" s="238" t="s">
        <v>9</v>
      </c>
      <c r="Q4" s="240"/>
    </row>
    <row r="5" s="245" customFormat="true" ht="22.5" hidden="false" customHeight="true" outlineLevel="0" collapsed="false">
      <c r="A5" s="242" t="s">
        <v>7</v>
      </c>
      <c r="B5" s="243" t="n">
        <v>398660</v>
      </c>
      <c r="C5" s="243" t="n">
        <v>238147</v>
      </c>
      <c r="D5" s="243" t="n">
        <v>160513</v>
      </c>
      <c r="E5" s="243" t="n">
        <v>418584</v>
      </c>
      <c r="F5" s="243" t="n">
        <v>250273</v>
      </c>
      <c r="G5" s="243" t="n">
        <v>168311</v>
      </c>
      <c r="H5" s="243" t="n">
        <v>440137</v>
      </c>
      <c r="I5" s="243" t="n">
        <v>262394</v>
      </c>
      <c r="J5" s="243" t="n">
        <v>177743</v>
      </c>
      <c r="K5" s="243" t="n">
        <v>462446</v>
      </c>
      <c r="L5" s="243" t="n">
        <v>277035</v>
      </c>
      <c r="M5" s="243" t="n">
        <v>185411</v>
      </c>
      <c r="N5" s="243" t="n">
        <v>457688</v>
      </c>
      <c r="O5" s="243" t="n">
        <v>269638</v>
      </c>
      <c r="P5" s="243" t="n">
        <v>188050</v>
      </c>
      <c r="Q5" s="244"/>
    </row>
    <row r="6" customFormat="false" ht="22.5" hidden="false" customHeight="true" outlineLevel="0" collapsed="false">
      <c r="A6" s="246" t="s">
        <v>206</v>
      </c>
      <c r="B6" s="243" t="n">
        <v>72775</v>
      </c>
      <c r="C6" s="243" t="n">
        <v>37667</v>
      </c>
      <c r="D6" s="243" t="n">
        <v>35108</v>
      </c>
      <c r="E6" s="243" t="n">
        <v>62973</v>
      </c>
      <c r="F6" s="243" t="n">
        <v>33404</v>
      </c>
      <c r="G6" s="243" t="n">
        <v>29569</v>
      </c>
      <c r="H6" s="243" t="n">
        <v>51454</v>
      </c>
      <c r="I6" s="243" t="n">
        <v>27572</v>
      </c>
      <c r="J6" s="243" t="n">
        <v>23882</v>
      </c>
      <c r="K6" s="243" t="n">
        <v>45872</v>
      </c>
      <c r="L6" s="243" t="n">
        <v>25104</v>
      </c>
      <c r="M6" s="243" t="n">
        <v>20768</v>
      </c>
      <c r="N6" s="243" t="n">
        <v>40135</v>
      </c>
      <c r="O6" s="243" t="n">
        <v>21866</v>
      </c>
      <c r="P6" s="243" t="n">
        <v>18269</v>
      </c>
    </row>
    <row r="7" customFormat="false" ht="22.5" hidden="false" customHeight="true" outlineLevel="0" collapsed="false">
      <c r="A7" s="247" t="s">
        <v>207</v>
      </c>
      <c r="B7" s="216" t="n">
        <v>71128</v>
      </c>
      <c r="C7" s="216" t="n">
        <v>36221</v>
      </c>
      <c r="D7" s="216" t="n">
        <v>34907</v>
      </c>
      <c r="E7" s="216" t="n">
        <v>61432</v>
      </c>
      <c r="F7" s="216" t="n">
        <v>32030</v>
      </c>
      <c r="G7" s="216" t="n">
        <v>29402</v>
      </c>
      <c r="H7" s="216" t="n">
        <v>50155</v>
      </c>
      <c r="I7" s="216" t="n">
        <v>26440</v>
      </c>
      <c r="J7" s="216" t="n">
        <v>23715</v>
      </c>
      <c r="K7" s="216" t="n">
        <v>44700</v>
      </c>
      <c r="L7" s="216" t="n">
        <v>24108</v>
      </c>
      <c r="M7" s="216" t="n">
        <v>20592</v>
      </c>
      <c r="N7" s="216" t="n">
        <v>39023</v>
      </c>
      <c r="O7" s="216" t="n">
        <v>20918</v>
      </c>
      <c r="P7" s="216" t="n">
        <v>18105</v>
      </c>
    </row>
    <row r="8" customFormat="false" ht="22.5" hidden="false" customHeight="true" outlineLevel="0" collapsed="false">
      <c r="A8" s="247" t="s">
        <v>208</v>
      </c>
      <c r="B8" s="216" t="n">
        <v>1475</v>
      </c>
      <c r="C8" s="216" t="n">
        <v>1322</v>
      </c>
      <c r="D8" s="216" t="n">
        <v>153</v>
      </c>
      <c r="E8" s="216" t="n">
        <v>1362</v>
      </c>
      <c r="F8" s="216" t="n">
        <v>1240</v>
      </c>
      <c r="G8" s="216" t="n">
        <v>122</v>
      </c>
      <c r="H8" s="216" t="n">
        <v>1125</v>
      </c>
      <c r="I8" s="216" t="n">
        <v>1012</v>
      </c>
      <c r="J8" s="216" t="n">
        <v>113</v>
      </c>
      <c r="K8" s="216" t="n">
        <v>1044</v>
      </c>
      <c r="L8" s="216" t="n">
        <v>905</v>
      </c>
      <c r="M8" s="216" t="n">
        <v>139</v>
      </c>
      <c r="N8" s="216" t="n">
        <v>995</v>
      </c>
      <c r="O8" s="216" t="n">
        <v>862</v>
      </c>
      <c r="P8" s="216" t="n">
        <v>133</v>
      </c>
    </row>
    <row r="9" customFormat="false" ht="22.5" hidden="false" customHeight="true" outlineLevel="0" collapsed="false">
      <c r="A9" s="247" t="s">
        <v>209</v>
      </c>
      <c r="B9" s="216" t="n">
        <v>172</v>
      </c>
      <c r="C9" s="216" t="n">
        <v>124</v>
      </c>
      <c r="D9" s="216" t="n">
        <v>48</v>
      </c>
      <c r="E9" s="216" t="n">
        <v>179</v>
      </c>
      <c r="F9" s="216" t="n">
        <v>134</v>
      </c>
      <c r="G9" s="216" t="n">
        <v>45</v>
      </c>
      <c r="H9" s="216" t="n">
        <v>174</v>
      </c>
      <c r="I9" s="216" t="n">
        <v>120</v>
      </c>
      <c r="J9" s="216" t="n">
        <v>54</v>
      </c>
      <c r="K9" s="216" t="n">
        <v>128</v>
      </c>
      <c r="L9" s="216" t="n">
        <v>91</v>
      </c>
      <c r="M9" s="216" t="n">
        <v>37</v>
      </c>
      <c r="N9" s="216" t="n">
        <v>117</v>
      </c>
      <c r="O9" s="216" t="n">
        <v>86</v>
      </c>
      <c r="P9" s="216" t="n">
        <v>31</v>
      </c>
      <c r="Q9" s="55" t="s">
        <v>210</v>
      </c>
    </row>
    <row r="10" customFormat="false" ht="22.5" hidden="false" customHeight="true" outlineLevel="0" collapsed="false">
      <c r="A10" s="246" t="s">
        <v>211</v>
      </c>
      <c r="B10" s="243" t="n">
        <v>130830</v>
      </c>
      <c r="C10" s="243" t="n">
        <v>86274</v>
      </c>
      <c r="D10" s="243" t="n">
        <v>44556</v>
      </c>
      <c r="E10" s="243" t="n">
        <v>146901</v>
      </c>
      <c r="F10" s="243" t="n">
        <v>97205</v>
      </c>
      <c r="G10" s="243" t="n">
        <v>49696</v>
      </c>
      <c r="H10" s="243" t="n">
        <v>159947</v>
      </c>
      <c r="I10" s="243" t="n">
        <v>107058</v>
      </c>
      <c r="J10" s="243" t="n">
        <v>52889</v>
      </c>
      <c r="K10" s="243" t="n">
        <v>163436</v>
      </c>
      <c r="L10" s="243" t="n">
        <v>113848</v>
      </c>
      <c r="M10" s="243" t="n">
        <v>49588</v>
      </c>
      <c r="N10" s="243" t="n">
        <v>156116</v>
      </c>
      <c r="O10" s="243" t="n">
        <v>110430</v>
      </c>
      <c r="P10" s="243" t="n">
        <v>45686</v>
      </c>
    </row>
    <row r="11" customFormat="false" ht="22.5" hidden="false" customHeight="true" outlineLevel="0" collapsed="false">
      <c r="A11" s="247" t="s">
        <v>212</v>
      </c>
      <c r="B11" s="216" t="n">
        <v>973</v>
      </c>
      <c r="C11" s="216" t="n">
        <v>827</v>
      </c>
      <c r="D11" s="216" t="n">
        <v>146</v>
      </c>
      <c r="E11" s="216" t="n">
        <v>793</v>
      </c>
      <c r="F11" s="216" t="n">
        <v>669</v>
      </c>
      <c r="G11" s="216" t="n">
        <v>124</v>
      </c>
      <c r="H11" s="216" t="n">
        <v>657</v>
      </c>
      <c r="I11" s="216" t="n">
        <v>543</v>
      </c>
      <c r="J11" s="216" t="n">
        <v>114</v>
      </c>
      <c r="K11" s="216" t="n">
        <v>611</v>
      </c>
      <c r="L11" s="216" t="n">
        <v>497</v>
      </c>
      <c r="M11" s="216" t="n">
        <v>114</v>
      </c>
      <c r="N11" s="216" t="n">
        <v>518</v>
      </c>
      <c r="O11" s="216" t="n">
        <v>419</v>
      </c>
      <c r="P11" s="216" t="n">
        <v>99</v>
      </c>
    </row>
    <row r="12" customFormat="false" ht="22.5" hidden="false" customHeight="true" outlineLevel="0" collapsed="false">
      <c r="A12" s="247" t="s">
        <v>213</v>
      </c>
      <c r="B12" s="216" t="n">
        <v>37080</v>
      </c>
      <c r="C12" s="216" t="n">
        <v>33468</v>
      </c>
      <c r="D12" s="216" t="n">
        <v>3612</v>
      </c>
      <c r="E12" s="216" t="n">
        <v>38357</v>
      </c>
      <c r="F12" s="216" t="n">
        <v>34256</v>
      </c>
      <c r="G12" s="216" t="n">
        <v>4101</v>
      </c>
      <c r="H12" s="216" t="n">
        <v>42918</v>
      </c>
      <c r="I12" s="216" t="n">
        <v>37266</v>
      </c>
      <c r="J12" s="216" t="n">
        <v>5652</v>
      </c>
      <c r="K12" s="216" t="n">
        <v>51331</v>
      </c>
      <c r="L12" s="216" t="n">
        <v>44088</v>
      </c>
      <c r="M12" s="216" t="n">
        <v>7243</v>
      </c>
      <c r="N12" s="216" t="n">
        <v>48950</v>
      </c>
      <c r="O12" s="216" t="n">
        <v>41994</v>
      </c>
      <c r="P12" s="216" t="n">
        <v>6956</v>
      </c>
    </row>
    <row r="13" customFormat="false" ht="22.5" hidden="false" customHeight="true" outlineLevel="0" collapsed="false">
      <c r="A13" s="247" t="s">
        <v>214</v>
      </c>
      <c r="B13" s="216" t="n">
        <v>92777</v>
      </c>
      <c r="C13" s="216" t="n">
        <v>51979</v>
      </c>
      <c r="D13" s="216" t="n">
        <v>40798</v>
      </c>
      <c r="E13" s="216" t="n">
        <v>107751</v>
      </c>
      <c r="F13" s="216" t="n">
        <v>62280</v>
      </c>
      <c r="G13" s="216" t="n">
        <v>45471</v>
      </c>
      <c r="H13" s="216" t="n">
        <v>116372</v>
      </c>
      <c r="I13" s="216" t="n">
        <v>69249</v>
      </c>
      <c r="J13" s="216" t="n">
        <v>47123</v>
      </c>
      <c r="K13" s="216" t="n">
        <v>111494</v>
      </c>
      <c r="L13" s="216" t="n">
        <v>69263</v>
      </c>
      <c r="M13" s="216" t="n">
        <v>42231</v>
      </c>
      <c r="N13" s="216" t="n">
        <v>106648</v>
      </c>
      <c r="O13" s="216" t="n">
        <v>68017</v>
      </c>
      <c r="P13" s="216" t="n">
        <v>38631</v>
      </c>
    </row>
    <row r="14" customFormat="false" ht="22.5" hidden="false" customHeight="true" outlineLevel="0" collapsed="false">
      <c r="A14" s="246" t="s">
        <v>215</v>
      </c>
      <c r="B14" s="243" t="n">
        <v>194843</v>
      </c>
      <c r="C14" s="243" t="n">
        <v>114122</v>
      </c>
      <c r="D14" s="243" t="n">
        <v>80721</v>
      </c>
      <c r="E14" s="243" t="n">
        <v>208710</v>
      </c>
      <c r="F14" s="243" t="n">
        <v>119664</v>
      </c>
      <c r="G14" s="243" t="n">
        <v>89046</v>
      </c>
      <c r="H14" s="243" t="n">
        <v>228233</v>
      </c>
      <c r="I14" s="243" t="n">
        <v>127478</v>
      </c>
      <c r="J14" s="243" t="n">
        <v>100755</v>
      </c>
      <c r="K14" s="243" t="n">
        <v>252757</v>
      </c>
      <c r="L14" s="243" t="n">
        <v>137879</v>
      </c>
      <c r="M14" s="243" t="n">
        <v>114878</v>
      </c>
      <c r="N14" s="243" t="n">
        <v>259940</v>
      </c>
      <c r="O14" s="243" t="n">
        <v>136520</v>
      </c>
      <c r="P14" s="243" t="n">
        <v>123420</v>
      </c>
    </row>
    <row r="15" customFormat="false" ht="22.5" hidden="false" customHeight="true" outlineLevel="0" collapsed="false">
      <c r="A15" s="247" t="s">
        <v>216</v>
      </c>
      <c r="B15" s="216" t="n">
        <v>78420</v>
      </c>
      <c r="C15" s="216" t="n">
        <v>43472</v>
      </c>
      <c r="D15" s="216" t="n">
        <v>34948</v>
      </c>
      <c r="E15" s="216" t="n">
        <v>80788</v>
      </c>
      <c r="F15" s="216" t="n">
        <v>43683</v>
      </c>
      <c r="G15" s="216" t="n">
        <v>37105</v>
      </c>
      <c r="H15" s="216" t="n">
        <v>85757</v>
      </c>
      <c r="I15" s="216" t="n">
        <v>44878</v>
      </c>
      <c r="J15" s="216" t="n">
        <v>40879</v>
      </c>
      <c r="K15" s="216" t="n">
        <v>92201</v>
      </c>
      <c r="L15" s="216" t="n">
        <v>47387</v>
      </c>
      <c r="M15" s="216" t="n">
        <v>44814</v>
      </c>
      <c r="N15" s="216" t="n">
        <v>90504</v>
      </c>
      <c r="O15" s="216" t="n">
        <v>43995</v>
      </c>
      <c r="P15" s="216" t="n">
        <v>46509</v>
      </c>
    </row>
    <row r="16" customFormat="false" ht="22.5" hidden="false" customHeight="true" outlineLevel="0" collapsed="false">
      <c r="A16" s="247" t="s">
        <v>217</v>
      </c>
      <c r="B16" s="216" t="n">
        <v>9776</v>
      </c>
      <c r="C16" s="216" t="n">
        <v>5012</v>
      </c>
      <c r="D16" s="216" t="n">
        <v>4764</v>
      </c>
      <c r="E16" s="216" t="n">
        <v>10649</v>
      </c>
      <c r="F16" s="216" t="n">
        <v>5429</v>
      </c>
      <c r="G16" s="216" t="n">
        <v>5220</v>
      </c>
      <c r="H16" s="216" t="n">
        <v>11801</v>
      </c>
      <c r="I16" s="216" t="n">
        <v>5682</v>
      </c>
      <c r="J16" s="216" t="n">
        <v>6119</v>
      </c>
      <c r="K16" s="216" t="n">
        <v>12077</v>
      </c>
      <c r="L16" s="216" t="n">
        <v>5950</v>
      </c>
      <c r="M16" s="216" t="n">
        <v>6127</v>
      </c>
      <c r="N16" s="216" t="n">
        <v>11107</v>
      </c>
      <c r="O16" s="216" t="n">
        <v>5607</v>
      </c>
      <c r="P16" s="216" t="n">
        <v>5500</v>
      </c>
    </row>
    <row r="17" customFormat="false" ht="22.5" hidden="false" customHeight="true" outlineLevel="0" collapsed="false">
      <c r="A17" s="247" t="s">
        <v>218</v>
      </c>
      <c r="B17" s="216" t="n">
        <v>1135</v>
      </c>
      <c r="C17" s="216" t="n">
        <v>1326</v>
      </c>
      <c r="D17" s="216" t="n">
        <v>527</v>
      </c>
      <c r="E17" s="216" t="n">
        <v>2002</v>
      </c>
      <c r="F17" s="216" t="n">
        <v>1387</v>
      </c>
      <c r="G17" s="216" t="n">
        <v>615</v>
      </c>
      <c r="H17" s="216" t="n">
        <v>3297</v>
      </c>
      <c r="I17" s="216" t="n">
        <v>2154</v>
      </c>
      <c r="J17" s="216" t="n">
        <v>1143</v>
      </c>
      <c r="K17" s="216" t="n">
        <v>3391</v>
      </c>
      <c r="L17" s="216" t="n">
        <v>2163</v>
      </c>
      <c r="M17" s="216" t="n">
        <v>1228</v>
      </c>
      <c r="N17" s="216" t="n">
        <v>3598</v>
      </c>
      <c r="O17" s="216" t="n">
        <v>2236</v>
      </c>
      <c r="P17" s="216" t="n">
        <v>1362</v>
      </c>
    </row>
    <row r="18" customFormat="false" ht="22.5" hidden="false" customHeight="true" outlineLevel="0" collapsed="false">
      <c r="A18" s="247" t="s">
        <v>219</v>
      </c>
      <c r="B18" s="216" t="n">
        <v>18749</v>
      </c>
      <c r="C18" s="216" t="n">
        <v>16397</v>
      </c>
      <c r="D18" s="216" t="n">
        <v>2352</v>
      </c>
      <c r="E18" s="216" t="n">
        <v>18794</v>
      </c>
      <c r="F18" s="216" t="n">
        <v>16425</v>
      </c>
      <c r="G18" s="216" t="n">
        <v>2369</v>
      </c>
      <c r="H18" s="216" t="n">
        <v>19301</v>
      </c>
      <c r="I18" s="216" t="n">
        <v>16562</v>
      </c>
      <c r="J18" s="216" t="n">
        <v>2739</v>
      </c>
      <c r="K18" s="216" t="n">
        <v>19978</v>
      </c>
      <c r="L18" s="216" t="n">
        <v>16779</v>
      </c>
      <c r="M18" s="216" t="n">
        <v>3199</v>
      </c>
      <c r="N18" s="216" t="n">
        <v>20206</v>
      </c>
      <c r="O18" s="216" t="n">
        <v>16523</v>
      </c>
      <c r="P18" s="216" t="n">
        <v>3683</v>
      </c>
    </row>
    <row r="19" customFormat="false" ht="22.5" hidden="false" customHeight="true" outlineLevel="0" collapsed="false">
      <c r="A19" s="247" t="s">
        <v>220</v>
      </c>
      <c r="B19" s="216" t="n">
        <v>2567</v>
      </c>
      <c r="C19" s="216" t="n">
        <v>2235</v>
      </c>
      <c r="D19" s="216" t="n">
        <v>332</v>
      </c>
      <c r="E19" s="216" t="n">
        <v>2391</v>
      </c>
      <c r="F19" s="216" t="n">
        <v>2087</v>
      </c>
      <c r="G19" s="216" t="n">
        <v>304</v>
      </c>
      <c r="H19" s="216" t="n">
        <v>2493</v>
      </c>
      <c r="I19" s="216" t="n">
        <v>2137</v>
      </c>
      <c r="J19" s="216" t="n">
        <v>356</v>
      </c>
      <c r="K19" s="216" t="n">
        <v>2684</v>
      </c>
      <c r="L19" s="216" t="n">
        <v>2249</v>
      </c>
      <c r="M19" s="216" t="n">
        <v>435</v>
      </c>
      <c r="N19" s="216" t="n">
        <v>2677</v>
      </c>
      <c r="O19" s="216" t="n">
        <v>2248</v>
      </c>
      <c r="P19" s="216" t="n">
        <v>429</v>
      </c>
    </row>
    <row r="20" customFormat="false" ht="22.5" hidden="false" customHeight="true" outlineLevel="0" collapsed="false">
      <c r="A20" s="247" t="s">
        <v>221</v>
      </c>
      <c r="B20" s="216" t="n">
        <v>69590</v>
      </c>
      <c r="C20" s="216" t="n">
        <v>34379</v>
      </c>
      <c r="D20" s="216" t="n">
        <v>35211</v>
      </c>
      <c r="E20" s="216" t="n">
        <v>78938</v>
      </c>
      <c r="F20" s="216" t="n">
        <v>38641</v>
      </c>
      <c r="G20" s="216" t="n">
        <v>40297</v>
      </c>
      <c r="H20" s="216" t="n">
        <v>90592</v>
      </c>
      <c r="I20" s="216" t="n">
        <v>44208</v>
      </c>
      <c r="J20" s="216" t="n">
        <v>46384</v>
      </c>
      <c r="K20" s="216" t="n">
        <v>106185</v>
      </c>
      <c r="L20" s="216" t="n">
        <v>50923</v>
      </c>
      <c r="M20" s="216" t="n">
        <v>55262</v>
      </c>
      <c r="N20" s="216" t="n">
        <v>115401</v>
      </c>
      <c r="O20" s="216" t="n">
        <v>53578</v>
      </c>
      <c r="P20" s="216" t="n">
        <v>61823</v>
      </c>
    </row>
    <row r="21" customFormat="false" ht="22.5" hidden="false" customHeight="true" outlineLevel="0" collapsed="false">
      <c r="A21" s="247" t="s">
        <v>222</v>
      </c>
      <c r="B21" s="216" t="n">
        <v>13888</v>
      </c>
      <c r="C21" s="216" t="n">
        <v>11301</v>
      </c>
      <c r="D21" s="216" t="n">
        <v>2587</v>
      </c>
      <c r="E21" s="216" t="n">
        <v>14685</v>
      </c>
      <c r="F21" s="216" t="n">
        <v>11814</v>
      </c>
      <c r="G21" s="216" t="n">
        <v>2871</v>
      </c>
      <c r="H21" s="216" t="n">
        <v>14992</v>
      </c>
      <c r="I21" s="216" t="n">
        <v>11857</v>
      </c>
      <c r="J21" s="216" t="n">
        <v>3135</v>
      </c>
      <c r="K21" s="216" t="n">
        <v>16241</v>
      </c>
      <c r="L21" s="216" t="n">
        <v>12428</v>
      </c>
      <c r="M21" s="216" t="n">
        <v>3813</v>
      </c>
      <c r="N21" s="216" t="n">
        <v>16447</v>
      </c>
      <c r="O21" s="216" t="n">
        <v>12333</v>
      </c>
      <c r="P21" s="216" t="n">
        <v>4114</v>
      </c>
    </row>
    <row r="22" customFormat="false" ht="22.5" hidden="false" customHeight="true" outlineLevel="0" collapsed="false">
      <c r="A22" s="248" t="s">
        <v>223</v>
      </c>
      <c r="B22" s="216" t="n">
        <v>212</v>
      </c>
      <c r="C22" s="216" t="n">
        <v>84</v>
      </c>
      <c r="D22" s="216" t="n">
        <v>128</v>
      </c>
      <c r="E22" s="216" t="n">
        <v>463</v>
      </c>
      <c r="F22" s="216" t="n">
        <v>198</v>
      </c>
      <c r="G22" s="216" t="n">
        <v>265</v>
      </c>
      <c r="H22" s="216" t="n">
        <v>503</v>
      </c>
      <c r="I22" s="216" t="n">
        <v>286</v>
      </c>
      <c r="J22" s="216" t="n">
        <v>217</v>
      </c>
      <c r="K22" s="216" t="n">
        <v>381</v>
      </c>
      <c r="L22" s="216" t="n">
        <v>204</v>
      </c>
      <c r="M22" s="216" t="n">
        <v>177</v>
      </c>
      <c r="N22" s="216" t="n">
        <v>1497</v>
      </c>
      <c r="O22" s="216" t="n">
        <v>822</v>
      </c>
      <c r="P22" s="216" t="n">
        <v>675</v>
      </c>
    </row>
    <row r="23" customFormat="false" ht="22.5" hidden="false" customHeight="true" outlineLevel="0" collapsed="false">
      <c r="A23" s="248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s="245" customFormat="true" ht="22.5" hidden="false" customHeight="true" outlineLevel="0" collapsed="false">
      <c r="A24" s="242" t="s">
        <v>224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4"/>
    </row>
    <row r="25" s="245" customFormat="true" ht="22.5" hidden="false" customHeight="true" outlineLevel="0" collapsed="false">
      <c r="A25" s="242" t="s">
        <v>7</v>
      </c>
      <c r="B25" s="250" t="n">
        <v>100</v>
      </c>
      <c r="C25" s="250" t="n">
        <v>100</v>
      </c>
      <c r="D25" s="250" t="n">
        <v>100</v>
      </c>
      <c r="E25" s="250" t="n">
        <v>100</v>
      </c>
      <c r="F25" s="250" t="n">
        <v>100</v>
      </c>
      <c r="G25" s="250" t="n">
        <v>100</v>
      </c>
      <c r="H25" s="250" t="n">
        <v>100</v>
      </c>
      <c r="I25" s="250" t="n">
        <v>100</v>
      </c>
      <c r="J25" s="250" t="n">
        <v>100</v>
      </c>
      <c r="K25" s="250" t="n">
        <v>100</v>
      </c>
      <c r="L25" s="250" t="n">
        <v>100</v>
      </c>
      <c r="M25" s="250" t="n">
        <v>100</v>
      </c>
      <c r="N25" s="250" t="n">
        <v>100</v>
      </c>
      <c r="O25" s="250" t="n">
        <v>100</v>
      </c>
      <c r="P25" s="250" t="n">
        <v>100</v>
      </c>
      <c r="Q25" s="244"/>
    </row>
    <row r="26" customFormat="false" ht="22.5" hidden="false" customHeight="true" outlineLevel="0" collapsed="false">
      <c r="A26" s="246" t="s">
        <v>206</v>
      </c>
      <c r="B26" s="250" t="n">
        <v>18.2549039281593</v>
      </c>
      <c r="C26" s="250" t="n">
        <v>15.816701449105</v>
      </c>
      <c r="D26" s="250" t="n">
        <v>21.8723717082106</v>
      </c>
      <c r="E26" s="250" t="n">
        <v>15.0442921850811</v>
      </c>
      <c r="F26" s="250" t="n">
        <v>13.3470250486469</v>
      </c>
      <c r="G26" s="250" t="n">
        <v>17.5680733879544</v>
      </c>
      <c r="H26" s="250" t="n">
        <v>11.6904509277793</v>
      </c>
      <c r="I26" s="250" t="n">
        <v>10.5078622224594</v>
      </c>
      <c r="J26" s="250" t="n">
        <v>13.4362534670845</v>
      </c>
      <c r="K26" s="250" t="n">
        <v>9.9194284305627</v>
      </c>
      <c r="L26" s="250" t="n">
        <v>9.06167090800802</v>
      </c>
      <c r="M26" s="250" t="n">
        <v>11.2010614256975</v>
      </c>
      <c r="N26" s="250" t="n">
        <v>8.76907412910105</v>
      </c>
      <c r="O26" s="250" t="n">
        <v>8.10939110956171</v>
      </c>
      <c r="P26" s="250" t="n">
        <v>9.71496942302579</v>
      </c>
      <c r="Q26" s="251"/>
    </row>
    <row r="27" customFormat="false" ht="22.5" hidden="false" customHeight="true" outlineLevel="0" collapsed="false">
      <c r="A27" s="247" t="s">
        <v>207</v>
      </c>
      <c r="B27" s="252" t="n">
        <v>17.841769929263</v>
      </c>
      <c r="C27" s="252" t="n">
        <v>15.2095134517756</v>
      </c>
      <c r="D27" s="252" t="n">
        <v>21.8</v>
      </c>
      <c r="E27" s="252" t="n">
        <v>14.676146245437</v>
      </c>
      <c r="F27" s="252" t="n">
        <v>12.7980245571836</v>
      </c>
      <c r="G27" s="252" t="n">
        <v>17.4688523031769</v>
      </c>
      <c r="H27" s="252" t="n">
        <v>11.3953155494766</v>
      </c>
      <c r="I27" s="252" t="n">
        <v>10.0764499188244</v>
      </c>
      <c r="J27" s="252" t="n">
        <v>13.3422975869655</v>
      </c>
      <c r="K27" s="252" t="n">
        <v>9.66599343490916</v>
      </c>
      <c r="L27" s="252" t="n">
        <v>8.70214954789106</v>
      </c>
      <c r="M27" s="252" t="n">
        <v>11.1061371763272</v>
      </c>
      <c r="N27" s="252" t="n">
        <v>8.52611385922288</v>
      </c>
      <c r="O27" s="252" t="n">
        <v>7.75780861747973</v>
      </c>
      <c r="P27" s="252" t="n">
        <v>9.62775857484711</v>
      </c>
    </row>
    <row r="28" customFormat="false" ht="22.5" hidden="false" customHeight="true" outlineLevel="0" collapsed="false">
      <c r="A28" s="247" t="s">
        <v>208</v>
      </c>
      <c r="B28" s="252" t="n">
        <v>0.369989464706768</v>
      </c>
      <c r="C28" s="252" t="n">
        <v>0.555119317060471</v>
      </c>
      <c r="D28" s="252" t="n">
        <v>0.0953193822307228</v>
      </c>
      <c r="E28" s="252" t="n">
        <v>0.325382718880798</v>
      </c>
      <c r="F28" s="252" t="n">
        <v>0.495458958816972</v>
      </c>
      <c r="G28" s="252" t="n">
        <v>0.0724848643285347</v>
      </c>
      <c r="H28" s="252" t="n">
        <v>0.255602232941107</v>
      </c>
      <c r="I28" s="252" t="n">
        <v>0.38567955059948</v>
      </c>
      <c r="J28" s="252" t="n">
        <v>0.0635749368470207</v>
      </c>
      <c r="K28" s="252" t="n">
        <v>0.225756088278415</v>
      </c>
      <c r="L28" s="252" t="n">
        <v>0.326673525005866</v>
      </c>
      <c r="M28" s="252" t="n">
        <v>0.0749685833095124</v>
      </c>
      <c r="N28" s="252" t="n">
        <v>0.217397004072643</v>
      </c>
      <c r="O28" s="252" t="n">
        <v>0.319687877821375</v>
      </c>
      <c r="P28" s="252" t="n">
        <v>0.0707258707790481</v>
      </c>
    </row>
    <row r="29" customFormat="false" ht="22.5" hidden="false" customHeight="true" outlineLevel="0" collapsed="false">
      <c r="A29" s="247" t="s">
        <v>209</v>
      </c>
      <c r="B29" s="252" t="n">
        <v>0.1</v>
      </c>
      <c r="C29" s="252" t="n">
        <v>0</v>
      </c>
      <c r="D29" s="252" t="n">
        <v>0.0299041199155209</v>
      </c>
      <c r="E29" s="252" t="n">
        <v>0.0427632207633354</v>
      </c>
      <c r="F29" s="252" t="n">
        <v>0</v>
      </c>
      <c r="G29" s="252" t="n">
        <v>0.0267362204490497</v>
      </c>
      <c r="H29" s="252" t="n">
        <v>0.0395331453615579</v>
      </c>
      <c r="I29" s="252" t="n">
        <v>0.0457327530355115</v>
      </c>
      <c r="J29" s="252" t="n">
        <v>0.0303809432720276</v>
      </c>
      <c r="K29" s="252" t="n">
        <v>0.0276789073751314</v>
      </c>
      <c r="L29" s="252" t="n">
        <v>0.0328478351110871</v>
      </c>
      <c r="M29" s="252" t="n">
        <v>0.0199556660608055</v>
      </c>
      <c r="N29" s="252" t="n">
        <v>0.0255632658055269</v>
      </c>
      <c r="O29" s="252" t="n">
        <v>0.0318946142606013</v>
      </c>
      <c r="P29" s="252" t="n">
        <v>0.0164849773996278</v>
      </c>
    </row>
    <row r="30" customFormat="false" ht="22.5" hidden="false" customHeight="true" outlineLevel="0" collapsed="false">
      <c r="A30" s="246" t="s">
        <v>211</v>
      </c>
      <c r="B30" s="250" t="n">
        <v>32.8174384187027</v>
      </c>
      <c r="C30" s="250" t="n">
        <v>36.2272042058057</v>
      </c>
      <c r="D30" s="250" t="n">
        <v>27.7584993115822</v>
      </c>
      <c r="E30" s="250" t="n">
        <v>35.0947480075684</v>
      </c>
      <c r="F30" s="250" t="n">
        <v>38.9</v>
      </c>
      <c r="G30" s="250" t="n">
        <v>29.5262935874661</v>
      </c>
      <c r="H30" s="250" t="n">
        <v>36.34027586865</v>
      </c>
      <c r="I30" s="250" t="n">
        <v>40.8004756206316</v>
      </c>
      <c r="J30" s="250" t="n">
        <v>29.7558834947087</v>
      </c>
      <c r="K30" s="250" t="n">
        <v>35.3416398887654</v>
      </c>
      <c r="L30" s="250" t="n">
        <v>41.0951684805169</v>
      </c>
      <c r="M30" s="250" t="n">
        <v>26.744907260087</v>
      </c>
      <c r="N30" s="250" t="n">
        <v>34.1096991837234</v>
      </c>
      <c r="O30" s="250" t="n">
        <v>40.9549099162581</v>
      </c>
      <c r="P30" s="250" t="n">
        <v>24.2946024993353</v>
      </c>
      <c r="Q30" s="251"/>
    </row>
    <row r="31" customFormat="false" ht="22.5" hidden="false" customHeight="true" outlineLevel="0" collapsed="false">
      <c r="A31" s="247" t="s">
        <v>212</v>
      </c>
      <c r="B31" s="252" t="n">
        <v>0.244067626548939</v>
      </c>
      <c r="C31" s="252" t="n">
        <v>0.347264504696679</v>
      </c>
      <c r="D31" s="252" t="n">
        <v>0.0909583647430426</v>
      </c>
      <c r="E31" s="252" t="n">
        <v>0.189448235001816</v>
      </c>
      <c r="F31" s="252" t="n">
        <v>0.267308099555286</v>
      </c>
      <c r="G31" s="252" t="n">
        <v>0.0736731407929369</v>
      </c>
      <c r="H31" s="252" t="n">
        <v>0.149271704037606</v>
      </c>
      <c r="I31" s="252" t="n">
        <v>0.206940707485689</v>
      </c>
      <c r="J31" s="252" t="n">
        <v>0.0641375469076138</v>
      </c>
      <c r="K31" s="252" t="n">
        <v>0.132123534423479</v>
      </c>
      <c r="L31" s="252" t="n">
        <v>0.179399714837475</v>
      </c>
      <c r="M31" s="252" t="n">
        <v>0.0614850251603195</v>
      </c>
      <c r="N31" s="252" t="n">
        <v>0.113177535788572</v>
      </c>
      <c r="O31" s="252" t="n">
        <v>0.155393527618511</v>
      </c>
      <c r="P31" s="252" t="n">
        <v>0.052645572985908</v>
      </c>
    </row>
    <row r="32" customFormat="false" ht="22.5" hidden="false" customHeight="true" outlineLevel="0" collapsed="false">
      <c r="A32" s="247" t="s">
        <v>213</v>
      </c>
      <c r="B32" s="252" t="n">
        <v>9.30115888225556</v>
      </c>
      <c r="C32" s="252" t="n">
        <v>14.0535047680634</v>
      </c>
      <c r="D32" s="252" t="n">
        <v>2.25028502364295</v>
      </c>
      <c r="E32" s="252" t="n">
        <v>9.16351317776121</v>
      </c>
      <c r="F32" s="252" t="n">
        <v>13.6874533009953</v>
      </c>
      <c r="G32" s="252" t="n">
        <v>2.43656089025673</v>
      </c>
      <c r="H32" s="252" t="n">
        <v>9.7510547852146</v>
      </c>
      <c r="I32" s="252" t="n">
        <v>14.2023064551781</v>
      </c>
      <c r="J32" s="252" t="n">
        <v>3.17987206247222</v>
      </c>
      <c r="K32" s="252" t="n">
        <v>11.0998905818193</v>
      </c>
      <c r="L32" s="252" t="n">
        <v>15.9142346634902</v>
      </c>
      <c r="M32" s="252" t="n">
        <v>3.90645646698416</v>
      </c>
      <c r="N32" s="252" t="n">
        <v>10.6950586425687</v>
      </c>
      <c r="O32" s="252" t="n">
        <v>15.5742143169731</v>
      </c>
      <c r="P32" s="252" t="n">
        <v>3.69901621909067</v>
      </c>
    </row>
    <row r="33" customFormat="false" ht="22.5" hidden="false" customHeight="true" outlineLevel="0" collapsed="false">
      <c r="A33" s="247" t="s">
        <v>214</v>
      </c>
      <c r="B33" s="252" t="n">
        <v>23.2722119098982</v>
      </c>
      <c r="C33" s="252" t="n">
        <v>21.8264349330456</v>
      </c>
      <c r="D33" s="252" t="n">
        <v>25.4172559231963</v>
      </c>
      <c r="E33" s="252" t="n">
        <v>25.7417865948053</v>
      </c>
      <c r="F33" s="252" t="n">
        <v>24.8848257702589</v>
      </c>
      <c r="G33" s="252" t="n">
        <v>27.0160595564164</v>
      </c>
      <c r="H33" s="252" t="n">
        <v>26.4399493793978</v>
      </c>
      <c r="I33" s="252" t="n">
        <v>26.3912284579678</v>
      </c>
      <c r="J33" s="252" t="n">
        <v>26.5118738853288</v>
      </c>
      <c r="K33" s="252" t="n">
        <v>24.1096257725226</v>
      </c>
      <c r="L33" s="252" t="n">
        <v>25.0015341021893</v>
      </c>
      <c r="M33" s="252" t="n">
        <v>22.7769657679426</v>
      </c>
      <c r="N33" s="252" t="n">
        <v>23.3014630053661</v>
      </c>
      <c r="O33" s="252" t="n">
        <v>25.2253020716665</v>
      </c>
      <c r="P33" s="252" t="n">
        <v>20.5429407072587</v>
      </c>
    </row>
    <row r="34" customFormat="false" ht="22.5" hidden="false" customHeight="true" outlineLevel="0" collapsed="false">
      <c r="A34" s="246" t="s">
        <v>215</v>
      </c>
      <c r="B34" s="250" t="n">
        <v>48.8744795063463</v>
      </c>
      <c r="C34" s="250" t="n">
        <v>47.9208220132943</v>
      </c>
      <c r="D34" s="250" t="n">
        <v>50.2893846604325</v>
      </c>
      <c r="E34" s="250" t="n">
        <v>49.8609598073505</v>
      </c>
      <c r="F34" s="250" t="n">
        <v>47.8133877805437</v>
      </c>
      <c r="G34" s="250" t="n">
        <v>52.9056330245795</v>
      </c>
      <c r="H34" s="250" t="n">
        <v>51.8549906051979</v>
      </c>
      <c r="I34" s="250" t="n">
        <v>48.5826657621744</v>
      </c>
      <c r="J34" s="250" t="n">
        <v>56.6857766550582</v>
      </c>
      <c r="K34" s="250" t="n">
        <v>54.6565436829381</v>
      </c>
      <c r="L34" s="250" t="n">
        <v>49.7695237063909</v>
      </c>
      <c r="M34" s="250" t="n">
        <v>61.9585677225192</v>
      </c>
      <c r="N34" s="250" t="n">
        <v>56.7941479785356</v>
      </c>
      <c r="O34" s="250" t="n">
        <v>50.6308458006661</v>
      </c>
      <c r="P34" s="250" t="n">
        <v>65.6314809890987</v>
      </c>
      <c r="Q34" s="251"/>
    </row>
    <row r="35" customFormat="false" ht="22.5" hidden="false" customHeight="true" outlineLevel="0" collapsed="false">
      <c r="A35" s="247" t="s">
        <v>216</v>
      </c>
      <c r="B35" s="252" t="n">
        <v>19.7</v>
      </c>
      <c r="C35" s="252" t="n">
        <v>18.3</v>
      </c>
      <c r="D35" s="252" t="n">
        <v>21.8</v>
      </c>
      <c r="E35" s="252" t="n">
        <v>19.3</v>
      </c>
      <c r="F35" s="252" t="n">
        <v>17.5</v>
      </c>
      <c r="G35" s="252" t="n">
        <v>22</v>
      </c>
      <c r="H35" s="252" t="n">
        <v>19.5</v>
      </c>
      <c r="I35" s="252" t="n">
        <v>17.1</v>
      </c>
      <c r="J35" s="252" t="n">
        <v>23</v>
      </c>
      <c r="K35" s="252" t="n">
        <v>19.9</v>
      </c>
      <c r="L35" s="252" t="n">
        <v>17.1</v>
      </c>
      <c r="M35" s="252" t="n">
        <v>24.2</v>
      </c>
      <c r="N35" s="252" t="n">
        <v>19.774169303106</v>
      </c>
      <c r="O35" s="252" t="n">
        <v>16.3163203999436</v>
      </c>
      <c r="P35" s="252" t="n">
        <v>24.7322520606222</v>
      </c>
    </row>
    <row r="36" customFormat="false" ht="22.5" hidden="false" customHeight="true" outlineLevel="0" collapsed="false">
      <c r="A36" s="247" t="s">
        <v>217</v>
      </c>
      <c r="B36" s="252" t="n">
        <v>2.4</v>
      </c>
      <c r="C36" s="252" t="n">
        <v>2.1</v>
      </c>
      <c r="D36" s="252" t="n">
        <v>2.9</v>
      </c>
      <c r="E36" s="252" t="n">
        <v>2.5</v>
      </c>
      <c r="F36" s="252" t="n">
        <v>2.2</v>
      </c>
      <c r="G36" s="252" t="n">
        <v>3.1</v>
      </c>
      <c r="H36" s="252" t="n">
        <v>2.7</v>
      </c>
      <c r="I36" s="252" t="n">
        <v>2.2</v>
      </c>
      <c r="J36" s="252" t="n">
        <v>3.4</v>
      </c>
      <c r="K36" s="252" t="n">
        <v>2.6</v>
      </c>
      <c r="L36" s="252" t="n">
        <v>2.1</v>
      </c>
      <c r="M36" s="252" t="n">
        <v>3.3</v>
      </c>
      <c r="N36" s="252" t="n">
        <v>2.42676233591442</v>
      </c>
      <c r="O36" s="252" t="n">
        <v>2.07945467626967</v>
      </c>
      <c r="P36" s="252" t="n">
        <v>2.92475405477267</v>
      </c>
    </row>
    <row r="37" customFormat="false" ht="22.5" hidden="false" customHeight="true" outlineLevel="0" collapsed="false">
      <c r="A37" s="247" t="s">
        <v>218</v>
      </c>
      <c r="B37" s="252" t="n">
        <v>0.5</v>
      </c>
      <c r="C37" s="252" t="n">
        <v>0.6</v>
      </c>
      <c r="D37" s="252" t="n">
        <v>0.3</v>
      </c>
      <c r="E37" s="252" t="n">
        <v>0.5</v>
      </c>
      <c r="F37" s="252" t="n">
        <v>0.6</v>
      </c>
      <c r="G37" s="252" t="n">
        <v>0.4</v>
      </c>
      <c r="H37" s="252" t="n">
        <v>0.7</v>
      </c>
      <c r="I37" s="252" t="n">
        <v>0.8</v>
      </c>
      <c r="J37" s="252" t="n">
        <v>0.6</v>
      </c>
      <c r="K37" s="252" t="n">
        <v>0.7</v>
      </c>
      <c r="L37" s="252" t="n">
        <v>0.8</v>
      </c>
      <c r="M37" s="252" t="n">
        <v>0.7</v>
      </c>
      <c r="N37" s="252" t="n">
        <v>0.786125045882785</v>
      </c>
      <c r="O37" s="252" t="n">
        <v>0.829259970775633</v>
      </c>
      <c r="P37" s="252" t="n">
        <v>0.724275458654613</v>
      </c>
    </row>
    <row r="38" customFormat="false" ht="22.5" hidden="false" customHeight="true" outlineLevel="0" collapsed="false">
      <c r="A38" s="247" t="s">
        <v>219</v>
      </c>
      <c r="B38" s="252" t="n">
        <v>4.7</v>
      </c>
      <c r="C38" s="252" t="n">
        <v>6.9</v>
      </c>
      <c r="D38" s="252" t="n">
        <v>1.5</v>
      </c>
      <c r="E38" s="252" t="n">
        <v>4.5</v>
      </c>
      <c r="F38" s="252" t="n">
        <v>6.5</v>
      </c>
      <c r="G38" s="252" t="n">
        <v>1.4</v>
      </c>
      <c r="H38" s="252" t="n">
        <v>4.4</v>
      </c>
      <c r="I38" s="252" t="n">
        <v>6.3</v>
      </c>
      <c r="J38" s="252" t="n">
        <v>1.5</v>
      </c>
      <c r="K38" s="252" t="n">
        <v>4.3</v>
      </c>
      <c r="L38" s="252" t="n">
        <v>6.1</v>
      </c>
      <c r="M38" s="252" t="n">
        <v>1.7</v>
      </c>
      <c r="N38" s="252" t="n">
        <v>4.41479785355963</v>
      </c>
      <c r="O38" s="252" t="n">
        <v>6.12784548171994</v>
      </c>
      <c r="P38" s="252" t="n">
        <v>1.95852166976868</v>
      </c>
    </row>
    <row r="39" customFormat="false" ht="22.5" hidden="false" customHeight="true" outlineLevel="0" collapsed="false">
      <c r="A39" s="247" t="s">
        <v>220</v>
      </c>
      <c r="B39" s="252" t="n">
        <v>0.6</v>
      </c>
      <c r="C39" s="252" t="n">
        <v>0.9</v>
      </c>
      <c r="D39" s="252" t="n">
        <v>0.2</v>
      </c>
      <c r="E39" s="252" t="n">
        <v>0.6</v>
      </c>
      <c r="F39" s="252" t="n">
        <v>0.8</v>
      </c>
      <c r="G39" s="252" t="n">
        <v>0.2</v>
      </c>
      <c r="H39" s="252" t="n">
        <v>0.6</v>
      </c>
      <c r="I39" s="252" t="n">
        <v>0.820902916987431</v>
      </c>
      <c r="J39" s="252" t="n">
        <v>0.2</v>
      </c>
      <c r="K39" s="252" t="n">
        <v>0.6</v>
      </c>
      <c r="L39" s="252" t="n">
        <v>0.780767773025069</v>
      </c>
      <c r="M39" s="252" t="n">
        <v>0.2</v>
      </c>
      <c r="N39" s="252" t="n">
        <v>0.584896261208509</v>
      </c>
      <c r="O39" s="252" t="n">
        <v>0.83371038206781</v>
      </c>
      <c r="P39" s="252" t="n">
        <v>0.228130816272268</v>
      </c>
    </row>
    <row r="40" customFormat="false" ht="22.5" hidden="false" customHeight="true" outlineLevel="0" collapsed="false">
      <c r="A40" s="247" t="s">
        <v>221</v>
      </c>
      <c r="B40" s="252" t="n">
        <v>17.5</v>
      </c>
      <c r="C40" s="252" t="n">
        <v>14.4360416045552</v>
      </c>
      <c r="D40" s="252" t="n">
        <v>21.9</v>
      </c>
      <c r="E40" s="252" t="n">
        <v>18.8583414559563</v>
      </c>
      <c r="F40" s="252" t="n">
        <v>15.4395400222957</v>
      </c>
      <c r="G40" s="252" t="n">
        <v>23.9419883430079</v>
      </c>
      <c r="H40" s="252" t="n">
        <v>20.5826822103118</v>
      </c>
      <c r="I40" s="252" t="n">
        <v>16.8479462182824</v>
      </c>
      <c r="J40" s="252" t="n">
        <v>26.0961050505505</v>
      </c>
      <c r="K40" s="252" t="n">
        <v>22.9615998408463</v>
      </c>
      <c r="L40" s="252" t="n">
        <v>18.3814319490317</v>
      </c>
      <c r="M40" s="252" t="n">
        <v>29.8051356176279</v>
      </c>
      <c r="N40" s="252" t="n">
        <v>25.2139011728514</v>
      </c>
      <c r="O40" s="252" t="n">
        <v>19.8703446843546</v>
      </c>
      <c r="P40" s="252" t="n">
        <v>32.8758308960383</v>
      </c>
    </row>
    <row r="41" customFormat="false" ht="22.5" hidden="false" customHeight="true" outlineLevel="0" collapsed="false">
      <c r="A41" s="247" t="s">
        <v>225</v>
      </c>
      <c r="B41" s="252" t="n">
        <v>3.5</v>
      </c>
      <c r="C41" s="252" t="n">
        <v>4.74538835257215</v>
      </c>
      <c r="D41" s="252" t="n">
        <v>1.61170746294693</v>
      </c>
      <c r="E41" s="252" t="n">
        <v>3.50825640731609</v>
      </c>
      <c r="F41" s="252" t="n">
        <v>4.72044527376105</v>
      </c>
      <c r="G41" s="252" t="n">
        <v>1.70577086464937</v>
      </c>
      <c r="H41" s="252" t="n">
        <v>3.4062121566694</v>
      </c>
      <c r="I41" s="252" t="n">
        <v>4.51877710618383</v>
      </c>
      <c r="J41" s="252" t="n">
        <v>1.76378253995938</v>
      </c>
      <c r="K41" s="252" t="n">
        <v>3.51197761468366</v>
      </c>
      <c r="L41" s="252" t="n">
        <v>4.48607576659989</v>
      </c>
      <c r="M41" s="252" t="n">
        <v>2.0565122889149</v>
      </c>
      <c r="N41" s="252" t="n">
        <v>3.59349600601283</v>
      </c>
      <c r="O41" s="252" t="n">
        <v>4.57391020553483</v>
      </c>
      <c r="P41" s="252" t="n">
        <v>2.18771603296995</v>
      </c>
    </row>
    <row r="42" customFormat="false" ht="22.5" hidden="false" customHeight="true" outlineLevel="0" collapsed="false">
      <c r="A42" s="253" t="s">
        <v>223</v>
      </c>
      <c r="B42" s="254" t="n">
        <v>0</v>
      </c>
      <c r="C42" s="254" t="n">
        <v>0.0352723317950678</v>
      </c>
      <c r="D42" s="254" t="n">
        <v>0.0797443197747223</v>
      </c>
      <c r="E42" s="254" t="n">
        <v>0.110611012365499</v>
      </c>
      <c r="F42" s="254" t="n">
        <v>0.0791136079401294</v>
      </c>
      <c r="G42" s="254" t="n">
        <v>0.157446631533293</v>
      </c>
      <c r="H42" s="254" t="n">
        <v>0.114282598372779</v>
      </c>
      <c r="I42" s="254" t="n">
        <v>0.108996394734636</v>
      </c>
      <c r="J42" s="254" t="n">
        <v>0.122086383148703</v>
      </c>
      <c r="K42" s="254" t="n">
        <v>0.0823879977337895</v>
      </c>
      <c r="L42" s="254" t="n">
        <v>0</v>
      </c>
      <c r="M42" s="254" t="n">
        <v>0.0954635916962855</v>
      </c>
      <c r="N42" s="254" t="n">
        <v>0.327078708639947</v>
      </c>
      <c r="O42" s="254" t="n">
        <v>0.304853173514119</v>
      </c>
      <c r="P42" s="254" t="n">
        <v>0.358947088540282</v>
      </c>
    </row>
    <row r="43" customFormat="false" ht="15" hidden="false" customHeight="true" outlineLevel="0" collapsed="false"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6" t="s">
        <v>226</v>
      </c>
    </row>
    <row r="44" s="1" customFormat="true" ht="15" hidden="false" customHeight="true" outlineLevel="0" collapsed="false">
      <c r="A44" s="257"/>
      <c r="B44" s="258"/>
      <c r="C44" s="191" t="s">
        <v>162</v>
      </c>
      <c r="D44" s="259"/>
    </row>
    <row r="45" s="1" customFormat="true" ht="6" hidden="false" customHeight="true" outlineLevel="0" collapsed="false">
      <c r="A45" s="257"/>
      <c r="B45" s="258"/>
      <c r="D45" s="259"/>
    </row>
    <row r="46" s="197" customFormat="true" ht="19.5" hidden="false" customHeight="true" outlineLevel="0" collapsed="false">
      <c r="A46" s="106" t="s">
        <v>205</v>
      </c>
      <c r="B46" s="260" t="s">
        <v>170</v>
      </c>
      <c r="C46" s="260"/>
      <c r="D46" s="260"/>
    </row>
    <row r="47" s="197" customFormat="true" ht="19.5" hidden="false" customHeight="true" outlineLevel="0" collapsed="false">
      <c r="A47" s="106"/>
      <c r="B47" s="261" t="s">
        <v>104</v>
      </c>
      <c r="C47" s="262" t="s">
        <v>8</v>
      </c>
      <c r="D47" s="263" t="s">
        <v>9</v>
      </c>
    </row>
    <row r="48" s="33" customFormat="true" ht="22.5" hidden="false" customHeight="true" outlineLevel="0" collapsed="false">
      <c r="A48" s="264" t="s">
        <v>7</v>
      </c>
      <c r="B48" s="243" t="n">
        <v>444200</v>
      </c>
      <c r="C48" s="243" t="n">
        <v>256855</v>
      </c>
      <c r="D48" s="243" t="n">
        <v>187345</v>
      </c>
      <c r="E48" s="206"/>
    </row>
    <row r="49" s="1" customFormat="true" ht="22.5" hidden="false" customHeight="true" outlineLevel="0" collapsed="false">
      <c r="A49" s="265" t="s">
        <v>206</v>
      </c>
      <c r="B49" s="243" t="n">
        <v>37651</v>
      </c>
      <c r="C49" s="243" t="n">
        <v>21015</v>
      </c>
      <c r="D49" s="243" t="n">
        <v>16636</v>
      </c>
      <c r="E49" s="30"/>
    </row>
    <row r="50" s="1" customFormat="true" ht="22.5" hidden="false" customHeight="true" outlineLevel="0" collapsed="false">
      <c r="A50" s="266" t="s">
        <v>207</v>
      </c>
      <c r="B50" s="216" t="n">
        <v>36742</v>
      </c>
      <c r="C50" s="216" t="n">
        <v>20224</v>
      </c>
      <c r="D50" s="216" t="n">
        <v>16518</v>
      </c>
      <c r="E50" s="30"/>
    </row>
    <row r="51" s="1" customFormat="true" ht="22.5" hidden="false" customHeight="true" outlineLevel="0" collapsed="false">
      <c r="A51" s="266" t="s">
        <v>208</v>
      </c>
      <c r="B51" s="216" t="n">
        <v>809</v>
      </c>
      <c r="C51" s="216" t="n">
        <v>719</v>
      </c>
      <c r="D51" s="216" t="n">
        <v>90</v>
      </c>
      <c r="E51" s="30"/>
    </row>
    <row r="52" s="1" customFormat="true" ht="22.5" hidden="false" customHeight="true" outlineLevel="0" collapsed="false">
      <c r="A52" s="266" t="s">
        <v>209</v>
      </c>
      <c r="B52" s="216" t="n">
        <v>100</v>
      </c>
      <c r="C52" s="216" t="n">
        <v>72</v>
      </c>
      <c r="D52" s="216" t="n">
        <v>28</v>
      </c>
      <c r="E52" s="30"/>
    </row>
    <row r="53" s="1" customFormat="true" ht="22.5" hidden="false" customHeight="true" outlineLevel="0" collapsed="false">
      <c r="A53" s="265" t="s">
        <v>211</v>
      </c>
      <c r="B53" s="243" t="n">
        <v>135819</v>
      </c>
      <c r="C53" s="243" t="n">
        <v>97811</v>
      </c>
      <c r="D53" s="243" t="n">
        <v>38008</v>
      </c>
      <c r="E53" s="30"/>
    </row>
    <row r="54" s="1" customFormat="true" ht="22.5" hidden="false" customHeight="true" outlineLevel="0" collapsed="false">
      <c r="A54" s="266" t="s">
        <v>212</v>
      </c>
      <c r="B54" s="216" t="n">
        <v>366</v>
      </c>
      <c r="C54" s="216" t="n">
        <v>299</v>
      </c>
      <c r="D54" s="216" t="n">
        <v>67</v>
      </c>
      <c r="E54" s="30"/>
    </row>
    <row r="55" s="1" customFormat="true" ht="22.5" hidden="false" customHeight="true" outlineLevel="0" collapsed="false">
      <c r="A55" s="266" t="s">
        <v>213</v>
      </c>
      <c r="B55" s="216" t="n">
        <v>41520</v>
      </c>
      <c r="C55" s="216" t="n">
        <v>35713</v>
      </c>
      <c r="D55" s="216" t="n">
        <v>5807</v>
      </c>
      <c r="E55" s="30"/>
      <c r="F55" s="267"/>
      <c r="G55" s="30"/>
    </row>
    <row r="56" s="1" customFormat="true" ht="22.5" hidden="false" customHeight="true" outlineLevel="0" collapsed="false">
      <c r="A56" s="266" t="s">
        <v>214</v>
      </c>
      <c r="B56" s="216" t="n">
        <v>93933</v>
      </c>
      <c r="C56" s="216" t="n">
        <v>61799</v>
      </c>
      <c r="D56" s="216" t="n">
        <v>32134</v>
      </c>
      <c r="E56" s="30"/>
      <c r="F56" s="267"/>
      <c r="G56" s="30"/>
    </row>
    <row r="57" s="1" customFormat="true" ht="22.5" hidden="false" customHeight="true" outlineLevel="0" collapsed="false">
      <c r="A57" s="265" t="s">
        <v>215</v>
      </c>
      <c r="B57" s="243" t="n">
        <v>266763</v>
      </c>
      <c r="C57" s="243" t="n">
        <v>135662</v>
      </c>
      <c r="D57" s="243" t="n">
        <v>131101</v>
      </c>
      <c r="E57" s="30"/>
      <c r="F57" s="267"/>
      <c r="G57" s="30"/>
    </row>
    <row r="58" s="1" customFormat="true" ht="22.5" hidden="false" customHeight="true" outlineLevel="0" collapsed="false">
      <c r="A58" s="266" t="s">
        <v>227</v>
      </c>
      <c r="B58" s="216" t="n">
        <v>70197</v>
      </c>
      <c r="C58" s="216" t="n">
        <v>33894</v>
      </c>
      <c r="D58" s="216" t="n">
        <v>36303</v>
      </c>
      <c r="E58" s="268"/>
      <c r="F58" s="268"/>
      <c r="G58" s="268"/>
    </row>
    <row r="59" s="1" customFormat="true" ht="22.5" hidden="false" customHeight="true" outlineLevel="0" collapsed="false">
      <c r="A59" s="266" t="s">
        <v>228</v>
      </c>
      <c r="B59" s="216" t="n">
        <v>27371</v>
      </c>
      <c r="C59" s="216" t="n">
        <v>11480</v>
      </c>
      <c r="D59" s="216" t="n">
        <v>15891</v>
      </c>
      <c r="E59" s="30"/>
      <c r="F59" s="267"/>
      <c r="G59" s="30"/>
    </row>
    <row r="60" s="1" customFormat="true" ht="22.5" hidden="false" customHeight="true" outlineLevel="0" collapsed="false">
      <c r="A60" s="266" t="s">
        <v>218</v>
      </c>
      <c r="B60" s="216" t="n">
        <v>3762</v>
      </c>
      <c r="C60" s="216" t="n">
        <v>2354</v>
      </c>
      <c r="D60" s="216" t="n">
        <v>1408</v>
      </c>
      <c r="E60" s="30"/>
      <c r="F60" s="267"/>
      <c r="G60" s="30"/>
    </row>
    <row r="61" s="1" customFormat="true" ht="22.5" hidden="false" customHeight="true" outlineLevel="0" collapsed="false">
      <c r="A61" s="266" t="s">
        <v>229</v>
      </c>
      <c r="B61" s="216" t="n">
        <v>14554</v>
      </c>
      <c r="C61" s="216" t="n">
        <v>12339</v>
      </c>
      <c r="D61" s="216" t="n">
        <v>2215</v>
      </c>
      <c r="E61" s="30"/>
      <c r="F61" s="267"/>
      <c r="G61" s="30"/>
    </row>
    <row r="62" s="1" customFormat="true" ht="22.5" hidden="false" customHeight="true" outlineLevel="0" collapsed="false">
      <c r="A62" s="266" t="s">
        <v>230</v>
      </c>
      <c r="B62" s="216" t="n">
        <v>6909</v>
      </c>
      <c r="C62" s="216" t="n">
        <v>4992</v>
      </c>
      <c r="D62" s="216" t="n">
        <v>1917</v>
      </c>
      <c r="E62" s="30"/>
      <c r="F62" s="267"/>
      <c r="G62" s="30"/>
    </row>
    <row r="63" s="1" customFormat="true" ht="22.5" hidden="false" customHeight="true" outlineLevel="0" collapsed="false">
      <c r="A63" s="266" t="s">
        <v>220</v>
      </c>
      <c r="B63" s="216" t="n">
        <v>2153</v>
      </c>
      <c r="C63" s="216" t="n">
        <v>1827</v>
      </c>
      <c r="D63" s="216" t="n">
        <v>326</v>
      </c>
      <c r="E63" s="30"/>
      <c r="F63" s="267"/>
      <c r="G63" s="30"/>
    </row>
    <row r="64" s="1" customFormat="true" ht="22.5" hidden="false" customHeight="true" outlineLevel="0" collapsed="false">
      <c r="A64" s="266" t="s">
        <v>217</v>
      </c>
      <c r="B64" s="216" t="n">
        <v>9273</v>
      </c>
      <c r="C64" s="216" t="n">
        <v>4703</v>
      </c>
      <c r="D64" s="216" t="n">
        <v>4570</v>
      </c>
      <c r="E64" s="30"/>
      <c r="F64" s="267"/>
      <c r="G64" s="30"/>
    </row>
    <row r="65" s="1" customFormat="true" ht="22.5" hidden="false" customHeight="true" outlineLevel="0" collapsed="false">
      <c r="A65" s="266" t="s">
        <v>231</v>
      </c>
      <c r="B65" s="216" t="n">
        <v>36477</v>
      </c>
      <c r="C65" s="216" t="n">
        <v>9008</v>
      </c>
      <c r="D65" s="216" t="n">
        <v>27469</v>
      </c>
      <c r="E65" s="30"/>
      <c r="F65" s="267"/>
      <c r="G65" s="30"/>
    </row>
    <row r="66" s="1" customFormat="true" ht="22.5" hidden="false" customHeight="true" outlineLevel="0" collapsed="false">
      <c r="A66" s="266" t="s">
        <v>232</v>
      </c>
      <c r="B66" s="216" t="n">
        <v>19928</v>
      </c>
      <c r="C66" s="216" t="n">
        <v>8636</v>
      </c>
      <c r="D66" s="216" t="n">
        <v>11292</v>
      </c>
      <c r="E66" s="30"/>
      <c r="F66" s="267"/>
      <c r="G66" s="30"/>
    </row>
    <row r="67" s="1" customFormat="true" ht="22.5" hidden="false" customHeight="true" outlineLevel="0" collapsed="false">
      <c r="A67" s="266" t="s">
        <v>233</v>
      </c>
      <c r="B67" s="216" t="n">
        <v>5619</v>
      </c>
      <c r="C67" s="216" t="n">
        <v>3600</v>
      </c>
      <c r="D67" s="216" t="n">
        <v>2019</v>
      </c>
      <c r="E67" s="30"/>
      <c r="F67" s="269"/>
    </row>
    <row r="68" s="1" customFormat="true" ht="22.5" hidden="false" customHeight="true" outlineLevel="0" collapsed="false">
      <c r="A68" s="266" t="s">
        <v>234</v>
      </c>
      <c r="B68" s="216" t="n">
        <v>53761</v>
      </c>
      <c r="C68" s="216" t="n">
        <v>30320</v>
      </c>
      <c r="D68" s="216" t="n">
        <v>23441</v>
      </c>
      <c r="E68" s="30"/>
    </row>
    <row r="69" s="1" customFormat="true" ht="22.5" hidden="false" customHeight="true" outlineLevel="0" collapsed="false">
      <c r="A69" s="266" t="s">
        <v>235</v>
      </c>
      <c r="B69" s="216" t="n">
        <v>16759</v>
      </c>
      <c r="C69" s="216" t="n">
        <v>12509</v>
      </c>
      <c r="D69" s="216" t="n">
        <v>4250</v>
      </c>
      <c r="E69" s="30"/>
    </row>
    <row r="70" s="1" customFormat="true" ht="22.5" hidden="false" customHeight="true" outlineLevel="0" collapsed="false">
      <c r="A70" s="270" t="s">
        <v>223</v>
      </c>
      <c r="B70" s="216" t="n">
        <v>3967</v>
      </c>
      <c r="C70" s="216" t="n">
        <v>2367</v>
      </c>
      <c r="D70" s="216" t="n">
        <v>1600</v>
      </c>
      <c r="E70" s="30"/>
      <c r="F70" s="50"/>
    </row>
    <row r="71" s="1" customFormat="true" ht="22.5" hidden="false" customHeight="true" outlineLevel="0" collapsed="false">
      <c r="A71" s="270"/>
      <c r="B71" s="216"/>
      <c r="C71" s="216"/>
      <c r="D71" s="216"/>
      <c r="E71" s="30"/>
    </row>
    <row r="72" s="33" customFormat="true" ht="22.5" hidden="false" customHeight="true" outlineLevel="0" collapsed="false">
      <c r="A72" s="264" t="s">
        <v>224</v>
      </c>
      <c r="B72" s="209"/>
      <c r="C72" s="209"/>
      <c r="D72" s="209"/>
      <c r="E72" s="206"/>
    </row>
    <row r="73" s="33" customFormat="true" ht="22.5" hidden="false" customHeight="true" outlineLevel="0" collapsed="false">
      <c r="A73" s="264" t="s">
        <v>7</v>
      </c>
      <c r="B73" s="250" t="n">
        <v>100</v>
      </c>
      <c r="C73" s="250" t="n">
        <v>100</v>
      </c>
      <c r="D73" s="250" t="n">
        <v>100</v>
      </c>
      <c r="E73" s="206"/>
    </row>
    <row r="74" s="1" customFormat="true" ht="22.5" hidden="false" customHeight="true" outlineLevel="0" collapsed="false">
      <c r="A74" s="265" t="s">
        <v>206</v>
      </c>
      <c r="B74" s="250" t="n">
        <v>8.47613687528141</v>
      </c>
      <c r="C74" s="250" t="n">
        <v>8.18165891261607</v>
      </c>
      <c r="D74" s="250" t="n">
        <v>8.87987402919747</v>
      </c>
      <c r="E74" s="271"/>
      <c r="F74" s="271"/>
      <c r="G74" s="271"/>
    </row>
    <row r="75" s="1" customFormat="true" ht="22.5" hidden="false" customHeight="true" outlineLevel="0" collapsed="false">
      <c r="A75" s="266" t="s">
        <v>207</v>
      </c>
      <c r="B75" s="252" t="n">
        <v>8.27149932462855</v>
      </c>
      <c r="C75" s="252" t="n">
        <v>7.87370306203889</v>
      </c>
      <c r="D75" s="252" t="n">
        <v>8.81688862793243</v>
      </c>
      <c r="E75" s="30"/>
    </row>
    <row r="76" s="1" customFormat="true" ht="22.5" hidden="false" customHeight="true" outlineLevel="0" collapsed="false">
      <c r="A76" s="266" t="s">
        <v>208</v>
      </c>
      <c r="B76" s="252" t="n">
        <v>0.182125168842864</v>
      </c>
      <c r="C76" s="252" t="n">
        <v>0.279924471005042</v>
      </c>
      <c r="D76" s="252" t="n">
        <v>0.0480397128292722</v>
      </c>
      <c r="E76" s="30"/>
    </row>
    <row r="77" s="1" customFormat="true" ht="22.5" hidden="false" customHeight="true" outlineLevel="0" collapsed="false">
      <c r="A77" s="266" t="s">
        <v>209</v>
      </c>
      <c r="B77" s="252" t="n">
        <v>0.0225123818099955</v>
      </c>
      <c r="C77" s="252" t="n">
        <v>0.0280313795721321</v>
      </c>
      <c r="D77" s="252" t="n">
        <v>0.0149456884357736</v>
      </c>
      <c r="E77" s="30"/>
    </row>
    <row r="78" s="1" customFormat="true" ht="22.5" hidden="false" customHeight="true" outlineLevel="0" collapsed="false">
      <c r="A78" s="265" t="s">
        <v>211</v>
      </c>
      <c r="B78" s="250" t="n">
        <v>30.5760918505178</v>
      </c>
      <c r="C78" s="250" t="n">
        <v>38.0802398240252</v>
      </c>
      <c r="D78" s="250" t="n">
        <v>20.2877045023886</v>
      </c>
      <c r="E78" s="271"/>
      <c r="F78" s="271"/>
      <c r="G78" s="271"/>
    </row>
    <row r="79" s="1" customFormat="true" ht="22.5" hidden="false" customHeight="true" outlineLevel="0" collapsed="false">
      <c r="A79" s="266" t="s">
        <v>212</v>
      </c>
      <c r="B79" s="252" t="n">
        <v>0.0823953174245835</v>
      </c>
      <c r="C79" s="252" t="n">
        <v>0.116408090167604</v>
      </c>
      <c r="D79" s="252" t="n">
        <v>0.0357628973284582</v>
      </c>
      <c r="E79" s="30"/>
    </row>
    <row r="80" s="1" customFormat="true" ht="22.5" hidden="false" customHeight="true" outlineLevel="0" collapsed="false">
      <c r="A80" s="266" t="s">
        <v>213</v>
      </c>
      <c r="B80" s="252" t="n">
        <v>9.34714092751013</v>
      </c>
      <c r="C80" s="252" t="n">
        <v>13.9039535924938</v>
      </c>
      <c r="D80" s="252" t="n">
        <v>3.09962902666204</v>
      </c>
      <c r="E80" s="30"/>
    </row>
    <row r="81" s="1" customFormat="true" ht="22.5" hidden="false" customHeight="true" outlineLevel="0" collapsed="false">
      <c r="A81" s="266" t="s">
        <v>214</v>
      </c>
      <c r="B81" s="252" t="n">
        <v>21.1465556055831</v>
      </c>
      <c r="C81" s="252" t="n">
        <v>24.0598781413638</v>
      </c>
      <c r="D81" s="252" t="n">
        <v>17.1523125783981</v>
      </c>
      <c r="E81" s="30"/>
    </row>
    <row r="82" s="1" customFormat="true" ht="22.5" hidden="false" customHeight="true" outlineLevel="0" collapsed="false">
      <c r="A82" s="265" t="s">
        <v>215</v>
      </c>
      <c r="B82" s="250" t="n">
        <v>60.0547050877983</v>
      </c>
      <c r="C82" s="250" t="n">
        <v>52.8165696599249</v>
      </c>
      <c r="D82" s="250" t="n">
        <v>69.9783821292268</v>
      </c>
      <c r="E82" s="271"/>
      <c r="F82" s="271"/>
      <c r="G82" s="271"/>
    </row>
    <row r="83" s="1" customFormat="true" ht="22.5" hidden="false" customHeight="true" outlineLevel="0" collapsed="false">
      <c r="A83" s="266" t="s">
        <v>227</v>
      </c>
      <c r="B83" s="252" t="n">
        <v>15.8030166591625</v>
      </c>
      <c r="C83" s="252" t="n">
        <v>13.1957719335812</v>
      </c>
      <c r="D83" s="252" t="n">
        <v>19.3776188315674</v>
      </c>
      <c r="E83" s="30"/>
    </row>
    <row r="84" s="1" customFormat="true" ht="22.5" hidden="false" customHeight="true" outlineLevel="0" collapsed="false">
      <c r="A84" s="266" t="s">
        <v>228</v>
      </c>
      <c r="B84" s="252" t="n">
        <v>6.16186402521387</v>
      </c>
      <c r="C84" s="252" t="n">
        <v>4.46944774288996</v>
      </c>
      <c r="D84" s="252" t="n">
        <v>8.48221196188849</v>
      </c>
      <c r="E84" s="30"/>
    </row>
    <row r="85" s="1" customFormat="true" ht="22.5" hidden="false" customHeight="true" outlineLevel="0" collapsed="false">
      <c r="A85" s="266" t="s">
        <v>218</v>
      </c>
      <c r="B85" s="252" t="n">
        <v>0.846915803692031</v>
      </c>
      <c r="C85" s="252" t="n">
        <v>0.916470382122209</v>
      </c>
      <c r="D85" s="252" t="n">
        <v>0.751554618484614</v>
      </c>
      <c r="E85" s="30"/>
    </row>
    <row r="86" s="1" customFormat="true" ht="22.5" hidden="false" customHeight="true" outlineLevel="0" collapsed="false">
      <c r="A86" s="266" t="s">
        <v>229</v>
      </c>
      <c r="B86" s="252" t="n">
        <v>3.27645204862674</v>
      </c>
      <c r="C86" s="252" t="n">
        <v>4.80387767417415</v>
      </c>
      <c r="D86" s="252" t="n">
        <v>1.18231071018709</v>
      </c>
      <c r="E86" s="30"/>
    </row>
    <row r="87" s="1" customFormat="true" ht="22.5" hidden="false" customHeight="true" outlineLevel="0" collapsed="false">
      <c r="A87" s="266" t="s">
        <v>230</v>
      </c>
      <c r="B87" s="252" t="n">
        <v>1.55538045925259</v>
      </c>
      <c r="C87" s="252" t="n">
        <v>1.94350898366783</v>
      </c>
      <c r="D87" s="252" t="n">
        <v>1.0232458832635</v>
      </c>
      <c r="E87" s="30"/>
    </row>
    <row r="88" s="1" customFormat="true" ht="22.5" hidden="false" customHeight="true" outlineLevel="0" collapsed="false">
      <c r="A88" s="266" t="s">
        <v>220</v>
      </c>
      <c r="B88" s="252" t="n">
        <v>0.484691580369203</v>
      </c>
      <c r="C88" s="252" t="n">
        <v>0.711296256642853</v>
      </c>
      <c r="D88" s="252" t="n">
        <v>0.174010515359364</v>
      </c>
      <c r="E88" s="30"/>
    </row>
    <row r="89" s="1" customFormat="true" ht="22.5" hidden="false" customHeight="true" outlineLevel="0" collapsed="false">
      <c r="A89" s="266" t="s">
        <v>217</v>
      </c>
      <c r="B89" s="252" t="n">
        <v>2.08757316524088</v>
      </c>
      <c r="C89" s="252" t="n">
        <v>1.83099414066302</v>
      </c>
      <c r="D89" s="252" t="n">
        <v>2.43934986255304</v>
      </c>
      <c r="E89" s="30"/>
    </row>
    <row r="90" s="1" customFormat="true" ht="22.5" hidden="false" customHeight="true" outlineLevel="0" collapsed="false">
      <c r="A90" s="266" t="s">
        <v>231</v>
      </c>
      <c r="B90" s="252" t="n">
        <v>8.21184151283206</v>
      </c>
      <c r="C90" s="252" t="n">
        <v>3.50703704424675</v>
      </c>
      <c r="D90" s="252" t="n">
        <v>14.6622541300809</v>
      </c>
      <c r="E90" s="30"/>
    </row>
    <row r="91" s="1" customFormat="true" ht="22.5" hidden="false" customHeight="true" outlineLevel="0" collapsed="false">
      <c r="A91" s="266" t="s">
        <v>232</v>
      </c>
      <c r="B91" s="252" t="n">
        <v>4.4862674470959</v>
      </c>
      <c r="C91" s="252" t="n">
        <v>3.36220824979074</v>
      </c>
      <c r="D91" s="252" t="n">
        <v>6.02738263631269</v>
      </c>
      <c r="E91" s="30"/>
    </row>
    <row r="92" s="1" customFormat="true" ht="22.5" hidden="false" customHeight="true" outlineLevel="0" collapsed="false">
      <c r="A92" s="266" t="s">
        <v>233</v>
      </c>
      <c r="B92" s="252" t="n">
        <v>1.26497073390365</v>
      </c>
      <c r="C92" s="252" t="n">
        <v>1.40156897860661</v>
      </c>
      <c r="D92" s="252" t="n">
        <v>1.07769089113667</v>
      </c>
      <c r="E92" s="30"/>
    </row>
    <row r="93" s="1" customFormat="true" ht="22.5" hidden="false" customHeight="true" outlineLevel="0" collapsed="false">
      <c r="A93" s="266" t="s">
        <v>234</v>
      </c>
      <c r="B93" s="252" t="n">
        <v>12.1028815848717</v>
      </c>
      <c r="C93" s="252" t="n">
        <v>11.8043253975979</v>
      </c>
      <c r="D93" s="252" t="n">
        <v>12.5122100936774</v>
      </c>
      <c r="E93" s="30"/>
    </row>
    <row r="94" s="1" customFormat="true" ht="22.5" hidden="false" customHeight="true" outlineLevel="0" collapsed="false">
      <c r="A94" s="266" t="s">
        <v>235</v>
      </c>
      <c r="B94" s="252" t="n">
        <v>3.77285006753715</v>
      </c>
      <c r="C94" s="252" t="n">
        <v>4.87006287594168</v>
      </c>
      <c r="D94" s="252" t="n">
        <v>2.26854199471563</v>
      </c>
      <c r="E94" s="30"/>
    </row>
    <row r="95" s="1" customFormat="true" ht="22.5" hidden="false" customHeight="true" outlineLevel="0" collapsed="false">
      <c r="A95" s="272" t="s">
        <v>223</v>
      </c>
      <c r="B95" s="273" t="n">
        <v>0.893066186402521</v>
      </c>
      <c r="C95" s="254" t="n">
        <v>0.921531603433844</v>
      </c>
      <c r="D95" s="254" t="n">
        <v>0.854039339187061</v>
      </c>
      <c r="E95" s="30"/>
    </row>
    <row r="96" customFormat="false" ht="13.5" hidden="false" customHeight="false" outlineLevel="0" collapsed="false">
      <c r="A96" s="274" t="s">
        <v>236</v>
      </c>
    </row>
    <row r="97" customFormat="false" ht="13.5" hidden="false" customHeight="false" outlineLevel="0" collapsed="false">
      <c r="D97" s="256" t="s">
        <v>226</v>
      </c>
    </row>
  </sheetData>
  <mergeCells count="8">
    <mergeCell ref="A3:A4"/>
    <mergeCell ref="B3:D3"/>
    <mergeCell ref="E3:G3"/>
    <mergeCell ref="H3:J3"/>
    <mergeCell ref="K3:M3"/>
    <mergeCell ref="N3:P3"/>
    <mergeCell ref="A46:A47"/>
    <mergeCell ref="B46:D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4.25"/>
    <col collapsed="false" customWidth="true" hidden="false" outlineLevel="0" max="18" min="2" style="1" width="8.12"/>
    <col collapsed="false" customWidth="true" hidden="false" outlineLevel="0" max="20" min="19" style="30" width="8.12"/>
    <col collapsed="false" customWidth="true" hidden="false" outlineLevel="0" max="37" min="21" style="1" width="8.12"/>
    <col collapsed="false" customWidth="true" hidden="false" outlineLevel="0" max="38" min="38" style="1" width="10.37"/>
    <col collapsed="false" customWidth="true" hidden="false" outlineLevel="0" max="39" min="39" style="1" width="9.25"/>
    <col collapsed="false" customWidth="false" hidden="false" outlineLevel="0" max="257" min="40" style="1" width="8.99"/>
  </cols>
  <sheetData>
    <row r="1" customFormat="false" ht="18" hidden="false" customHeight="true" outlineLevel="0" collapsed="false"/>
    <row r="2" s="191" customFormat="true" ht="31.5" hidden="false" customHeight="true" outlineLevel="0" collapsed="false">
      <c r="A2" s="276" t="s">
        <v>237</v>
      </c>
      <c r="K2" s="277" t="s">
        <v>162</v>
      </c>
      <c r="S2" s="278"/>
      <c r="T2" s="278"/>
    </row>
    <row r="3" s="191" customFormat="true" ht="26.25" hidden="false" customHeight="true" outlineLevel="0" collapsed="false">
      <c r="A3" s="279" t="s">
        <v>97</v>
      </c>
      <c r="B3" s="280" t="s">
        <v>238</v>
      </c>
      <c r="C3" s="280"/>
      <c r="D3" s="280"/>
      <c r="E3" s="280"/>
      <c r="F3" s="280"/>
      <c r="G3" s="280"/>
      <c r="H3" s="280" t="s">
        <v>239</v>
      </c>
      <c r="I3" s="280"/>
      <c r="J3" s="280"/>
      <c r="K3" s="280"/>
      <c r="L3" s="280"/>
      <c r="M3" s="280"/>
      <c r="N3" s="281" t="s">
        <v>240</v>
      </c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2" t="s">
        <v>241</v>
      </c>
      <c r="AM3" s="283"/>
    </row>
    <row r="4" s="191" customFormat="true" ht="36" hidden="false" customHeight="true" outlineLevel="0" collapsed="false">
      <c r="A4" s="279"/>
      <c r="B4" s="284" t="s">
        <v>242</v>
      </c>
      <c r="C4" s="284"/>
      <c r="D4" s="284" t="s">
        <v>243</v>
      </c>
      <c r="E4" s="284"/>
      <c r="F4" s="284" t="s">
        <v>244</v>
      </c>
      <c r="G4" s="284"/>
      <c r="H4" s="284" t="s">
        <v>245</v>
      </c>
      <c r="I4" s="284"/>
      <c r="J4" s="284" t="s">
        <v>246</v>
      </c>
      <c r="K4" s="284"/>
      <c r="L4" s="284" t="s">
        <v>247</v>
      </c>
      <c r="M4" s="284"/>
      <c r="N4" s="285" t="s">
        <v>248</v>
      </c>
      <c r="O4" s="285"/>
      <c r="P4" s="284" t="s">
        <v>230</v>
      </c>
      <c r="Q4" s="284"/>
      <c r="R4" s="286" t="s">
        <v>229</v>
      </c>
      <c r="S4" s="286"/>
      <c r="T4" s="284" t="s">
        <v>227</v>
      </c>
      <c r="U4" s="284"/>
      <c r="V4" s="284" t="s">
        <v>217</v>
      </c>
      <c r="W4" s="284"/>
      <c r="X4" s="284" t="s">
        <v>218</v>
      </c>
      <c r="Y4" s="284"/>
      <c r="Z4" s="284" t="s">
        <v>228</v>
      </c>
      <c r="AA4" s="284"/>
      <c r="AB4" s="284" t="s">
        <v>231</v>
      </c>
      <c r="AC4" s="284"/>
      <c r="AD4" s="284" t="s">
        <v>232</v>
      </c>
      <c r="AE4" s="284"/>
      <c r="AF4" s="284" t="s">
        <v>233</v>
      </c>
      <c r="AG4" s="284"/>
      <c r="AH4" s="287" t="s">
        <v>249</v>
      </c>
      <c r="AI4" s="287"/>
      <c r="AJ4" s="288" t="s">
        <v>250</v>
      </c>
      <c r="AK4" s="288"/>
      <c r="AL4" s="282"/>
      <c r="AM4" s="283"/>
    </row>
    <row r="5" s="191" customFormat="true" ht="26.25" hidden="false" customHeight="true" outlineLevel="0" collapsed="false">
      <c r="A5" s="279"/>
      <c r="B5" s="284" t="s">
        <v>8</v>
      </c>
      <c r="C5" s="289" t="s">
        <v>9</v>
      </c>
      <c r="D5" s="284" t="s">
        <v>8</v>
      </c>
      <c r="E5" s="284" t="s">
        <v>9</v>
      </c>
      <c r="F5" s="284" t="s">
        <v>8</v>
      </c>
      <c r="G5" s="284" t="s">
        <v>9</v>
      </c>
      <c r="H5" s="289" t="s">
        <v>8</v>
      </c>
      <c r="I5" s="284" t="s">
        <v>9</v>
      </c>
      <c r="J5" s="284" t="s">
        <v>8</v>
      </c>
      <c r="K5" s="284" t="s">
        <v>9</v>
      </c>
      <c r="L5" s="289" t="s">
        <v>8</v>
      </c>
      <c r="M5" s="284" t="s">
        <v>9</v>
      </c>
      <c r="N5" s="284" t="s">
        <v>8</v>
      </c>
      <c r="O5" s="289" t="s">
        <v>9</v>
      </c>
      <c r="P5" s="290" t="s">
        <v>8</v>
      </c>
      <c r="Q5" s="284" t="s">
        <v>9</v>
      </c>
      <c r="R5" s="284" t="s">
        <v>8</v>
      </c>
      <c r="S5" s="289" t="s">
        <v>9</v>
      </c>
      <c r="T5" s="284" t="s">
        <v>8</v>
      </c>
      <c r="U5" s="284" t="s">
        <v>9</v>
      </c>
      <c r="V5" s="284" t="s">
        <v>8</v>
      </c>
      <c r="W5" s="289" t="s">
        <v>9</v>
      </c>
      <c r="X5" s="284" t="s">
        <v>8</v>
      </c>
      <c r="Y5" s="284" t="s">
        <v>9</v>
      </c>
      <c r="Z5" s="284" t="s">
        <v>8</v>
      </c>
      <c r="AA5" s="289" t="s">
        <v>9</v>
      </c>
      <c r="AB5" s="284" t="s">
        <v>8</v>
      </c>
      <c r="AC5" s="284" t="s">
        <v>9</v>
      </c>
      <c r="AD5" s="284" t="s">
        <v>8</v>
      </c>
      <c r="AE5" s="284" t="s">
        <v>9</v>
      </c>
      <c r="AF5" s="284" t="s">
        <v>8</v>
      </c>
      <c r="AG5" s="289" t="s">
        <v>9</v>
      </c>
      <c r="AH5" s="284" t="s">
        <v>8</v>
      </c>
      <c r="AI5" s="284" t="s">
        <v>9</v>
      </c>
      <c r="AJ5" s="284" t="s">
        <v>8</v>
      </c>
      <c r="AK5" s="289" t="s">
        <v>9</v>
      </c>
      <c r="AL5" s="282"/>
    </row>
    <row r="6" customFormat="false" ht="20.25" hidden="false" customHeight="true" outlineLevel="0" collapsed="false">
      <c r="A6" s="291"/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4"/>
    </row>
    <row r="7" s="299" customFormat="true" ht="20.25" hidden="false" customHeight="true" outlineLevel="0" collapsed="false">
      <c r="A7" s="295" t="s">
        <v>7</v>
      </c>
      <c r="B7" s="296" t="n">
        <v>20224</v>
      </c>
      <c r="C7" s="297" t="n">
        <v>16518</v>
      </c>
      <c r="D7" s="297" t="n">
        <v>719</v>
      </c>
      <c r="E7" s="297" t="n">
        <v>90</v>
      </c>
      <c r="F7" s="297" t="n">
        <v>72</v>
      </c>
      <c r="G7" s="297" t="n">
        <v>28</v>
      </c>
      <c r="H7" s="297" t="n">
        <v>299</v>
      </c>
      <c r="I7" s="297" t="n">
        <v>67</v>
      </c>
      <c r="J7" s="297" t="n">
        <v>35713</v>
      </c>
      <c r="K7" s="297" t="n">
        <v>5807</v>
      </c>
      <c r="L7" s="297" t="n">
        <v>61799</v>
      </c>
      <c r="M7" s="297" t="n">
        <v>32134</v>
      </c>
      <c r="N7" s="297" t="n">
        <v>1827</v>
      </c>
      <c r="O7" s="297" t="n">
        <v>326</v>
      </c>
      <c r="P7" s="297" t="n">
        <v>4992</v>
      </c>
      <c r="Q7" s="297" t="n">
        <v>1917</v>
      </c>
      <c r="R7" s="297" t="n">
        <v>12339</v>
      </c>
      <c r="S7" s="297" t="n">
        <v>2215</v>
      </c>
      <c r="T7" s="297" t="n">
        <v>33894</v>
      </c>
      <c r="U7" s="297" t="n">
        <v>36303</v>
      </c>
      <c r="V7" s="297" t="n">
        <v>4703</v>
      </c>
      <c r="W7" s="297" t="n">
        <v>4570</v>
      </c>
      <c r="X7" s="297" t="n">
        <v>2354</v>
      </c>
      <c r="Y7" s="297" t="n">
        <v>1408</v>
      </c>
      <c r="Z7" s="297" t="n">
        <v>11480</v>
      </c>
      <c r="AA7" s="297" t="n">
        <v>15891</v>
      </c>
      <c r="AB7" s="297" t="n">
        <v>9008</v>
      </c>
      <c r="AC7" s="297" t="n">
        <v>27469</v>
      </c>
      <c r="AD7" s="297" t="n">
        <v>8636</v>
      </c>
      <c r="AE7" s="297" t="n">
        <v>11292</v>
      </c>
      <c r="AF7" s="297" t="n">
        <v>3600</v>
      </c>
      <c r="AG7" s="297" t="n">
        <v>2019</v>
      </c>
      <c r="AH7" s="297" t="n">
        <v>30320</v>
      </c>
      <c r="AI7" s="297" t="n">
        <v>23441</v>
      </c>
      <c r="AJ7" s="297" t="n">
        <v>12509</v>
      </c>
      <c r="AK7" s="297" t="n">
        <v>4250</v>
      </c>
      <c r="AL7" s="297" t="n">
        <v>3967</v>
      </c>
      <c r="AM7" s="298"/>
    </row>
    <row r="8" s="33" customFormat="true" ht="20.25" hidden="false" customHeight="true" outlineLevel="0" collapsed="false">
      <c r="A8" s="300"/>
      <c r="B8" s="301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206"/>
    </row>
    <row r="9" s="299" customFormat="true" ht="20.25" hidden="false" customHeight="true" outlineLevel="0" collapsed="false">
      <c r="A9" s="295" t="s">
        <v>105</v>
      </c>
      <c r="B9" s="296" t="n">
        <v>16148</v>
      </c>
      <c r="C9" s="297" t="n">
        <v>13210</v>
      </c>
      <c r="D9" s="297" t="n">
        <v>455</v>
      </c>
      <c r="E9" s="297" t="n">
        <v>53</v>
      </c>
      <c r="F9" s="297" t="n">
        <v>53</v>
      </c>
      <c r="G9" s="297" t="n">
        <v>22</v>
      </c>
      <c r="H9" s="297" t="n">
        <v>155</v>
      </c>
      <c r="I9" s="297" t="n">
        <v>28</v>
      </c>
      <c r="J9" s="297" t="n">
        <v>27387</v>
      </c>
      <c r="K9" s="297" t="n">
        <v>4494</v>
      </c>
      <c r="L9" s="297" t="n">
        <v>47536</v>
      </c>
      <c r="M9" s="297" t="n">
        <v>24576</v>
      </c>
      <c r="N9" s="297" t="n">
        <v>1502</v>
      </c>
      <c r="O9" s="297" t="n">
        <v>272</v>
      </c>
      <c r="P9" s="297" t="n">
        <v>4169</v>
      </c>
      <c r="Q9" s="297" t="n">
        <v>1610</v>
      </c>
      <c r="R9" s="297" t="n">
        <v>9929</v>
      </c>
      <c r="S9" s="297" t="n">
        <v>1680</v>
      </c>
      <c r="T9" s="297" t="n">
        <v>27438</v>
      </c>
      <c r="U9" s="297" t="n">
        <v>28893</v>
      </c>
      <c r="V9" s="297" t="n">
        <v>3924</v>
      </c>
      <c r="W9" s="297" t="n">
        <v>3820</v>
      </c>
      <c r="X9" s="297" t="n">
        <v>1937</v>
      </c>
      <c r="Y9" s="297" t="n">
        <v>1164</v>
      </c>
      <c r="Z9" s="297" t="n">
        <v>8332</v>
      </c>
      <c r="AA9" s="297" t="n">
        <v>11697</v>
      </c>
      <c r="AB9" s="297" t="n">
        <v>7284</v>
      </c>
      <c r="AC9" s="297" t="n">
        <v>21985</v>
      </c>
      <c r="AD9" s="297" t="n">
        <v>6911</v>
      </c>
      <c r="AE9" s="297" t="n">
        <v>8971</v>
      </c>
      <c r="AF9" s="297" t="n">
        <v>2693</v>
      </c>
      <c r="AG9" s="297" t="n">
        <v>1498</v>
      </c>
      <c r="AH9" s="297" t="n">
        <v>24208</v>
      </c>
      <c r="AI9" s="297" t="n">
        <v>18906</v>
      </c>
      <c r="AJ9" s="297" t="n">
        <v>9622</v>
      </c>
      <c r="AK9" s="297" t="n">
        <v>3343</v>
      </c>
      <c r="AL9" s="297" t="n">
        <v>3449</v>
      </c>
      <c r="AM9" s="303"/>
    </row>
    <row r="10" s="299" customFormat="true" ht="20.25" hidden="false" customHeight="true" outlineLevel="0" collapsed="false">
      <c r="A10" s="295" t="s">
        <v>106</v>
      </c>
      <c r="B10" s="296" t="n">
        <v>4076</v>
      </c>
      <c r="C10" s="297" t="n">
        <v>3308</v>
      </c>
      <c r="D10" s="297" t="n">
        <v>264</v>
      </c>
      <c r="E10" s="297" t="n">
        <v>37</v>
      </c>
      <c r="F10" s="297" t="n">
        <v>19</v>
      </c>
      <c r="G10" s="297" t="n">
        <v>6</v>
      </c>
      <c r="H10" s="297" t="n">
        <v>144</v>
      </c>
      <c r="I10" s="297" t="n">
        <v>39</v>
      </c>
      <c r="J10" s="297" t="n">
        <v>8326</v>
      </c>
      <c r="K10" s="297" t="n">
        <v>1313</v>
      </c>
      <c r="L10" s="297" t="n">
        <v>14263</v>
      </c>
      <c r="M10" s="297" t="n">
        <v>7558</v>
      </c>
      <c r="N10" s="297" t="n">
        <v>325</v>
      </c>
      <c r="O10" s="297" t="n">
        <v>54</v>
      </c>
      <c r="P10" s="297" t="n">
        <v>823</v>
      </c>
      <c r="Q10" s="297" t="n">
        <v>307</v>
      </c>
      <c r="R10" s="297" t="n">
        <v>2410</v>
      </c>
      <c r="S10" s="297" t="n">
        <v>535</v>
      </c>
      <c r="T10" s="297" t="n">
        <v>6456</v>
      </c>
      <c r="U10" s="297" t="n">
        <v>7410</v>
      </c>
      <c r="V10" s="297" t="n">
        <v>779</v>
      </c>
      <c r="W10" s="297" t="n">
        <v>750</v>
      </c>
      <c r="X10" s="297" t="n">
        <v>417</v>
      </c>
      <c r="Y10" s="297" t="n">
        <v>244</v>
      </c>
      <c r="Z10" s="297" t="n">
        <v>3148</v>
      </c>
      <c r="AA10" s="297" t="n">
        <v>4194</v>
      </c>
      <c r="AB10" s="297" t="n">
        <v>1724</v>
      </c>
      <c r="AC10" s="297" t="n">
        <v>5484</v>
      </c>
      <c r="AD10" s="297" t="n">
        <v>1725</v>
      </c>
      <c r="AE10" s="297" t="n">
        <v>2321</v>
      </c>
      <c r="AF10" s="297" t="n">
        <v>907</v>
      </c>
      <c r="AG10" s="297" t="n">
        <v>521</v>
      </c>
      <c r="AH10" s="297" t="n">
        <v>6112</v>
      </c>
      <c r="AI10" s="297" t="n">
        <v>4535</v>
      </c>
      <c r="AJ10" s="297" t="n">
        <v>2887</v>
      </c>
      <c r="AK10" s="297" t="n">
        <v>907</v>
      </c>
      <c r="AL10" s="297" t="n">
        <v>518</v>
      </c>
      <c r="AM10" s="303"/>
    </row>
    <row r="11" s="33" customFormat="true" ht="20.25" hidden="false" customHeight="true" outlineLevel="0" collapsed="false">
      <c r="A11" s="300"/>
      <c r="B11" s="301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206"/>
    </row>
    <row r="12" s="307" customFormat="true" ht="20.25" hidden="false" customHeight="true" outlineLevel="0" collapsed="false">
      <c r="A12" s="304" t="s">
        <v>107</v>
      </c>
      <c r="B12" s="305" t="n">
        <v>1193</v>
      </c>
      <c r="C12" s="306" t="n">
        <v>925</v>
      </c>
      <c r="D12" s="306" t="n">
        <v>47</v>
      </c>
      <c r="E12" s="306" t="n">
        <v>4</v>
      </c>
      <c r="F12" s="306" t="n">
        <v>5</v>
      </c>
      <c r="G12" s="306" t="n">
        <v>1</v>
      </c>
      <c r="H12" s="306" t="n">
        <v>9</v>
      </c>
      <c r="I12" s="306" t="n">
        <v>5</v>
      </c>
      <c r="J12" s="306" t="n">
        <v>6277</v>
      </c>
      <c r="K12" s="306" t="n">
        <v>1129</v>
      </c>
      <c r="L12" s="306" t="n">
        <v>10582</v>
      </c>
      <c r="M12" s="306" t="n">
        <v>5122</v>
      </c>
      <c r="N12" s="306" t="n">
        <v>461</v>
      </c>
      <c r="O12" s="306" t="n">
        <v>107</v>
      </c>
      <c r="P12" s="306" t="n">
        <v>1582</v>
      </c>
      <c r="Q12" s="306" t="n">
        <v>634</v>
      </c>
      <c r="R12" s="306" t="n">
        <v>2448</v>
      </c>
      <c r="S12" s="306" t="n">
        <v>377</v>
      </c>
      <c r="T12" s="306" t="n">
        <v>9400</v>
      </c>
      <c r="U12" s="306" t="n">
        <v>8843</v>
      </c>
      <c r="V12" s="306" t="n">
        <v>1559</v>
      </c>
      <c r="W12" s="306" t="n">
        <v>1296</v>
      </c>
      <c r="X12" s="306" t="n">
        <v>867</v>
      </c>
      <c r="Y12" s="306" t="n">
        <v>537</v>
      </c>
      <c r="Z12" s="306" t="n">
        <v>2597</v>
      </c>
      <c r="AA12" s="306" t="n">
        <v>3398</v>
      </c>
      <c r="AB12" s="306" t="n">
        <v>2439</v>
      </c>
      <c r="AC12" s="306" t="n">
        <v>5796</v>
      </c>
      <c r="AD12" s="306" t="n">
        <v>2342</v>
      </c>
      <c r="AE12" s="306" t="n">
        <v>2783</v>
      </c>
      <c r="AF12" s="306" t="n">
        <v>398</v>
      </c>
      <c r="AG12" s="306" t="n">
        <v>201</v>
      </c>
      <c r="AH12" s="306" t="n">
        <v>7451</v>
      </c>
      <c r="AI12" s="306" t="n">
        <v>5567</v>
      </c>
      <c r="AJ12" s="306" t="n">
        <v>2802</v>
      </c>
      <c r="AK12" s="306" t="n">
        <v>988</v>
      </c>
      <c r="AL12" s="306" t="n">
        <v>1060</v>
      </c>
      <c r="AM12" s="303"/>
    </row>
    <row r="13" s="307" customFormat="true" ht="20.25" hidden="false" customHeight="true" outlineLevel="0" collapsed="false">
      <c r="A13" s="304" t="s">
        <v>108</v>
      </c>
      <c r="B13" s="305" t="n">
        <v>190</v>
      </c>
      <c r="C13" s="306" t="n">
        <v>46</v>
      </c>
      <c r="D13" s="306" t="n">
        <v>22</v>
      </c>
      <c r="E13" s="306" t="n">
        <v>1</v>
      </c>
      <c r="F13" s="306" t="n">
        <v>16</v>
      </c>
      <c r="G13" s="306" t="n">
        <v>4</v>
      </c>
      <c r="H13" s="306" t="n">
        <v>4</v>
      </c>
      <c r="I13" s="306" t="n">
        <v>1</v>
      </c>
      <c r="J13" s="306" t="n">
        <v>2889</v>
      </c>
      <c r="K13" s="306" t="n">
        <v>444</v>
      </c>
      <c r="L13" s="306" t="n">
        <v>4441</v>
      </c>
      <c r="M13" s="306" t="n">
        <v>2955</v>
      </c>
      <c r="N13" s="306" t="n">
        <v>89</v>
      </c>
      <c r="O13" s="306" t="n">
        <v>18</v>
      </c>
      <c r="P13" s="306" t="n">
        <v>155</v>
      </c>
      <c r="Q13" s="306" t="n">
        <v>146</v>
      </c>
      <c r="R13" s="306" t="n">
        <v>579</v>
      </c>
      <c r="S13" s="306" t="n">
        <v>124</v>
      </c>
      <c r="T13" s="306" t="n">
        <v>1969</v>
      </c>
      <c r="U13" s="306" t="n">
        <v>2122</v>
      </c>
      <c r="V13" s="306" t="n">
        <v>328</v>
      </c>
      <c r="W13" s="306" t="n">
        <v>320</v>
      </c>
      <c r="X13" s="306" t="n">
        <v>141</v>
      </c>
      <c r="Y13" s="306" t="n">
        <v>67</v>
      </c>
      <c r="Z13" s="306" t="n">
        <v>1016</v>
      </c>
      <c r="AA13" s="306" t="n">
        <v>1421</v>
      </c>
      <c r="AB13" s="306" t="n">
        <v>423</v>
      </c>
      <c r="AC13" s="306" t="n">
        <v>1265</v>
      </c>
      <c r="AD13" s="306" t="n">
        <v>449</v>
      </c>
      <c r="AE13" s="306" t="n">
        <v>561</v>
      </c>
      <c r="AF13" s="306" t="n">
        <v>141</v>
      </c>
      <c r="AG13" s="306" t="n">
        <v>79</v>
      </c>
      <c r="AH13" s="306" t="n">
        <v>1903</v>
      </c>
      <c r="AI13" s="306" t="n">
        <v>1708</v>
      </c>
      <c r="AJ13" s="306" t="n">
        <v>743</v>
      </c>
      <c r="AK13" s="306" t="n">
        <v>217</v>
      </c>
      <c r="AL13" s="306" t="n">
        <v>121</v>
      </c>
      <c r="AM13" s="303"/>
    </row>
    <row r="14" s="307" customFormat="true" ht="20.25" hidden="false" customHeight="true" outlineLevel="0" collapsed="false">
      <c r="A14" s="304" t="s">
        <v>109</v>
      </c>
      <c r="B14" s="305" t="n">
        <v>1398</v>
      </c>
      <c r="C14" s="306" t="n">
        <v>1203</v>
      </c>
      <c r="D14" s="306" t="n">
        <v>44</v>
      </c>
      <c r="E14" s="306" t="n">
        <v>11</v>
      </c>
      <c r="F14" s="306" t="s">
        <v>13</v>
      </c>
      <c r="G14" s="306" t="s">
        <v>13</v>
      </c>
      <c r="H14" s="306" t="n">
        <v>5</v>
      </c>
      <c r="I14" s="306" t="n">
        <v>3</v>
      </c>
      <c r="J14" s="306" t="n">
        <v>1164</v>
      </c>
      <c r="K14" s="306" t="n">
        <v>199</v>
      </c>
      <c r="L14" s="306" t="n">
        <v>1216</v>
      </c>
      <c r="M14" s="306" t="n">
        <v>698</v>
      </c>
      <c r="N14" s="306" t="n">
        <v>67</v>
      </c>
      <c r="O14" s="306" t="n">
        <v>11</v>
      </c>
      <c r="P14" s="306" t="n">
        <v>133</v>
      </c>
      <c r="Q14" s="306" t="n">
        <v>42</v>
      </c>
      <c r="R14" s="306" t="n">
        <v>360</v>
      </c>
      <c r="S14" s="306" t="n">
        <v>37</v>
      </c>
      <c r="T14" s="306" t="n">
        <v>884</v>
      </c>
      <c r="U14" s="306" t="n">
        <v>1024</v>
      </c>
      <c r="V14" s="306" t="n">
        <v>128</v>
      </c>
      <c r="W14" s="306" t="n">
        <v>124</v>
      </c>
      <c r="X14" s="306" t="n">
        <v>55</v>
      </c>
      <c r="Y14" s="306" t="n">
        <v>21</v>
      </c>
      <c r="Z14" s="306" t="n">
        <v>229</v>
      </c>
      <c r="AA14" s="306" t="n">
        <v>346</v>
      </c>
      <c r="AB14" s="306" t="n">
        <v>286</v>
      </c>
      <c r="AC14" s="306" t="n">
        <v>870</v>
      </c>
      <c r="AD14" s="306" t="n">
        <v>232</v>
      </c>
      <c r="AE14" s="306" t="n">
        <v>291</v>
      </c>
      <c r="AF14" s="306" t="n">
        <v>141</v>
      </c>
      <c r="AG14" s="306" t="n">
        <v>106</v>
      </c>
      <c r="AH14" s="306" t="n">
        <v>772</v>
      </c>
      <c r="AI14" s="306" t="n">
        <v>524</v>
      </c>
      <c r="AJ14" s="306" t="n">
        <v>344</v>
      </c>
      <c r="AK14" s="306" t="n">
        <v>145</v>
      </c>
      <c r="AL14" s="306" t="n">
        <v>17</v>
      </c>
      <c r="AM14" s="303"/>
    </row>
    <row r="15" s="307" customFormat="true" ht="20.25" hidden="false" customHeight="true" outlineLevel="0" collapsed="false">
      <c r="A15" s="304" t="s">
        <v>110</v>
      </c>
      <c r="B15" s="305" t="n">
        <v>125</v>
      </c>
      <c r="C15" s="306" t="n">
        <v>43</v>
      </c>
      <c r="D15" s="306" t="n">
        <v>41</v>
      </c>
      <c r="E15" s="306" t="n">
        <v>4</v>
      </c>
      <c r="F15" s="306" t="n">
        <v>12</v>
      </c>
      <c r="G15" s="306" t="n">
        <v>3</v>
      </c>
      <c r="H15" s="306" t="n">
        <v>27</v>
      </c>
      <c r="I15" s="306" t="n">
        <v>3</v>
      </c>
      <c r="J15" s="306" t="n">
        <v>1298</v>
      </c>
      <c r="K15" s="306" t="n">
        <v>191</v>
      </c>
      <c r="L15" s="306" t="n">
        <v>3002</v>
      </c>
      <c r="M15" s="306" t="n">
        <v>1795</v>
      </c>
      <c r="N15" s="306" t="n">
        <v>80</v>
      </c>
      <c r="O15" s="306" t="n">
        <v>4</v>
      </c>
      <c r="P15" s="306" t="n">
        <v>114</v>
      </c>
      <c r="Q15" s="306" t="n">
        <v>64</v>
      </c>
      <c r="R15" s="306" t="n">
        <v>449</v>
      </c>
      <c r="S15" s="306" t="n">
        <v>79</v>
      </c>
      <c r="T15" s="306" t="n">
        <v>1138</v>
      </c>
      <c r="U15" s="306" t="n">
        <v>1355</v>
      </c>
      <c r="V15" s="306" t="n">
        <v>177</v>
      </c>
      <c r="W15" s="306" t="n">
        <v>174</v>
      </c>
      <c r="X15" s="306" t="n">
        <v>66</v>
      </c>
      <c r="Y15" s="306" t="n">
        <v>49</v>
      </c>
      <c r="Z15" s="306" t="n">
        <v>374</v>
      </c>
      <c r="AA15" s="306" t="n">
        <v>628</v>
      </c>
      <c r="AB15" s="306" t="n">
        <v>317</v>
      </c>
      <c r="AC15" s="306" t="n">
        <v>872</v>
      </c>
      <c r="AD15" s="306" t="n">
        <v>367</v>
      </c>
      <c r="AE15" s="306" t="n">
        <v>437</v>
      </c>
      <c r="AF15" s="306" t="n">
        <v>113</v>
      </c>
      <c r="AG15" s="306" t="n">
        <v>51</v>
      </c>
      <c r="AH15" s="306" t="n">
        <v>1355</v>
      </c>
      <c r="AI15" s="306" t="n">
        <v>1128</v>
      </c>
      <c r="AJ15" s="306" t="n">
        <v>362</v>
      </c>
      <c r="AK15" s="306" t="n">
        <v>199</v>
      </c>
      <c r="AL15" s="306" t="n">
        <v>69</v>
      </c>
      <c r="AM15" s="303"/>
    </row>
    <row r="16" s="307" customFormat="true" ht="20.25" hidden="false" customHeight="true" outlineLevel="0" collapsed="false">
      <c r="A16" s="304" t="s">
        <v>111</v>
      </c>
      <c r="B16" s="305" t="n">
        <v>2179</v>
      </c>
      <c r="C16" s="306" t="n">
        <v>1835</v>
      </c>
      <c r="D16" s="306" t="n">
        <v>49</v>
      </c>
      <c r="E16" s="306" t="n">
        <v>4</v>
      </c>
      <c r="F16" s="306" t="n">
        <v>4</v>
      </c>
      <c r="G16" s="306" t="n">
        <v>2</v>
      </c>
      <c r="H16" s="306" t="n">
        <v>7</v>
      </c>
      <c r="I16" s="306" t="n">
        <v>1</v>
      </c>
      <c r="J16" s="306" t="n">
        <v>1513</v>
      </c>
      <c r="K16" s="306" t="n">
        <v>229</v>
      </c>
      <c r="L16" s="306" t="n">
        <v>1854</v>
      </c>
      <c r="M16" s="306" t="n">
        <v>981</v>
      </c>
      <c r="N16" s="306" t="n">
        <v>93</v>
      </c>
      <c r="O16" s="306" t="n">
        <v>14</v>
      </c>
      <c r="P16" s="306" t="n">
        <v>193</v>
      </c>
      <c r="Q16" s="306" t="n">
        <v>63</v>
      </c>
      <c r="R16" s="306" t="n">
        <v>576</v>
      </c>
      <c r="S16" s="306" t="n">
        <v>96</v>
      </c>
      <c r="T16" s="306" t="n">
        <v>1379</v>
      </c>
      <c r="U16" s="306" t="n">
        <v>1669</v>
      </c>
      <c r="V16" s="306" t="n">
        <v>217</v>
      </c>
      <c r="W16" s="306" t="n">
        <v>180</v>
      </c>
      <c r="X16" s="306" t="n">
        <v>47</v>
      </c>
      <c r="Y16" s="306" t="n">
        <v>42</v>
      </c>
      <c r="Z16" s="306" t="n">
        <v>349</v>
      </c>
      <c r="AA16" s="306" t="n">
        <v>482</v>
      </c>
      <c r="AB16" s="306" t="n">
        <v>460</v>
      </c>
      <c r="AC16" s="306" t="n">
        <v>1484</v>
      </c>
      <c r="AD16" s="306" t="n">
        <v>386</v>
      </c>
      <c r="AE16" s="306" t="n">
        <v>551</v>
      </c>
      <c r="AF16" s="306" t="n">
        <v>206</v>
      </c>
      <c r="AG16" s="306" t="n">
        <v>172</v>
      </c>
      <c r="AH16" s="306" t="n">
        <v>1163</v>
      </c>
      <c r="AI16" s="306" t="n">
        <v>850</v>
      </c>
      <c r="AJ16" s="306" t="n">
        <v>566</v>
      </c>
      <c r="AK16" s="306" t="n">
        <v>214</v>
      </c>
      <c r="AL16" s="306" t="n">
        <v>49</v>
      </c>
      <c r="AM16" s="303"/>
    </row>
    <row r="17" s="307" customFormat="true" ht="20.25" hidden="false" customHeight="true" outlineLevel="0" collapsed="false">
      <c r="A17" s="304" t="s">
        <v>112</v>
      </c>
      <c r="B17" s="305" t="n">
        <v>130</v>
      </c>
      <c r="C17" s="306" t="n">
        <v>27</v>
      </c>
      <c r="D17" s="306" t="n">
        <v>82</v>
      </c>
      <c r="E17" s="306" t="n">
        <v>9</v>
      </c>
      <c r="F17" s="306" t="n">
        <v>1</v>
      </c>
      <c r="G17" s="306" t="s">
        <v>13</v>
      </c>
      <c r="H17" s="306" t="n">
        <v>17</v>
      </c>
      <c r="I17" s="306" t="n">
        <v>4</v>
      </c>
      <c r="J17" s="306" t="n">
        <v>1202</v>
      </c>
      <c r="K17" s="306" t="n">
        <v>162</v>
      </c>
      <c r="L17" s="306" t="n">
        <v>2224</v>
      </c>
      <c r="M17" s="306" t="n">
        <v>1253</v>
      </c>
      <c r="N17" s="306" t="n">
        <v>90</v>
      </c>
      <c r="O17" s="306" t="n">
        <v>15</v>
      </c>
      <c r="P17" s="306" t="n">
        <v>204</v>
      </c>
      <c r="Q17" s="306" t="n">
        <v>56</v>
      </c>
      <c r="R17" s="306" t="n">
        <v>559</v>
      </c>
      <c r="S17" s="306" t="n">
        <v>63</v>
      </c>
      <c r="T17" s="306" t="n">
        <v>1004</v>
      </c>
      <c r="U17" s="306" t="n">
        <v>1219</v>
      </c>
      <c r="V17" s="306" t="n">
        <v>120</v>
      </c>
      <c r="W17" s="306" t="n">
        <v>151</v>
      </c>
      <c r="X17" s="306" t="n">
        <v>56</v>
      </c>
      <c r="Y17" s="306" t="n">
        <v>24</v>
      </c>
      <c r="Z17" s="306" t="n">
        <v>222</v>
      </c>
      <c r="AA17" s="306" t="n">
        <v>353</v>
      </c>
      <c r="AB17" s="306" t="n">
        <v>262</v>
      </c>
      <c r="AC17" s="306" t="n">
        <v>872</v>
      </c>
      <c r="AD17" s="306" t="n">
        <v>317</v>
      </c>
      <c r="AE17" s="306" t="n">
        <v>432</v>
      </c>
      <c r="AF17" s="306" t="n">
        <v>166</v>
      </c>
      <c r="AG17" s="306" t="n">
        <v>69</v>
      </c>
      <c r="AH17" s="306" t="n">
        <v>1066</v>
      </c>
      <c r="AI17" s="306" t="n">
        <v>785</v>
      </c>
      <c r="AJ17" s="306" t="n">
        <v>548</v>
      </c>
      <c r="AK17" s="306" t="n">
        <v>134</v>
      </c>
      <c r="AL17" s="306" t="n">
        <v>78</v>
      </c>
      <c r="AM17" s="303"/>
    </row>
    <row r="18" s="307" customFormat="true" ht="20.25" hidden="false" customHeight="true" outlineLevel="0" collapsed="false">
      <c r="A18" s="304" t="s">
        <v>113</v>
      </c>
      <c r="B18" s="305" t="n">
        <v>1133</v>
      </c>
      <c r="C18" s="306" t="n">
        <v>893</v>
      </c>
      <c r="D18" s="306" t="n">
        <v>27</v>
      </c>
      <c r="E18" s="306" t="n">
        <v>4</v>
      </c>
      <c r="F18" s="306" t="n">
        <v>2</v>
      </c>
      <c r="G18" s="306" t="s">
        <v>13</v>
      </c>
      <c r="H18" s="306" t="n">
        <v>17</v>
      </c>
      <c r="I18" s="306" t="s">
        <v>13</v>
      </c>
      <c r="J18" s="306" t="n">
        <v>1282</v>
      </c>
      <c r="K18" s="306" t="n">
        <v>219</v>
      </c>
      <c r="L18" s="306" t="n">
        <v>3049</v>
      </c>
      <c r="M18" s="306" t="n">
        <v>1558</v>
      </c>
      <c r="N18" s="306" t="n">
        <v>50</v>
      </c>
      <c r="O18" s="306" t="n">
        <v>8</v>
      </c>
      <c r="P18" s="306" t="n">
        <v>139</v>
      </c>
      <c r="Q18" s="306" t="n">
        <v>43</v>
      </c>
      <c r="R18" s="306" t="n">
        <v>507</v>
      </c>
      <c r="S18" s="306" t="n">
        <v>78</v>
      </c>
      <c r="T18" s="306" t="n">
        <v>976</v>
      </c>
      <c r="U18" s="306" t="n">
        <v>1155</v>
      </c>
      <c r="V18" s="306" t="n">
        <v>183</v>
      </c>
      <c r="W18" s="306" t="n">
        <v>138</v>
      </c>
      <c r="X18" s="306" t="n">
        <v>42</v>
      </c>
      <c r="Y18" s="306" t="n">
        <v>28</v>
      </c>
      <c r="Z18" s="306" t="n">
        <v>250</v>
      </c>
      <c r="AA18" s="306" t="n">
        <v>371</v>
      </c>
      <c r="AB18" s="306" t="n">
        <v>316</v>
      </c>
      <c r="AC18" s="306" t="n">
        <v>1039</v>
      </c>
      <c r="AD18" s="306" t="n">
        <v>292</v>
      </c>
      <c r="AE18" s="306" t="n">
        <v>423</v>
      </c>
      <c r="AF18" s="306" t="n">
        <v>157</v>
      </c>
      <c r="AG18" s="306" t="n">
        <v>72</v>
      </c>
      <c r="AH18" s="306" t="n">
        <v>932</v>
      </c>
      <c r="AI18" s="306" t="n">
        <v>789</v>
      </c>
      <c r="AJ18" s="306" t="n">
        <v>394</v>
      </c>
      <c r="AK18" s="306" t="n">
        <v>126</v>
      </c>
      <c r="AL18" s="306" t="n">
        <v>52</v>
      </c>
      <c r="AM18" s="303"/>
    </row>
    <row r="19" s="299" customFormat="true" ht="20.25" hidden="false" customHeight="true" outlineLevel="0" collapsed="false">
      <c r="A19" s="308" t="s">
        <v>114</v>
      </c>
      <c r="B19" s="305" t="n">
        <v>2513</v>
      </c>
      <c r="C19" s="306" t="n">
        <v>2150</v>
      </c>
      <c r="D19" s="306" t="n">
        <v>29</v>
      </c>
      <c r="E19" s="306" t="n">
        <v>2</v>
      </c>
      <c r="F19" s="306" t="n">
        <v>2</v>
      </c>
      <c r="G19" s="306" t="n">
        <v>3</v>
      </c>
      <c r="H19" s="306" t="n">
        <v>29</v>
      </c>
      <c r="I19" s="306" t="n">
        <v>6</v>
      </c>
      <c r="J19" s="306" t="n">
        <v>2857</v>
      </c>
      <c r="K19" s="306" t="n">
        <v>500</v>
      </c>
      <c r="L19" s="306" t="n">
        <v>6512</v>
      </c>
      <c r="M19" s="306" t="n">
        <v>3114</v>
      </c>
      <c r="N19" s="306" t="n">
        <v>144</v>
      </c>
      <c r="O19" s="306" t="n">
        <v>24</v>
      </c>
      <c r="P19" s="306" t="n">
        <v>363</v>
      </c>
      <c r="Q19" s="306" t="n">
        <v>134</v>
      </c>
      <c r="R19" s="306" t="n">
        <v>1074</v>
      </c>
      <c r="S19" s="306" t="n">
        <v>275</v>
      </c>
      <c r="T19" s="306" t="n">
        <v>2531</v>
      </c>
      <c r="U19" s="306" t="n">
        <v>2921</v>
      </c>
      <c r="V19" s="306" t="n">
        <v>306</v>
      </c>
      <c r="W19" s="306" t="n">
        <v>354</v>
      </c>
      <c r="X19" s="306" t="n">
        <v>104</v>
      </c>
      <c r="Y19" s="306" t="n">
        <v>51</v>
      </c>
      <c r="Z19" s="306" t="n">
        <v>494</v>
      </c>
      <c r="AA19" s="306" t="n">
        <v>732</v>
      </c>
      <c r="AB19" s="306" t="n">
        <v>667</v>
      </c>
      <c r="AC19" s="306" t="n">
        <v>2529</v>
      </c>
      <c r="AD19" s="306" t="n">
        <v>555</v>
      </c>
      <c r="AE19" s="306" t="n">
        <v>843</v>
      </c>
      <c r="AF19" s="306" t="n">
        <v>376</v>
      </c>
      <c r="AG19" s="306" t="n">
        <v>240</v>
      </c>
      <c r="AH19" s="306" t="n">
        <v>2141</v>
      </c>
      <c r="AI19" s="306" t="n">
        <v>1708</v>
      </c>
      <c r="AJ19" s="306" t="n">
        <v>837</v>
      </c>
      <c r="AK19" s="306" t="n">
        <v>309</v>
      </c>
      <c r="AL19" s="306" t="n">
        <v>733</v>
      </c>
      <c r="AM19" s="303"/>
    </row>
    <row r="20" s="190" customFormat="true" ht="20.25" hidden="false" customHeight="true" outlineLevel="0" collapsed="false">
      <c r="A20" s="304" t="s">
        <v>115</v>
      </c>
      <c r="B20" s="305" t="n">
        <v>2602</v>
      </c>
      <c r="C20" s="306" t="n">
        <v>2138</v>
      </c>
      <c r="D20" s="306" t="n">
        <v>31</v>
      </c>
      <c r="E20" s="306" t="n">
        <v>5</v>
      </c>
      <c r="F20" s="306" t="n">
        <v>2</v>
      </c>
      <c r="G20" s="306" t="n">
        <v>5</v>
      </c>
      <c r="H20" s="306" t="n">
        <v>15</v>
      </c>
      <c r="I20" s="306" t="n">
        <v>2</v>
      </c>
      <c r="J20" s="306" t="n">
        <v>1528</v>
      </c>
      <c r="K20" s="306" t="n">
        <v>290</v>
      </c>
      <c r="L20" s="306" t="n">
        <v>2907</v>
      </c>
      <c r="M20" s="306" t="n">
        <v>1443</v>
      </c>
      <c r="N20" s="306" t="n">
        <v>74</v>
      </c>
      <c r="O20" s="306" t="n">
        <v>11</v>
      </c>
      <c r="P20" s="306" t="n">
        <v>146</v>
      </c>
      <c r="Q20" s="306" t="n">
        <v>47</v>
      </c>
      <c r="R20" s="306" t="n">
        <v>604</v>
      </c>
      <c r="S20" s="306" t="n">
        <v>73</v>
      </c>
      <c r="T20" s="306" t="n">
        <v>1105</v>
      </c>
      <c r="U20" s="306" t="n">
        <v>1398</v>
      </c>
      <c r="V20" s="306" t="n">
        <v>154</v>
      </c>
      <c r="W20" s="306" t="n">
        <v>146</v>
      </c>
      <c r="X20" s="306" t="n">
        <v>116</v>
      </c>
      <c r="Y20" s="306" t="n">
        <v>57</v>
      </c>
      <c r="Z20" s="306" t="n">
        <v>835</v>
      </c>
      <c r="AA20" s="306" t="n">
        <v>1033</v>
      </c>
      <c r="AB20" s="306" t="n">
        <v>363</v>
      </c>
      <c r="AC20" s="306" t="n">
        <v>1300</v>
      </c>
      <c r="AD20" s="306" t="n">
        <v>381</v>
      </c>
      <c r="AE20" s="306" t="n">
        <v>547</v>
      </c>
      <c r="AF20" s="306" t="n">
        <v>225</v>
      </c>
      <c r="AG20" s="306" t="n">
        <v>124</v>
      </c>
      <c r="AH20" s="306" t="n">
        <v>1407</v>
      </c>
      <c r="AI20" s="306" t="n">
        <v>1103</v>
      </c>
      <c r="AJ20" s="306" t="n">
        <v>545</v>
      </c>
      <c r="AK20" s="306" t="n">
        <v>182</v>
      </c>
      <c r="AL20" s="306" t="n">
        <v>41</v>
      </c>
      <c r="AM20" s="303"/>
    </row>
    <row r="21" s="190" customFormat="true" ht="20.25" hidden="false" customHeight="true" outlineLevel="0" collapsed="false">
      <c r="A21" s="304" t="s">
        <v>116</v>
      </c>
      <c r="B21" s="305" t="n">
        <v>733</v>
      </c>
      <c r="C21" s="306" t="n">
        <v>528</v>
      </c>
      <c r="D21" s="306" t="n">
        <v>27</v>
      </c>
      <c r="E21" s="306" t="n">
        <v>2</v>
      </c>
      <c r="F21" s="306" t="n">
        <v>1</v>
      </c>
      <c r="G21" s="306" t="s">
        <v>13</v>
      </c>
      <c r="H21" s="306" t="n">
        <v>5</v>
      </c>
      <c r="I21" s="306" t="s">
        <v>13</v>
      </c>
      <c r="J21" s="306" t="n">
        <v>3242</v>
      </c>
      <c r="K21" s="306" t="n">
        <v>541</v>
      </c>
      <c r="L21" s="306" t="n">
        <v>6118</v>
      </c>
      <c r="M21" s="306" t="n">
        <v>2580</v>
      </c>
      <c r="N21" s="306" t="n">
        <v>148</v>
      </c>
      <c r="O21" s="306" t="n">
        <v>24</v>
      </c>
      <c r="P21" s="306" t="n">
        <v>534</v>
      </c>
      <c r="Q21" s="306" t="n">
        <v>206</v>
      </c>
      <c r="R21" s="306" t="n">
        <v>1189</v>
      </c>
      <c r="S21" s="306" t="n">
        <v>207</v>
      </c>
      <c r="T21" s="306" t="n">
        <v>3208</v>
      </c>
      <c r="U21" s="306" t="n">
        <v>3213</v>
      </c>
      <c r="V21" s="306" t="n">
        <v>403</v>
      </c>
      <c r="W21" s="306" t="n">
        <v>460</v>
      </c>
      <c r="X21" s="306" t="n">
        <v>220</v>
      </c>
      <c r="Y21" s="306" t="n">
        <v>138</v>
      </c>
      <c r="Z21" s="306" t="n">
        <v>702</v>
      </c>
      <c r="AA21" s="306" t="n">
        <v>1093</v>
      </c>
      <c r="AB21" s="306" t="n">
        <v>700</v>
      </c>
      <c r="AC21" s="306" t="n">
        <v>2496</v>
      </c>
      <c r="AD21" s="306" t="n">
        <v>705</v>
      </c>
      <c r="AE21" s="306" t="n">
        <v>913</v>
      </c>
      <c r="AF21" s="306" t="n">
        <v>242</v>
      </c>
      <c r="AG21" s="306" t="n">
        <v>136</v>
      </c>
      <c r="AH21" s="306" t="n">
        <v>2773</v>
      </c>
      <c r="AI21" s="306" t="n">
        <v>2137</v>
      </c>
      <c r="AJ21" s="306" t="n">
        <v>1080</v>
      </c>
      <c r="AK21" s="306" t="n">
        <v>377</v>
      </c>
      <c r="AL21" s="306" t="n">
        <v>587</v>
      </c>
      <c r="AM21" s="303"/>
    </row>
    <row r="22" s="190" customFormat="true" ht="20.25" hidden="false" customHeight="true" outlineLevel="0" collapsed="false">
      <c r="A22" s="304" t="s">
        <v>117</v>
      </c>
      <c r="B22" s="305" t="n">
        <v>3874</v>
      </c>
      <c r="C22" s="306" t="n">
        <v>3388</v>
      </c>
      <c r="D22" s="306" t="n">
        <v>27</v>
      </c>
      <c r="E22" s="306" t="n">
        <v>4</v>
      </c>
      <c r="F22" s="306" t="n">
        <v>8</v>
      </c>
      <c r="G22" s="306" t="n">
        <v>4</v>
      </c>
      <c r="H22" s="306" t="n">
        <v>5</v>
      </c>
      <c r="I22" s="306" t="s">
        <v>13</v>
      </c>
      <c r="J22" s="306" t="n">
        <v>2883</v>
      </c>
      <c r="K22" s="306" t="n">
        <v>445</v>
      </c>
      <c r="L22" s="306" t="n">
        <v>3347</v>
      </c>
      <c r="M22" s="306" t="n">
        <v>1971</v>
      </c>
      <c r="N22" s="306" t="n">
        <v>138</v>
      </c>
      <c r="O22" s="306" t="n">
        <v>27</v>
      </c>
      <c r="P22" s="306" t="n">
        <v>413</v>
      </c>
      <c r="Q22" s="306" t="n">
        <v>134</v>
      </c>
      <c r="R22" s="306" t="n">
        <v>1135</v>
      </c>
      <c r="S22" s="306" t="n">
        <v>204</v>
      </c>
      <c r="T22" s="306" t="n">
        <v>2900</v>
      </c>
      <c r="U22" s="306" t="n">
        <v>2934</v>
      </c>
      <c r="V22" s="306" t="n">
        <v>259</v>
      </c>
      <c r="W22" s="306" t="n">
        <v>356</v>
      </c>
      <c r="X22" s="306" t="n">
        <v>164</v>
      </c>
      <c r="Y22" s="306" t="n">
        <v>110</v>
      </c>
      <c r="Z22" s="306" t="n">
        <v>1061</v>
      </c>
      <c r="AA22" s="306" t="n">
        <v>1505</v>
      </c>
      <c r="AB22" s="306" t="n">
        <v>793</v>
      </c>
      <c r="AC22" s="306" t="n">
        <v>2535</v>
      </c>
      <c r="AD22" s="306" t="n">
        <v>529</v>
      </c>
      <c r="AE22" s="306" t="n">
        <v>786</v>
      </c>
      <c r="AF22" s="306" t="n">
        <v>323</v>
      </c>
      <c r="AG22" s="306" t="n">
        <v>178</v>
      </c>
      <c r="AH22" s="306" t="n">
        <v>2316</v>
      </c>
      <c r="AI22" s="306" t="n">
        <v>1793</v>
      </c>
      <c r="AJ22" s="306" t="n">
        <v>857</v>
      </c>
      <c r="AK22" s="306" t="n">
        <v>323</v>
      </c>
      <c r="AL22" s="306" t="n">
        <v>613</v>
      </c>
      <c r="AM22" s="303"/>
    </row>
    <row r="23" s="190" customFormat="true" ht="20.25" hidden="false" customHeight="true" outlineLevel="0" collapsed="false">
      <c r="A23" s="304" t="s">
        <v>118</v>
      </c>
      <c r="B23" s="305" t="n">
        <v>78</v>
      </c>
      <c r="C23" s="306" t="n">
        <v>34</v>
      </c>
      <c r="D23" s="306" t="n">
        <v>29</v>
      </c>
      <c r="E23" s="306" t="n">
        <v>3</v>
      </c>
      <c r="F23" s="297" t="s">
        <v>13</v>
      </c>
      <c r="G23" s="297" t="s">
        <v>13</v>
      </c>
      <c r="H23" s="306" t="n">
        <v>15</v>
      </c>
      <c r="I23" s="306" t="n">
        <v>3</v>
      </c>
      <c r="J23" s="306" t="n">
        <v>1252</v>
      </c>
      <c r="K23" s="306" t="n">
        <v>145</v>
      </c>
      <c r="L23" s="306" t="n">
        <v>2284</v>
      </c>
      <c r="M23" s="306" t="n">
        <v>1106</v>
      </c>
      <c r="N23" s="306" t="n">
        <v>68</v>
      </c>
      <c r="O23" s="306" t="n">
        <v>9</v>
      </c>
      <c r="P23" s="306" t="n">
        <v>193</v>
      </c>
      <c r="Q23" s="306" t="n">
        <v>41</v>
      </c>
      <c r="R23" s="306" t="n">
        <v>449</v>
      </c>
      <c r="S23" s="306" t="n">
        <v>67</v>
      </c>
      <c r="T23" s="306" t="n">
        <v>944</v>
      </c>
      <c r="U23" s="306" t="n">
        <v>1040</v>
      </c>
      <c r="V23" s="306" t="n">
        <v>90</v>
      </c>
      <c r="W23" s="306" t="n">
        <v>121</v>
      </c>
      <c r="X23" s="306" t="n">
        <v>59</v>
      </c>
      <c r="Y23" s="306" t="n">
        <v>40</v>
      </c>
      <c r="Z23" s="306" t="n">
        <v>203</v>
      </c>
      <c r="AA23" s="306" t="n">
        <v>335</v>
      </c>
      <c r="AB23" s="306" t="n">
        <v>258</v>
      </c>
      <c r="AC23" s="306" t="n">
        <v>927</v>
      </c>
      <c r="AD23" s="306" t="n">
        <v>356</v>
      </c>
      <c r="AE23" s="306" t="n">
        <v>404</v>
      </c>
      <c r="AF23" s="306" t="n">
        <v>205</v>
      </c>
      <c r="AG23" s="306" t="n">
        <v>70</v>
      </c>
      <c r="AH23" s="306" t="n">
        <v>929</v>
      </c>
      <c r="AI23" s="306" t="n">
        <v>814</v>
      </c>
      <c r="AJ23" s="306" t="n">
        <v>544</v>
      </c>
      <c r="AK23" s="306" t="n">
        <v>129</v>
      </c>
      <c r="AL23" s="306" t="n">
        <v>29</v>
      </c>
      <c r="AM23" s="303"/>
    </row>
    <row r="24" customFormat="false" ht="20.25" hidden="false" customHeight="true" outlineLevel="0" collapsed="false">
      <c r="A24" s="309"/>
      <c r="B24" s="301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</row>
    <row r="25" s="299" customFormat="true" ht="20.25" hidden="false" customHeight="true" outlineLevel="0" collapsed="false">
      <c r="A25" s="310" t="s">
        <v>119</v>
      </c>
      <c r="B25" s="296" t="n">
        <v>1114</v>
      </c>
      <c r="C25" s="297" t="n">
        <v>1012</v>
      </c>
      <c r="D25" s="297" t="n">
        <v>8</v>
      </c>
      <c r="E25" s="306" t="s">
        <v>13</v>
      </c>
      <c r="F25" s="306" t="s">
        <v>13</v>
      </c>
      <c r="G25" s="306" t="s">
        <v>13</v>
      </c>
      <c r="H25" s="297" t="n">
        <v>4</v>
      </c>
      <c r="I25" s="306" t="s">
        <v>13</v>
      </c>
      <c r="J25" s="297" t="n">
        <v>363</v>
      </c>
      <c r="K25" s="297" t="n">
        <v>56</v>
      </c>
      <c r="L25" s="297" t="n">
        <v>465</v>
      </c>
      <c r="M25" s="297" t="n">
        <v>223</v>
      </c>
      <c r="N25" s="297" t="n">
        <v>18</v>
      </c>
      <c r="O25" s="297" t="n">
        <v>1</v>
      </c>
      <c r="P25" s="297" t="n">
        <v>65</v>
      </c>
      <c r="Q25" s="297" t="n">
        <v>25</v>
      </c>
      <c r="R25" s="297" t="n">
        <v>145</v>
      </c>
      <c r="S25" s="297" t="n">
        <v>27</v>
      </c>
      <c r="T25" s="297" t="n">
        <v>355</v>
      </c>
      <c r="U25" s="297" t="n">
        <v>371</v>
      </c>
      <c r="V25" s="297" t="n">
        <v>58</v>
      </c>
      <c r="W25" s="297" t="n">
        <v>47</v>
      </c>
      <c r="X25" s="297" t="n">
        <v>11</v>
      </c>
      <c r="Y25" s="297" t="n">
        <v>4</v>
      </c>
      <c r="Z25" s="297" t="n">
        <v>102</v>
      </c>
      <c r="AA25" s="297" t="n">
        <v>132</v>
      </c>
      <c r="AB25" s="297" t="n">
        <v>81</v>
      </c>
      <c r="AC25" s="297" t="n">
        <v>296</v>
      </c>
      <c r="AD25" s="297" t="n">
        <v>92</v>
      </c>
      <c r="AE25" s="297" t="n">
        <v>143</v>
      </c>
      <c r="AF25" s="297" t="n">
        <v>62</v>
      </c>
      <c r="AG25" s="297" t="n">
        <v>40</v>
      </c>
      <c r="AH25" s="297" t="n">
        <v>277</v>
      </c>
      <c r="AI25" s="297" t="n">
        <v>163</v>
      </c>
      <c r="AJ25" s="297" t="n">
        <v>157</v>
      </c>
      <c r="AK25" s="297" t="n">
        <v>46</v>
      </c>
      <c r="AL25" s="297" t="n">
        <v>42</v>
      </c>
    </row>
    <row r="26" s="190" customFormat="true" ht="20.25" hidden="false" customHeight="true" outlineLevel="0" collapsed="false">
      <c r="A26" s="311" t="s">
        <v>120</v>
      </c>
      <c r="B26" s="312" t="n">
        <v>1073</v>
      </c>
      <c r="C26" s="313" t="n">
        <v>982</v>
      </c>
      <c r="D26" s="313" t="n">
        <v>3</v>
      </c>
      <c r="E26" s="313" t="s">
        <v>13</v>
      </c>
      <c r="F26" s="313" t="s">
        <v>13</v>
      </c>
      <c r="G26" s="313" t="s">
        <v>13</v>
      </c>
      <c r="H26" s="313" t="n">
        <v>1</v>
      </c>
      <c r="I26" s="313" t="s">
        <v>13</v>
      </c>
      <c r="J26" s="313" t="n">
        <v>242</v>
      </c>
      <c r="K26" s="313" t="n">
        <v>46</v>
      </c>
      <c r="L26" s="313" t="n">
        <v>386</v>
      </c>
      <c r="M26" s="313" t="n">
        <v>176</v>
      </c>
      <c r="N26" s="313" t="n">
        <v>15</v>
      </c>
      <c r="O26" s="313" t="n">
        <v>1</v>
      </c>
      <c r="P26" s="313" t="n">
        <v>57</v>
      </c>
      <c r="Q26" s="313" t="n">
        <v>21</v>
      </c>
      <c r="R26" s="313" t="n">
        <v>111</v>
      </c>
      <c r="S26" s="313" t="n">
        <v>21</v>
      </c>
      <c r="T26" s="313" t="n">
        <v>316</v>
      </c>
      <c r="U26" s="313" t="n">
        <v>314</v>
      </c>
      <c r="V26" s="313" t="n">
        <v>52</v>
      </c>
      <c r="W26" s="313" t="n">
        <v>40</v>
      </c>
      <c r="X26" s="313" t="n">
        <v>10</v>
      </c>
      <c r="Y26" s="313" t="n">
        <v>4</v>
      </c>
      <c r="Z26" s="313" t="n">
        <v>88</v>
      </c>
      <c r="AA26" s="313" t="n">
        <v>110</v>
      </c>
      <c r="AB26" s="313" t="n">
        <v>70</v>
      </c>
      <c r="AC26" s="313" t="n">
        <v>259</v>
      </c>
      <c r="AD26" s="313" t="n">
        <v>83</v>
      </c>
      <c r="AE26" s="313" t="n">
        <v>112</v>
      </c>
      <c r="AF26" s="313" t="n">
        <v>57</v>
      </c>
      <c r="AG26" s="313" t="n">
        <v>32</v>
      </c>
      <c r="AH26" s="313" t="n">
        <v>224</v>
      </c>
      <c r="AI26" s="313" t="n">
        <v>134</v>
      </c>
      <c r="AJ26" s="313" t="n">
        <v>130</v>
      </c>
      <c r="AK26" s="313" t="n">
        <v>37</v>
      </c>
      <c r="AL26" s="313" t="n">
        <v>37</v>
      </c>
      <c r="AM26" s="303"/>
    </row>
    <row r="27" s="190" customFormat="true" ht="20.25" hidden="false" customHeight="true" outlineLevel="0" collapsed="false">
      <c r="A27" s="311" t="s">
        <v>121</v>
      </c>
      <c r="B27" s="312" t="n">
        <v>41</v>
      </c>
      <c r="C27" s="313" t="n">
        <v>30</v>
      </c>
      <c r="D27" s="313" t="n">
        <v>5</v>
      </c>
      <c r="E27" s="313" t="s">
        <v>13</v>
      </c>
      <c r="F27" s="313" t="s">
        <v>13</v>
      </c>
      <c r="G27" s="313" t="s">
        <v>13</v>
      </c>
      <c r="H27" s="313" t="n">
        <v>3</v>
      </c>
      <c r="I27" s="313" t="s">
        <v>13</v>
      </c>
      <c r="J27" s="313" t="n">
        <v>121</v>
      </c>
      <c r="K27" s="313" t="n">
        <v>10</v>
      </c>
      <c r="L27" s="313" t="n">
        <v>79</v>
      </c>
      <c r="M27" s="313" t="n">
        <v>47</v>
      </c>
      <c r="N27" s="313" t="n">
        <v>3</v>
      </c>
      <c r="O27" s="313" t="s">
        <v>13</v>
      </c>
      <c r="P27" s="313" t="n">
        <v>8</v>
      </c>
      <c r="Q27" s="313" t="n">
        <v>4</v>
      </c>
      <c r="R27" s="313" t="n">
        <v>34</v>
      </c>
      <c r="S27" s="313" t="n">
        <v>6</v>
      </c>
      <c r="T27" s="313" t="n">
        <v>39</v>
      </c>
      <c r="U27" s="313" t="n">
        <v>57</v>
      </c>
      <c r="V27" s="313" t="n">
        <v>6</v>
      </c>
      <c r="W27" s="313" t="n">
        <v>7</v>
      </c>
      <c r="X27" s="313" t="n">
        <v>1</v>
      </c>
      <c r="Y27" s="313" t="s">
        <v>13</v>
      </c>
      <c r="Z27" s="313" t="n">
        <v>14</v>
      </c>
      <c r="AA27" s="313" t="n">
        <v>22</v>
      </c>
      <c r="AB27" s="313" t="n">
        <v>11</v>
      </c>
      <c r="AC27" s="313" t="n">
        <v>37</v>
      </c>
      <c r="AD27" s="313" t="n">
        <v>9</v>
      </c>
      <c r="AE27" s="313" t="n">
        <v>31</v>
      </c>
      <c r="AF27" s="313" t="n">
        <v>5</v>
      </c>
      <c r="AG27" s="313" t="n">
        <v>8</v>
      </c>
      <c r="AH27" s="313" t="n">
        <v>53</v>
      </c>
      <c r="AI27" s="313" t="n">
        <v>29</v>
      </c>
      <c r="AJ27" s="313" t="n">
        <v>27</v>
      </c>
      <c r="AK27" s="313" t="n">
        <v>9</v>
      </c>
      <c r="AL27" s="313" t="n">
        <v>5</v>
      </c>
      <c r="AM27" s="303"/>
    </row>
    <row r="28" customFormat="false" ht="20.25" hidden="false" customHeight="true" outlineLevel="0" collapsed="false">
      <c r="A28" s="314"/>
      <c r="B28" s="315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</row>
    <row r="29" s="190" customFormat="true" ht="20.25" hidden="false" customHeight="true" outlineLevel="0" collapsed="false">
      <c r="A29" s="310" t="s">
        <v>122</v>
      </c>
      <c r="B29" s="296" t="n">
        <v>690</v>
      </c>
      <c r="C29" s="297" t="n">
        <v>601</v>
      </c>
      <c r="D29" s="297" t="n">
        <v>3</v>
      </c>
      <c r="E29" s="297" t="n">
        <v>1</v>
      </c>
      <c r="F29" s="306" t="s">
        <v>13</v>
      </c>
      <c r="G29" s="306" t="s">
        <v>13</v>
      </c>
      <c r="H29" s="297" t="n">
        <v>1</v>
      </c>
      <c r="I29" s="306" t="s">
        <v>13</v>
      </c>
      <c r="J29" s="297" t="n">
        <v>458</v>
      </c>
      <c r="K29" s="297" t="n">
        <v>60</v>
      </c>
      <c r="L29" s="297" t="n">
        <v>544</v>
      </c>
      <c r="M29" s="297" t="n">
        <v>358</v>
      </c>
      <c r="N29" s="297" t="n">
        <v>19</v>
      </c>
      <c r="O29" s="297" t="n">
        <v>4</v>
      </c>
      <c r="P29" s="297" t="n">
        <v>50</v>
      </c>
      <c r="Q29" s="297" t="n">
        <v>17</v>
      </c>
      <c r="R29" s="297" t="n">
        <v>142</v>
      </c>
      <c r="S29" s="297" t="n">
        <v>32</v>
      </c>
      <c r="T29" s="297" t="n">
        <v>353</v>
      </c>
      <c r="U29" s="297" t="n">
        <v>380</v>
      </c>
      <c r="V29" s="297" t="n">
        <v>38</v>
      </c>
      <c r="W29" s="297" t="n">
        <v>37</v>
      </c>
      <c r="X29" s="297" t="n">
        <v>13</v>
      </c>
      <c r="Y29" s="297" t="n">
        <v>9</v>
      </c>
      <c r="Z29" s="297" t="n">
        <v>54</v>
      </c>
      <c r="AA29" s="297" t="n">
        <v>99</v>
      </c>
      <c r="AB29" s="297" t="n">
        <v>97</v>
      </c>
      <c r="AC29" s="297" t="n">
        <v>312</v>
      </c>
      <c r="AD29" s="297" t="n">
        <v>72</v>
      </c>
      <c r="AE29" s="297" t="n">
        <v>104</v>
      </c>
      <c r="AF29" s="297" t="n">
        <v>59</v>
      </c>
      <c r="AG29" s="297" t="n">
        <v>38</v>
      </c>
      <c r="AH29" s="297" t="n">
        <v>268</v>
      </c>
      <c r="AI29" s="297" t="n">
        <v>196</v>
      </c>
      <c r="AJ29" s="297" t="n">
        <v>164</v>
      </c>
      <c r="AK29" s="297" t="n">
        <v>62</v>
      </c>
      <c r="AL29" s="297" t="n">
        <v>100</v>
      </c>
    </row>
    <row r="30" s="190" customFormat="true" ht="20.25" hidden="false" customHeight="true" outlineLevel="0" collapsed="false">
      <c r="A30" s="311" t="s">
        <v>123</v>
      </c>
      <c r="B30" s="312" t="n">
        <v>399</v>
      </c>
      <c r="C30" s="313" t="n">
        <v>331</v>
      </c>
      <c r="D30" s="313" t="n">
        <v>1</v>
      </c>
      <c r="E30" s="313" t="n">
        <v>1</v>
      </c>
      <c r="F30" s="317" t="s">
        <v>13</v>
      </c>
      <c r="G30" s="317" t="s">
        <v>13</v>
      </c>
      <c r="H30" s="313" t="n">
        <v>1</v>
      </c>
      <c r="I30" s="313" t="s">
        <v>13</v>
      </c>
      <c r="J30" s="313" t="n">
        <v>245</v>
      </c>
      <c r="K30" s="313" t="n">
        <v>40</v>
      </c>
      <c r="L30" s="313" t="n">
        <v>289</v>
      </c>
      <c r="M30" s="313" t="n">
        <v>175</v>
      </c>
      <c r="N30" s="313" t="n">
        <v>11</v>
      </c>
      <c r="O30" s="313" t="n">
        <v>3</v>
      </c>
      <c r="P30" s="313" t="n">
        <v>34</v>
      </c>
      <c r="Q30" s="313" t="n">
        <v>12</v>
      </c>
      <c r="R30" s="313" t="n">
        <v>73</v>
      </c>
      <c r="S30" s="313" t="n">
        <v>23</v>
      </c>
      <c r="T30" s="313" t="n">
        <v>213</v>
      </c>
      <c r="U30" s="313" t="n">
        <v>245</v>
      </c>
      <c r="V30" s="313" t="n">
        <v>24</v>
      </c>
      <c r="W30" s="313" t="n">
        <v>21</v>
      </c>
      <c r="X30" s="313" t="n">
        <v>5</v>
      </c>
      <c r="Y30" s="313" t="n">
        <v>5</v>
      </c>
      <c r="Z30" s="313" t="n">
        <v>33</v>
      </c>
      <c r="AA30" s="313" t="n">
        <v>51</v>
      </c>
      <c r="AB30" s="313" t="n">
        <v>49</v>
      </c>
      <c r="AC30" s="313" t="n">
        <v>181</v>
      </c>
      <c r="AD30" s="313" t="n">
        <v>37</v>
      </c>
      <c r="AE30" s="313" t="n">
        <v>58</v>
      </c>
      <c r="AF30" s="313" t="n">
        <v>37</v>
      </c>
      <c r="AG30" s="313" t="n">
        <v>23</v>
      </c>
      <c r="AH30" s="313" t="n">
        <v>155</v>
      </c>
      <c r="AI30" s="313" t="n">
        <v>111</v>
      </c>
      <c r="AJ30" s="313" t="n">
        <v>99</v>
      </c>
      <c r="AK30" s="313" t="n">
        <v>31</v>
      </c>
      <c r="AL30" s="313" t="n">
        <v>98</v>
      </c>
      <c r="AM30" s="303"/>
    </row>
    <row r="31" s="190" customFormat="true" ht="20.25" hidden="false" customHeight="true" outlineLevel="0" collapsed="false">
      <c r="A31" s="311" t="s">
        <v>124</v>
      </c>
      <c r="B31" s="312" t="n">
        <v>69</v>
      </c>
      <c r="C31" s="313" t="n">
        <v>63</v>
      </c>
      <c r="D31" s="313" t="n">
        <v>2</v>
      </c>
      <c r="E31" s="313" t="s">
        <v>13</v>
      </c>
      <c r="F31" s="317" t="s">
        <v>13</v>
      </c>
      <c r="G31" s="317" t="s">
        <v>13</v>
      </c>
      <c r="H31" s="313" t="s">
        <v>13</v>
      </c>
      <c r="I31" s="313" t="s">
        <v>13</v>
      </c>
      <c r="J31" s="313" t="n">
        <v>33</v>
      </c>
      <c r="K31" s="313" t="n">
        <v>2</v>
      </c>
      <c r="L31" s="313" t="n">
        <v>18</v>
      </c>
      <c r="M31" s="313" t="n">
        <v>15</v>
      </c>
      <c r="N31" s="313" t="s">
        <v>13</v>
      </c>
      <c r="O31" s="313" t="s">
        <v>13</v>
      </c>
      <c r="P31" s="313" t="s">
        <v>13</v>
      </c>
      <c r="Q31" s="313" t="s">
        <v>13</v>
      </c>
      <c r="R31" s="313" t="n">
        <v>5</v>
      </c>
      <c r="S31" s="313" t="s">
        <v>13</v>
      </c>
      <c r="T31" s="313" t="n">
        <v>8</v>
      </c>
      <c r="U31" s="313" t="n">
        <v>9</v>
      </c>
      <c r="V31" s="313" t="n">
        <v>1</v>
      </c>
      <c r="W31" s="313" t="n">
        <v>2</v>
      </c>
      <c r="X31" s="313" t="n">
        <v>2</v>
      </c>
      <c r="Y31" s="313" t="s">
        <v>13</v>
      </c>
      <c r="Z31" s="313" t="n">
        <v>4</v>
      </c>
      <c r="AA31" s="313" t="n">
        <v>11</v>
      </c>
      <c r="AB31" s="313" t="n">
        <v>4</v>
      </c>
      <c r="AC31" s="313" t="n">
        <v>12</v>
      </c>
      <c r="AD31" s="313" t="n">
        <v>4</v>
      </c>
      <c r="AE31" s="313" t="n">
        <v>4</v>
      </c>
      <c r="AF31" s="313" t="n">
        <v>3</v>
      </c>
      <c r="AG31" s="313" t="n">
        <v>2</v>
      </c>
      <c r="AH31" s="313" t="n">
        <v>9</v>
      </c>
      <c r="AI31" s="313" t="n">
        <v>8</v>
      </c>
      <c r="AJ31" s="313" t="n">
        <v>12</v>
      </c>
      <c r="AK31" s="313" t="n">
        <v>5</v>
      </c>
      <c r="AL31" s="313" t="s">
        <v>13</v>
      </c>
      <c r="AM31" s="303"/>
    </row>
    <row r="32" s="190" customFormat="true" ht="20.25" hidden="false" customHeight="true" outlineLevel="0" collapsed="false">
      <c r="A32" s="311" t="s">
        <v>125</v>
      </c>
      <c r="B32" s="312" t="n">
        <v>222</v>
      </c>
      <c r="C32" s="313" t="n">
        <v>207</v>
      </c>
      <c r="D32" s="313" t="s">
        <v>13</v>
      </c>
      <c r="E32" s="313" t="s">
        <v>13</v>
      </c>
      <c r="F32" s="313" t="s">
        <v>13</v>
      </c>
      <c r="G32" s="313" t="s">
        <v>13</v>
      </c>
      <c r="H32" s="313" t="s">
        <v>13</v>
      </c>
      <c r="I32" s="313" t="s">
        <v>13</v>
      </c>
      <c r="J32" s="313" t="n">
        <v>180</v>
      </c>
      <c r="K32" s="313" t="n">
        <v>18</v>
      </c>
      <c r="L32" s="313" t="n">
        <v>237</v>
      </c>
      <c r="M32" s="313" t="n">
        <v>168</v>
      </c>
      <c r="N32" s="313" t="n">
        <v>8</v>
      </c>
      <c r="O32" s="313" t="n">
        <v>1</v>
      </c>
      <c r="P32" s="313" t="n">
        <v>16</v>
      </c>
      <c r="Q32" s="313" t="n">
        <v>5</v>
      </c>
      <c r="R32" s="313" t="n">
        <v>64</v>
      </c>
      <c r="S32" s="313" t="n">
        <v>9</v>
      </c>
      <c r="T32" s="313" t="n">
        <v>132</v>
      </c>
      <c r="U32" s="313" t="n">
        <v>126</v>
      </c>
      <c r="V32" s="313" t="n">
        <v>13</v>
      </c>
      <c r="W32" s="313" t="n">
        <v>14</v>
      </c>
      <c r="X32" s="313" t="n">
        <v>6</v>
      </c>
      <c r="Y32" s="313" t="n">
        <v>4</v>
      </c>
      <c r="Z32" s="313" t="n">
        <v>17</v>
      </c>
      <c r="AA32" s="313" t="n">
        <v>37</v>
      </c>
      <c r="AB32" s="313" t="n">
        <v>44</v>
      </c>
      <c r="AC32" s="313" t="n">
        <v>119</v>
      </c>
      <c r="AD32" s="313" t="n">
        <v>31</v>
      </c>
      <c r="AE32" s="313" t="n">
        <v>42</v>
      </c>
      <c r="AF32" s="313" t="n">
        <v>19</v>
      </c>
      <c r="AG32" s="313" t="n">
        <v>13</v>
      </c>
      <c r="AH32" s="313" t="n">
        <v>104</v>
      </c>
      <c r="AI32" s="313" t="n">
        <v>77</v>
      </c>
      <c r="AJ32" s="313" t="n">
        <v>53</v>
      </c>
      <c r="AK32" s="313" t="n">
        <v>26</v>
      </c>
      <c r="AL32" s="313" t="n">
        <v>2</v>
      </c>
      <c r="AM32" s="303"/>
    </row>
    <row r="33" customFormat="false" ht="20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269"/>
    </row>
    <row r="34" s="299" customFormat="true" ht="20.25" hidden="false" customHeight="true" outlineLevel="0" collapsed="false">
      <c r="A34" s="310" t="s">
        <v>126</v>
      </c>
      <c r="B34" s="296" t="n">
        <v>384</v>
      </c>
      <c r="C34" s="297" t="n">
        <v>268</v>
      </c>
      <c r="D34" s="297" t="n">
        <v>9</v>
      </c>
      <c r="E34" s="297" t="n">
        <v>1</v>
      </c>
      <c r="F34" s="318" t="s">
        <v>13</v>
      </c>
      <c r="G34" s="318" t="s">
        <v>13</v>
      </c>
      <c r="H34" s="297" t="n">
        <v>7</v>
      </c>
      <c r="I34" s="318" t="s">
        <v>13</v>
      </c>
      <c r="J34" s="297" t="n">
        <v>851</v>
      </c>
      <c r="K34" s="297" t="n">
        <v>150</v>
      </c>
      <c r="L34" s="297" t="n">
        <v>1565</v>
      </c>
      <c r="M34" s="297" t="n">
        <v>1049</v>
      </c>
      <c r="N34" s="297" t="n">
        <v>30</v>
      </c>
      <c r="O34" s="297" t="n">
        <v>6</v>
      </c>
      <c r="P34" s="297" t="n">
        <v>85</v>
      </c>
      <c r="Q34" s="297" t="n">
        <v>18</v>
      </c>
      <c r="R34" s="297" t="n">
        <v>245</v>
      </c>
      <c r="S34" s="297" t="n">
        <v>38</v>
      </c>
      <c r="T34" s="297" t="n">
        <v>651</v>
      </c>
      <c r="U34" s="297" t="n">
        <v>774</v>
      </c>
      <c r="V34" s="297" t="n">
        <v>81</v>
      </c>
      <c r="W34" s="297" t="n">
        <v>88</v>
      </c>
      <c r="X34" s="297" t="n">
        <v>35</v>
      </c>
      <c r="Y34" s="297" t="n">
        <v>14</v>
      </c>
      <c r="Z34" s="297" t="n">
        <v>195</v>
      </c>
      <c r="AA34" s="297" t="n">
        <v>238</v>
      </c>
      <c r="AB34" s="297" t="n">
        <v>184</v>
      </c>
      <c r="AC34" s="297" t="n">
        <v>584</v>
      </c>
      <c r="AD34" s="297" t="n">
        <v>172</v>
      </c>
      <c r="AE34" s="297" t="n">
        <v>258</v>
      </c>
      <c r="AF34" s="297" t="n">
        <v>143</v>
      </c>
      <c r="AG34" s="297" t="n">
        <v>66</v>
      </c>
      <c r="AH34" s="297" t="n">
        <v>561</v>
      </c>
      <c r="AI34" s="297" t="n">
        <v>407</v>
      </c>
      <c r="AJ34" s="297" t="n">
        <v>348</v>
      </c>
      <c r="AK34" s="297" t="n">
        <v>110</v>
      </c>
      <c r="AL34" s="297" t="n">
        <v>20</v>
      </c>
      <c r="AM34" s="303"/>
    </row>
    <row r="35" s="190" customFormat="true" ht="20.25" hidden="false" customHeight="true" outlineLevel="0" collapsed="false">
      <c r="A35" s="311" t="s">
        <v>127</v>
      </c>
      <c r="B35" s="312" t="n">
        <v>111</v>
      </c>
      <c r="C35" s="313" t="n">
        <v>74</v>
      </c>
      <c r="D35" s="313" t="n">
        <v>1</v>
      </c>
      <c r="E35" s="313" t="s">
        <v>13</v>
      </c>
      <c r="F35" s="313" t="s">
        <v>13</v>
      </c>
      <c r="G35" s="313" t="s">
        <v>13</v>
      </c>
      <c r="H35" s="313" t="s">
        <v>13</v>
      </c>
      <c r="I35" s="313" t="s">
        <v>13</v>
      </c>
      <c r="J35" s="313" t="n">
        <v>43</v>
      </c>
      <c r="K35" s="313" t="n">
        <v>6</v>
      </c>
      <c r="L35" s="313" t="n">
        <v>55</v>
      </c>
      <c r="M35" s="313" t="n">
        <v>35</v>
      </c>
      <c r="N35" s="313" t="n">
        <v>5</v>
      </c>
      <c r="O35" s="313" t="s">
        <v>13</v>
      </c>
      <c r="P35" s="313" t="n">
        <v>2</v>
      </c>
      <c r="Q35" s="313" t="n">
        <v>1</v>
      </c>
      <c r="R35" s="313" t="n">
        <v>17</v>
      </c>
      <c r="S35" s="313" t="n">
        <v>4</v>
      </c>
      <c r="T35" s="313" t="n">
        <v>30</v>
      </c>
      <c r="U35" s="313" t="n">
        <v>49</v>
      </c>
      <c r="V35" s="313" t="n">
        <v>3</v>
      </c>
      <c r="W35" s="313" t="n">
        <v>1</v>
      </c>
      <c r="X35" s="313" t="n">
        <v>9</v>
      </c>
      <c r="Y35" s="313" t="n">
        <v>4</v>
      </c>
      <c r="Z35" s="313" t="n">
        <v>58</v>
      </c>
      <c r="AA35" s="313" t="n">
        <v>73</v>
      </c>
      <c r="AB35" s="313" t="n">
        <v>3</v>
      </c>
      <c r="AC35" s="313" t="n">
        <v>21</v>
      </c>
      <c r="AD35" s="313" t="n">
        <v>11</v>
      </c>
      <c r="AE35" s="313" t="n">
        <v>9</v>
      </c>
      <c r="AF35" s="313" t="n">
        <v>15</v>
      </c>
      <c r="AG35" s="313" t="n">
        <v>11</v>
      </c>
      <c r="AH35" s="313" t="n">
        <v>78</v>
      </c>
      <c r="AI35" s="313" t="n">
        <v>50</v>
      </c>
      <c r="AJ35" s="313" t="n">
        <v>32</v>
      </c>
      <c r="AK35" s="313" t="n">
        <v>5</v>
      </c>
      <c r="AL35" s="313" t="s">
        <v>13</v>
      </c>
      <c r="AM35" s="303"/>
    </row>
    <row r="36" s="190" customFormat="true" ht="20.25" hidden="false" customHeight="true" outlineLevel="0" collapsed="false">
      <c r="A36" s="311" t="s">
        <v>128</v>
      </c>
      <c r="B36" s="312" t="n">
        <v>273</v>
      </c>
      <c r="C36" s="313" t="n">
        <v>194</v>
      </c>
      <c r="D36" s="313" t="n">
        <v>8</v>
      </c>
      <c r="E36" s="313" t="n">
        <v>1</v>
      </c>
      <c r="F36" s="313" t="s">
        <v>13</v>
      </c>
      <c r="G36" s="313" t="s">
        <v>13</v>
      </c>
      <c r="H36" s="313" t="n">
        <v>7</v>
      </c>
      <c r="I36" s="313" t="s">
        <v>13</v>
      </c>
      <c r="J36" s="313" t="n">
        <v>808</v>
      </c>
      <c r="K36" s="313" t="n">
        <v>144</v>
      </c>
      <c r="L36" s="313" t="n">
        <v>1510</v>
      </c>
      <c r="M36" s="313" t="n">
        <v>1014</v>
      </c>
      <c r="N36" s="313" t="n">
        <v>25</v>
      </c>
      <c r="O36" s="313" t="n">
        <v>6</v>
      </c>
      <c r="P36" s="313" t="n">
        <v>83</v>
      </c>
      <c r="Q36" s="313" t="n">
        <v>17</v>
      </c>
      <c r="R36" s="313" t="n">
        <v>228</v>
      </c>
      <c r="S36" s="313" t="n">
        <v>34</v>
      </c>
      <c r="T36" s="313" t="n">
        <v>621</v>
      </c>
      <c r="U36" s="313" t="n">
        <v>725</v>
      </c>
      <c r="V36" s="313" t="n">
        <v>78</v>
      </c>
      <c r="W36" s="313" t="n">
        <v>87</v>
      </c>
      <c r="X36" s="313" t="n">
        <v>26</v>
      </c>
      <c r="Y36" s="313" t="n">
        <v>10</v>
      </c>
      <c r="Z36" s="313" t="n">
        <v>137</v>
      </c>
      <c r="AA36" s="313" t="n">
        <v>165</v>
      </c>
      <c r="AB36" s="313" t="n">
        <v>181</v>
      </c>
      <c r="AC36" s="313" t="n">
        <v>563</v>
      </c>
      <c r="AD36" s="313" t="n">
        <v>161</v>
      </c>
      <c r="AE36" s="313" t="n">
        <v>249</v>
      </c>
      <c r="AF36" s="313" t="n">
        <v>128</v>
      </c>
      <c r="AG36" s="313" t="n">
        <v>55</v>
      </c>
      <c r="AH36" s="313" t="n">
        <v>483</v>
      </c>
      <c r="AI36" s="313" t="n">
        <v>357</v>
      </c>
      <c r="AJ36" s="313" t="n">
        <v>316</v>
      </c>
      <c r="AK36" s="313" t="n">
        <v>105</v>
      </c>
      <c r="AL36" s="313" t="n">
        <v>20</v>
      </c>
      <c r="AM36" s="303"/>
    </row>
    <row r="37" s="30" customFormat="true" ht="20.25" hidden="false" customHeight="true" outlineLevel="0" collapsed="false">
      <c r="A37" s="319"/>
      <c r="B37" s="320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2"/>
    </row>
    <row r="38" s="299" customFormat="true" ht="20.25" hidden="false" customHeight="true" outlineLevel="0" collapsed="false">
      <c r="A38" s="310" t="s">
        <v>129</v>
      </c>
      <c r="B38" s="296" t="n">
        <v>518</v>
      </c>
      <c r="C38" s="297" t="n">
        <v>321</v>
      </c>
      <c r="D38" s="297" t="n">
        <v>107</v>
      </c>
      <c r="E38" s="297" t="n">
        <v>21</v>
      </c>
      <c r="F38" s="297" t="n">
        <v>6</v>
      </c>
      <c r="G38" s="297" t="n">
        <v>3</v>
      </c>
      <c r="H38" s="297" t="n">
        <v>114</v>
      </c>
      <c r="I38" s="297" t="n">
        <v>36</v>
      </c>
      <c r="J38" s="297" t="n">
        <v>2313</v>
      </c>
      <c r="K38" s="297" t="n">
        <v>346</v>
      </c>
      <c r="L38" s="297" t="n">
        <v>3127</v>
      </c>
      <c r="M38" s="297" t="n">
        <v>1904</v>
      </c>
      <c r="N38" s="297" t="n">
        <v>112</v>
      </c>
      <c r="O38" s="297" t="n">
        <v>13</v>
      </c>
      <c r="P38" s="297" t="n">
        <v>141</v>
      </c>
      <c r="Q38" s="297" t="n">
        <v>55</v>
      </c>
      <c r="R38" s="297" t="n">
        <v>626</v>
      </c>
      <c r="S38" s="297" t="n">
        <v>130</v>
      </c>
      <c r="T38" s="297" t="n">
        <v>1515</v>
      </c>
      <c r="U38" s="297" t="n">
        <v>1841</v>
      </c>
      <c r="V38" s="297" t="n">
        <v>132</v>
      </c>
      <c r="W38" s="297" t="n">
        <v>136</v>
      </c>
      <c r="X38" s="297" t="n">
        <v>35</v>
      </c>
      <c r="Y38" s="297" t="n">
        <v>19</v>
      </c>
      <c r="Z38" s="297" t="n">
        <v>407</v>
      </c>
      <c r="AA38" s="297" t="n">
        <v>642</v>
      </c>
      <c r="AB38" s="297" t="n">
        <v>415</v>
      </c>
      <c r="AC38" s="297" t="n">
        <v>1490</v>
      </c>
      <c r="AD38" s="297" t="n">
        <v>374</v>
      </c>
      <c r="AE38" s="297" t="n">
        <v>563</v>
      </c>
      <c r="AF38" s="297" t="n">
        <v>333</v>
      </c>
      <c r="AG38" s="297" t="n">
        <v>191</v>
      </c>
      <c r="AH38" s="297" t="n">
        <v>1323</v>
      </c>
      <c r="AI38" s="297" t="n">
        <v>940</v>
      </c>
      <c r="AJ38" s="297" t="n">
        <v>733</v>
      </c>
      <c r="AK38" s="297" t="n">
        <v>256</v>
      </c>
      <c r="AL38" s="297" t="n">
        <v>30</v>
      </c>
    </row>
    <row r="39" s="190" customFormat="true" ht="20.25" hidden="false" customHeight="true" outlineLevel="0" collapsed="false">
      <c r="A39" s="311" t="s">
        <v>130</v>
      </c>
      <c r="B39" s="312" t="n">
        <v>302</v>
      </c>
      <c r="C39" s="313" t="n">
        <v>210</v>
      </c>
      <c r="D39" s="313" t="n">
        <v>12</v>
      </c>
      <c r="E39" s="313" t="n">
        <v>3</v>
      </c>
      <c r="F39" s="313" t="s">
        <v>13</v>
      </c>
      <c r="G39" s="313" t="s">
        <v>13</v>
      </c>
      <c r="H39" s="313" t="n">
        <v>3</v>
      </c>
      <c r="I39" s="313" t="s">
        <v>13</v>
      </c>
      <c r="J39" s="313" t="n">
        <v>663</v>
      </c>
      <c r="K39" s="313" t="n">
        <v>96</v>
      </c>
      <c r="L39" s="313" t="n">
        <v>1050</v>
      </c>
      <c r="M39" s="313" t="n">
        <v>652</v>
      </c>
      <c r="N39" s="313" t="n">
        <v>16</v>
      </c>
      <c r="O39" s="313" t="n">
        <v>3</v>
      </c>
      <c r="P39" s="313" t="n">
        <v>74</v>
      </c>
      <c r="Q39" s="313" t="n">
        <v>29</v>
      </c>
      <c r="R39" s="313" t="n">
        <v>202</v>
      </c>
      <c r="S39" s="313" t="n">
        <v>52</v>
      </c>
      <c r="T39" s="313" t="n">
        <v>551</v>
      </c>
      <c r="U39" s="313" t="n">
        <v>602</v>
      </c>
      <c r="V39" s="313" t="n">
        <v>48</v>
      </c>
      <c r="W39" s="313" t="n">
        <v>42</v>
      </c>
      <c r="X39" s="313" t="n">
        <v>11</v>
      </c>
      <c r="Y39" s="313" t="n">
        <v>4</v>
      </c>
      <c r="Z39" s="313" t="n">
        <v>93</v>
      </c>
      <c r="AA39" s="313" t="n">
        <v>157</v>
      </c>
      <c r="AB39" s="313" t="n">
        <v>135</v>
      </c>
      <c r="AC39" s="313" t="n">
        <v>458</v>
      </c>
      <c r="AD39" s="313" t="n">
        <v>111</v>
      </c>
      <c r="AE39" s="313" t="n">
        <v>171</v>
      </c>
      <c r="AF39" s="313" t="n">
        <v>81</v>
      </c>
      <c r="AG39" s="313" t="n">
        <v>48</v>
      </c>
      <c r="AH39" s="313" t="n">
        <v>395</v>
      </c>
      <c r="AI39" s="313" t="n">
        <v>285</v>
      </c>
      <c r="AJ39" s="313" t="n">
        <v>195</v>
      </c>
      <c r="AK39" s="313" t="n">
        <v>62</v>
      </c>
      <c r="AL39" s="313" t="n">
        <v>8</v>
      </c>
      <c r="AM39" s="303"/>
    </row>
    <row r="40" s="299" customFormat="true" ht="20.25" hidden="false" customHeight="true" outlineLevel="0" collapsed="false">
      <c r="A40" s="311" t="s">
        <v>131</v>
      </c>
      <c r="B40" s="312" t="n">
        <v>28</v>
      </c>
      <c r="C40" s="313" t="n">
        <v>9</v>
      </c>
      <c r="D40" s="313" t="n">
        <v>3</v>
      </c>
      <c r="E40" s="313" t="s">
        <v>13</v>
      </c>
      <c r="F40" s="313" t="s">
        <v>13</v>
      </c>
      <c r="G40" s="313" t="s">
        <v>13</v>
      </c>
      <c r="H40" s="313" t="n">
        <v>5</v>
      </c>
      <c r="I40" s="313" t="n">
        <v>1</v>
      </c>
      <c r="J40" s="313" t="n">
        <v>163</v>
      </c>
      <c r="K40" s="313" t="n">
        <v>24</v>
      </c>
      <c r="L40" s="313" t="n">
        <v>272</v>
      </c>
      <c r="M40" s="313" t="n">
        <v>163</v>
      </c>
      <c r="N40" s="313" t="n">
        <v>6</v>
      </c>
      <c r="O40" s="313" t="n">
        <v>1</v>
      </c>
      <c r="P40" s="313" t="n">
        <v>17</v>
      </c>
      <c r="Q40" s="313" t="n">
        <v>6</v>
      </c>
      <c r="R40" s="313" t="n">
        <v>72</v>
      </c>
      <c r="S40" s="313" t="n">
        <v>15</v>
      </c>
      <c r="T40" s="313" t="n">
        <v>173</v>
      </c>
      <c r="U40" s="313" t="n">
        <v>201</v>
      </c>
      <c r="V40" s="313" t="n">
        <v>19</v>
      </c>
      <c r="W40" s="313" t="n">
        <v>19</v>
      </c>
      <c r="X40" s="313" t="n">
        <v>1</v>
      </c>
      <c r="Y40" s="313" t="n">
        <v>4</v>
      </c>
      <c r="Z40" s="313" t="n">
        <v>32</v>
      </c>
      <c r="AA40" s="313" t="n">
        <v>53</v>
      </c>
      <c r="AB40" s="313" t="n">
        <v>39</v>
      </c>
      <c r="AC40" s="313" t="n">
        <v>134</v>
      </c>
      <c r="AD40" s="313" t="n">
        <v>29</v>
      </c>
      <c r="AE40" s="313" t="n">
        <v>53</v>
      </c>
      <c r="AF40" s="313" t="n">
        <v>35</v>
      </c>
      <c r="AG40" s="313" t="n">
        <v>19</v>
      </c>
      <c r="AH40" s="313" t="n">
        <v>120</v>
      </c>
      <c r="AI40" s="313" t="n">
        <v>87</v>
      </c>
      <c r="AJ40" s="313" t="n">
        <v>86</v>
      </c>
      <c r="AK40" s="313" t="n">
        <v>32</v>
      </c>
      <c r="AL40" s="313" t="n">
        <v>8</v>
      </c>
      <c r="AM40" s="303"/>
    </row>
    <row r="41" s="190" customFormat="true" ht="20.25" hidden="false" customHeight="true" outlineLevel="0" collapsed="false">
      <c r="A41" s="311" t="s">
        <v>132</v>
      </c>
      <c r="B41" s="312" t="n">
        <v>10</v>
      </c>
      <c r="C41" s="313" t="n">
        <v>7</v>
      </c>
      <c r="D41" s="313" t="n">
        <v>11</v>
      </c>
      <c r="E41" s="313" t="n">
        <v>4</v>
      </c>
      <c r="F41" s="313" t="n">
        <v>1</v>
      </c>
      <c r="G41" s="313" t="s">
        <v>13</v>
      </c>
      <c r="H41" s="313" t="n">
        <v>16</v>
      </c>
      <c r="I41" s="313" t="n">
        <v>11</v>
      </c>
      <c r="J41" s="313" t="n">
        <v>87</v>
      </c>
      <c r="K41" s="313" t="n">
        <v>12</v>
      </c>
      <c r="L41" s="313" t="n">
        <v>27</v>
      </c>
      <c r="M41" s="313" t="n">
        <v>10</v>
      </c>
      <c r="N41" s="313" t="n">
        <v>41</v>
      </c>
      <c r="O41" s="313" t="n">
        <v>2</v>
      </c>
      <c r="P41" s="313" t="n">
        <v>5</v>
      </c>
      <c r="Q41" s="313" t="n">
        <v>3</v>
      </c>
      <c r="R41" s="313" t="n">
        <v>15</v>
      </c>
      <c r="S41" s="313" t="n">
        <v>1</v>
      </c>
      <c r="T41" s="313" t="n">
        <v>30</v>
      </c>
      <c r="U41" s="313" t="n">
        <v>30</v>
      </c>
      <c r="V41" s="313" t="s">
        <v>13</v>
      </c>
      <c r="W41" s="313" t="s">
        <v>13</v>
      </c>
      <c r="X41" s="313" t="n">
        <v>1</v>
      </c>
      <c r="Y41" s="313" t="s">
        <v>13</v>
      </c>
      <c r="Z41" s="313" t="n">
        <v>40</v>
      </c>
      <c r="AA41" s="313" t="n">
        <v>56</v>
      </c>
      <c r="AB41" s="313" t="n">
        <v>7</v>
      </c>
      <c r="AC41" s="313" t="n">
        <v>28</v>
      </c>
      <c r="AD41" s="313" t="n">
        <v>7</v>
      </c>
      <c r="AE41" s="313" t="n">
        <v>12</v>
      </c>
      <c r="AF41" s="313" t="n">
        <v>16</v>
      </c>
      <c r="AG41" s="313" t="n">
        <v>14</v>
      </c>
      <c r="AH41" s="313" t="n">
        <v>34</v>
      </c>
      <c r="AI41" s="313" t="n">
        <v>24</v>
      </c>
      <c r="AJ41" s="313" t="n">
        <v>42</v>
      </c>
      <c r="AK41" s="313" t="n">
        <v>12</v>
      </c>
      <c r="AL41" s="317" t="s">
        <v>13</v>
      </c>
      <c r="AM41" s="303"/>
    </row>
    <row r="42" s="190" customFormat="true" ht="20.25" hidden="false" customHeight="true" outlineLevel="0" collapsed="false">
      <c r="A42" s="311" t="s">
        <v>133</v>
      </c>
      <c r="B42" s="312" t="n">
        <v>123</v>
      </c>
      <c r="C42" s="313" t="n">
        <v>71</v>
      </c>
      <c r="D42" s="313" t="n">
        <v>43</v>
      </c>
      <c r="E42" s="313" t="n">
        <v>8</v>
      </c>
      <c r="F42" s="313" t="n">
        <v>2</v>
      </c>
      <c r="G42" s="313" t="n">
        <v>2</v>
      </c>
      <c r="H42" s="313" t="n">
        <v>61</v>
      </c>
      <c r="I42" s="313" t="n">
        <v>12</v>
      </c>
      <c r="J42" s="313" t="n">
        <v>889</v>
      </c>
      <c r="K42" s="313" t="n">
        <v>135</v>
      </c>
      <c r="L42" s="313" t="n">
        <v>895</v>
      </c>
      <c r="M42" s="313" t="n">
        <v>568</v>
      </c>
      <c r="N42" s="313" t="n">
        <v>36</v>
      </c>
      <c r="O42" s="313" t="n">
        <v>6</v>
      </c>
      <c r="P42" s="313" t="n">
        <v>38</v>
      </c>
      <c r="Q42" s="313" t="n">
        <v>12</v>
      </c>
      <c r="R42" s="313" t="n">
        <v>195</v>
      </c>
      <c r="S42" s="313" t="n">
        <v>37</v>
      </c>
      <c r="T42" s="313" t="n">
        <v>518</v>
      </c>
      <c r="U42" s="313" t="n">
        <v>667</v>
      </c>
      <c r="V42" s="313" t="n">
        <v>46</v>
      </c>
      <c r="W42" s="313" t="n">
        <v>50</v>
      </c>
      <c r="X42" s="313" t="n">
        <v>16</v>
      </c>
      <c r="Y42" s="313" t="n">
        <v>6</v>
      </c>
      <c r="Z42" s="313" t="n">
        <v>193</v>
      </c>
      <c r="AA42" s="313" t="n">
        <v>269</v>
      </c>
      <c r="AB42" s="313" t="n">
        <v>152</v>
      </c>
      <c r="AC42" s="313" t="n">
        <v>509</v>
      </c>
      <c r="AD42" s="313" t="n">
        <v>145</v>
      </c>
      <c r="AE42" s="313" t="n">
        <v>208</v>
      </c>
      <c r="AF42" s="313" t="n">
        <v>112</v>
      </c>
      <c r="AG42" s="313" t="n">
        <v>59</v>
      </c>
      <c r="AH42" s="313" t="n">
        <v>468</v>
      </c>
      <c r="AI42" s="313" t="n">
        <v>348</v>
      </c>
      <c r="AJ42" s="313" t="n">
        <v>249</v>
      </c>
      <c r="AK42" s="313" t="n">
        <v>114</v>
      </c>
      <c r="AL42" s="313" t="n">
        <v>13</v>
      </c>
      <c r="AM42" s="303"/>
    </row>
    <row r="43" s="190" customFormat="true" ht="20.25" hidden="false" customHeight="true" outlineLevel="0" collapsed="false">
      <c r="A43" s="311" t="s">
        <v>134</v>
      </c>
      <c r="B43" s="312" t="n">
        <v>55</v>
      </c>
      <c r="C43" s="313" t="n">
        <v>24</v>
      </c>
      <c r="D43" s="313" t="n">
        <v>38</v>
      </c>
      <c r="E43" s="313" t="n">
        <v>6</v>
      </c>
      <c r="F43" s="313" t="n">
        <v>3</v>
      </c>
      <c r="G43" s="313" t="n">
        <v>1</v>
      </c>
      <c r="H43" s="313" t="n">
        <v>29</v>
      </c>
      <c r="I43" s="313" t="n">
        <v>12</v>
      </c>
      <c r="J43" s="313" t="n">
        <v>511</v>
      </c>
      <c r="K43" s="313" t="n">
        <v>79</v>
      </c>
      <c r="L43" s="313" t="n">
        <v>883</v>
      </c>
      <c r="M43" s="313" t="n">
        <v>511</v>
      </c>
      <c r="N43" s="313" t="n">
        <v>13</v>
      </c>
      <c r="O43" s="313" t="n">
        <v>1</v>
      </c>
      <c r="P43" s="313" t="n">
        <v>7</v>
      </c>
      <c r="Q43" s="313" t="n">
        <v>5</v>
      </c>
      <c r="R43" s="313" t="n">
        <v>142</v>
      </c>
      <c r="S43" s="313" t="n">
        <v>25</v>
      </c>
      <c r="T43" s="313" t="n">
        <v>243</v>
      </c>
      <c r="U43" s="313" t="n">
        <v>341</v>
      </c>
      <c r="V43" s="313" t="n">
        <v>19</v>
      </c>
      <c r="W43" s="313" t="n">
        <v>25</v>
      </c>
      <c r="X43" s="313" t="n">
        <v>6</v>
      </c>
      <c r="Y43" s="313" t="n">
        <v>5</v>
      </c>
      <c r="Z43" s="313" t="n">
        <v>49</v>
      </c>
      <c r="AA43" s="313" t="n">
        <v>107</v>
      </c>
      <c r="AB43" s="313" t="n">
        <v>82</v>
      </c>
      <c r="AC43" s="313" t="n">
        <v>361</v>
      </c>
      <c r="AD43" s="313" t="n">
        <v>82</v>
      </c>
      <c r="AE43" s="313" t="n">
        <v>119</v>
      </c>
      <c r="AF43" s="313" t="n">
        <v>89</v>
      </c>
      <c r="AG43" s="313" t="n">
        <v>51</v>
      </c>
      <c r="AH43" s="313" t="n">
        <v>306</v>
      </c>
      <c r="AI43" s="313" t="n">
        <v>196</v>
      </c>
      <c r="AJ43" s="313" t="n">
        <v>161</v>
      </c>
      <c r="AK43" s="313" t="n">
        <v>36</v>
      </c>
      <c r="AL43" s="313" t="n">
        <v>1</v>
      </c>
      <c r="AM43" s="303"/>
    </row>
    <row r="44" s="30" customFormat="true" ht="20.25" hidden="false" customHeight="true" outlineLevel="0" collapsed="false">
      <c r="A44" s="323"/>
      <c r="B44" s="315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</row>
    <row r="45" s="324" customFormat="true" ht="20.25" hidden="false" customHeight="true" outlineLevel="0" collapsed="false">
      <c r="A45" s="310" t="s">
        <v>135</v>
      </c>
      <c r="B45" s="296" t="n">
        <v>724</v>
      </c>
      <c r="C45" s="297" t="n">
        <v>636</v>
      </c>
      <c r="D45" s="297" t="n">
        <v>6</v>
      </c>
      <c r="E45" s="297" t="n">
        <v>2</v>
      </c>
      <c r="F45" s="306" t="s">
        <v>13</v>
      </c>
      <c r="G45" s="306" t="s">
        <v>13</v>
      </c>
      <c r="H45" s="297" t="n">
        <v>10</v>
      </c>
      <c r="I45" s="297" t="n">
        <v>1</v>
      </c>
      <c r="J45" s="297" t="n">
        <v>1636</v>
      </c>
      <c r="K45" s="297" t="n">
        <v>283</v>
      </c>
      <c r="L45" s="297" t="n">
        <v>4119</v>
      </c>
      <c r="M45" s="297" t="n">
        <v>1794</v>
      </c>
      <c r="N45" s="297" t="n">
        <v>92</v>
      </c>
      <c r="O45" s="297" t="n">
        <v>20</v>
      </c>
      <c r="P45" s="297" t="n">
        <v>264</v>
      </c>
      <c r="Q45" s="297" t="n">
        <v>95</v>
      </c>
      <c r="R45" s="297" t="n">
        <v>697</v>
      </c>
      <c r="S45" s="297" t="n">
        <v>195</v>
      </c>
      <c r="T45" s="297" t="n">
        <v>1952</v>
      </c>
      <c r="U45" s="297" t="n">
        <v>2099</v>
      </c>
      <c r="V45" s="297" t="n">
        <v>248</v>
      </c>
      <c r="W45" s="297" t="n">
        <v>233</v>
      </c>
      <c r="X45" s="297" t="n">
        <v>119</v>
      </c>
      <c r="Y45" s="297" t="n">
        <v>96</v>
      </c>
      <c r="Z45" s="297" t="n">
        <v>445</v>
      </c>
      <c r="AA45" s="297" t="n">
        <v>592</v>
      </c>
      <c r="AB45" s="297" t="n">
        <v>585</v>
      </c>
      <c r="AC45" s="297" t="n">
        <v>1464</v>
      </c>
      <c r="AD45" s="297" t="n">
        <v>502</v>
      </c>
      <c r="AE45" s="297" t="n">
        <v>505</v>
      </c>
      <c r="AF45" s="297" t="n">
        <v>125</v>
      </c>
      <c r="AG45" s="297" t="n">
        <v>94</v>
      </c>
      <c r="AH45" s="297" t="n">
        <v>1700</v>
      </c>
      <c r="AI45" s="297" t="n">
        <v>1242</v>
      </c>
      <c r="AJ45" s="297" t="n">
        <v>509</v>
      </c>
      <c r="AK45" s="297" t="n">
        <v>200</v>
      </c>
      <c r="AL45" s="297" t="n">
        <v>271</v>
      </c>
    </row>
    <row r="46" s="299" customFormat="true" ht="20.25" hidden="false" customHeight="true" outlineLevel="0" collapsed="false">
      <c r="A46" s="311" t="s">
        <v>136</v>
      </c>
      <c r="B46" s="312" t="n">
        <v>200</v>
      </c>
      <c r="C46" s="313" t="n">
        <v>177</v>
      </c>
      <c r="D46" s="313" t="s">
        <v>13</v>
      </c>
      <c r="E46" s="313" t="n">
        <v>1</v>
      </c>
      <c r="F46" s="313" t="s">
        <v>13</v>
      </c>
      <c r="G46" s="313" t="s">
        <v>13</v>
      </c>
      <c r="H46" s="313" t="n">
        <v>1</v>
      </c>
      <c r="I46" s="313" t="s">
        <v>13</v>
      </c>
      <c r="J46" s="313" t="n">
        <v>382</v>
      </c>
      <c r="K46" s="313" t="n">
        <v>64</v>
      </c>
      <c r="L46" s="313" t="n">
        <v>1009</v>
      </c>
      <c r="M46" s="313" t="n">
        <v>377</v>
      </c>
      <c r="N46" s="313" t="n">
        <v>16</v>
      </c>
      <c r="O46" s="313" t="n">
        <v>3</v>
      </c>
      <c r="P46" s="313" t="n">
        <v>56</v>
      </c>
      <c r="Q46" s="313" t="n">
        <v>27</v>
      </c>
      <c r="R46" s="313" t="n">
        <v>158</v>
      </c>
      <c r="S46" s="313" t="n">
        <v>34</v>
      </c>
      <c r="T46" s="313" t="n">
        <v>362</v>
      </c>
      <c r="U46" s="313" t="n">
        <v>388</v>
      </c>
      <c r="V46" s="313" t="n">
        <v>65</v>
      </c>
      <c r="W46" s="313" t="n">
        <v>51</v>
      </c>
      <c r="X46" s="313" t="n">
        <v>20</v>
      </c>
      <c r="Y46" s="313" t="n">
        <v>29</v>
      </c>
      <c r="Z46" s="313" t="n">
        <v>88</v>
      </c>
      <c r="AA46" s="313" t="n">
        <v>116</v>
      </c>
      <c r="AB46" s="313" t="n">
        <v>230</v>
      </c>
      <c r="AC46" s="313" t="n">
        <v>466</v>
      </c>
      <c r="AD46" s="313" t="n">
        <v>207</v>
      </c>
      <c r="AE46" s="313" t="n">
        <v>165</v>
      </c>
      <c r="AF46" s="313" t="n">
        <v>26</v>
      </c>
      <c r="AG46" s="313" t="n">
        <v>18</v>
      </c>
      <c r="AH46" s="313" t="n">
        <v>392</v>
      </c>
      <c r="AI46" s="313" t="n">
        <v>275</v>
      </c>
      <c r="AJ46" s="313" t="n">
        <v>138</v>
      </c>
      <c r="AK46" s="313" t="n">
        <v>57</v>
      </c>
      <c r="AL46" s="313" t="n">
        <v>18</v>
      </c>
      <c r="AM46" s="303"/>
    </row>
    <row r="47" s="190" customFormat="true" ht="20.25" hidden="false" customHeight="true" outlineLevel="0" collapsed="false">
      <c r="A47" s="311" t="s">
        <v>137</v>
      </c>
      <c r="B47" s="312" t="n">
        <v>208</v>
      </c>
      <c r="C47" s="313" t="n">
        <v>188</v>
      </c>
      <c r="D47" s="313" t="n">
        <v>4</v>
      </c>
      <c r="E47" s="313" t="n">
        <v>1</v>
      </c>
      <c r="F47" s="313" t="s">
        <v>13</v>
      </c>
      <c r="G47" s="313" t="s">
        <v>13</v>
      </c>
      <c r="H47" s="313" t="n">
        <v>8</v>
      </c>
      <c r="I47" s="313" t="n">
        <v>1</v>
      </c>
      <c r="J47" s="313" t="n">
        <v>613</v>
      </c>
      <c r="K47" s="313" t="n">
        <v>110</v>
      </c>
      <c r="L47" s="313" t="n">
        <v>1554</v>
      </c>
      <c r="M47" s="313" t="n">
        <v>635</v>
      </c>
      <c r="N47" s="313" t="n">
        <v>28</v>
      </c>
      <c r="O47" s="313" t="n">
        <v>11</v>
      </c>
      <c r="P47" s="313" t="n">
        <v>111</v>
      </c>
      <c r="Q47" s="313" t="n">
        <v>44</v>
      </c>
      <c r="R47" s="313" t="n">
        <v>248</v>
      </c>
      <c r="S47" s="313" t="n">
        <v>82</v>
      </c>
      <c r="T47" s="313" t="n">
        <v>886</v>
      </c>
      <c r="U47" s="313" t="n">
        <v>867</v>
      </c>
      <c r="V47" s="313" t="n">
        <v>97</v>
      </c>
      <c r="W47" s="313" t="n">
        <v>94</v>
      </c>
      <c r="X47" s="313" t="n">
        <v>61</v>
      </c>
      <c r="Y47" s="313" t="n">
        <v>43</v>
      </c>
      <c r="Z47" s="313" t="n">
        <v>203</v>
      </c>
      <c r="AA47" s="313" t="n">
        <v>287</v>
      </c>
      <c r="AB47" s="313" t="n">
        <v>198</v>
      </c>
      <c r="AC47" s="313" t="n">
        <v>486</v>
      </c>
      <c r="AD47" s="313" t="n">
        <v>178</v>
      </c>
      <c r="AE47" s="313" t="n">
        <v>191</v>
      </c>
      <c r="AF47" s="313" t="n">
        <v>35</v>
      </c>
      <c r="AG47" s="313" t="n">
        <v>29</v>
      </c>
      <c r="AH47" s="313" t="n">
        <v>671</v>
      </c>
      <c r="AI47" s="313" t="n">
        <v>517</v>
      </c>
      <c r="AJ47" s="313" t="n">
        <v>191</v>
      </c>
      <c r="AK47" s="313" t="n">
        <v>75</v>
      </c>
      <c r="AL47" s="313" t="n">
        <v>141</v>
      </c>
      <c r="AM47" s="303"/>
    </row>
    <row r="48" s="190" customFormat="true" ht="20.25" hidden="false" customHeight="true" outlineLevel="0" collapsed="false">
      <c r="A48" s="311" t="s">
        <v>138</v>
      </c>
      <c r="B48" s="312" t="n">
        <v>316</v>
      </c>
      <c r="C48" s="313" t="n">
        <v>271</v>
      </c>
      <c r="D48" s="313" t="n">
        <v>2</v>
      </c>
      <c r="E48" s="313" t="s">
        <v>13</v>
      </c>
      <c r="F48" s="313" t="s">
        <v>13</v>
      </c>
      <c r="G48" s="313" t="s">
        <v>13</v>
      </c>
      <c r="H48" s="313" t="n">
        <v>1</v>
      </c>
      <c r="I48" s="313" t="s">
        <v>13</v>
      </c>
      <c r="J48" s="313" t="n">
        <v>641</v>
      </c>
      <c r="K48" s="313" t="n">
        <v>109</v>
      </c>
      <c r="L48" s="313" t="n">
        <v>1556</v>
      </c>
      <c r="M48" s="313" t="n">
        <v>782</v>
      </c>
      <c r="N48" s="313" t="n">
        <v>48</v>
      </c>
      <c r="O48" s="313" t="n">
        <v>6</v>
      </c>
      <c r="P48" s="313" t="n">
        <v>97</v>
      </c>
      <c r="Q48" s="313" t="n">
        <v>24</v>
      </c>
      <c r="R48" s="313" t="n">
        <v>291</v>
      </c>
      <c r="S48" s="313" t="n">
        <v>79</v>
      </c>
      <c r="T48" s="313" t="n">
        <v>704</v>
      </c>
      <c r="U48" s="313" t="n">
        <v>844</v>
      </c>
      <c r="V48" s="313" t="n">
        <v>86</v>
      </c>
      <c r="W48" s="313" t="n">
        <v>88</v>
      </c>
      <c r="X48" s="313" t="n">
        <v>38</v>
      </c>
      <c r="Y48" s="313" t="n">
        <v>24</v>
      </c>
      <c r="Z48" s="313" t="n">
        <v>154</v>
      </c>
      <c r="AA48" s="313" t="n">
        <v>189</v>
      </c>
      <c r="AB48" s="313" t="n">
        <v>157</v>
      </c>
      <c r="AC48" s="313" t="n">
        <v>512</v>
      </c>
      <c r="AD48" s="313" t="n">
        <v>117</v>
      </c>
      <c r="AE48" s="313" t="n">
        <v>149</v>
      </c>
      <c r="AF48" s="313" t="n">
        <v>64</v>
      </c>
      <c r="AG48" s="313" t="n">
        <v>47</v>
      </c>
      <c r="AH48" s="313" t="n">
        <v>637</v>
      </c>
      <c r="AI48" s="313" t="n">
        <v>450</v>
      </c>
      <c r="AJ48" s="313" t="n">
        <v>180</v>
      </c>
      <c r="AK48" s="313" t="n">
        <v>68</v>
      </c>
      <c r="AL48" s="313" t="n">
        <v>112</v>
      </c>
      <c r="AM48" s="303"/>
    </row>
    <row r="49" customFormat="false" ht="20.25" hidden="false" customHeight="true" outlineLevel="0" collapsed="false">
      <c r="A49" s="314"/>
      <c r="B49" s="315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</row>
    <row r="50" s="299" customFormat="true" ht="20.25" hidden="false" customHeight="true" outlineLevel="0" collapsed="false">
      <c r="A50" s="310" t="s">
        <v>139</v>
      </c>
      <c r="B50" s="296" t="n">
        <v>244</v>
      </c>
      <c r="C50" s="297" t="n">
        <v>191</v>
      </c>
      <c r="D50" s="297" t="n">
        <v>3</v>
      </c>
      <c r="E50" s="306" t="s">
        <v>13</v>
      </c>
      <c r="F50" s="306" t="s">
        <v>13</v>
      </c>
      <c r="G50" s="306" t="s">
        <v>13</v>
      </c>
      <c r="H50" s="297" t="n">
        <v>1</v>
      </c>
      <c r="I50" s="306" t="s">
        <v>13</v>
      </c>
      <c r="J50" s="297" t="n">
        <v>199</v>
      </c>
      <c r="K50" s="297" t="n">
        <v>41</v>
      </c>
      <c r="L50" s="297" t="n">
        <v>409</v>
      </c>
      <c r="M50" s="297" t="n">
        <v>194</v>
      </c>
      <c r="N50" s="297" t="n">
        <v>6</v>
      </c>
      <c r="O50" s="297" t="n">
        <v>2</v>
      </c>
      <c r="P50" s="297" t="n">
        <v>28</v>
      </c>
      <c r="Q50" s="297" t="n">
        <v>11</v>
      </c>
      <c r="R50" s="297" t="n">
        <v>74</v>
      </c>
      <c r="S50" s="297" t="n">
        <v>8</v>
      </c>
      <c r="T50" s="297" t="n">
        <v>178</v>
      </c>
      <c r="U50" s="297" t="n">
        <v>229</v>
      </c>
      <c r="V50" s="297" t="n">
        <v>19</v>
      </c>
      <c r="W50" s="297" t="n">
        <v>13</v>
      </c>
      <c r="X50" s="297" t="n">
        <v>22</v>
      </c>
      <c r="Y50" s="297" t="n">
        <v>17</v>
      </c>
      <c r="Z50" s="297" t="n">
        <v>157</v>
      </c>
      <c r="AA50" s="297" t="n">
        <v>266</v>
      </c>
      <c r="AB50" s="297" t="n">
        <v>20</v>
      </c>
      <c r="AC50" s="297" t="n">
        <v>137</v>
      </c>
      <c r="AD50" s="297" t="n">
        <v>45</v>
      </c>
      <c r="AE50" s="297" t="n">
        <v>84</v>
      </c>
      <c r="AF50" s="297" t="n">
        <v>21</v>
      </c>
      <c r="AG50" s="297" t="n">
        <v>5</v>
      </c>
      <c r="AH50" s="297" t="n">
        <v>214</v>
      </c>
      <c r="AI50" s="297" t="n">
        <v>164</v>
      </c>
      <c r="AJ50" s="297" t="n">
        <v>71</v>
      </c>
      <c r="AK50" s="297" t="n">
        <v>31</v>
      </c>
      <c r="AL50" s="297" t="n">
        <v>7</v>
      </c>
    </row>
    <row r="51" s="190" customFormat="true" ht="20.25" hidden="false" customHeight="true" outlineLevel="0" collapsed="false">
      <c r="A51" s="311" t="s">
        <v>140</v>
      </c>
      <c r="B51" s="312" t="n">
        <v>244</v>
      </c>
      <c r="C51" s="313" t="n">
        <v>191</v>
      </c>
      <c r="D51" s="313" t="n">
        <v>3</v>
      </c>
      <c r="E51" s="313" t="s">
        <v>13</v>
      </c>
      <c r="F51" s="313" t="s">
        <v>13</v>
      </c>
      <c r="G51" s="313" t="s">
        <v>13</v>
      </c>
      <c r="H51" s="313" t="n">
        <v>1</v>
      </c>
      <c r="I51" s="313" t="s">
        <v>13</v>
      </c>
      <c r="J51" s="313" t="n">
        <v>199</v>
      </c>
      <c r="K51" s="313" t="n">
        <v>41</v>
      </c>
      <c r="L51" s="313" t="n">
        <v>409</v>
      </c>
      <c r="M51" s="313" t="n">
        <v>194</v>
      </c>
      <c r="N51" s="313" t="n">
        <v>6</v>
      </c>
      <c r="O51" s="313" t="n">
        <v>2</v>
      </c>
      <c r="P51" s="313" t="n">
        <v>28</v>
      </c>
      <c r="Q51" s="313" t="n">
        <v>11</v>
      </c>
      <c r="R51" s="313" t="n">
        <v>74</v>
      </c>
      <c r="S51" s="313" t="n">
        <v>8</v>
      </c>
      <c r="T51" s="313" t="n">
        <v>178</v>
      </c>
      <c r="U51" s="313" t="n">
        <v>229</v>
      </c>
      <c r="V51" s="313" t="n">
        <v>19</v>
      </c>
      <c r="W51" s="313" t="n">
        <v>13</v>
      </c>
      <c r="X51" s="313" t="n">
        <v>22</v>
      </c>
      <c r="Y51" s="313" t="n">
        <v>17</v>
      </c>
      <c r="Z51" s="313" t="n">
        <v>157</v>
      </c>
      <c r="AA51" s="313" t="n">
        <v>266</v>
      </c>
      <c r="AB51" s="313" t="n">
        <v>20</v>
      </c>
      <c r="AC51" s="313" t="n">
        <v>137</v>
      </c>
      <c r="AD51" s="313" t="n">
        <v>45</v>
      </c>
      <c r="AE51" s="313" t="n">
        <v>84</v>
      </c>
      <c r="AF51" s="313" t="n">
        <v>21</v>
      </c>
      <c r="AG51" s="313" t="n">
        <v>5</v>
      </c>
      <c r="AH51" s="313" t="n">
        <v>214</v>
      </c>
      <c r="AI51" s="313" t="n">
        <v>164</v>
      </c>
      <c r="AJ51" s="313" t="n">
        <v>71</v>
      </c>
      <c r="AK51" s="313" t="n">
        <v>31</v>
      </c>
      <c r="AL51" s="313" t="n">
        <v>7</v>
      </c>
      <c r="AM51" s="303"/>
    </row>
    <row r="52" customFormat="false" ht="20.25" hidden="false" customHeight="true" outlineLevel="0" collapsed="false">
      <c r="A52" s="314"/>
      <c r="B52" s="315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</row>
    <row r="53" s="299" customFormat="true" ht="20.25" hidden="false" customHeight="true" outlineLevel="0" collapsed="false">
      <c r="A53" s="310" t="s">
        <v>141</v>
      </c>
      <c r="B53" s="296" t="n">
        <v>388</v>
      </c>
      <c r="C53" s="297" t="n">
        <v>270</v>
      </c>
      <c r="D53" s="297" t="n">
        <v>105</v>
      </c>
      <c r="E53" s="297" t="n">
        <v>12</v>
      </c>
      <c r="F53" s="297" t="n">
        <v>6</v>
      </c>
      <c r="G53" s="297" t="n">
        <v>1</v>
      </c>
      <c r="H53" s="297" t="n">
        <v>3</v>
      </c>
      <c r="I53" s="297" t="n">
        <v>2</v>
      </c>
      <c r="J53" s="297" t="n">
        <v>2390</v>
      </c>
      <c r="K53" s="297" t="n">
        <v>367</v>
      </c>
      <c r="L53" s="297" t="n">
        <v>3985</v>
      </c>
      <c r="M53" s="297" t="n">
        <v>1986</v>
      </c>
      <c r="N53" s="297" t="n">
        <v>44</v>
      </c>
      <c r="O53" s="297" t="n">
        <v>8</v>
      </c>
      <c r="P53" s="297" t="n">
        <v>190</v>
      </c>
      <c r="Q53" s="297" t="n">
        <v>86</v>
      </c>
      <c r="R53" s="297" t="n">
        <v>466</v>
      </c>
      <c r="S53" s="297" t="n">
        <v>100</v>
      </c>
      <c r="T53" s="297" t="n">
        <v>1417</v>
      </c>
      <c r="U53" s="297" t="n">
        <v>1670</v>
      </c>
      <c r="V53" s="297" t="n">
        <v>203</v>
      </c>
      <c r="W53" s="297" t="n">
        <v>196</v>
      </c>
      <c r="X53" s="297" t="n">
        <v>179</v>
      </c>
      <c r="Y53" s="297" t="n">
        <v>85</v>
      </c>
      <c r="Z53" s="297" t="n">
        <v>1752</v>
      </c>
      <c r="AA53" s="297" t="n">
        <v>2159</v>
      </c>
      <c r="AB53" s="297" t="n">
        <v>333</v>
      </c>
      <c r="AC53" s="297" t="n">
        <v>1165</v>
      </c>
      <c r="AD53" s="297" t="n">
        <v>446</v>
      </c>
      <c r="AE53" s="297" t="n">
        <v>627</v>
      </c>
      <c r="AF53" s="297" t="n">
        <v>143</v>
      </c>
      <c r="AG53" s="297" t="n">
        <v>79</v>
      </c>
      <c r="AH53" s="297" t="n">
        <v>1719</v>
      </c>
      <c r="AI53" s="297" t="n">
        <v>1395</v>
      </c>
      <c r="AJ53" s="297" t="n">
        <v>854</v>
      </c>
      <c r="AK53" s="297" t="n">
        <v>195</v>
      </c>
      <c r="AL53" s="297" t="n">
        <v>46</v>
      </c>
    </row>
    <row r="54" s="190" customFormat="true" ht="20.25" hidden="false" customHeight="true" outlineLevel="0" collapsed="false">
      <c r="A54" s="311" t="s">
        <v>142</v>
      </c>
      <c r="B54" s="312" t="n">
        <v>52</v>
      </c>
      <c r="C54" s="313" t="n">
        <v>48</v>
      </c>
      <c r="D54" s="313" t="n">
        <v>20</v>
      </c>
      <c r="E54" s="313" t="s">
        <v>13</v>
      </c>
      <c r="F54" s="313" t="n">
        <v>1</v>
      </c>
      <c r="G54" s="313" t="s">
        <v>13</v>
      </c>
      <c r="H54" s="313" t="s">
        <v>13</v>
      </c>
      <c r="I54" s="313" t="s">
        <v>13</v>
      </c>
      <c r="J54" s="313" t="n">
        <v>155</v>
      </c>
      <c r="K54" s="313" t="n">
        <v>20</v>
      </c>
      <c r="L54" s="313" t="n">
        <v>138</v>
      </c>
      <c r="M54" s="313" t="n">
        <v>117</v>
      </c>
      <c r="N54" s="313" t="n">
        <v>6</v>
      </c>
      <c r="O54" s="313" t="n">
        <v>2</v>
      </c>
      <c r="P54" s="313" t="n">
        <v>6</v>
      </c>
      <c r="Q54" s="313" t="n">
        <v>3</v>
      </c>
      <c r="R54" s="313" t="n">
        <v>15</v>
      </c>
      <c r="S54" s="313" t="n">
        <v>1</v>
      </c>
      <c r="T54" s="313" t="n">
        <v>28</v>
      </c>
      <c r="U54" s="313" t="n">
        <v>49</v>
      </c>
      <c r="V54" s="313" t="n">
        <v>3</v>
      </c>
      <c r="W54" s="313" t="n">
        <v>8</v>
      </c>
      <c r="X54" s="313" t="n">
        <v>2</v>
      </c>
      <c r="Y54" s="313" t="s">
        <v>13</v>
      </c>
      <c r="Z54" s="313" t="n">
        <v>43</v>
      </c>
      <c r="AA54" s="313" t="n">
        <v>78</v>
      </c>
      <c r="AB54" s="313" t="n">
        <v>7</v>
      </c>
      <c r="AC54" s="313" t="n">
        <v>47</v>
      </c>
      <c r="AD54" s="313" t="n">
        <v>14</v>
      </c>
      <c r="AE54" s="313" t="n">
        <v>25</v>
      </c>
      <c r="AF54" s="313" t="n">
        <v>16</v>
      </c>
      <c r="AG54" s="313" t="n">
        <v>2</v>
      </c>
      <c r="AH54" s="313" t="n">
        <v>51</v>
      </c>
      <c r="AI54" s="313" t="n">
        <v>48</v>
      </c>
      <c r="AJ54" s="313" t="n">
        <v>49</v>
      </c>
      <c r="AK54" s="313" t="n">
        <v>10</v>
      </c>
      <c r="AL54" s="313" t="n">
        <v>1</v>
      </c>
      <c r="AM54" s="303"/>
    </row>
    <row r="55" s="190" customFormat="true" ht="20.25" hidden="false" customHeight="true" outlineLevel="0" collapsed="false">
      <c r="A55" s="311" t="s">
        <v>143</v>
      </c>
      <c r="B55" s="312" t="n">
        <v>20</v>
      </c>
      <c r="C55" s="313" t="n">
        <v>2</v>
      </c>
      <c r="D55" s="313" t="n">
        <v>12</v>
      </c>
      <c r="E55" s="313" t="n">
        <v>2</v>
      </c>
      <c r="F55" s="313" t="n">
        <v>1</v>
      </c>
      <c r="G55" s="313" t="s">
        <v>13</v>
      </c>
      <c r="H55" s="313" t="s">
        <v>13</v>
      </c>
      <c r="I55" s="313" t="s">
        <v>13</v>
      </c>
      <c r="J55" s="313" t="n">
        <v>184</v>
      </c>
      <c r="K55" s="313" t="n">
        <v>25</v>
      </c>
      <c r="L55" s="313" t="n">
        <v>555</v>
      </c>
      <c r="M55" s="313" t="n">
        <v>375</v>
      </c>
      <c r="N55" s="313" t="n">
        <v>10</v>
      </c>
      <c r="O55" s="313" t="n">
        <v>2</v>
      </c>
      <c r="P55" s="313" t="n">
        <v>12</v>
      </c>
      <c r="Q55" s="313" t="n">
        <v>6</v>
      </c>
      <c r="R55" s="313" t="n">
        <v>59</v>
      </c>
      <c r="S55" s="313" t="n">
        <v>10</v>
      </c>
      <c r="T55" s="313" t="n">
        <v>160</v>
      </c>
      <c r="U55" s="313" t="n">
        <v>174</v>
      </c>
      <c r="V55" s="313" t="n">
        <v>28</v>
      </c>
      <c r="W55" s="313" t="n">
        <v>27</v>
      </c>
      <c r="X55" s="313" t="n">
        <v>5</v>
      </c>
      <c r="Y55" s="313" t="n">
        <v>3</v>
      </c>
      <c r="Z55" s="313" t="n">
        <v>62</v>
      </c>
      <c r="AA55" s="313" t="n">
        <v>80</v>
      </c>
      <c r="AB55" s="313" t="n">
        <v>28</v>
      </c>
      <c r="AC55" s="313" t="n">
        <v>139</v>
      </c>
      <c r="AD55" s="313" t="n">
        <v>35</v>
      </c>
      <c r="AE55" s="313" t="n">
        <v>38</v>
      </c>
      <c r="AF55" s="313" t="n">
        <v>15</v>
      </c>
      <c r="AG55" s="313" t="n">
        <v>6</v>
      </c>
      <c r="AH55" s="313" t="n">
        <v>151</v>
      </c>
      <c r="AI55" s="313" t="n">
        <v>113</v>
      </c>
      <c r="AJ55" s="313" t="n">
        <v>61</v>
      </c>
      <c r="AK55" s="313" t="n">
        <v>14</v>
      </c>
      <c r="AL55" s="313" t="s">
        <v>13</v>
      </c>
      <c r="AM55" s="303"/>
    </row>
    <row r="56" s="190" customFormat="true" ht="20.25" hidden="false" customHeight="true" outlineLevel="0" collapsed="false">
      <c r="A56" s="311" t="s">
        <v>144</v>
      </c>
      <c r="B56" s="312" t="n">
        <v>54</v>
      </c>
      <c r="C56" s="313" t="n">
        <v>39</v>
      </c>
      <c r="D56" s="313" t="n">
        <v>16</v>
      </c>
      <c r="E56" s="313" t="n">
        <v>2</v>
      </c>
      <c r="F56" s="313" t="s">
        <v>13</v>
      </c>
      <c r="G56" s="313" t="s">
        <v>13</v>
      </c>
      <c r="H56" s="313" t="s">
        <v>13</v>
      </c>
      <c r="I56" s="313" t="s">
        <v>13</v>
      </c>
      <c r="J56" s="313" t="n">
        <v>610</v>
      </c>
      <c r="K56" s="313" t="n">
        <v>101</v>
      </c>
      <c r="L56" s="313" t="n">
        <v>1292</v>
      </c>
      <c r="M56" s="313" t="n">
        <v>394</v>
      </c>
      <c r="N56" s="313" t="n">
        <v>3</v>
      </c>
      <c r="O56" s="313" t="s">
        <v>13</v>
      </c>
      <c r="P56" s="313" t="n">
        <v>11</v>
      </c>
      <c r="Q56" s="313" t="n">
        <v>13</v>
      </c>
      <c r="R56" s="313" t="n">
        <v>76</v>
      </c>
      <c r="S56" s="313" t="n">
        <v>13</v>
      </c>
      <c r="T56" s="313" t="n">
        <v>181</v>
      </c>
      <c r="U56" s="313" t="n">
        <v>254</v>
      </c>
      <c r="V56" s="313" t="n">
        <v>21</v>
      </c>
      <c r="W56" s="313" t="n">
        <v>31</v>
      </c>
      <c r="X56" s="313" t="n">
        <v>23</v>
      </c>
      <c r="Y56" s="313" t="n">
        <v>13</v>
      </c>
      <c r="Z56" s="313" t="n">
        <v>140</v>
      </c>
      <c r="AA56" s="313" t="n">
        <v>237</v>
      </c>
      <c r="AB56" s="313" t="n">
        <v>36</v>
      </c>
      <c r="AC56" s="313" t="n">
        <v>189</v>
      </c>
      <c r="AD56" s="313" t="n">
        <v>42</v>
      </c>
      <c r="AE56" s="313" t="n">
        <v>99</v>
      </c>
      <c r="AF56" s="313" t="n">
        <v>10</v>
      </c>
      <c r="AG56" s="313" t="n">
        <v>8</v>
      </c>
      <c r="AH56" s="313" t="n">
        <v>200</v>
      </c>
      <c r="AI56" s="313" t="n">
        <v>230</v>
      </c>
      <c r="AJ56" s="313" t="n">
        <v>309</v>
      </c>
      <c r="AK56" s="313" t="n">
        <v>40</v>
      </c>
      <c r="AL56" s="313" t="n">
        <v>10</v>
      </c>
      <c r="AM56" s="303"/>
    </row>
    <row r="57" s="190" customFormat="true" ht="20.25" hidden="false" customHeight="true" outlineLevel="0" collapsed="false">
      <c r="A57" s="311" t="s">
        <v>145</v>
      </c>
      <c r="B57" s="312" t="n">
        <v>11</v>
      </c>
      <c r="C57" s="313" t="n">
        <v>8</v>
      </c>
      <c r="D57" s="313" t="n">
        <v>20</v>
      </c>
      <c r="E57" s="313" t="n">
        <v>2</v>
      </c>
      <c r="F57" s="313" t="n">
        <v>2</v>
      </c>
      <c r="G57" s="313" t="s">
        <v>13</v>
      </c>
      <c r="H57" s="313" t="s">
        <v>13</v>
      </c>
      <c r="I57" s="313" t="s">
        <v>13</v>
      </c>
      <c r="J57" s="313" t="n">
        <v>249</v>
      </c>
      <c r="K57" s="313" t="n">
        <v>26</v>
      </c>
      <c r="L57" s="313" t="n">
        <v>193</v>
      </c>
      <c r="M57" s="313" t="n">
        <v>99</v>
      </c>
      <c r="N57" s="313" t="n">
        <v>4</v>
      </c>
      <c r="O57" s="313" t="s">
        <v>13</v>
      </c>
      <c r="P57" s="313" t="n">
        <v>18</v>
      </c>
      <c r="Q57" s="313" t="n">
        <v>9</v>
      </c>
      <c r="R57" s="313" t="n">
        <v>34</v>
      </c>
      <c r="S57" s="313" t="n">
        <v>9</v>
      </c>
      <c r="T57" s="313" t="n">
        <v>169</v>
      </c>
      <c r="U57" s="313" t="n">
        <v>160</v>
      </c>
      <c r="V57" s="313" t="n">
        <v>18</v>
      </c>
      <c r="W57" s="313" t="n">
        <v>13</v>
      </c>
      <c r="X57" s="313" t="n">
        <v>50</v>
      </c>
      <c r="Y57" s="313" t="n">
        <v>25</v>
      </c>
      <c r="Z57" s="313" t="n">
        <v>474</v>
      </c>
      <c r="AA57" s="313" t="n">
        <v>542</v>
      </c>
      <c r="AB57" s="313" t="n">
        <v>24</v>
      </c>
      <c r="AC57" s="313" t="n">
        <v>98</v>
      </c>
      <c r="AD57" s="313" t="n">
        <v>51</v>
      </c>
      <c r="AE57" s="313" t="n">
        <v>59</v>
      </c>
      <c r="AF57" s="313" t="n">
        <v>11</v>
      </c>
      <c r="AG57" s="313" t="n">
        <v>9</v>
      </c>
      <c r="AH57" s="313" t="n">
        <v>238</v>
      </c>
      <c r="AI57" s="313" t="n">
        <v>171</v>
      </c>
      <c r="AJ57" s="313" t="n">
        <v>89</v>
      </c>
      <c r="AK57" s="313" t="n">
        <v>18</v>
      </c>
      <c r="AL57" s="313" t="n">
        <v>6</v>
      </c>
      <c r="AM57" s="303"/>
    </row>
    <row r="58" s="190" customFormat="true" ht="20.25" hidden="false" customHeight="true" outlineLevel="0" collapsed="false">
      <c r="A58" s="311" t="s">
        <v>146</v>
      </c>
      <c r="B58" s="312" t="n">
        <v>101</v>
      </c>
      <c r="C58" s="313" t="n">
        <v>83</v>
      </c>
      <c r="D58" s="313" t="n">
        <v>8</v>
      </c>
      <c r="E58" s="313" t="n">
        <v>2</v>
      </c>
      <c r="F58" s="313" t="s">
        <v>13</v>
      </c>
      <c r="G58" s="313" t="s">
        <v>13</v>
      </c>
      <c r="H58" s="313" t="s">
        <v>13</v>
      </c>
      <c r="I58" s="313" t="s">
        <v>13</v>
      </c>
      <c r="J58" s="313" t="n">
        <v>153</v>
      </c>
      <c r="K58" s="313" t="n">
        <v>18</v>
      </c>
      <c r="L58" s="313" t="n">
        <v>194</v>
      </c>
      <c r="M58" s="313" t="n">
        <v>106</v>
      </c>
      <c r="N58" s="313" t="n">
        <v>2</v>
      </c>
      <c r="O58" s="313" t="s">
        <v>13</v>
      </c>
      <c r="P58" s="313" t="n">
        <v>14</v>
      </c>
      <c r="Q58" s="313" t="n">
        <v>11</v>
      </c>
      <c r="R58" s="313" t="n">
        <v>27</v>
      </c>
      <c r="S58" s="313" t="n">
        <v>8</v>
      </c>
      <c r="T58" s="313" t="n">
        <v>86</v>
      </c>
      <c r="U58" s="313" t="n">
        <v>101</v>
      </c>
      <c r="V58" s="313" t="n">
        <v>6</v>
      </c>
      <c r="W58" s="313" t="n">
        <v>10</v>
      </c>
      <c r="X58" s="313" t="n">
        <v>12</v>
      </c>
      <c r="Y58" s="313" t="n">
        <v>5</v>
      </c>
      <c r="Z58" s="313" t="n">
        <v>41</v>
      </c>
      <c r="AA58" s="313" t="n">
        <v>75</v>
      </c>
      <c r="AB58" s="313" t="n">
        <v>11</v>
      </c>
      <c r="AC58" s="313" t="n">
        <v>75</v>
      </c>
      <c r="AD58" s="313" t="n">
        <v>25</v>
      </c>
      <c r="AE58" s="313" t="n">
        <v>26</v>
      </c>
      <c r="AF58" s="313" t="n">
        <v>17</v>
      </c>
      <c r="AG58" s="313" t="n">
        <v>19</v>
      </c>
      <c r="AH58" s="313" t="n">
        <v>132</v>
      </c>
      <c r="AI58" s="313" t="n">
        <v>117</v>
      </c>
      <c r="AJ58" s="313" t="n">
        <v>45</v>
      </c>
      <c r="AK58" s="313" t="n">
        <v>19</v>
      </c>
      <c r="AL58" s="313" t="n">
        <v>16</v>
      </c>
      <c r="AM58" s="303"/>
    </row>
    <row r="59" s="299" customFormat="true" ht="20.25" hidden="false" customHeight="true" outlineLevel="0" collapsed="false">
      <c r="A59" s="311" t="s">
        <v>147</v>
      </c>
      <c r="B59" s="312" t="n">
        <v>150</v>
      </c>
      <c r="C59" s="313" t="n">
        <v>90</v>
      </c>
      <c r="D59" s="313" t="n">
        <v>29</v>
      </c>
      <c r="E59" s="313" t="n">
        <v>4</v>
      </c>
      <c r="F59" s="313" t="n">
        <v>2</v>
      </c>
      <c r="G59" s="313" t="n">
        <v>1</v>
      </c>
      <c r="H59" s="313" t="n">
        <v>3</v>
      </c>
      <c r="I59" s="313" t="n">
        <v>2</v>
      </c>
      <c r="J59" s="313" t="n">
        <v>1039</v>
      </c>
      <c r="K59" s="313" t="n">
        <v>177</v>
      </c>
      <c r="L59" s="313" t="n">
        <v>1613</v>
      </c>
      <c r="M59" s="313" t="n">
        <v>895</v>
      </c>
      <c r="N59" s="313" t="n">
        <v>19</v>
      </c>
      <c r="O59" s="313" t="n">
        <v>4</v>
      </c>
      <c r="P59" s="313" t="n">
        <v>129</v>
      </c>
      <c r="Q59" s="313" t="n">
        <v>44</v>
      </c>
      <c r="R59" s="313" t="n">
        <v>255</v>
      </c>
      <c r="S59" s="313" t="n">
        <v>59</v>
      </c>
      <c r="T59" s="313" t="n">
        <v>793</v>
      </c>
      <c r="U59" s="313" t="n">
        <v>932</v>
      </c>
      <c r="V59" s="313" t="n">
        <v>127</v>
      </c>
      <c r="W59" s="313" t="n">
        <v>107</v>
      </c>
      <c r="X59" s="313" t="n">
        <v>87</v>
      </c>
      <c r="Y59" s="313" t="n">
        <v>39</v>
      </c>
      <c r="Z59" s="313" t="n">
        <v>992</v>
      </c>
      <c r="AA59" s="313" t="n">
        <v>1147</v>
      </c>
      <c r="AB59" s="313" t="n">
        <v>227</v>
      </c>
      <c r="AC59" s="313" t="n">
        <v>617</v>
      </c>
      <c r="AD59" s="313" t="n">
        <v>279</v>
      </c>
      <c r="AE59" s="313" t="n">
        <v>380</v>
      </c>
      <c r="AF59" s="313" t="n">
        <v>74</v>
      </c>
      <c r="AG59" s="313" t="n">
        <v>35</v>
      </c>
      <c r="AH59" s="313" t="n">
        <v>947</v>
      </c>
      <c r="AI59" s="313" t="n">
        <v>716</v>
      </c>
      <c r="AJ59" s="313" t="n">
        <v>301</v>
      </c>
      <c r="AK59" s="313" t="n">
        <v>94</v>
      </c>
      <c r="AL59" s="313" t="n">
        <v>13</v>
      </c>
      <c r="AM59" s="303"/>
    </row>
    <row r="60" s="299" customFormat="true" ht="20.25" hidden="false" customHeight="true" outlineLevel="0" collapsed="false">
      <c r="A60" s="311"/>
      <c r="B60" s="312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03"/>
    </row>
    <row r="61" s="324" customFormat="true" ht="20.25" hidden="false" customHeight="true" outlineLevel="0" collapsed="false">
      <c r="A61" s="310" t="s">
        <v>148</v>
      </c>
      <c r="B61" s="296" t="n">
        <v>14</v>
      </c>
      <c r="C61" s="297" t="n">
        <v>9</v>
      </c>
      <c r="D61" s="297" t="n">
        <v>23</v>
      </c>
      <c r="E61" s="318" t="s">
        <v>13</v>
      </c>
      <c r="F61" s="297" t="n">
        <v>7</v>
      </c>
      <c r="G61" s="297" t="n">
        <v>2</v>
      </c>
      <c r="H61" s="297" t="n">
        <v>4</v>
      </c>
      <c r="I61" s="318" t="s">
        <v>13</v>
      </c>
      <c r="J61" s="297" t="n">
        <v>116</v>
      </c>
      <c r="K61" s="297" t="n">
        <v>10</v>
      </c>
      <c r="L61" s="297" t="n">
        <v>49</v>
      </c>
      <c r="M61" s="297" t="n">
        <v>50</v>
      </c>
      <c r="N61" s="297" t="n">
        <v>4</v>
      </c>
      <c r="O61" s="318" t="s">
        <v>13</v>
      </c>
      <c r="P61" s="318" t="s">
        <v>13</v>
      </c>
      <c r="Q61" s="318" t="s">
        <v>13</v>
      </c>
      <c r="R61" s="297" t="n">
        <v>15</v>
      </c>
      <c r="S61" s="297" t="n">
        <v>5</v>
      </c>
      <c r="T61" s="297" t="n">
        <v>35</v>
      </c>
      <c r="U61" s="297" t="n">
        <v>46</v>
      </c>
      <c r="V61" s="306" t="s">
        <v>13</v>
      </c>
      <c r="W61" s="306" t="s">
        <v>13</v>
      </c>
      <c r="X61" s="297" t="n">
        <v>3</v>
      </c>
      <c r="Y61" s="306" t="s">
        <v>13</v>
      </c>
      <c r="Z61" s="297" t="n">
        <v>36</v>
      </c>
      <c r="AA61" s="297" t="n">
        <v>66</v>
      </c>
      <c r="AB61" s="297" t="n">
        <v>9</v>
      </c>
      <c r="AC61" s="297" t="n">
        <v>36</v>
      </c>
      <c r="AD61" s="297" t="n">
        <v>22</v>
      </c>
      <c r="AE61" s="297" t="n">
        <v>37</v>
      </c>
      <c r="AF61" s="297" t="n">
        <v>21</v>
      </c>
      <c r="AG61" s="297" t="n">
        <v>8</v>
      </c>
      <c r="AH61" s="297" t="n">
        <v>50</v>
      </c>
      <c r="AI61" s="297" t="n">
        <v>28</v>
      </c>
      <c r="AJ61" s="297" t="n">
        <v>51</v>
      </c>
      <c r="AK61" s="297" t="n">
        <v>7</v>
      </c>
      <c r="AL61" s="297" t="n">
        <v>2</v>
      </c>
    </row>
    <row r="62" s="190" customFormat="true" ht="20.25" hidden="false" customHeight="true" outlineLevel="0" collapsed="false">
      <c r="A62" s="311" t="s">
        <v>149</v>
      </c>
      <c r="B62" s="312" t="n">
        <v>7</v>
      </c>
      <c r="C62" s="313" t="n">
        <v>7</v>
      </c>
      <c r="D62" s="313" t="n">
        <v>14</v>
      </c>
      <c r="E62" s="313" t="s">
        <v>13</v>
      </c>
      <c r="F62" s="313" t="n">
        <v>7</v>
      </c>
      <c r="G62" s="313" t="n">
        <v>2</v>
      </c>
      <c r="H62" s="313" t="n">
        <v>2</v>
      </c>
      <c r="I62" s="313" t="s">
        <v>13</v>
      </c>
      <c r="J62" s="313" t="n">
        <v>69</v>
      </c>
      <c r="K62" s="313" t="n">
        <v>4</v>
      </c>
      <c r="L62" s="313" t="n">
        <v>38</v>
      </c>
      <c r="M62" s="313" t="n">
        <v>42</v>
      </c>
      <c r="N62" s="313" t="n">
        <v>2</v>
      </c>
      <c r="O62" s="313" t="s">
        <v>13</v>
      </c>
      <c r="P62" s="313" t="s">
        <v>13</v>
      </c>
      <c r="Q62" s="313" t="s">
        <v>13</v>
      </c>
      <c r="R62" s="313" t="n">
        <v>8</v>
      </c>
      <c r="S62" s="313" t="n">
        <v>3</v>
      </c>
      <c r="T62" s="313" t="n">
        <v>13</v>
      </c>
      <c r="U62" s="313" t="n">
        <v>26</v>
      </c>
      <c r="V62" s="313" t="s">
        <v>13</v>
      </c>
      <c r="W62" s="313" t="s">
        <v>13</v>
      </c>
      <c r="X62" s="313" t="n">
        <v>2</v>
      </c>
      <c r="Y62" s="313" t="s">
        <v>13</v>
      </c>
      <c r="Z62" s="313" t="n">
        <v>22</v>
      </c>
      <c r="AA62" s="313" t="n">
        <v>35</v>
      </c>
      <c r="AB62" s="313" t="n">
        <v>1</v>
      </c>
      <c r="AC62" s="313" t="n">
        <v>21</v>
      </c>
      <c r="AD62" s="313" t="n">
        <v>10</v>
      </c>
      <c r="AE62" s="313" t="n">
        <v>19</v>
      </c>
      <c r="AF62" s="313" t="n">
        <v>9</v>
      </c>
      <c r="AG62" s="313" t="n">
        <v>5</v>
      </c>
      <c r="AH62" s="313" t="n">
        <v>30</v>
      </c>
      <c r="AI62" s="313" t="n">
        <v>13</v>
      </c>
      <c r="AJ62" s="313" t="n">
        <v>27</v>
      </c>
      <c r="AK62" s="313" t="n">
        <v>4</v>
      </c>
      <c r="AL62" s="313" t="n">
        <v>1</v>
      </c>
      <c r="AM62" s="303"/>
    </row>
    <row r="63" s="190" customFormat="true" ht="20.25" hidden="false" customHeight="true" outlineLevel="0" collapsed="false">
      <c r="A63" s="325" t="s">
        <v>150</v>
      </c>
      <c r="B63" s="326" t="n">
        <v>7</v>
      </c>
      <c r="C63" s="327" t="n">
        <v>2</v>
      </c>
      <c r="D63" s="327" t="n">
        <v>9</v>
      </c>
      <c r="E63" s="327" t="s">
        <v>13</v>
      </c>
      <c r="F63" s="327" t="s">
        <v>13</v>
      </c>
      <c r="G63" s="327" t="s">
        <v>13</v>
      </c>
      <c r="H63" s="327" t="n">
        <v>2</v>
      </c>
      <c r="I63" s="327" t="s">
        <v>13</v>
      </c>
      <c r="J63" s="327" t="n">
        <v>47</v>
      </c>
      <c r="K63" s="327" t="n">
        <v>6</v>
      </c>
      <c r="L63" s="327" t="n">
        <v>11</v>
      </c>
      <c r="M63" s="327" t="n">
        <v>8</v>
      </c>
      <c r="N63" s="327" t="n">
        <v>2</v>
      </c>
      <c r="O63" s="327" t="s">
        <v>13</v>
      </c>
      <c r="P63" s="327" t="s">
        <v>13</v>
      </c>
      <c r="Q63" s="327" t="s">
        <v>13</v>
      </c>
      <c r="R63" s="327" t="n">
        <v>7</v>
      </c>
      <c r="S63" s="327" t="n">
        <v>2</v>
      </c>
      <c r="T63" s="327" t="n">
        <v>22</v>
      </c>
      <c r="U63" s="327" t="n">
        <v>20</v>
      </c>
      <c r="V63" s="327" t="s">
        <v>13</v>
      </c>
      <c r="W63" s="327" t="s">
        <v>13</v>
      </c>
      <c r="X63" s="327" t="n">
        <v>1</v>
      </c>
      <c r="Y63" s="327" t="s">
        <v>13</v>
      </c>
      <c r="Z63" s="327" t="n">
        <v>14</v>
      </c>
      <c r="AA63" s="327" t="n">
        <v>31</v>
      </c>
      <c r="AB63" s="327" t="n">
        <v>8</v>
      </c>
      <c r="AC63" s="327" t="n">
        <v>15</v>
      </c>
      <c r="AD63" s="327" t="n">
        <v>12</v>
      </c>
      <c r="AE63" s="327" t="n">
        <v>18</v>
      </c>
      <c r="AF63" s="327" t="n">
        <v>12</v>
      </c>
      <c r="AG63" s="327" t="n">
        <v>3</v>
      </c>
      <c r="AH63" s="327" t="n">
        <v>20</v>
      </c>
      <c r="AI63" s="327" t="n">
        <v>15</v>
      </c>
      <c r="AJ63" s="327" t="n">
        <v>24</v>
      </c>
      <c r="AK63" s="327" t="n">
        <v>3</v>
      </c>
      <c r="AL63" s="327" t="n">
        <v>1</v>
      </c>
      <c r="AM63" s="303"/>
    </row>
    <row r="64" s="329" customFormat="true" ht="30.75" hidden="false" customHeight="true" outlineLevel="0" collapsed="false">
      <c r="A64" s="328"/>
      <c r="S64" s="330"/>
      <c r="T64" s="330"/>
      <c r="X64" s="331"/>
      <c r="AB64" s="331"/>
      <c r="AD64" s="331"/>
      <c r="AK64" s="332" t="s">
        <v>251</v>
      </c>
    </row>
  </sheetData>
  <mergeCells count="23">
    <mergeCell ref="A3:A5"/>
    <mergeCell ref="B3:G3"/>
    <mergeCell ref="H3:M3"/>
    <mergeCell ref="N3:AK3"/>
    <mergeCell ref="AL3:AL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58" width="9.87"/>
    <col collapsed="false" customWidth="true" hidden="false" outlineLevel="0" max="5" min="3" style="258" width="10.62"/>
    <col collapsed="false" customWidth="true" hidden="false" outlineLevel="0" max="6" min="6" style="258" width="11.49"/>
    <col collapsed="false" customWidth="true" hidden="false" outlineLevel="0" max="7" min="7" style="1" width="9.87"/>
    <col collapsed="false" customWidth="true" hidden="false" outlineLevel="0" max="10" min="8" style="1" width="10.99"/>
    <col collapsed="false" customWidth="true" hidden="false" outlineLevel="0" max="11" min="11" style="30" width="11.37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" t="s">
        <v>252</v>
      </c>
    </row>
    <row r="3" customFormat="false" ht="21.75" hidden="false" customHeight="true" outlineLevel="0" collapsed="false">
      <c r="A3" s="333" t="s">
        <v>253</v>
      </c>
      <c r="B3" s="334" t="s">
        <v>254</v>
      </c>
      <c r="C3" s="334"/>
      <c r="D3" s="334"/>
      <c r="E3" s="334"/>
      <c r="F3" s="334"/>
      <c r="G3" s="195" t="s">
        <v>255</v>
      </c>
      <c r="H3" s="195"/>
      <c r="I3" s="195"/>
      <c r="J3" s="195"/>
      <c r="K3" s="195"/>
    </row>
    <row r="4" customFormat="false" ht="28.5" hidden="false" customHeight="true" outlineLevel="0" collapsed="false">
      <c r="A4" s="333"/>
      <c r="B4" s="335" t="s">
        <v>256</v>
      </c>
      <c r="C4" s="335" t="s">
        <v>257</v>
      </c>
      <c r="D4" s="335" t="s">
        <v>258</v>
      </c>
      <c r="E4" s="335" t="s">
        <v>259</v>
      </c>
      <c r="F4" s="336" t="s">
        <v>260</v>
      </c>
      <c r="G4" s="337" t="s">
        <v>256</v>
      </c>
      <c r="H4" s="337" t="s">
        <v>261</v>
      </c>
      <c r="I4" s="337" t="s">
        <v>262</v>
      </c>
      <c r="J4" s="337" t="s">
        <v>263</v>
      </c>
      <c r="K4" s="338" t="s">
        <v>260</v>
      </c>
    </row>
    <row r="5" s="119" customFormat="true" ht="26.25" hidden="false" customHeight="true" outlineLevel="0" collapsed="false">
      <c r="A5" s="339" t="s">
        <v>166</v>
      </c>
      <c r="B5" s="340" t="n">
        <v>418584</v>
      </c>
      <c r="C5" s="341" t="n">
        <v>62973</v>
      </c>
      <c r="D5" s="341" t="n">
        <v>146901</v>
      </c>
      <c r="E5" s="341" t="n">
        <v>208247</v>
      </c>
      <c r="F5" s="341" t="n">
        <v>463</v>
      </c>
      <c r="G5" s="342" t="n">
        <v>100</v>
      </c>
      <c r="H5" s="342" t="n">
        <v>15.0442921850811</v>
      </c>
      <c r="I5" s="342" t="n">
        <v>35.0947480075684</v>
      </c>
      <c r="J5" s="342" t="n">
        <v>49.750348794985</v>
      </c>
      <c r="K5" s="342" t="n">
        <v>0.110611012365499</v>
      </c>
    </row>
    <row r="6" s="119" customFormat="true" ht="26.25" hidden="false" customHeight="true" outlineLevel="0" collapsed="false">
      <c r="A6" s="339" t="s">
        <v>167</v>
      </c>
      <c r="B6" s="340" t="n">
        <v>440137</v>
      </c>
      <c r="C6" s="341" t="n">
        <v>51454</v>
      </c>
      <c r="D6" s="341" t="n">
        <v>159947</v>
      </c>
      <c r="E6" s="341" t="n">
        <v>228233</v>
      </c>
      <c r="F6" s="341" t="n">
        <v>503</v>
      </c>
      <c r="G6" s="342" t="n">
        <v>100</v>
      </c>
      <c r="H6" s="342" t="n">
        <v>11.6904509277793</v>
      </c>
      <c r="I6" s="342" t="n">
        <v>36.34027586865</v>
      </c>
      <c r="J6" s="342" t="n">
        <v>51.8549906051979</v>
      </c>
      <c r="K6" s="342" t="n">
        <v>0.114282598372779</v>
      </c>
    </row>
    <row r="7" s="119" customFormat="true" ht="26.25" hidden="false" customHeight="true" outlineLevel="0" collapsed="false">
      <c r="A7" s="339" t="s">
        <v>168</v>
      </c>
      <c r="B7" s="340" t="n">
        <v>462446</v>
      </c>
      <c r="C7" s="341" t="n">
        <v>45872</v>
      </c>
      <c r="D7" s="341" t="n">
        <v>163436</v>
      </c>
      <c r="E7" s="341" t="n">
        <v>252757</v>
      </c>
      <c r="F7" s="341" t="n">
        <v>381</v>
      </c>
      <c r="G7" s="342" t="n">
        <v>100</v>
      </c>
      <c r="H7" s="342" t="n">
        <v>9.9</v>
      </c>
      <c r="I7" s="342" t="n">
        <v>35.3</v>
      </c>
      <c r="J7" s="342" t="n">
        <v>54.7</v>
      </c>
      <c r="K7" s="342" t="n">
        <v>0.1</v>
      </c>
    </row>
    <row r="8" s="119" customFormat="true" ht="26.25" hidden="false" customHeight="true" outlineLevel="0" collapsed="false">
      <c r="A8" s="339" t="s">
        <v>169</v>
      </c>
      <c r="B8" s="211" t="n">
        <v>457688</v>
      </c>
      <c r="C8" s="341" t="n">
        <v>40135</v>
      </c>
      <c r="D8" s="341" t="n">
        <v>156116</v>
      </c>
      <c r="E8" s="341" t="n">
        <v>259940</v>
      </c>
      <c r="F8" s="341" t="n">
        <v>1497</v>
      </c>
      <c r="G8" s="342" t="n">
        <v>100</v>
      </c>
      <c r="H8" s="342" t="n">
        <v>8.8</v>
      </c>
      <c r="I8" s="342" t="n">
        <v>34.1</v>
      </c>
      <c r="J8" s="342" t="n">
        <v>56.8</v>
      </c>
      <c r="K8" s="342" t="n">
        <v>0.3</v>
      </c>
    </row>
    <row r="9" s="118" customFormat="true" ht="26.25" hidden="false" customHeight="true" outlineLevel="0" collapsed="false">
      <c r="A9" s="339"/>
      <c r="B9" s="340"/>
      <c r="C9" s="341"/>
      <c r="D9" s="341"/>
      <c r="E9" s="341"/>
      <c r="F9" s="341"/>
      <c r="G9" s="342"/>
      <c r="H9" s="342"/>
      <c r="I9" s="342"/>
      <c r="J9" s="342"/>
      <c r="K9" s="342"/>
    </row>
    <row r="10" s="346" customFormat="true" ht="26.25" hidden="false" customHeight="true" outlineLevel="0" collapsed="false">
      <c r="A10" s="264" t="s">
        <v>170</v>
      </c>
      <c r="B10" s="203" t="n">
        <v>444200</v>
      </c>
      <c r="C10" s="343" t="n">
        <v>37651</v>
      </c>
      <c r="D10" s="343" t="n">
        <v>135819</v>
      </c>
      <c r="E10" s="343" t="n">
        <v>266763</v>
      </c>
      <c r="F10" s="343" t="n">
        <v>3967</v>
      </c>
      <c r="G10" s="344" t="n">
        <v>100</v>
      </c>
      <c r="H10" s="344" t="n">
        <v>8.47613687528141</v>
      </c>
      <c r="I10" s="344" t="n">
        <v>30.5760918505178</v>
      </c>
      <c r="J10" s="344" t="n">
        <v>60.0547050877983</v>
      </c>
      <c r="K10" s="344" t="n">
        <v>0.893066186402521</v>
      </c>
      <c r="L10" s="345"/>
    </row>
    <row r="11" s="346" customFormat="true" ht="26.25" hidden="false" customHeight="true" outlineLevel="0" collapsed="false">
      <c r="A11" s="264" t="s">
        <v>105</v>
      </c>
      <c r="B11" s="203" t="n">
        <v>349354</v>
      </c>
      <c r="C11" s="243" t="n">
        <v>29941</v>
      </c>
      <c r="D11" s="243" t="n">
        <v>104176</v>
      </c>
      <c r="E11" s="243" t="n">
        <v>211788</v>
      </c>
      <c r="F11" s="243" t="n">
        <v>3449</v>
      </c>
      <c r="G11" s="344" t="n">
        <v>100</v>
      </c>
      <c r="H11" s="344" t="n">
        <v>8.57038991968032</v>
      </c>
      <c r="I11" s="344" t="n">
        <v>29.8196099085741</v>
      </c>
      <c r="J11" s="344" t="n">
        <v>60.6227494174963</v>
      </c>
      <c r="K11" s="344" t="n">
        <v>0.987250754249271</v>
      </c>
    </row>
    <row r="12" s="346" customFormat="true" ht="26.25" hidden="false" customHeight="true" outlineLevel="0" collapsed="false">
      <c r="A12" s="264" t="s">
        <v>106</v>
      </c>
      <c r="B12" s="347" t="n">
        <v>94846</v>
      </c>
      <c r="C12" s="343" t="n">
        <v>7710</v>
      </c>
      <c r="D12" s="343" t="n">
        <v>31643</v>
      </c>
      <c r="E12" s="343" t="n">
        <v>54975</v>
      </c>
      <c r="F12" s="343" t="n">
        <v>518</v>
      </c>
      <c r="G12" s="344" t="n">
        <v>100</v>
      </c>
      <c r="H12" s="344" t="n">
        <v>8.12896695696181</v>
      </c>
      <c r="I12" s="344" t="n">
        <v>33.3625034266073</v>
      </c>
      <c r="J12" s="344" t="n">
        <v>57.9623811230837</v>
      </c>
      <c r="K12" s="344" t="n">
        <v>0.54614849334711</v>
      </c>
      <c r="L12" s="344"/>
    </row>
    <row r="13" s="118" customFormat="true" ht="26.25" hidden="false" customHeight="true" outlineLevel="0" collapsed="false">
      <c r="A13" s="339"/>
      <c r="B13" s="340"/>
      <c r="C13" s="341"/>
      <c r="D13" s="341"/>
      <c r="E13" s="341"/>
      <c r="F13" s="341"/>
      <c r="G13" s="342"/>
      <c r="H13" s="342"/>
      <c r="I13" s="342"/>
      <c r="J13" s="342"/>
      <c r="K13" s="342"/>
    </row>
    <row r="14" s="119" customFormat="true" ht="26.25" hidden="false" customHeight="true" outlineLevel="0" collapsed="false">
      <c r="A14" s="339" t="s">
        <v>107</v>
      </c>
      <c r="B14" s="341" t="n">
        <v>91232</v>
      </c>
      <c r="C14" s="341" t="n">
        <v>2175</v>
      </c>
      <c r="D14" s="341" t="n">
        <v>23124</v>
      </c>
      <c r="E14" s="341" t="n">
        <v>64873</v>
      </c>
      <c r="F14" s="341" t="n">
        <v>1060</v>
      </c>
      <c r="G14" s="342" t="n">
        <v>100</v>
      </c>
      <c r="H14" s="342" t="n">
        <v>2.38403191862504</v>
      </c>
      <c r="I14" s="342" t="n">
        <v>25.3463696948439</v>
      </c>
      <c r="J14" s="342" t="n">
        <v>71.107725359523</v>
      </c>
      <c r="K14" s="342" t="n">
        <v>1.16187302700807</v>
      </c>
    </row>
    <row r="15" s="119" customFormat="true" ht="26.25" hidden="false" customHeight="true" outlineLevel="0" collapsed="false">
      <c r="A15" s="339" t="s">
        <v>108</v>
      </c>
      <c r="B15" s="341" t="n">
        <v>27118</v>
      </c>
      <c r="C15" s="341" t="n">
        <v>279</v>
      </c>
      <c r="D15" s="341" t="n">
        <v>10734</v>
      </c>
      <c r="E15" s="341" t="n">
        <v>15984</v>
      </c>
      <c r="F15" s="341" t="n">
        <v>121</v>
      </c>
      <c r="G15" s="342" t="n">
        <v>100</v>
      </c>
      <c r="H15" s="342" t="n">
        <v>1.0288369348772</v>
      </c>
      <c r="I15" s="342" t="n">
        <v>39.5825650859208</v>
      </c>
      <c r="J15" s="342" t="n">
        <v>58.9423998819972</v>
      </c>
      <c r="K15" s="342" t="n">
        <v>0.446198097204809</v>
      </c>
    </row>
    <row r="16" s="119" customFormat="true" ht="26.25" hidden="false" customHeight="true" outlineLevel="0" collapsed="false">
      <c r="A16" s="339" t="s">
        <v>109</v>
      </c>
      <c r="B16" s="341" t="n">
        <v>13130</v>
      </c>
      <c r="C16" s="341" t="n">
        <v>2656</v>
      </c>
      <c r="D16" s="341" t="n">
        <v>3285</v>
      </c>
      <c r="E16" s="341" t="n">
        <v>7172</v>
      </c>
      <c r="F16" s="341" t="n">
        <v>17</v>
      </c>
      <c r="G16" s="342" t="n">
        <v>100.034586127468</v>
      </c>
      <c r="H16" s="342" t="n">
        <v>20.2439024390244</v>
      </c>
      <c r="I16" s="342" t="n">
        <v>25.0381097560976</v>
      </c>
      <c r="J16" s="342" t="n">
        <v>54.6230007616146</v>
      </c>
      <c r="K16" s="342" t="n">
        <v>0.129573170731707</v>
      </c>
    </row>
    <row r="17" s="119" customFormat="true" ht="26.25" hidden="false" customHeight="true" outlineLevel="0" collapsed="false">
      <c r="A17" s="339" t="s">
        <v>110</v>
      </c>
      <c r="B17" s="341" t="n">
        <v>16565</v>
      </c>
      <c r="C17" s="341" t="n">
        <v>228</v>
      </c>
      <c r="D17" s="341" t="n">
        <v>6316</v>
      </c>
      <c r="E17" s="341" t="n">
        <v>9952</v>
      </c>
      <c r="F17" s="341" t="n">
        <v>69</v>
      </c>
      <c r="G17" s="342" t="n">
        <v>100</v>
      </c>
      <c r="H17" s="342" t="n">
        <v>1.37639601569574</v>
      </c>
      <c r="I17" s="342" t="n">
        <v>38.1285843646242</v>
      </c>
      <c r="J17" s="342" t="n">
        <v>60.0784787201932</v>
      </c>
      <c r="K17" s="342" t="n">
        <v>0.41654089948687</v>
      </c>
    </row>
    <row r="18" s="119" customFormat="true" ht="26.25" hidden="false" customHeight="true" outlineLevel="0" collapsed="false">
      <c r="A18" s="339" t="s">
        <v>111</v>
      </c>
      <c r="B18" s="341" t="n">
        <v>20159</v>
      </c>
      <c r="C18" s="341" t="n">
        <v>4073</v>
      </c>
      <c r="D18" s="341" t="n">
        <v>4585</v>
      </c>
      <c r="E18" s="341" t="n">
        <v>11452</v>
      </c>
      <c r="F18" s="341" t="n">
        <v>49</v>
      </c>
      <c r="G18" s="342" t="n">
        <v>100</v>
      </c>
      <c r="H18" s="342" t="n">
        <v>20.2043752170247</v>
      </c>
      <c r="I18" s="342" t="n">
        <v>22.7441837392728</v>
      </c>
      <c r="J18" s="342" t="n">
        <v>56.8083734312218</v>
      </c>
      <c r="K18" s="342" t="n">
        <v>0.243067612480778</v>
      </c>
    </row>
    <row r="19" s="119" customFormat="true" ht="26.25" hidden="false" customHeight="true" outlineLevel="0" collapsed="false">
      <c r="A19" s="339" t="s">
        <v>112</v>
      </c>
      <c r="B19" s="341" t="n">
        <v>13976</v>
      </c>
      <c r="C19" s="341" t="n">
        <v>249</v>
      </c>
      <c r="D19" s="341" t="n">
        <v>4862</v>
      </c>
      <c r="E19" s="341" t="n">
        <v>8787</v>
      </c>
      <c r="F19" s="341" t="n">
        <v>78</v>
      </c>
      <c r="G19" s="342" t="n">
        <v>100</v>
      </c>
      <c r="H19" s="342" t="n">
        <v>1.78162564396108</v>
      </c>
      <c r="I19" s="342" t="n">
        <v>34.7882083571837</v>
      </c>
      <c r="J19" s="342" t="n">
        <v>62.8720663995421</v>
      </c>
      <c r="K19" s="342" t="n">
        <v>0.558099599313108</v>
      </c>
    </row>
    <row r="20" s="119" customFormat="true" ht="26.25" hidden="false" customHeight="true" outlineLevel="0" collapsed="false">
      <c r="A20" s="339" t="s">
        <v>113</v>
      </c>
      <c r="B20" s="341" t="n">
        <v>16744</v>
      </c>
      <c r="C20" s="341" t="n">
        <v>2059</v>
      </c>
      <c r="D20" s="341" t="n">
        <v>6125</v>
      </c>
      <c r="E20" s="341" t="n">
        <v>8508</v>
      </c>
      <c r="F20" s="341" t="n">
        <v>52</v>
      </c>
      <c r="G20" s="342" t="n">
        <v>100</v>
      </c>
      <c r="H20" s="342" t="n">
        <v>12.2969421882465</v>
      </c>
      <c r="I20" s="342" t="n">
        <v>36.5802675585284</v>
      </c>
      <c r="J20" s="342" t="n">
        <v>50.8122312470139</v>
      </c>
      <c r="K20" s="342" t="n">
        <v>0.31055900621118</v>
      </c>
    </row>
    <row r="21" s="119" customFormat="true" ht="26.25" hidden="false" customHeight="true" outlineLevel="0" collapsed="false">
      <c r="A21" s="339" t="s">
        <v>114</v>
      </c>
      <c r="B21" s="341" t="n">
        <v>38162</v>
      </c>
      <c r="C21" s="341" t="n">
        <v>4699</v>
      </c>
      <c r="D21" s="341" t="n">
        <v>13018</v>
      </c>
      <c r="E21" s="341" t="n">
        <v>19712</v>
      </c>
      <c r="F21" s="341" t="n">
        <v>733</v>
      </c>
      <c r="G21" s="342" t="n">
        <v>100</v>
      </c>
      <c r="H21" s="342" t="n">
        <v>12.3132959488496</v>
      </c>
      <c r="I21" s="342" t="n">
        <v>34.1124679000052</v>
      </c>
      <c r="J21" s="342" t="n">
        <v>51.6534772810649</v>
      </c>
      <c r="K21" s="342" t="n">
        <v>1.92075887008018</v>
      </c>
    </row>
    <row r="22" s="119" customFormat="true" ht="26.25" hidden="false" customHeight="true" outlineLevel="0" collapsed="false">
      <c r="A22" s="339" t="s">
        <v>115</v>
      </c>
      <c r="B22" s="341" t="n">
        <v>22985</v>
      </c>
      <c r="C22" s="341" t="n">
        <v>4783</v>
      </c>
      <c r="D22" s="341" t="n">
        <v>6185</v>
      </c>
      <c r="E22" s="341" t="n">
        <v>11976</v>
      </c>
      <c r="F22" s="341" t="n">
        <v>41</v>
      </c>
      <c r="G22" s="342" t="n">
        <v>100</v>
      </c>
      <c r="H22" s="342" t="n">
        <v>20.8092234065695</v>
      </c>
      <c r="I22" s="342" t="n">
        <v>26.908853600174</v>
      </c>
      <c r="J22" s="342" t="n">
        <v>52.1035457907331</v>
      </c>
      <c r="K22" s="342" t="n">
        <v>0.178377202523385</v>
      </c>
    </row>
    <row r="23" s="119" customFormat="true" ht="26.25" hidden="false" customHeight="true" outlineLevel="0" collapsed="false">
      <c r="A23" s="339" t="s">
        <v>116</v>
      </c>
      <c r="B23" s="341" t="n">
        <v>37668</v>
      </c>
      <c r="C23" s="341" t="n">
        <v>1291</v>
      </c>
      <c r="D23" s="341" t="n">
        <v>12486</v>
      </c>
      <c r="E23" s="341" t="n">
        <v>23304</v>
      </c>
      <c r="F23" s="341" t="n">
        <v>587</v>
      </c>
      <c r="G23" s="342" t="n">
        <v>100</v>
      </c>
      <c r="H23" s="342" t="n">
        <v>3.42731230752894</v>
      </c>
      <c r="I23" s="342" t="n">
        <v>33.147499203568</v>
      </c>
      <c r="J23" s="342" t="n">
        <v>61.8668365721567</v>
      </c>
      <c r="K23" s="342" t="n">
        <v>1.55835191674631</v>
      </c>
    </row>
    <row r="24" s="119" customFormat="true" ht="26.25" hidden="false" customHeight="true" outlineLevel="0" collapsed="false">
      <c r="A24" s="339" t="s">
        <v>117</v>
      </c>
      <c r="B24" s="341" t="n">
        <v>38342</v>
      </c>
      <c r="C24" s="341" t="n">
        <v>7305</v>
      </c>
      <c r="D24" s="341" t="n">
        <v>8651</v>
      </c>
      <c r="E24" s="341" t="n">
        <v>21773</v>
      </c>
      <c r="F24" s="341" t="n">
        <v>613</v>
      </c>
      <c r="G24" s="342" t="n">
        <v>100</v>
      </c>
      <c r="H24" s="342" t="n">
        <v>19.0522142819884</v>
      </c>
      <c r="I24" s="342" t="n">
        <v>22.5627249491419</v>
      </c>
      <c r="J24" s="342" t="n">
        <v>56.7862917948985</v>
      </c>
      <c r="K24" s="342" t="n">
        <v>1.5987689739711</v>
      </c>
    </row>
    <row r="25" s="118" customFormat="true" ht="26.25" hidden="false" customHeight="true" outlineLevel="0" collapsed="false">
      <c r="A25" s="339" t="s">
        <v>118</v>
      </c>
      <c r="B25" s="341" t="n">
        <v>13273</v>
      </c>
      <c r="C25" s="341" t="n">
        <v>144</v>
      </c>
      <c r="D25" s="341" t="n">
        <v>4805</v>
      </c>
      <c r="E25" s="341" t="n">
        <v>8295</v>
      </c>
      <c r="F25" s="341" t="n">
        <v>29</v>
      </c>
      <c r="G25" s="342" t="n">
        <v>100</v>
      </c>
      <c r="H25" s="342" t="n">
        <v>1.08490921419423</v>
      </c>
      <c r="I25" s="342" t="n">
        <v>36.2013109319672</v>
      </c>
      <c r="J25" s="342" t="n">
        <v>62.4952911926467</v>
      </c>
      <c r="K25" s="342" t="n">
        <v>0.218488661191893</v>
      </c>
    </row>
    <row r="26" s="118" customFormat="true" ht="26.25" hidden="false" customHeight="true" outlineLevel="0" collapsed="false">
      <c r="A26" s="348"/>
      <c r="B26" s="340"/>
      <c r="C26" s="341"/>
      <c r="D26" s="341"/>
      <c r="E26" s="341"/>
      <c r="F26" s="341"/>
      <c r="G26" s="342"/>
      <c r="H26" s="342"/>
      <c r="I26" s="342"/>
      <c r="J26" s="342"/>
      <c r="K26" s="342"/>
    </row>
    <row r="27" s="119" customFormat="true" ht="26.25" hidden="false" customHeight="true" outlineLevel="0" collapsed="false">
      <c r="A27" s="339" t="s">
        <v>119</v>
      </c>
      <c r="B27" s="341" t="n">
        <v>6005</v>
      </c>
      <c r="C27" s="341" t="n">
        <v>2134</v>
      </c>
      <c r="D27" s="341" t="n">
        <v>1111</v>
      </c>
      <c r="E27" s="341" t="n">
        <v>2718</v>
      </c>
      <c r="F27" s="341" t="n">
        <v>42</v>
      </c>
      <c r="G27" s="342" t="n">
        <v>100</v>
      </c>
      <c r="H27" s="342" t="n">
        <v>35.5370524562864</v>
      </c>
      <c r="I27" s="342" t="n">
        <v>18.5012489592007</v>
      </c>
      <c r="J27" s="342" t="n">
        <v>45.2622814321399</v>
      </c>
      <c r="K27" s="342" t="n">
        <v>0.699417152373023</v>
      </c>
      <c r="L27" s="209"/>
    </row>
    <row r="28" s="119" customFormat="true" ht="26.25" hidden="false" customHeight="true" outlineLevel="0" collapsed="false">
      <c r="A28" s="339" t="s">
        <v>122</v>
      </c>
      <c r="B28" s="341" t="n">
        <v>5435</v>
      </c>
      <c r="C28" s="341" t="n">
        <v>1295</v>
      </c>
      <c r="D28" s="341" t="n">
        <v>1421</v>
      </c>
      <c r="E28" s="341" t="n">
        <v>2619</v>
      </c>
      <c r="F28" s="341" t="n">
        <v>100</v>
      </c>
      <c r="G28" s="342" t="n">
        <v>100</v>
      </c>
      <c r="H28" s="342" t="n">
        <v>23.8270469181233</v>
      </c>
      <c r="I28" s="342" t="n">
        <v>26.1453541858326</v>
      </c>
      <c r="J28" s="342" t="n">
        <v>48.1876724931003</v>
      </c>
      <c r="K28" s="342" t="n">
        <v>1.83992640294388</v>
      </c>
    </row>
    <row r="29" s="119" customFormat="true" ht="26.25" hidden="false" customHeight="true" outlineLevel="0" collapsed="false">
      <c r="A29" s="339" t="s">
        <v>126</v>
      </c>
      <c r="B29" s="341" t="n">
        <v>9635</v>
      </c>
      <c r="C29" s="341" t="n">
        <v>662</v>
      </c>
      <c r="D29" s="341" t="n">
        <v>3622</v>
      </c>
      <c r="E29" s="341" t="n">
        <v>5331</v>
      </c>
      <c r="F29" s="341" t="n">
        <v>20</v>
      </c>
      <c r="G29" s="342" t="n">
        <v>100</v>
      </c>
      <c r="H29" s="342" t="n">
        <v>6.87078360145304</v>
      </c>
      <c r="I29" s="342" t="n">
        <v>37.5921120913337</v>
      </c>
      <c r="J29" s="342" t="n">
        <v>55.3295277633627</v>
      </c>
      <c r="K29" s="342" t="n">
        <v>0.207576543850545</v>
      </c>
    </row>
    <row r="30" s="119" customFormat="true" ht="26.25" hidden="false" customHeight="true" outlineLevel="0" collapsed="false">
      <c r="A30" s="339" t="s">
        <v>129</v>
      </c>
      <c r="B30" s="341" t="n">
        <v>21268</v>
      </c>
      <c r="C30" s="341" t="n">
        <v>976</v>
      </c>
      <c r="D30" s="341" t="n">
        <v>7840</v>
      </c>
      <c r="E30" s="341" t="n">
        <v>12422</v>
      </c>
      <c r="F30" s="341" t="n">
        <v>30</v>
      </c>
      <c r="G30" s="342" t="n">
        <v>100</v>
      </c>
      <c r="H30" s="342" t="n">
        <v>4.58905397780703</v>
      </c>
      <c r="I30" s="342" t="n">
        <v>36.8628926086139</v>
      </c>
      <c r="J30" s="342" t="n">
        <v>58.4069964265563</v>
      </c>
      <c r="K30" s="342" t="n">
        <v>0.141056987022757</v>
      </c>
    </row>
    <row r="31" s="119" customFormat="true" ht="26.25" hidden="false" customHeight="true" outlineLevel="0" collapsed="false">
      <c r="A31" s="339" t="s">
        <v>135</v>
      </c>
      <c r="B31" s="341" t="n">
        <v>23555</v>
      </c>
      <c r="C31" s="341" t="n">
        <v>1368</v>
      </c>
      <c r="D31" s="341" t="n">
        <v>7843</v>
      </c>
      <c r="E31" s="341" t="n">
        <v>14073</v>
      </c>
      <c r="F31" s="341" t="n">
        <v>271</v>
      </c>
      <c r="G31" s="342" t="n">
        <v>100</v>
      </c>
      <c r="H31" s="342" t="n">
        <v>5.80768414349395</v>
      </c>
      <c r="I31" s="342" t="n">
        <v>33.2965400127361</v>
      </c>
      <c r="J31" s="342" t="n">
        <v>59.7452770112503</v>
      </c>
      <c r="K31" s="342" t="n">
        <v>1.15049883251964</v>
      </c>
    </row>
    <row r="32" s="119" customFormat="true" ht="26.25" hidden="false" customHeight="true" outlineLevel="0" collapsed="false">
      <c r="A32" s="339" t="s">
        <v>139</v>
      </c>
      <c r="B32" s="341" t="n">
        <v>3111</v>
      </c>
      <c r="C32" s="341" t="n">
        <v>438</v>
      </c>
      <c r="D32" s="341" t="n">
        <v>844</v>
      </c>
      <c r="E32" s="341" t="n">
        <v>1822</v>
      </c>
      <c r="F32" s="341" t="n">
        <v>7</v>
      </c>
      <c r="G32" s="342" t="n">
        <v>100</v>
      </c>
      <c r="H32" s="342" t="n">
        <v>14.0790742526519</v>
      </c>
      <c r="I32" s="342" t="n">
        <v>27.1295403407265</v>
      </c>
      <c r="J32" s="342" t="n">
        <v>58.5663773706204</v>
      </c>
      <c r="K32" s="342" t="n">
        <v>0.225008036001286</v>
      </c>
    </row>
    <row r="33" s="119" customFormat="true" ht="26.25" hidden="false" customHeight="true" outlineLevel="0" collapsed="false">
      <c r="A33" s="339" t="s">
        <v>141</v>
      </c>
      <c r="B33" s="341" t="n">
        <v>25072</v>
      </c>
      <c r="C33" s="341" t="n">
        <v>782</v>
      </c>
      <c r="D33" s="341" t="n">
        <v>8733</v>
      </c>
      <c r="E33" s="341" t="n">
        <v>15511</v>
      </c>
      <c r="F33" s="341" t="n">
        <v>46</v>
      </c>
      <c r="G33" s="342" t="n">
        <v>100</v>
      </c>
      <c r="H33" s="342" t="n">
        <v>3.11901723037652</v>
      </c>
      <c r="I33" s="342" t="n">
        <v>34.831684747926</v>
      </c>
      <c r="J33" s="342" t="n">
        <v>61.8658264199107</v>
      </c>
      <c r="K33" s="342" t="n">
        <v>0.183471601786854</v>
      </c>
      <c r="L33" s="209"/>
    </row>
    <row r="34" s="119" customFormat="true" ht="26.25" hidden="false" customHeight="true" outlineLevel="0" collapsed="false">
      <c r="A34" s="349" t="s">
        <v>148</v>
      </c>
      <c r="B34" s="350" t="n">
        <v>765</v>
      </c>
      <c r="C34" s="351" t="n">
        <v>55</v>
      </c>
      <c r="D34" s="351" t="n">
        <v>229</v>
      </c>
      <c r="E34" s="351" t="n">
        <v>479</v>
      </c>
      <c r="F34" s="351" t="n">
        <v>2</v>
      </c>
      <c r="G34" s="352" t="n">
        <v>100</v>
      </c>
      <c r="H34" s="352" t="n">
        <v>7.18954248366013</v>
      </c>
      <c r="I34" s="352" t="n">
        <v>29.9346405228758</v>
      </c>
      <c r="J34" s="352" t="n">
        <v>62.6143790849673</v>
      </c>
      <c r="K34" s="352" t="n">
        <v>0.261437908496732</v>
      </c>
    </row>
    <row r="35" s="119" customFormat="true" ht="15.75" hidden="false" customHeight="true" outlineLevel="0" collapsed="false">
      <c r="B35" s="353"/>
      <c r="C35" s="353"/>
      <c r="D35" s="353"/>
      <c r="E35" s="353"/>
      <c r="F35" s="353"/>
      <c r="J35" s="354" t="s">
        <v>203</v>
      </c>
      <c r="K35" s="118"/>
    </row>
  </sheetData>
  <mergeCells count="3"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8" min="2" style="1" width="13.49"/>
    <col collapsed="false" customWidth="false" hidden="false" outlineLevel="0" max="257" min="9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" t="s">
        <v>264</v>
      </c>
    </row>
    <row r="3" customFormat="false" ht="36.75" hidden="false" customHeight="true" outlineLevel="0" collapsed="false">
      <c r="A3" s="193" t="s">
        <v>3</v>
      </c>
      <c r="B3" s="194" t="s">
        <v>265</v>
      </c>
      <c r="C3" s="196" t="s">
        <v>266</v>
      </c>
      <c r="D3" s="355" t="s">
        <v>267</v>
      </c>
      <c r="E3" s="196" t="s">
        <v>268</v>
      </c>
      <c r="F3" s="194" t="s">
        <v>269</v>
      </c>
      <c r="G3" s="196" t="s">
        <v>270</v>
      </c>
      <c r="H3" s="195" t="s">
        <v>271</v>
      </c>
      <c r="I3" s="356"/>
    </row>
    <row r="4" s="119" customFormat="true" ht="17.25" hidden="false" customHeight="true" outlineLevel="0" collapsed="false">
      <c r="A4" s="210" t="s">
        <v>272</v>
      </c>
      <c r="B4" s="340" t="n">
        <v>8949</v>
      </c>
      <c r="C4" s="341" t="n">
        <v>7014</v>
      </c>
      <c r="D4" s="341" t="n">
        <v>40</v>
      </c>
      <c r="E4" s="341" t="n">
        <v>246</v>
      </c>
      <c r="F4" s="341" t="n">
        <v>5311</v>
      </c>
      <c r="G4" s="341" t="n">
        <v>1258</v>
      </c>
      <c r="H4" s="341" t="n">
        <v>1935</v>
      </c>
      <c r="I4" s="118"/>
    </row>
    <row r="5" s="119" customFormat="true" ht="17.25" hidden="false" customHeight="true" outlineLevel="0" collapsed="false">
      <c r="A5" s="198" t="n">
        <v>9</v>
      </c>
      <c r="B5" s="340" t="n">
        <v>8754</v>
      </c>
      <c r="C5" s="341" t="n">
        <v>7005</v>
      </c>
      <c r="D5" s="341" t="n">
        <v>39</v>
      </c>
      <c r="E5" s="341" t="n">
        <v>257</v>
      </c>
      <c r="F5" s="341" t="n">
        <v>5045</v>
      </c>
      <c r="G5" s="341" t="n">
        <v>1295</v>
      </c>
      <c r="H5" s="341" t="n">
        <v>1749</v>
      </c>
      <c r="I5" s="118"/>
    </row>
    <row r="6" s="119" customFormat="true" ht="17.25" hidden="false" customHeight="true" outlineLevel="0" collapsed="false">
      <c r="A6" s="198" t="n">
        <v>10</v>
      </c>
      <c r="B6" s="340" t="n">
        <v>8578</v>
      </c>
      <c r="C6" s="341" t="n">
        <v>7311</v>
      </c>
      <c r="D6" s="341" t="n">
        <v>35</v>
      </c>
      <c r="E6" s="341" t="n">
        <v>270</v>
      </c>
      <c r="F6" s="341" t="n">
        <v>5061</v>
      </c>
      <c r="G6" s="341" t="n">
        <v>1408</v>
      </c>
      <c r="H6" s="341" t="n">
        <v>1267</v>
      </c>
      <c r="I6" s="118"/>
    </row>
    <row r="7" s="119" customFormat="true" ht="17.25" hidden="false" customHeight="true" outlineLevel="0" collapsed="false">
      <c r="A7" s="198" t="n">
        <v>11</v>
      </c>
      <c r="B7" s="340" t="n">
        <v>8318</v>
      </c>
      <c r="C7" s="341" t="n">
        <v>7581</v>
      </c>
      <c r="D7" s="341" t="n">
        <v>38</v>
      </c>
      <c r="E7" s="341" t="n">
        <v>222</v>
      </c>
      <c r="F7" s="341" t="n">
        <v>5094</v>
      </c>
      <c r="G7" s="341" t="n">
        <v>1509</v>
      </c>
      <c r="H7" s="341" t="n">
        <v>737</v>
      </c>
      <c r="I7" s="118"/>
    </row>
    <row r="8" s="119" customFormat="true" ht="17.25" hidden="false" customHeight="true" outlineLevel="0" collapsed="false">
      <c r="A8" s="198" t="n">
        <v>12</v>
      </c>
      <c r="B8" s="340" t="n">
        <v>8374</v>
      </c>
      <c r="C8" s="341" t="n">
        <v>7297</v>
      </c>
      <c r="D8" s="341" t="n">
        <v>33</v>
      </c>
      <c r="E8" s="341" t="n">
        <v>16</v>
      </c>
      <c r="F8" s="341" t="n">
        <v>5353</v>
      </c>
      <c r="G8" s="341" t="n">
        <v>1638</v>
      </c>
      <c r="H8" s="341" t="n">
        <v>1077</v>
      </c>
      <c r="I8" s="118"/>
    </row>
    <row r="9" s="119" customFormat="true" ht="17.25" hidden="false" customHeight="true" outlineLevel="0" collapsed="false">
      <c r="A9" s="198" t="n">
        <v>13</v>
      </c>
      <c r="B9" s="357" t="n">
        <v>8126</v>
      </c>
      <c r="C9" s="357" t="n">
        <v>7528</v>
      </c>
      <c r="D9" s="357" t="n">
        <v>23</v>
      </c>
      <c r="E9" s="357" t="n">
        <v>255</v>
      </c>
      <c r="F9" s="357" t="n">
        <v>5271</v>
      </c>
      <c r="G9" s="357" t="n">
        <v>1757</v>
      </c>
      <c r="H9" s="357" t="n">
        <v>598</v>
      </c>
      <c r="I9" s="118"/>
    </row>
    <row r="10" s="119" customFormat="true" ht="17.25" hidden="false" customHeight="true" outlineLevel="0" collapsed="false">
      <c r="A10" s="198" t="n">
        <v>14</v>
      </c>
      <c r="B10" s="357" t="n">
        <v>7919</v>
      </c>
      <c r="C10" s="357" t="n">
        <v>7458</v>
      </c>
      <c r="D10" s="357" t="n">
        <v>20</v>
      </c>
      <c r="E10" s="357" t="n">
        <v>262</v>
      </c>
      <c r="F10" s="357" t="n">
        <v>4819</v>
      </c>
      <c r="G10" s="357" t="n">
        <v>1868</v>
      </c>
      <c r="H10" s="357" t="n">
        <v>461</v>
      </c>
      <c r="I10" s="118"/>
    </row>
    <row r="11" s="119" customFormat="true" ht="17.25" hidden="false" customHeight="true" outlineLevel="0" collapsed="false">
      <c r="A11" s="198" t="n">
        <v>15</v>
      </c>
      <c r="B11" s="357" t="n">
        <v>7720</v>
      </c>
      <c r="C11" s="357" t="n">
        <v>7687</v>
      </c>
      <c r="D11" s="357" t="n">
        <v>27</v>
      </c>
      <c r="E11" s="357" t="n">
        <v>208</v>
      </c>
      <c r="F11" s="357" t="n">
        <v>4806</v>
      </c>
      <c r="G11" s="357" t="n">
        <v>1762</v>
      </c>
      <c r="H11" s="357" t="n">
        <v>33</v>
      </c>
      <c r="I11" s="118"/>
    </row>
    <row r="12" s="119" customFormat="true" ht="17.25" hidden="false" customHeight="true" outlineLevel="0" collapsed="false">
      <c r="A12" s="198" t="n">
        <v>16</v>
      </c>
      <c r="B12" s="357" t="n">
        <v>7527</v>
      </c>
      <c r="C12" s="357" t="n">
        <v>7842</v>
      </c>
      <c r="D12" s="357" t="n">
        <v>21</v>
      </c>
      <c r="E12" s="357" t="n">
        <v>238</v>
      </c>
      <c r="F12" s="357" t="n">
        <v>4583</v>
      </c>
      <c r="G12" s="357" t="n">
        <v>1727</v>
      </c>
      <c r="H12" s="163" t="n">
        <v>-315</v>
      </c>
      <c r="I12" s="118"/>
    </row>
    <row r="13" s="119" customFormat="true" ht="17.25" hidden="false" customHeight="true" outlineLevel="0" collapsed="false">
      <c r="A13" s="198" t="n">
        <v>17</v>
      </c>
      <c r="B13" s="357" t="n">
        <v>7149</v>
      </c>
      <c r="C13" s="357" t="n">
        <v>8291</v>
      </c>
      <c r="D13" s="357" t="n">
        <v>18</v>
      </c>
      <c r="E13" s="357" t="n">
        <v>195</v>
      </c>
      <c r="F13" s="357" t="n">
        <v>4531</v>
      </c>
      <c r="G13" s="357" t="n">
        <v>1743</v>
      </c>
      <c r="H13" s="163" t="n">
        <v>-1142</v>
      </c>
      <c r="I13" s="118"/>
    </row>
    <row r="14" s="119" customFormat="true" ht="17.25" hidden="false" customHeight="true" outlineLevel="0" collapsed="false">
      <c r="A14" s="198" t="n">
        <v>18</v>
      </c>
      <c r="B14" s="357" t="n">
        <v>7094</v>
      </c>
      <c r="C14" s="357" t="n">
        <v>8380</v>
      </c>
      <c r="D14" s="357" t="n">
        <v>22</v>
      </c>
      <c r="E14" s="357" t="n">
        <v>176</v>
      </c>
      <c r="F14" s="357" t="n">
        <v>4588</v>
      </c>
      <c r="G14" s="357" t="n">
        <v>1707</v>
      </c>
      <c r="H14" s="163" t="n">
        <v>-1286</v>
      </c>
      <c r="I14" s="118"/>
    </row>
    <row r="15" s="134" customFormat="true" ht="17.25" hidden="false" customHeight="true" outlineLevel="0" collapsed="false">
      <c r="A15" s="202" t="n">
        <v>19</v>
      </c>
      <c r="B15" s="358" t="n">
        <v>6988</v>
      </c>
      <c r="C15" s="358" t="n">
        <v>8347</v>
      </c>
      <c r="D15" s="358" t="n">
        <v>13</v>
      </c>
      <c r="E15" s="358" t="n">
        <v>185</v>
      </c>
      <c r="F15" s="358" t="n">
        <v>4454</v>
      </c>
      <c r="G15" s="358" t="n">
        <v>1723</v>
      </c>
      <c r="H15" s="359" t="n">
        <v>-1359</v>
      </c>
      <c r="I15" s="257"/>
    </row>
    <row r="16" customFormat="false" ht="41.25" hidden="false" customHeight="true" outlineLevel="0" collapsed="false">
      <c r="A16" s="193" t="s">
        <v>3</v>
      </c>
      <c r="B16" s="360" t="s">
        <v>273</v>
      </c>
      <c r="C16" s="361" t="s">
        <v>274</v>
      </c>
      <c r="D16" s="360" t="s">
        <v>275</v>
      </c>
      <c r="E16" s="361" t="s">
        <v>276</v>
      </c>
      <c r="F16" s="360" t="s">
        <v>277</v>
      </c>
      <c r="G16" s="361" t="s">
        <v>278</v>
      </c>
      <c r="H16" s="362" t="s">
        <v>279</v>
      </c>
    </row>
    <row r="17" customFormat="false" ht="17.25" hidden="false" customHeight="true" outlineLevel="0" collapsed="false">
      <c r="A17" s="210" t="s">
        <v>272</v>
      </c>
      <c r="B17" s="363" t="n">
        <v>10.2</v>
      </c>
      <c r="C17" s="342" t="n">
        <v>8</v>
      </c>
      <c r="D17" s="342" t="n">
        <v>4.5</v>
      </c>
      <c r="E17" s="342" t="n">
        <v>26.8</v>
      </c>
      <c r="F17" s="342" t="n">
        <v>6.1</v>
      </c>
      <c r="G17" s="364" t="n">
        <v>1.43</v>
      </c>
      <c r="H17" s="342" t="n">
        <v>2.2</v>
      </c>
      <c r="I17" s="30"/>
    </row>
    <row r="18" customFormat="false" ht="17.25" hidden="false" customHeight="true" outlineLevel="0" collapsed="false">
      <c r="A18" s="198" t="n">
        <v>9</v>
      </c>
      <c r="B18" s="363" t="n">
        <v>10</v>
      </c>
      <c r="C18" s="342" t="n">
        <v>8</v>
      </c>
      <c r="D18" s="342" t="n">
        <v>4.5</v>
      </c>
      <c r="E18" s="342" t="n">
        <v>28.5</v>
      </c>
      <c r="F18" s="342" t="n">
        <v>5.7</v>
      </c>
      <c r="G18" s="364" t="n">
        <v>1.47</v>
      </c>
      <c r="H18" s="342" t="n">
        <v>2</v>
      </c>
      <c r="I18" s="30"/>
    </row>
    <row r="19" customFormat="false" ht="17.25" hidden="false" customHeight="true" outlineLevel="0" collapsed="false">
      <c r="A19" s="198" t="n">
        <v>10</v>
      </c>
      <c r="B19" s="363" t="n">
        <v>9.6</v>
      </c>
      <c r="C19" s="342" t="n">
        <v>8.2</v>
      </c>
      <c r="D19" s="342" t="n">
        <v>4.1</v>
      </c>
      <c r="E19" s="342" t="n">
        <v>30.5</v>
      </c>
      <c r="F19" s="342" t="n">
        <v>5.7</v>
      </c>
      <c r="G19" s="364" t="n">
        <v>1.58</v>
      </c>
      <c r="H19" s="342" t="n">
        <v>1.4</v>
      </c>
      <c r="I19" s="30"/>
    </row>
    <row r="20" customFormat="false" ht="17.25" hidden="false" customHeight="true" outlineLevel="0" collapsed="false">
      <c r="A20" s="198" t="n">
        <v>11</v>
      </c>
      <c r="B20" s="363" t="n">
        <v>9.3</v>
      </c>
      <c r="C20" s="342" t="n">
        <v>8.5</v>
      </c>
      <c r="D20" s="342" t="n">
        <v>4.6</v>
      </c>
      <c r="E20" s="342" t="n">
        <v>26</v>
      </c>
      <c r="F20" s="342" t="n">
        <v>5.7</v>
      </c>
      <c r="G20" s="364" t="n">
        <v>1.58</v>
      </c>
      <c r="H20" s="342" t="n">
        <v>0.8</v>
      </c>
      <c r="I20" s="30"/>
    </row>
    <row r="21" customFormat="false" ht="17.25" hidden="false" customHeight="true" outlineLevel="0" collapsed="false">
      <c r="A21" s="198" t="n">
        <v>12</v>
      </c>
      <c r="B21" s="363" t="n">
        <v>9.4</v>
      </c>
      <c r="C21" s="342" t="n">
        <v>8.2</v>
      </c>
      <c r="D21" s="342" t="n">
        <v>3.9</v>
      </c>
      <c r="E21" s="342" t="n">
        <v>30.8</v>
      </c>
      <c r="F21" s="342" t="n">
        <v>6</v>
      </c>
      <c r="G21" s="364" t="n">
        <v>1.84</v>
      </c>
      <c r="H21" s="342" t="n">
        <v>1.2</v>
      </c>
      <c r="I21" s="30"/>
    </row>
    <row r="22" customFormat="false" ht="17.25" hidden="false" customHeight="true" outlineLevel="0" collapsed="false">
      <c r="A22" s="198" t="n">
        <v>13</v>
      </c>
      <c r="B22" s="363" t="n">
        <v>9.3</v>
      </c>
      <c r="C22" s="342" t="n">
        <v>8.6</v>
      </c>
      <c r="D22" s="342" t="n">
        <v>2.8</v>
      </c>
      <c r="E22" s="342" t="n">
        <v>30.4</v>
      </c>
      <c r="F22" s="342" t="n">
        <v>6</v>
      </c>
      <c r="G22" s="364" t="n">
        <v>2</v>
      </c>
      <c r="H22" s="342" t="n">
        <v>0.7</v>
      </c>
      <c r="I22" s="30"/>
    </row>
    <row r="23" customFormat="false" ht="17.25" hidden="false" customHeight="true" outlineLevel="0" collapsed="false">
      <c r="A23" s="198" t="n">
        <v>14</v>
      </c>
      <c r="B23" s="363" t="n">
        <v>9</v>
      </c>
      <c r="C23" s="342" t="n">
        <v>8.5</v>
      </c>
      <c r="D23" s="342" t="n">
        <v>2.5</v>
      </c>
      <c r="E23" s="342" t="n">
        <v>32</v>
      </c>
      <c r="F23" s="342" t="n">
        <v>5.5</v>
      </c>
      <c r="G23" s="364" t="n">
        <v>2.13</v>
      </c>
      <c r="H23" s="342" t="n">
        <v>0.5</v>
      </c>
      <c r="I23" s="30"/>
    </row>
    <row r="24" customFormat="false" ht="17.25" hidden="false" customHeight="true" outlineLevel="0" collapsed="false">
      <c r="A24" s="198" t="n">
        <v>15</v>
      </c>
      <c r="B24" s="363" t="n">
        <v>8.8</v>
      </c>
      <c r="C24" s="342" t="n">
        <v>8.8</v>
      </c>
      <c r="D24" s="342" t="n">
        <v>3.5</v>
      </c>
      <c r="E24" s="342" t="n">
        <v>26.2</v>
      </c>
      <c r="F24" s="342" t="n">
        <v>5.5</v>
      </c>
      <c r="G24" s="364" t="n">
        <v>2.02</v>
      </c>
      <c r="H24" s="342" t="n">
        <v>0</v>
      </c>
      <c r="I24" s="30"/>
    </row>
    <row r="25" customFormat="false" ht="17.25" hidden="false" customHeight="true" outlineLevel="0" collapsed="false">
      <c r="A25" s="198" t="n">
        <v>16</v>
      </c>
      <c r="B25" s="363" t="n">
        <v>8.6</v>
      </c>
      <c r="C25" s="342" t="n">
        <v>9</v>
      </c>
      <c r="D25" s="342" t="n">
        <v>2.8</v>
      </c>
      <c r="E25" s="342" t="n">
        <v>30.7</v>
      </c>
      <c r="F25" s="342" t="n">
        <v>5.3</v>
      </c>
      <c r="G25" s="364" t="n">
        <v>1.98</v>
      </c>
      <c r="H25" s="365" t="n">
        <v>-0.4</v>
      </c>
      <c r="I25" s="30"/>
    </row>
    <row r="26" customFormat="false" ht="17.25" hidden="false" customHeight="true" outlineLevel="0" collapsed="false">
      <c r="A26" s="198" t="n">
        <v>17</v>
      </c>
      <c r="B26" s="363" t="n">
        <v>8.2</v>
      </c>
      <c r="C26" s="342" t="n">
        <v>9.5</v>
      </c>
      <c r="D26" s="342" t="n">
        <v>2.5</v>
      </c>
      <c r="E26" s="342" t="n">
        <v>26.6</v>
      </c>
      <c r="F26" s="342" t="n">
        <v>5.2</v>
      </c>
      <c r="G26" s="364" t="n">
        <v>2</v>
      </c>
      <c r="H26" s="366" t="n">
        <v>-1.3</v>
      </c>
      <c r="I26" s="30"/>
    </row>
    <row r="27" s="30" customFormat="true" ht="17.25" hidden="false" customHeight="true" outlineLevel="0" collapsed="false">
      <c r="A27" s="198" t="n">
        <v>18</v>
      </c>
      <c r="B27" s="342" t="n">
        <v>8.2</v>
      </c>
      <c r="C27" s="342" t="n">
        <v>9.7</v>
      </c>
      <c r="D27" s="342" t="n">
        <v>3.1</v>
      </c>
      <c r="E27" s="342" t="n">
        <v>24.2</v>
      </c>
      <c r="F27" s="342" t="n">
        <v>5.3</v>
      </c>
      <c r="G27" s="364" t="n">
        <v>1.97</v>
      </c>
      <c r="H27" s="366" t="n">
        <v>-1.5</v>
      </c>
    </row>
    <row r="28" s="33" customFormat="true" ht="17.25" hidden="false" customHeight="true" outlineLevel="0" collapsed="false">
      <c r="A28" s="367" t="n">
        <v>19</v>
      </c>
      <c r="B28" s="368" t="n">
        <v>8.1</v>
      </c>
      <c r="C28" s="369" t="n">
        <v>9.7</v>
      </c>
      <c r="D28" s="369" t="n">
        <v>1.9</v>
      </c>
      <c r="E28" s="369" t="n">
        <v>25.8</v>
      </c>
      <c r="F28" s="369" t="n">
        <v>5.2</v>
      </c>
      <c r="G28" s="370" t="n">
        <v>2</v>
      </c>
      <c r="H28" s="371" t="n">
        <v>-1.6</v>
      </c>
      <c r="I28" s="372" t="s">
        <v>158</v>
      </c>
    </row>
    <row r="29" customFormat="false" ht="13.5" hidden="false" customHeight="false" outlineLevel="0" collapsed="false">
      <c r="F29" s="48"/>
      <c r="H29" s="373" t="s">
        <v>280</v>
      </c>
    </row>
    <row r="30" customFormat="false" ht="12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0:49:02Z</dcterms:created>
  <dc:creator>上杉 恵教</dc:creator>
  <dc:description/>
  <dc:language>en-US</dc:language>
  <cp:lastModifiedBy>山梨県統計調査課</cp:lastModifiedBy>
  <cp:lastPrinted>2011-02-09T04:37:22Z</cp:lastPrinted>
  <dcterms:modified xsi:type="dcterms:W3CDTF">2012-05-14T04:32:29Z</dcterms:modified>
  <cp:revision>0</cp:revision>
  <dc:subject/>
  <dc:title/>
</cp:coreProperties>
</file>