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2:$H$127</definedName>
    <definedName function="false" hidden="false" localSheetId="1" name="_xlnm.Print_Area" vbProcedure="false">'2'!$A$2:$R$126</definedName>
    <definedName function="false" hidden="false" localSheetId="2" name="_xlnm.Print_Area" vbProcedure="false">'3'!$A$2:$W$124</definedName>
    <definedName function="false" hidden="false" localSheetId="3" name="_xlnm.Print_Area" vbProcedure="false">'4'!$A$2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65">
  <si>
    <t xml:space="preserve">山梨県統計年鑑・目次&lt;&lt;</t>
  </si>
  <si>
    <t xml:space="preserve">事業所</t>
  </si>
  <si>
    <t xml:space="preserve">１  事業所数・従業者数の推移</t>
  </si>
  <si>
    <t xml:space="preserve">産　　業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8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3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8.10.1)</t>
    </r>
  </si>
  <si>
    <t xml:space="preserve">事業所数</t>
  </si>
  <si>
    <t xml:space="preserve">従業者数</t>
  </si>
  <si>
    <t xml:space="preserve">人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全産業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Q</t>
    </r>
  </si>
  <si>
    <t xml:space="preserve">全産業（Ｒ公務を除く）</t>
  </si>
  <si>
    <t xml:space="preserve">Ａ～Ｃ</t>
  </si>
  <si>
    <t xml:space="preserve">農林漁業　</t>
  </si>
  <si>
    <t xml:space="preserve">Ａ</t>
  </si>
  <si>
    <t xml:space="preserve">農業　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-</t>
  </si>
  <si>
    <t xml:space="preserve">04</t>
  </si>
  <si>
    <t xml:space="preserve">水産養殖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非農林漁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Q</t>
    </r>
  </si>
  <si>
    <r>
      <rPr>
        <b val="true"/>
        <sz val="10"/>
        <rFont val="Noto Sans"/>
        <family val="2"/>
      </rPr>
      <t xml:space="preserve">非農林漁業（</t>
    </r>
    <r>
      <rPr>
        <b val="true"/>
        <sz val="10"/>
        <rFont val="ＭＳ Ｐ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公務を除く）</t>
    </r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飲料・たばこ・飼料製造業</t>
  </si>
  <si>
    <t xml:space="preserve">繊維工業 （衣服、その他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Ｉ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J</t>
  </si>
  <si>
    <t xml:space="preserve">卸売・小売業</t>
  </si>
  <si>
    <t xml:space="preserve">49-54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55-60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K</t>
  </si>
  <si>
    <t xml:space="preserve">金融・保険業</t>
  </si>
  <si>
    <t xml:space="preserve">銀行業</t>
  </si>
  <si>
    <t xml:space="preserve">共同組織金融業</t>
  </si>
  <si>
    <t xml:space="preserve">郵便貯金取扱機関，政府関係金融機関</t>
  </si>
  <si>
    <t xml:space="preserve">貸金業・投資業等非預金信用機関</t>
  </si>
  <si>
    <t xml:space="preserve">証券業，商品先物取引業</t>
  </si>
  <si>
    <t xml:space="preserve">補助的金融業，金融附帯業</t>
  </si>
  <si>
    <t xml:space="preserve">保険業（保険媒介代理業等を含む）＊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t xml:space="preserve">郵便局（別掲を除く）</t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</t>
  </si>
  <si>
    <t xml:space="preserve">公務（他に分類されないもの）</t>
  </si>
  <si>
    <t xml:space="preserve">国家公務</t>
  </si>
  <si>
    <t xml:space="preserve">地方公務</t>
  </si>
  <si>
    <t xml:space="preserve">＊ ６７　 保険業（保険媒介代理業、保険サービス業を含む）</t>
  </si>
  <si>
    <t xml:space="preserve">資料  総務省統計局　「事業所・企業統計調査」</t>
  </si>
  <si>
    <r>
      <rPr>
        <b val="true"/>
        <sz val="16"/>
        <rFont val="Noto Sans"/>
        <family val="2"/>
      </rPr>
      <t xml:space="preserve">２　産業中分類・経営組織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産　　業　　分　　類</t>
  </si>
  <si>
    <t xml:space="preserve">総数</t>
  </si>
  <si>
    <t xml:space="preserve">個人</t>
  </si>
  <si>
    <t xml:space="preserve">法　　　　　　　　　　　　　　　　　　　　　　　　　人</t>
  </si>
  <si>
    <t xml:space="preserve">法人でない団体</t>
  </si>
  <si>
    <t xml:space="preserve">地方公共団体</t>
  </si>
  <si>
    <t xml:space="preserve">国</t>
  </si>
  <si>
    <t xml:space="preserve">法人計</t>
  </si>
  <si>
    <t xml:space="preserve">会社</t>
  </si>
  <si>
    <t xml:space="preserve">会社以外の法人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C</t>
    </r>
  </si>
  <si>
    <t xml:space="preserve">農林漁業</t>
  </si>
  <si>
    <t xml:space="preserve">A</t>
  </si>
  <si>
    <t xml:space="preserve">農業</t>
  </si>
  <si>
    <t xml:space="preserve">農業 </t>
  </si>
  <si>
    <t xml:space="preserve">B</t>
  </si>
  <si>
    <t xml:space="preserve">C</t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t xml:space="preserve">非農林漁業（Ｒ公務を除く）</t>
  </si>
  <si>
    <t xml:space="preserve">D</t>
  </si>
  <si>
    <t xml:space="preserve">E</t>
  </si>
  <si>
    <t xml:space="preserve">総合工事業 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F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H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I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･じゅう器･機械器具小売業</t>
  </si>
  <si>
    <t xml:space="preserve">その他の小売業 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t xml:space="preserve">L</t>
  </si>
  <si>
    <t xml:space="preserve">О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専門サービス業</t>
  </si>
  <si>
    <t xml:space="preserve">その他の生活関連サービス業　</t>
  </si>
  <si>
    <t xml:space="preserve">自動車整備業　</t>
  </si>
  <si>
    <t xml:space="preserve">広告業　　</t>
  </si>
  <si>
    <t xml:space="preserve">国家公務　　　</t>
  </si>
  <si>
    <t xml:space="preserve">地方公務   </t>
  </si>
  <si>
    <t xml:space="preserve">*</t>
  </si>
  <si>
    <t xml:space="preserve">６７　 保険業（保険媒介代理業、保険サービス業を含む）</t>
  </si>
  <si>
    <t xml:space="preserve">（注）会社以外の法人は法人の再掲。</t>
  </si>
  <si>
    <r>
      <rPr>
        <sz val="11"/>
        <rFont val="Noto Sans"/>
        <family val="2"/>
      </rPr>
      <t xml:space="preserve">資料　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３　産業中分類・従業者規模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総   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派遣・下請け業者のみ</t>
  </si>
  <si>
    <t xml:space="preserve">鉱業 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t xml:space="preserve">37</t>
  </si>
  <si>
    <t xml:space="preserve">38</t>
  </si>
  <si>
    <t xml:space="preserve">放送業 </t>
  </si>
  <si>
    <t xml:space="preserve">家具・じゅう器・機械器具小売業 </t>
  </si>
  <si>
    <r>
      <rPr>
        <sz val="10"/>
        <rFont val="Noto Sans"/>
        <family val="2"/>
      </rPr>
      <t xml:space="preserve">貸金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r>
      <rPr>
        <sz val="10"/>
        <rFont val="Noto Sans"/>
        <family val="2"/>
      </rPr>
      <t xml:space="preserve">補助的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r>
      <rPr>
        <sz val="10"/>
        <rFont val="Noto Sans"/>
        <family val="2"/>
      </rPr>
      <t xml:space="preserve">郵便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95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1"/>
        <charset val="128"/>
      </rPr>
      <t xml:space="preserve">67 </t>
    </r>
    <r>
      <rPr>
        <sz val="10"/>
        <rFont val="Noto Sans"/>
        <family val="2"/>
      </rPr>
      <t xml:space="preserve">保険業（保険媒介代理業、保険サービス業を含む）</t>
    </r>
  </si>
  <si>
    <r>
      <rPr>
        <sz val="11"/>
        <rFont val="Noto Sans"/>
        <family val="2"/>
      </rPr>
      <t xml:space="preserve"> 資料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４　市町村・産業別事業所数および従業者数</t>
    </r>
    <r>
      <rPr>
        <sz val="12"/>
        <rFont val="Noto Sans"/>
        <family val="2"/>
      </rPr>
      <t xml:space="preserve">（非農林水産業）（平成１８年１０月１日）</t>
    </r>
  </si>
  <si>
    <t xml:space="preserve">市町村</t>
  </si>
  <si>
    <t xml:space="preserve">産　　　　　　　　　　業　　　　　　　　　　分　　　　　　　　　　　類　　　　　　　　　　別　　　　　　　　　　事　　　　　　　　　　業　　　　　　　　　　所　　　　　　　　　　数</t>
  </si>
  <si>
    <t xml:space="preserve">電気・ガス・　　　　　　          熱供給・水道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事業　　　　　　　　所数</t>
  </si>
  <si>
    <t xml:space="preserve">従業　　　　　　者数</t>
  </si>
  <si>
    <t xml:space="preserve">山　梨　県</t>
  </si>
  <si>
    <t xml:space="preserve">市　　　部</t>
  </si>
  <si>
    <t xml:space="preserve">郡　　　部</t>
  </si>
  <si>
    <t xml:space="preserve">甲 　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　杜　市</t>
  </si>
  <si>
    <t xml:space="preserve">甲　斐　市</t>
  </si>
  <si>
    <t xml:space="preserve">笛　吹　市</t>
  </si>
  <si>
    <t xml:space="preserve">上 野 原 市</t>
  </si>
  <si>
    <t xml:space="preserve">甲　州　市</t>
  </si>
  <si>
    <t xml:space="preserve">中　央　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波山村</t>
  </si>
  <si>
    <t xml:space="preserve">（注１）　総数には農林漁業及び公務を含む。</t>
  </si>
  <si>
    <r>
      <rPr>
        <sz val="10"/>
        <rFont val="Noto Sans"/>
        <family val="2"/>
      </rPr>
      <t xml:space="preserve">資料　総務省統計局　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」</t>
    </r>
  </si>
  <si>
    <t xml:space="preserve">（注２）　事業所数は国・地方公共団体の公営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"/>
    <numFmt numFmtId="167" formatCode="##,###,###,##0;\-#,###,###,##0"/>
    <numFmt numFmtId="168" formatCode="###,###,###,##0;\-##,###,###,##0"/>
    <numFmt numFmtId="169" formatCode="#,###,###,##0;&quot; -&quot;###,###,##0"/>
    <numFmt numFmtId="170" formatCode="\ ###,###,##0;\-###,###,##0"/>
    <numFmt numFmtId="171" formatCode="#,###,###,###,##0;&quot; -&quot;###,###,###,##0"/>
    <numFmt numFmtId="172" formatCode="@"/>
    <numFmt numFmtId="173" formatCode="###,###,##0;\-##,###,##0"/>
    <numFmt numFmtId="174" formatCode="##,###,##0;\-#,###,##0"/>
    <numFmt numFmtId="175" formatCode="#,###,##0;&quot; -&quot;###,##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666699"/>
      <name val="Noto Sans"/>
      <family val="2"/>
    </font>
    <font>
      <u val="single"/>
      <sz val="11"/>
      <color rgb="FF666699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74"/>
    <col collapsed="false" customWidth="true" hidden="false" outlineLevel="0" max="8" min="3" style="2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</row>
    <row r="5" customFormat="false" ht="22.5" hidden="false" customHeight="true" outlineLevel="0" collapsed="false">
      <c r="A5" s="7"/>
      <c r="B5" s="7"/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3" t="s">
        <v>8</v>
      </c>
    </row>
    <row r="6" customFormat="false" ht="12.95" hidden="false" customHeight="true" outlineLevel="0" collapsed="false">
      <c r="A6" s="14"/>
      <c r="B6" s="15"/>
      <c r="C6" s="16"/>
      <c r="D6" s="17" t="s">
        <v>9</v>
      </c>
      <c r="E6" s="18"/>
      <c r="F6" s="17" t="s">
        <v>9</v>
      </c>
      <c r="G6" s="18"/>
      <c r="H6" s="17" t="s">
        <v>9</v>
      </c>
    </row>
    <row r="7" s="23" customFormat="true" ht="12.95" hidden="false" customHeight="true" outlineLevel="0" collapsed="false">
      <c r="A7" s="19" t="s">
        <v>10</v>
      </c>
      <c r="B7" s="20" t="s">
        <v>11</v>
      </c>
      <c r="C7" s="21" t="n">
        <v>55863</v>
      </c>
      <c r="D7" s="21" t="n">
        <v>422400</v>
      </c>
      <c r="E7" s="21" t="n">
        <v>52789</v>
      </c>
      <c r="F7" s="21" t="n">
        <v>411237</v>
      </c>
      <c r="G7" s="22" t="n">
        <v>48723</v>
      </c>
      <c r="H7" s="22" t="n">
        <v>396194</v>
      </c>
    </row>
    <row r="8" s="23" customFormat="true" ht="12.95" hidden="false" customHeight="true" outlineLevel="0" collapsed="false">
      <c r="A8" s="19" t="s">
        <v>12</v>
      </c>
      <c r="B8" s="20" t="s">
        <v>13</v>
      </c>
      <c r="C8" s="21" t="n">
        <v>55286</v>
      </c>
      <c r="D8" s="21" t="n">
        <v>407439</v>
      </c>
      <c r="E8" s="21" t="n">
        <v>52214</v>
      </c>
      <c r="F8" s="21" t="n">
        <v>396565</v>
      </c>
      <c r="G8" s="22" t="n">
        <v>48195</v>
      </c>
      <c r="H8" s="22" t="n">
        <v>382417</v>
      </c>
    </row>
    <row r="9" s="23" customFormat="true" ht="12.95" hidden="false" customHeight="true" outlineLevel="0" collapsed="false">
      <c r="A9" s="19" t="s">
        <v>14</v>
      </c>
      <c r="B9" s="20" t="s">
        <v>15</v>
      </c>
      <c r="C9" s="21" t="n">
        <v>147</v>
      </c>
      <c r="D9" s="21" t="n">
        <v>1993</v>
      </c>
      <c r="E9" s="21" t="n">
        <v>143</v>
      </c>
      <c r="F9" s="21" t="n">
        <v>1738</v>
      </c>
      <c r="G9" s="22" t="n">
        <v>138</v>
      </c>
      <c r="H9" s="22" t="n">
        <v>1650</v>
      </c>
    </row>
    <row r="10" customFormat="false" ht="12.95" hidden="false" customHeight="true" outlineLevel="0" collapsed="false">
      <c r="A10" s="24" t="s">
        <v>16</v>
      </c>
      <c r="B10" s="25" t="s">
        <v>17</v>
      </c>
      <c r="C10" s="17" t="n">
        <v>96</v>
      </c>
      <c r="D10" s="17" t="n">
        <v>1545</v>
      </c>
      <c r="E10" s="17" t="n">
        <v>85</v>
      </c>
      <c r="F10" s="17" t="n">
        <v>1184</v>
      </c>
      <c r="G10" s="26" t="n">
        <v>81</v>
      </c>
      <c r="H10" s="26" t="n">
        <v>1114</v>
      </c>
    </row>
    <row r="11" customFormat="false" ht="12.95" hidden="false" customHeight="true" outlineLevel="0" collapsed="false">
      <c r="A11" s="27" t="s">
        <v>18</v>
      </c>
      <c r="B11" s="25" t="s">
        <v>17</v>
      </c>
      <c r="C11" s="17" t="n">
        <v>96</v>
      </c>
      <c r="D11" s="17" t="n">
        <v>1545</v>
      </c>
      <c r="E11" s="17" t="n">
        <v>85</v>
      </c>
      <c r="F11" s="17" t="n">
        <v>1184</v>
      </c>
      <c r="G11" s="26" t="n">
        <v>81</v>
      </c>
      <c r="H11" s="26" t="n">
        <v>1114</v>
      </c>
    </row>
    <row r="12" customFormat="false" ht="12.95" hidden="false" customHeight="true" outlineLevel="0" collapsed="false">
      <c r="A12" s="24" t="s">
        <v>19</v>
      </c>
      <c r="B12" s="25" t="s">
        <v>20</v>
      </c>
      <c r="C12" s="17" t="n">
        <v>33</v>
      </c>
      <c r="D12" s="17" t="n">
        <v>357</v>
      </c>
      <c r="E12" s="17" t="n">
        <v>43</v>
      </c>
      <c r="F12" s="17" t="n">
        <v>471</v>
      </c>
      <c r="G12" s="26" t="n">
        <v>43</v>
      </c>
      <c r="H12" s="26" t="n">
        <v>441</v>
      </c>
    </row>
    <row r="13" customFormat="false" ht="12.95" hidden="false" customHeight="true" outlineLevel="0" collapsed="false">
      <c r="A13" s="27" t="s">
        <v>21</v>
      </c>
      <c r="B13" s="25" t="s">
        <v>20</v>
      </c>
      <c r="C13" s="17" t="n">
        <v>33</v>
      </c>
      <c r="D13" s="17" t="n">
        <v>357</v>
      </c>
      <c r="E13" s="17" t="n">
        <v>43</v>
      </c>
      <c r="F13" s="17" t="n">
        <v>471</v>
      </c>
      <c r="G13" s="26" t="n">
        <v>43</v>
      </c>
      <c r="H13" s="26" t="n">
        <v>441</v>
      </c>
    </row>
    <row r="14" customFormat="false" ht="12.95" hidden="false" customHeight="true" outlineLevel="0" collapsed="false">
      <c r="A14" s="24" t="s">
        <v>22</v>
      </c>
      <c r="B14" s="25" t="s">
        <v>23</v>
      </c>
      <c r="C14" s="17" t="n">
        <v>18</v>
      </c>
      <c r="D14" s="17" t="n">
        <v>91</v>
      </c>
      <c r="E14" s="17" t="n">
        <v>15</v>
      </c>
      <c r="F14" s="17" t="n">
        <v>83</v>
      </c>
      <c r="G14" s="26" t="n">
        <v>14</v>
      </c>
      <c r="H14" s="26" t="n">
        <v>95</v>
      </c>
    </row>
    <row r="15" customFormat="false" ht="12.95" hidden="false" customHeight="true" outlineLevel="0" collapsed="false">
      <c r="A15" s="27" t="s">
        <v>24</v>
      </c>
      <c r="B15" s="25" t="s">
        <v>23</v>
      </c>
      <c r="C15" s="28" t="s">
        <v>25</v>
      </c>
      <c r="D15" s="28" t="s">
        <v>25</v>
      </c>
      <c r="E15" s="28" t="s">
        <v>25</v>
      </c>
      <c r="F15" s="28" t="s">
        <v>25</v>
      </c>
      <c r="G15" s="28" t="s">
        <v>25</v>
      </c>
      <c r="H15" s="28" t="s">
        <v>25</v>
      </c>
    </row>
    <row r="16" customFormat="false" ht="12.95" hidden="false" customHeight="true" outlineLevel="0" collapsed="false">
      <c r="A16" s="27" t="s">
        <v>26</v>
      </c>
      <c r="B16" s="25" t="s">
        <v>27</v>
      </c>
      <c r="C16" s="28" t="n">
        <v>18</v>
      </c>
      <c r="D16" s="28" t="n">
        <v>91</v>
      </c>
      <c r="E16" s="28" t="n">
        <v>15</v>
      </c>
      <c r="F16" s="28" t="n">
        <v>83</v>
      </c>
      <c r="G16" s="26" t="n">
        <v>14</v>
      </c>
      <c r="H16" s="26" t="n">
        <v>95</v>
      </c>
    </row>
    <row r="17" s="23" customFormat="true" ht="12.95" hidden="false" customHeight="true" outlineLevel="0" collapsed="false">
      <c r="A17" s="19" t="s">
        <v>28</v>
      </c>
      <c r="B17" s="20" t="s">
        <v>29</v>
      </c>
      <c r="C17" s="21" t="n">
        <v>55716</v>
      </c>
      <c r="D17" s="21" t="n">
        <v>420407</v>
      </c>
      <c r="E17" s="21" t="n">
        <v>52646</v>
      </c>
      <c r="F17" s="21" t="n">
        <v>409499</v>
      </c>
      <c r="G17" s="22" t="n">
        <v>48585</v>
      </c>
      <c r="H17" s="22" t="n">
        <v>394544</v>
      </c>
    </row>
    <row r="18" s="23" customFormat="true" ht="12.95" hidden="false" customHeight="true" outlineLevel="0" collapsed="false">
      <c r="A18" s="19" t="s">
        <v>30</v>
      </c>
      <c r="B18" s="20" t="s">
        <v>31</v>
      </c>
      <c r="C18" s="21" t="n">
        <v>55139</v>
      </c>
      <c r="D18" s="21" t="n">
        <v>405446</v>
      </c>
      <c r="E18" s="21" t="n">
        <v>52071</v>
      </c>
      <c r="F18" s="21" t="n">
        <v>394827</v>
      </c>
      <c r="G18" s="22" t="n">
        <v>48057</v>
      </c>
      <c r="H18" s="22" t="n">
        <v>380767</v>
      </c>
    </row>
    <row r="19" customFormat="false" ht="12.95" hidden="false" customHeight="true" outlineLevel="0" collapsed="false">
      <c r="A19" s="24" t="s">
        <v>32</v>
      </c>
      <c r="B19" s="25" t="s">
        <v>33</v>
      </c>
      <c r="C19" s="28" t="n">
        <v>65</v>
      </c>
      <c r="D19" s="28" t="n">
        <v>697</v>
      </c>
      <c r="E19" s="28" t="n">
        <v>57</v>
      </c>
      <c r="F19" s="28" t="n">
        <v>545</v>
      </c>
      <c r="G19" s="26" t="n">
        <v>44</v>
      </c>
      <c r="H19" s="26" t="n">
        <v>411</v>
      </c>
    </row>
    <row r="20" customFormat="false" ht="12.95" hidden="false" customHeight="true" outlineLevel="0" collapsed="false">
      <c r="A20" s="27" t="s">
        <v>34</v>
      </c>
      <c r="B20" s="25" t="s">
        <v>33</v>
      </c>
      <c r="C20" s="28" t="n">
        <v>65</v>
      </c>
      <c r="D20" s="28" t="n">
        <v>697</v>
      </c>
      <c r="E20" s="28" t="n">
        <v>57</v>
      </c>
      <c r="F20" s="28" t="n">
        <v>545</v>
      </c>
      <c r="G20" s="26" t="n">
        <v>44</v>
      </c>
      <c r="H20" s="26" t="n">
        <v>411</v>
      </c>
    </row>
    <row r="21" customFormat="false" ht="12.95" hidden="false" customHeight="true" outlineLevel="0" collapsed="false">
      <c r="A21" s="24" t="s">
        <v>35</v>
      </c>
      <c r="B21" s="25" t="s">
        <v>36</v>
      </c>
      <c r="C21" s="28" t="n">
        <v>6269</v>
      </c>
      <c r="D21" s="28" t="n">
        <v>42388</v>
      </c>
      <c r="E21" s="28" t="n">
        <v>5863</v>
      </c>
      <c r="F21" s="28" t="n">
        <v>37543</v>
      </c>
      <c r="G21" s="26" t="n">
        <v>5244</v>
      </c>
      <c r="H21" s="26" t="n">
        <v>30655</v>
      </c>
    </row>
    <row r="22" customFormat="false" ht="12.95" hidden="false" customHeight="true" outlineLevel="0" collapsed="false">
      <c r="A22" s="29" t="s">
        <v>37</v>
      </c>
      <c r="B22" s="25" t="s">
        <v>38</v>
      </c>
      <c r="C22" s="28" t="n">
        <v>2768</v>
      </c>
      <c r="D22" s="28" t="n">
        <v>25075</v>
      </c>
      <c r="E22" s="28" t="n">
        <v>2505</v>
      </c>
      <c r="F22" s="28" t="n">
        <v>21254</v>
      </c>
      <c r="G22" s="26" t="n">
        <v>2234</v>
      </c>
      <c r="H22" s="26" t="n">
        <v>16576</v>
      </c>
    </row>
    <row r="23" customFormat="false" ht="12.95" hidden="false" customHeight="true" outlineLevel="0" collapsed="false">
      <c r="A23" s="29" t="s">
        <v>39</v>
      </c>
      <c r="B23" s="25" t="s">
        <v>40</v>
      </c>
      <c r="C23" s="28" t="n">
        <v>2321</v>
      </c>
      <c r="D23" s="28" t="n">
        <v>9151</v>
      </c>
      <c r="E23" s="28" t="n">
        <v>2139</v>
      </c>
      <c r="F23" s="28" t="n">
        <v>8463</v>
      </c>
      <c r="G23" s="26" t="n">
        <v>1830</v>
      </c>
      <c r="H23" s="26" t="n">
        <v>6962</v>
      </c>
    </row>
    <row r="24" customFormat="false" ht="12.95" hidden="false" customHeight="true" outlineLevel="0" collapsed="false">
      <c r="A24" s="29" t="s">
        <v>41</v>
      </c>
      <c r="B24" s="25" t="s">
        <v>42</v>
      </c>
      <c r="C24" s="28" t="n">
        <v>1180</v>
      </c>
      <c r="D24" s="28" t="n">
        <v>8162</v>
      </c>
      <c r="E24" s="28" t="n">
        <v>1219</v>
      </c>
      <c r="F24" s="28" t="n">
        <v>7826</v>
      </c>
      <c r="G24" s="26" t="n">
        <v>1180</v>
      </c>
      <c r="H24" s="26" t="n">
        <v>7117</v>
      </c>
    </row>
    <row r="25" customFormat="false" ht="12.95" hidden="false" customHeight="true" outlineLevel="0" collapsed="false">
      <c r="A25" s="24" t="s">
        <v>43</v>
      </c>
      <c r="B25" s="25" t="s">
        <v>44</v>
      </c>
      <c r="C25" s="28" t="n">
        <v>7831</v>
      </c>
      <c r="D25" s="28" t="n">
        <v>106151</v>
      </c>
      <c r="E25" s="28" t="n">
        <v>6555</v>
      </c>
      <c r="F25" s="28" t="n">
        <v>93525</v>
      </c>
      <c r="G25" s="26" t="n">
        <v>5640</v>
      </c>
      <c r="H25" s="26" t="n">
        <v>86965</v>
      </c>
    </row>
    <row r="26" customFormat="false" ht="12.95" hidden="false" customHeight="true" outlineLevel="0" collapsed="false">
      <c r="A26" s="29" t="s">
        <v>45</v>
      </c>
      <c r="B26" s="25" t="s">
        <v>46</v>
      </c>
      <c r="C26" s="28" t="n">
        <v>431</v>
      </c>
      <c r="D26" s="28" t="n">
        <v>9038</v>
      </c>
      <c r="E26" s="28" t="n">
        <v>413</v>
      </c>
      <c r="F26" s="28" t="n">
        <v>9179</v>
      </c>
      <c r="G26" s="26" t="n">
        <v>408</v>
      </c>
      <c r="H26" s="26" t="n">
        <v>9266</v>
      </c>
    </row>
    <row r="27" customFormat="false" ht="12.95" hidden="false" customHeight="true" outlineLevel="0" collapsed="false">
      <c r="A27" s="30" t="n">
        <v>10</v>
      </c>
      <c r="B27" s="25" t="s">
        <v>47</v>
      </c>
      <c r="C27" s="28" t="n">
        <v>118</v>
      </c>
      <c r="D27" s="28" t="n">
        <v>2126</v>
      </c>
      <c r="E27" s="28" t="n">
        <v>121</v>
      </c>
      <c r="F27" s="28" t="n">
        <v>2405</v>
      </c>
      <c r="G27" s="26" t="n">
        <v>114</v>
      </c>
      <c r="H27" s="26" t="n">
        <v>2166</v>
      </c>
    </row>
    <row r="28" customFormat="false" ht="12.95" hidden="false" customHeight="true" outlineLevel="0" collapsed="false">
      <c r="A28" s="30" t="n">
        <v>11</v>
      </c>
      <c r="B28" s="31" t="s">
        <v>48</v>
      </c>
      <c r="C28" s="28" t="n">
        <v>1230</v>
      </c>
      <c r="D28" s="28" t="n">
        <v>3567</v>
      </c>
      <c r="E28" s="28" t="n">
        <v>845</v>
      </c>
      <c r="F28" s="28" t="n">
        <v>2591</v>
      </c>
      <c r="G28" s="26" t="n">
        <v>634</v>
      </c>
      <c r="H28" s="26" t="n">
        <v>2088</v>
      </c>
    </row>
    <row r="29" customFormat="false" ht="12.95" hidden="false" customHeight="true" outlineLevel="0" collapsed="false">
      <c r="A29" s="30" t="n">
        <v>12</v>
      </c>
      <c r="B29" s="25" t="s">
        <v>49</v>
      </c>
      <c r="C29" s="28" t="n">
        <v>527</v>
      </c>
      <c r="D29" s="28" t="n">
        <v>4418</v>
      </c>
      <c r="E29" s="28" t="n">
        <v>377</v>
      </c>
      <c r="F29" s="28" t="n">
        <v>2962</v>
      </c>
      <c r="G29" s="26" t="n">
        <v>264</v>
      </c>
      <c r="H29" s="26" t="n">
        <v>1994</v>
      </c>
    </row>
    <row r="30" customFormat="false" ht="12.95" hidden="false" customHeight="true" outlineLevel="0" collapsed="false">
      <c r="A30" s="30" t="n">
        <v>13</v>
      </c>
      <c r="B30" s="32" t="s">
        <v>50</v>
      </c>
      <c r="C30" s="28" t="n">
        <v>191</v>
      </c>
      <c r="D30" s="28" t="n">
        <v>1374</v>
      </c>
      <c r="E30" s="28" t="n">
        <v>146</v>
      </c>
      <c r="F30" s="28" t="n">
        <v>1157</v>
      </c>
      <c r="G30" s="26" t="n">
        <v>116</v>
      </c>
      <c r="H30" s="26" t="n">
        <v>769</v>
      </c>
    </row>
    <row r="31" customFormat="false" ht="12.95" hidden="false" customHeight="true" outlineLevel="0" collapsed="false">
      <c r="A31" s="30" t="n">
        <v>14</v>
      </c>
      <c r="B31" s="25" t="s">
        <v>51</v>
      </c>
      <c r="C31" s="28" t="n">
        <v>357</v>
      </c>
      <c r="D31" s="28" t="n">
        <v>1839</v>
      </c>
      <c r="E31" s="28" t="n">
        <v>332</v>
      </c>
      <c r="F31" s="28" t="n">
        <v>1458</v>
      </c>
      <c r="G31" s="26" t="n">
        <v>262</v>
      </c>
      <c r="H31" s="26" t="n">
        <v>1098</v>
      </c>
    </row>
    <row r="32" customFormat="false" ht="12.95" hidden="false" customHeight="true" outlineLevel="0" collapsed="false">
      <c r="A32" s="30" t="n">
        <v>15</v>
      </c>
      <c r="B32" s="25" t="s">
        <v>52</v>
      </c>
      <c r="C32" s="28" t="n">
        <v>127</v>
      </c>
      <c r="D32" s="28" t="n">
        <v>1946</v>
      </c>
      <c r="E32" s="28" t="n">
        <v>115</v>
      </c>
      <c r="F32" s="28" t="n">
        <v>1687</v>
      </c>
      <c r="G32" s="26" t="n">
        <v>98</v>
      </c>
      <c r="H32" s="26" t="n">
        <v>1371</v>
      </c>
    </row>
    <row r="33" customFormat="false" ht="12.95" hidden="false" customHeight="true" outlineLevel="0" collapsed="false">
      <c r="A33" s="30" t="n">
        <v>16</v>
      </c>
      <c r="B33" s="25" t="s">
        <v>53</v>
      </c>
      <c r="C33" s="28" t="n">
        <v>298</v>
      </c>
      <c r="D33" s="28" t="n">
        <v>2405</v>
      </c>
      <c r="E33" s="28" t="n">
        <v>257</v>
      </c>
      <c r="F33" s="28" t="n">
        <v>2176</v>
      </c>
      <c r="G33" s="26" t="n">
        <v>233</v>
      </c>
      <c r="H33" s="26" t="n">
        <v>1708</v>
      </c>
    </row>
    <row r="34" customFormat="false" ht="12.95" hidden="false" customHeight="true" outlineLevel="0" collapsed="false">
      <c r="A34" s="30" t="n">
        <v>17</v>
      </c>
      <c r="B34" s="25" t="s">
        <v>54</v>
      </c>
      <c r="C34" s="28" t="n">
        <v>42</v>
      </c>
      <c r="D34" s="28" t="n">
        <v>1025</v>
      </c>
      <c r="E34" s="28" t="n">
        <v>42</v>
      </c>
      <c r="F34" s="28" t="n">
        <v>1045</v>
      </c>
      <c r="G34" s="26" t="n">
        <v>41</v>
      </c>
      <c r="H34" s="26" t="n">
        <v>1357</v>
      </c>
    </row>
    <row r="35" customFormat="false" ht="12.95" hidden="false" customHeight="true" outlineLevel="0" collapsed="false">
      <c r="A35" s="30" t="n">
        <v>18</v>
      </c>
      <c r="B35" s="25" t="s">
        <v>55</v>
      </c>
      <c r="C35" s="28" t="n">
        <v>6</v>
      </c>
      <c r="D35" s="28" t="n">
        <v>26</v>
      </c>
      <c r="E35" s="28" t="n">
        <v>8</v>
      </c>
      <c r="F35" s="28" t="n">
        <v>51</v>
      </c>
      <c r="G35" s="26" t="n">
        <v>9</v>
      </c>
      <c r="H35" s="26" t="n">
        <v>52</v>
      </c>
    </row>
    <row r="36" customFormat="false" ht="12.95" hidden="false" customHeight="true" outlineLevel="0" collapsed="false">
      <c r="A36" s="30" t="n">
        <v>19</v>
      </c>
      <c r="B36" s="31" t="s">
        <v>56</v>
      </c>
      <c r="C36" s="28" t="n">
        <v>458</v>
      </c>
      <c r="D36" s="28" t="n">
        <v>5844</v>
      </c>
      <c r="E36" s="28" t="n">
        <v>401</v>
      </c>
      <c r="F36" s="28" t="n">
        <v>5191</v>
      </c>
      <c r="G36" s="26" t="n">
        <v>336</v>
      </c>
      <c r="H36" s="26" t="n">
        <v>4756</v>
      </c>
    </row>
    <row r="37" customFormat="false" ht="12.95" hidden="false" customHeight="true" outlineLevel="0" collapsed="false">
      <c r="A37" s="30" t="n">
        <v>20</v>
      </c>
      <c r="B37" s="25" t="s">
        <v>57</v>
      </c>
      <c r="C37" s="28" t="n">
        <v>36</v>
      </c>
      <c r="D37" s="28" t="n">
        <v>349</v>
      </c>
      <c r="E37" s="28" t="n">
        <v>33</v>
      </c>
      <c r="F37" s="28" t="n">
        <v>344</v>
      </c>
      <c r="G37" s="26" t="n">
        <v>32</v>
      </c>
      <c r="H37" s="26" t="n">
        <v>324</v>
      </c>
    </row>
    <row r="38" customFormat="false" ht="12.95" hidden="false" customHeight="true" outlineLevel="0" collapsed="false">
      <c r="A38" s="30" t="n">
        <v>21</v>
      </c>
      <c r="B38" s="25" t="s">
        <v>58</v>
      </c>
      <c r="C38" s="28" t="n">
        <v>44</v>
      </c>
      <c r="D38" s="28" t="n">
        <v>310</v>
      </c>
      <c r="E38" s="28" t="n">
        <v>40</v>
      </c>
      <c r="F38" s="28" t="n">
        <v>284</v>
      </c>
      <c r="G38" s="26" t="n">
        <v>36</v>
      </c>
      <c r="H38" s="26" t="n">
        <v>277</v>
      </c>
    </row>
    <row r="39" customFormat="false" ht="12.95" hidden="false" customHeight="true" outlineLevel="0" collapsed="false">
      <c r="A39" s="30" t="n">
        <v>22</v>
      </c>
      <c r="B39" s="25" t="s">
        <v>59</v>
      </c>
      <c r="C39" s="28" t="n">
        <v>216</v>
      </c>
      <c r="D39" s="28" t="n">
        <v>2558</v>
      </c>
      <c r="E39" s="28" t="n">
        <v>196</v>
      </c>
      <c r="F39" s="28" t="n">
        <v>2606</v>
      </c>
      <c r="G39" s="26" t="n">
        <v>182</v>
      </c>
      <c r="H39" s="26" t="n">
        <v>2111</v>
      </c>
    </row>
    <row r="40" customFormat="false" ht="12.95" hidden="false" customHeight="true" outlineLevel="0" collapsed="false">
      <c r="A40" s="30" t="n">
        <v>23</v>
      </c>
      <c r="B40" s="25" t="s">
        <v>60</v>
      </c>
      <c r="C40" s="28" t="n">
        <v>21</v>
      </c>
      <c r="D40" s="28" t="n">
        <v>278</v>
      </c>
      <c r="E40" s="28" t="n">
        <v>19</v>
      </c>
      <c r="F40" s="28" t="n">
        <v>190</v>
      </c>
      <c r="G40" s="26" t="n">
        <v>23</v>
      </c>
      <c r="H40" s="26" t="n">
        <v>229</v>
      </c>
    </row>
    <row r="41" customFormat="false" ht="12.95" hidden="false" customHeight="true" outlineLevel="0" collapsed="false">
      <c r="A41" s="30" t="n">
        <v>24</v>
      </c>
      <c r="B41" s="25" t="s">
        <v>61</v>
      </c>
      <c r="C41" s="28" t="n">
        <v>95</v>
      </c>
      <c r="D41" s="28" t="n">
        <v>2040</v>
      </c>
      <c r="E41" s="28" t="n">
        <v>74</v>
      </c>
      <c r="F41" s="28" t="n">
        <v>1703</v>
      </c>
      <c r="G41" s="26" t="n">
        <v>73</v>
      </c>
      <c r="H41" s="26" t="n">
        <v>1614</v>
      </c>
    </row>
    <row r="42" customFormat="false" ht="12.95" hidden="false" customHeight="true" outlineLevel="0" collapsed="false">
      <c r="A42" s="30" t="n">
        <v>25</v>
      </c>
      <c r="B42" s="25" t="s">
        <v>62</v>
      </c>
      <c r="C42" s="28" t="n">
        <v>508</v>
      </c>
      <c r="D42" s="28" t="n">
        <v>4953</v>
      </c>
      <c r="E42" s="28" t="n">
        <v>448</v>
      </c>
      <c r="F42" s="28" t="n">
        <v>4566</v>
      </c>
      <c r="G42" s="26" t="n">
        <v>421</v>
      </c>
      <c r="H42" s="26" t="n">
        <v>4295</v>
      </c>
    </row>
    <row r="43" customFormat="false" ht="12.95" hidden="false" customHeight="true" outlineLevel="0" collapsed="false">
      <c r="A43" s="30" t="n">
        <v>26</v>
      </c>
      <c r="B43" s="25" t="s">
        <v>63</v>
      </c>
      <c r="C43" s="28" t="n">
        <v>646</v>
      </c>
      <c r="D43" s="28" t="n">
        <v>16049</v>
      </c>
      <c r="E43" s="28" t="n">
        <v>561</v>
      </c>
      <c r="F43" s="28" t="n">
        <v>14546</v>
      </c>
      <c r="G43" s="26" t="n">
        <v>539</v>
      </c>
      <c r="H43" s="26" t="n">
        <v>15756</v>
      </c>
    </row>
    <row r="44" customFormat="false" ht="12.95" hidden="false" customHeight="true" outlineLevel="0" collapsed="false">
      <c r="A44" s="30" t="n">
        <v>27</v>
      </c>
      <c r="B44" s="25" t="s">
        <v>64</v>
      </c>
      <c r="C44" s="28" t="n">
        <v>257</v>
      </c>
      <c r="D44" s="28" t="n">
        <v>6468</v>
      </c>
      <c r="E44" s="28" t="n">
        <v>233</v>
      </c>
      <c r="F44" s="28" t="n">
        <v>6020</v>
      </c>
      <c r="G44" s="26" t="n">
        <v>206</v>
      </c>
      <c r="H44" s="26" t="n">
        <v>6931</v>
      </c>
    </row>
    <row r="45" customFormat="false" ht="12.95" hidden="false" customHeight="true" outlineLevel="0" collapsed="false">
      <c r="A45" s="30" t="n">
        <v>28</v>
      </c>
      <c r="B45" s="25" t="s">
        <v>65</v>
      </c>
      <c r="C45" s="28" t="n">
        <v>158</v>
      </c>
      <c r="D45" s="28" t="n">
        <v>5382</v>
      </c>
      <c r="E45" s="28" t="n">
        <v>118</v>
      </c>
      <c r="F45" s="28" t="n">
        <v>4203</v>
      </c>
      <c r="G45" s="26" t="n">
        <v>97</v>
      </c>
      <c r="H45" s="26" t="n">
        <v>3531</v>
      </c>
    </row>
    <row r="46" customFormat="false" ht="12.95" hidden="false" customHeight="true" outlineLevel="0" collapsed="false">
      <c r="A46" s="30" t="n">
        <v>29</v>
      </c>
      <c r="B46" s="25" t="s">
        <v>66</v>
      </c>
      <c r="C46" s="28" t="n">
        <v>386</v>
      </c>
      <c r="D46" s="28" t="n">
        <v>12522</v>
      </c>
      <c r="E46" s="28" t="n">
        <v>354</v>
      </c>
      <c r="F46" s="28" t="n">
        <v>12914</v>
      </c>
      <c r="G46" s="26" t="n">
        <v>319</v>
      </c>
      <c r="H46" s="26" t="n">
        <v>10260</v>
      </c>
    </row>
    <row r="47" customFormat="false" ht="12.95" hidden="false" customHeight="true" outlineLevel="0" collapsed="false">
      <c r="A47" s="30" t="n">
        <v>30</v>
      </c>
      <c r="B47" s="25" t="s">
        <v>67</v>
      </c>
      <c r="C47" s="28" t="n">
        <v>227</v>
      </c>
      <c r="D47" s="28" t="n">
        <v>4995</v>
      </c>
      <c r="E47" s="28" t="n">
        <v>194</v>
      </c>
      <c r="F47" s="28" t="n">
        <v>4385</v>
      </c>
      <c r="G47" s="26" t="n">
        <v>175</v>
      </c>
      <c r="H47" s="26" t="n">
        <v>4449</v>
      </c>
    </row>
    <row r="48" customFormat="false" ht="12.95" hidden="false" customHeight="true" outlineLevel="0" collapsed="false">
      <c r="A48" s="30" t="n">
        <v>31</v>
      </c>
      <c r="B48" s="25" t="s">
        <v>68</v>
      </c>
      <c r="C48" s="28" t="n">
        <v>229</v>
      </c>
      <c r="D48" s="28" t="n">
        <v>5768</v>
      </c>
      <c r="E48" s="28" t="n">
        <v>187</v>
      </c>
      <c r="F48" s="28" t="n">
        <v>5064</v>
      </c>
      <c r="G48" s="26" t="n">
        <v>160</v>
      </c>
      <c r="H48" s="26" t="n">
        <v>4736</v>
      </c>
    </row>
    <row r="49" customFormat="false" ht="12.95" hidden="false" customHeight="true" outlineLevel="0" collapsed="false">
      <c r="A49" s="30" t="n">
        <v>32</v>
      </c>
      <c r="B49" s="25" t="s">
        <v>69</v>
      </c>
      <c r="C49" s="28" t="n">
        <v>1223</v>
      </c>
      <c r="D49" s="28" t="n">
        <v>10871</v>
      </c>
      <c r="E49" s="28" t="n">
        <v>1041</v>
      </c>
      <c r="F49" s="28" t="n">
        <v>6798</v>
      </c>
      <c r="G49" s="26" t="n">
        <v>862</v>
      </c>
      <c r="H49" s="26" t="n">
        <v>5827</v>
      </c>
    </row>
    <row r="50" customFormat="false" ht="12.95" hidden="false" customHeight="true" outlineLevel="0" collapsed="false">
      <c r="A50" s="33" t="s">
        <v>70</v>
      </c>
      <c r="B50" s="25" t="s">
        <v>71</v>
      </c>
      <c r="C50" s="28" t="n">
        <v>83</v>
      </c>
      <c r="D50" s="28" t="n">
        <v>2236</v>
      </c>
      <c r="E50" s="28" t="n">
        <v>91</v>
      </c>
      <c r="F50" s="28" t="n">
        <v>2336</v>
      </c>
      <c r="G50" s="26" t="n">
        <v>69</v>
      </c>
      <c r="H50" s="26" t="n">
        <v>2140</v>
      </c>
    </row>
    <row r="51" customFormat="false" ht="12.95" hidden="false" customHeight="true" outlineLevel="0" collapsed="false">
      <c r="A51" s="30" t="n">
        <v>33</v>
      </c>
      <c r="B51" s="25" t="s">
        <v>72</v>
      </c>
      <c r="C51" s="28" t="n">
        <v>22</v>
      </c>
      <c r="D51" s="28" t="n">
        <v>1455</v>
      </c>
      <c r="E51" s="28" t="n">
        <v>21</v>
      </c>
      <c r="F51" s="28" t="n">
        <v>1560</v>
      </c>
      <c r="G51" s="26" t="n">
        <v>18</v>
      </c>
      <c r="H51" s="26" t="n">
        <v>1316</v>
      </c>
    </row>
    <row r="52" customFormat="false" ht="12.95" hidden="false" customHeight="true" outlineLevel="0" collapsed="false">
      <c r="A52" s="30" t="n">
        <v>34</v>
      </c>
      <c r="B52" s="25" t="s">
        <v>73</v>
      </c>
      <c r="C52" s="28" t="n">
        <v>3</v>
      </c>
      <c r="D52" s="28" t="n">
        <v>130</v>
      </c>
      <c r="E52" s="28" t="n">
        <v>3</v>
      </c>
      <c r="F52" s="28" t="n">
        <v>142</v>
      </c>
      <c r="G52" s="26" t="n">
        <v>2</v>
      </c>
      <c r="H52" s="26" t="n">
        <v>101</v>
      </c>
    </row>
    <row r="53" customFormat="false" ht="12.95" hidden="false" customHeight="true" outlineLevel="0" collapsed="false">
      <c r="A53" s="30" t="n">
        <v>35</v>
      </c>
      <c r="B53" s="25" t="s">
        <v>74</v>
      </c>
      <c r="C53" s="28" t="s">
        <v>25</v>
      </c>
      <c r="D53" s="28" t="s">
        <v>25</v>
      </c>
      <c r="E53" s="28" t="s">
        <v>25</v>
      </c>
      <c r="F53" s="28" t="s">
        <v>25</v>
      </c>
      <c r="G53" s="28" t="s">
        <v>25</v>
      </c>
      <c r="H53" s="28" t="s">
        <v>25</v>
      </c>
    </row>
    <row r="54" customFormat="false" ht="12.95" hidden="false" customHeight="true" outlineLevel="0" collapsed="false">
      <c r="A54" s="30" t="n">
        <v>36</v>
      </c>
      <c r="B54" s="25" t="s">
        <v>75</v>
      </c>
      <c r="C54" s="28" t="n">
        <v>58</v>
      </c>
      <c r="D54" s="28" t="n">
        <v>651</v>
      </c>
      <c r="E54" s="28" t="n">
        <v>67</v>
      </c>
      <c r="F54" s="28" t="n">
        <v>634</v>
      </c>
      <c r="G54" s="26" t="n">
        <v>49</v>
      </c>
      <c r="H54" s="26" t="n">
        <v>723</v>
      </c>
    </row>
    <row r="55" customFormat="false" ht="12.95" hidden="false" customHeight="true" outlineLevel="0" collapsed="false">
      <c r="A55" s="33" t="s">
        <v>76</v>
      </c>
      <c r="B55" s="25" t="s">
        <v>77</v>
      </c>
      <c r="C55" s="28" t="n">
        <v>181</v>
      </c>
      <c r="D55" s="28" t="n">
        <v>4829</v>
      </c>
      <c r="E55" s="28" t="n">
        <v>249</v>
      </c>
      <c r="F55" s="28" t="n">
        <v>5515</v>
      </c>
      <c r="G55" s="26" t="n">
        <v>244</v>
      </c>
      <c r="H55" s="26" t="n">
        <v>4750</v>
      </c>
    </row>
    <row r="56" customFormat="false" ht="12.95" hidden="false" customHeight="true" outlineLevel="0" collapsed="false">
      <c r="A56" s="30" t="n">
        <v>37</v>
      </c>
      <c r="B56" s="25" t="s">
        <v>78</v>
      </c>
      <c r="C56" s="28" t="n">
        <v>25</v>
      </c>
      <c r="D56" s="28" t="n">
        <v>2369</v>
      </c>
      <c r="E56" s="28" t="n">
        <v>69</v>
      </c>
      <c r="F56" s="28" t="n">
        <v>2362</v>
      </c>
      <c r="G56" s="26" t="n">
        <v>49</v>
      </c>
      <c r="H56" s="26" t="n">
        <v>1363</v>
      </c>
    </row>
    <row r="57" customFormat="false" ht="12.95" hidden="false" customHeight="true" outlineLevel="0" collapsed="false">
      <c r="A57" s="30" t="n">
        <v>38</v>
      </c>
      <c r="B57" s="25" t="s">
        <v>79</v>
      </c>
      <c r="C57" s="28" t="n">
        <v>28</v>
      </c>
      <c r="D57" s="28" t="n">
        <v>709</v>
      </c>
      <c r="E57" s="28" t="n">
        <v>28</v>
      </c>
      <c r="F57" s="28" t="n">
        <v>759</v>
      </c>
      <c r="G57" s="26" t="n">
        <v>27</v>
      </c>
      <c r="H57" s="26" t="n">
        <v>786</v>
      </c>
    </row>
    <row r="58" customFormat="false" ht="12.95" hidden="false" customHeight="true" outlineLevel="0" collapsed="false">
      <c r="A58" s="30" t="n">
        <v>39</v>
      </c>
      <c r="B58" s="25" t="s">
        <v>80</v>
      </c>
      <c r="C58" s="28" t="n">
        <v>78</v>
      </c>
      <c r="D58" s="28" t="n">
        <v>1278</v>
      </c>
      <c r="E58" s="28" t="n">
        <v>95</v>
      </c>
      <c r="F58" s="28" t="n">
        <v>1820</v>
      </c>
      <c r="G58" s="26" t="n">
        <v>101</v>
      </c>
      <c r="H58" s="26" t="n">
        <v>2009</v>
      </c>
    </row>
    <row r="59" customFormat="false" ht="12.95" hidden="false" customHeight="true" outlineLevel="0" collapsed="false">
      <c r="A59" s="30" t="n">
        <v>40</v>
      </c>
      <c r="B59" s="25" t="s">
        <v>81</v>
      </c>
      <c r="C59" s="28" t="n">
        <v>3</v>
      </c>
      <c r="D59" s="28" t="n">
        <v>19</v>
      </c>
      <c r="E59" s="28" t="n">
        <v>4</v>
      </c>
      <c r="F59" s="28" t="n">
        <v>14</v>
      </c>
      <c r="G59" s="26" t="n">
        <v>10</v>
      </c>
      <c r="H59" s="26" t="n">
        <v>35</v>
      </c>
    </row>
    <row r="60" customFormat="false" ht="12.95" hidden="false" customHeight="true" outlineLevel="0" collapsed="false">
      <c r="A60" s="30" t="n">
        <v>41</v>
      </c>
      <c r="B60" s="25" t="s">
        <v>82</v>
      </c>
      <c r="C60" s="28" t="n">
        <v>47</v>
      </c>
      <c r="D60" s="28" t="n">
        <v>454</v>
      </c>
      <c r="E60" s="28" t="n">
        <v>53</v>
      </c>
      <c r="F60" s="28" t="n">
        <v>560</v>
      </c>
      <c r="G60" s="26" t="n">
        <v>57</v>
      </c>
      <c r="H60" s="26" t="n">
        <v>557</v>
      </c>
    </row>
    <row r="61" customFormat="false" ht="12.95" hidden="false" customHeight="true" outlineLevel="0" collapsed="false">
      <c r="A61" s="33" t="s">
        <v>83</v>
      </c>
      <c r="B61" s="25" t="s">
        <v>84</v>
      </c>
      <c r="C61" s="28" t="n">
        <v>754</v>
      </c>
      <c r="D61" s="28" t="n">
        <v>12665</v>
      </c>
      <c r="E61" s="28" t="n">
        <v>742</v>
      </c>
      <c r="F61" s="28" t="n">
        <v>11981</v>
      </c>
      <c r="G61" s="26" t="n">
        <v>733</v>
      </c>
      <c r="H61" s="26" t="n">
        <v>12089</v>
      </c>
    </row>
    <row r="62" customFormat="false" ht="12.95" hidden="false" customHeight="true" outlineLevel="0" collapsed="false">
      <c r="A62" s="30" t="n">
        <v>42</v>
      </c>
      <c r="B62" s="25" t="s">
        <v>85</v>
      </c>
      <c r="C62" s="28" t="n">
        <v>47</v>
      </c>
      <c r="D62" s="28" t="n">
        <v>1257</v>
      </c>
      <c r="E62" s="28" t="n">
        <v>46</v>
      </c>
      <c r="F62" s="28" t="n">
        <v>946</v>
      </c>
      <c r="G62" s="26" t="n">
        <v>45</v>
      </c>
      <c r="H62" s="26" t="n">
        <v>729</v>
      </c>
    </row>
    <row r="63" customFormat="false" ht="12.95" hidden="false" customHeight="true" outlineLevel="0" collapsed="false">
      <c r="A63" s="30" t="n">
        <v>43</v>
      </c>
      <c r="B63" s="25" t="s">
        <v>86</v>
      </c>
      <c r="C63" s="28" t="n">
        <v>164</v>
      </c>
      <c r="D63" s="28" t="n">
        <v>3327</v>
      </c>
      <c r="E63" s="28" t="n">
        <v>161</v>
      </c>
      <c r="F63" s="28" t="n">
        <v>2855</v>
      </c>
      <c r="G63" s="26" t="n">
        <v>155</v>
      </c>
      <c r="H63" s="26" t="n">
        <v>2853</v>
      </c>
    </row>
    <row r="64" customFormat="false" ht="12.95" hidden="false" customHeight="true" outlineLevel="0" collapsed="false">
      <c r="A64" s="30" t="n">
        <v>44</v>
      </c>
      <c r="B64" s="25" t="s">
        <v>87</v>
      </c>
      <c r="C64" s="28" t="n">
        <v>433</v>
      </c>
      <c r="D64" s="28" t="n">
        <v>7216</v>
      </c>
      <c r="E64" s="28" t="n">
        <v>433</v>
      </c>
      <c r="F64" s="28" t="n">
        <v>7089</v>
      </c>
      <c r="G64" s="26" t="n">
        <v>440</v>
      </c>
      <c r="H64" s="26" t="n">
        <v>7779</v>
      </c>
    </row>
    <row r="65" s="34" customFormat="true" ht="12.2" hidden="false" customHeight="true" outlineLevel="0" collapsed="false">
      <c r="A65" s="30" t="n">
        <v>45</v>
      </c>
      <c r="B65" s="25" t="s">
        <v>88</v>
      </c>
      <c r="C65" s="28" t="n">
        <v>31</v>
      </c>
      <c r="D65" s="28" t="n">
        <v>40</v>
      </c>
      <c r="E65" s="28" t="n">
        <v>25</v>
      </c>
      <c r="F65" s="28" t="n">
        <v>31</v>
      </c>
      <c r="G65" s="26" t="n">
        <v>14</v>
      </c>
      <c r="H65" s="26" t="n">
        <v>22</v>
      </c>
    </row>
    <row r="66" customFormat="false" ht="12.2" hidden="false" customHeight="true" outlineLevel="0" collapsed="false">
      <c r="A66" s="30" t="n">
        <v>46</v>
      </c>
      <c r="B66" s="25" t="s">
        <v>89</v>
      </c>
      <c r="C66" s="28" t="n">
        <v>3</v>
      </c>
      <c r="D66" s="28" t="n">
        <v>38</v>
      </c>
      <c r="E66" s="28" t="n">
        <v>3</v>
      </c>
      <c r="F66" s="28" t="n">
        <v>22</v>
      </c>
      <c r="G66" s="26" t="n">
        <v>1</v>
      </c>
      <c r="H66" s="26" t="n">
        <v>17</v>
      </c>
    </row>
    <row r="67" customFormat="false" ht="12.2" hidden="false" customHeight="true" outlineLevel="0" collapsed="false">
      <c r="A67" s="30" t="n">
        <v>47</v>
      </c>
      <c r="B67" s="25" t="s">
        <v>90</v>
      </c>
      <c r="C67" s="28" t="n">
        <v>24</v>
      </c>
      <c r="D67" s="28" t="n">
        <v>249</v>
      </c>
      <c r="E67" s="28" t="n">
        <v>24</v>
      </c>
      <c r="F67" s="28" t="n">
        <v>302</v>
      </c>
      <c r="G67" s="26" t="n">
        <v>24</v>
      </c>
      <c r="H67" s="26" t="n">
        <v>192</v>
      </c>
    </row>
    <row r="68" customFormat="false" ht="12.2" hidden="false" customHeight="true" outlineLevel="0" collapsed="false">
      <c r="A68" s="30" t="n">
        <v>48</v>
      </c>
      <c r="B68" s="25" t="s">
        <v>91</v>
      </c>
      <c r="C68" s="28" t="n">
        <v>52</v>
      </c>
      <c r="D68" s="28" t="n">
        <v>538</v>
      </c>
      <c r="E68" s="28" t="n">
        <v>50</v>
      </c>
      <c r="F68" s="28" t="n">
        <v>736</v>
      </c>
      <c r="G68" s="26" t="n">
        <v>54</v>
      </c>
      <c r="H68" s="26" t="n">
        <v>497</v>
      </c>
    </row>
    <row r="69" customFormat="false" ht="12.2" hidden="false" customHeight="true" outlineLevel="0" collapsed="false">
      <c r="A69" s="30" t="s">
        <v>92</v>
      </c>
      <c r="B69" s="25" t="s">
        <v>93</v>
      </c>
      <c r="C69" s="28" t="n">
        <v>15018</v>
      </c>
      <c r="D69" s="28" t="n">
        <v>84007</v>
      </c>
      <c r="E69" s="28" t="n">
        <v>20387</v>
      </c>
      <c r="F69" s="28" t="n">
        <v>83539</v>
      </c>
      <c r="G69" s="26" t="n">
        <v>12171</v>
      </c>
      <c r="H69" s="26" t="n">
        <v>76464</v>
      </c>
    </row>
    <row r="70" customFormat="false" ht="12.2" hidden="false" customHeight="true" outlineLevel="0" collapsed="false">
      <c r="A70" s="29" t="s">
        <v>94</v>
      </c>
      <c r="B70" s="25" t="s">
        <v>95</v>
      </c>
      <c r="C70" s="28" t="n">
        <v>2623</v>
      </c>
      <c r="D70" s="28" t="n">
        <v>22651</v>
      </c>
      <c r="E70" s="28" t="n">
        <f aca="false">SUM(E71:E76)</f>
        <v>2473</v>
      </c>
      <c r="F70" s="28" t="n">
        <f aca="false">SUM(F71:F76)</f>
        <v>19772</v>
      </c>
      <c r="G70" s="26" t="n">
        <f aca="false">SUM(G71:G76)</f>
        <v>2181</v>
      </c>
      <c r="H70" s="26" t="n">
        <f aca="false">SUM(H71:H76)</f>
        <v>17622</v>
      </c>
    </row>
    <row r="71" customFormat="false" ht="12.2" hidden="false" customHeight="true" outlineLevel="0" collapsed="false">
      <c r="A71" s="30" t="n">
        <v>49</v>
      </c>
      <c r="B71" s="25" t="s">
        <v>96</v>
      </c>
      <c r="C71" s="28" t="n">
        <v>4</v>
      </c>
      <c r="D71" s="28" t="n">
        <v>19</v>
      </c>
      <c r="E71" s="28" t="n">
        <v>5</v>
      </c>
      <c r="F71" s="28" t="n">
        <v>28</v>
      </c>
      <c r="G71" s="26" t="n">
        <v>12</v>
      </c>
      <c r="H71" s="26" t="n">
        <v>170</v>
      </c>
    </row>
    <row r="72" customFormat="false" ht="12.2" hidden="false" customHeight="true" outlineLevel="0" collapsed="false">
      <c r="A72" s="30" t="n">
        <v>50</v>
      </c>
      <c r="B72" s="25" t="s">
        <v>97</v>
      </c>
      <c r="C72" s="28" t="n">
        <v>221</v>
      </c>
      <c r="D72" s="28" t="n">
        <v>1458</v>
      </c>
      <c r="E72" s="28" t="n">
        <v>177</v>
      </c>
      <c r="F72" s="28" t="n">
        <v>948</v>
      </c>
      <c r="G72" s="26" t="n">
        <v>144</v>
      </c>
      <c r="H72" s="26" t="n">
        <v>845</v>
      </c>
    </row>
    <row r="73" customFormat="false" ht="12.2" hidden="false" customHeight="true" outlineLevel="0" collapsed="false">
      <c r="A73" s="30" t="n">
        <v>51</v>
      </c>
      <c r="B73" s="25" t="s">
        <v>98</v>
      </c>
      <c r="C73" s="28" t="n">
        <v>593</v>
      </c>
      <c r="D73" s="28" t="n">
        <v>5975</v>
      </c>
      <c r="E73" s="28" t="n">
        <v>546</v>
      </c>
      <c r="F73" s="28" t="n">
        <v>5299</v>
      </c>
      <c r="G73" s="26" t="n">
        <v>537</v>
      </c>
      <c r="H73" s="26" t="n">
        <v>5132</v>
      </c>
    </row>
    <row r="74" customFormat="false" ht="12.2" hidden="false" customHeight="true" outlineLevel="0" collapsed="false">
      <c r="A74" s="30" t="n">
        <v>52</v>
      </c>
      <c r="B74" s="25" t="s">
        <v>99</v>
      </c>
      <c r="C74" s="28" t="n">
        <v>598</v>
      </c>
      <c r="D74" s="28" t="n">
        <v>4413</v>
      </c>
      <c r="E74" s="28" t="n">
        <v>583</v>
      </c>
      <c r="F74" s="28" t="n">
        <v>3933</v>
      </c>
      <c r="G74" s="26" t="n">
        <v>454</v>
      </c>
      <c r="H74" s="26" t="n">
        <v>3107</v>
      </c>
    </row>
    <row r="75" customFormat="false" ht="12.2" hidden="false" customHeight="true" outlineLevel="0" collapsed="false">
      <c r="A75" s="30" t="n">
        <v>53</v>
      </c>
      <c r="B75" s="25" t="s">
        <v>100</v>
      </c>
      <c r="C75" s="28" t="n">
        <v>480</v>
      </c>
      <c r="D75" s="28" t="n">
        <v>4780</v>
      </c>
      <c r="E75" s="28" t="n">
        <v>426</v>
      </c>
      <c r="F75" s="28" t="n">
        <v>4015</v>
      </c>
      <c r="G75" s="26" t="n">
        <v>398</v>
      </c>
      <c r="H75" s="26" t="n">
        <v>3802</v>
      </c>
    </row>
    <row r="76" customFormat="false" ht="12.2" hidden="false" customHeight="true" outlineLevel="0" collapsed="false">
      <c r="A76" s="30" t="n">
        <v>54</v>
      </c>
      <c r="B76" s="25" t="s">
        <v>101</v>
      </c>
      <c r="C76" s="28" t="n">
        <v>727</v>
      </c>
      <c r="D76" s="28" t="n">
        <v>6006</v>
      </c>
      <c r="E76" s="28" t="n">
        <v>736</v>
      </c>
      <c r="F76" s="28" t="n">
        <v>5549</v>
      </c>
      <c r="G76" s="26" t="n">
        <v>636</v>
      </c>
      <c r="H76" s="26" t="n">
        <v>4566</v>
      </c>
    </row>
    <row r="77" customFormat="false" ht="12.2" hidden="false" customHeight="true" outlineLevel="0" collapsed="false">
      <c r="A77" s="29" t="s">
        <v>102</v>
      </c>
      <c r="B77" s="25" t="s">
        <v>103</v>
      </c>
      <c r="C77" s="28" t="n">
        <v>12395</v>
      </c>
      <c r="D77" s="28" t="n">
        <v>61356</v>
      </c>
      <c r="E77" s="28" t="n">
        <f aca="false">SUM(E78:E83)</f>
        <v>11400</v>
      </c>
      <c r="F77" s="28" t="n">
        <f aca="false">SUM(F78:F83)</f>
        <v>63767</v>
      </c>
      <c r="G77" s="26" t="n">
        <f aca="false">SUM(G78:G83)</f>
        <v>9990</v>
      </c>
      <c r="H77" s="26" t="n">
        <f aca="false">SUM(H78:H83)</f>
        <v>58842</v>
      </c>
    </row>
    <row r="78" customFormat="false" ht="12.2" hidden="false" customHeight="true" outlineLevel="0" collapsed="false">
      <c r="A78" s="29" t="n">
        <v>55</v>
      </c>
      <c r="B78" s="25" t="s">
        <v>104</v>
      </c>
      <c r="C78" s="28" t="n">
        <v>67</v>
      </c>
      <c r="D78" s="28" t="n">
        <v>4462</v>
      </c>
      <c r="E78" s="28" t="n">
        <v>105</v>
      </c>
      <c r="F78" s="28" t="n">
        <v>5085</v>
      </c>
      <c r="G78" s="26" t="n">
        <v>43</v>
      </c>
      <c r="H78" s="26" t="n">
        <v>2763</v>
      </c>
    </row>
    <row r="79" customFormat="false" ht="12.2" hidden="false" customHeight="true" outlineLevel="0" collapsed="false">
      <c r="A79" s="30" t="n">
        <v>56</v>
      </c>
      <c r="B79" s="25" t="s">
        <v>105</v>
      </c>
      <c r="C79" s="28" t="n">
        <v>1714</v>
      </c>
      <c r="D79" s="28" t="n">
        <v>5245</v>
      </c>
      <c r="E79" s="28" t="n">
        <v>1490</v>
      </c>
      <c r="F79" s="28" t="n">
        <v>4900</v>
      </c>
      <c r="G79" s="26" t="n">
        <v>1342</v>
      </c>
      <c r="H79" s="26" t="n">
        <v>4801</v>
      </c>
    </row>
    <row r="80" customFormat="false" ht="12.2" hidden="false" customHeight="true" outlineLevel="0" collapsed="false">
      <c r="A80" s="29" t="n">
        <v>57</v>
      </c>
      <c r="B80" s="25" t="s">
        <v>106</v>
      </c>
      <c r="C80" s="28" t="n">
        <v>4912</v>
      </c>
      <c r="D80" s="28" t="n">
        <v>22982</v>
      </c>
      <c r="E80" s="28" t="n">
        <v>4230</v>
      </c>
      <c r="F80" s="28" t="n">
        <v>24339</v>
      </c>
      <c r="G80" s="26" t="n">
        <v>3682</v>
      </c>
      <c r="H80" s="26" t="n">
        <v>25042</v>
      </c>
    </row>
    <row r="81" customFormat="false" ht="12.2" hidden="false" customHeight="true" outlineLevel="0" collapsed="false">
      <c r="A81" s="30" t="n">
        <v>58</v>
      </c>
      <c r="B81" s="25" t="s">
        <v>107</v>
      </c>
      <c r="C81" s="28" t="n">
        <v>713</v>
      </c>
      <c r="D81" s="28" t="n">
        <v>4522</v>
      </c>
      <c r="E81" s="28" t="n">
        <v>812</v>
      </c>
      <c r="F81" s="28" t="n">
        <v>5039</v>
      </c>
      <c r="G81" s="26" t="n">
        <v>708</v>
      </c>
      <c r="H81" s="26" t="n">
        <v>4334</v>
      </c>
    </row>
    <row r="82" customFormat="false" ht="12.2" hidden="false" customHeight="true" outlineLevel="0" collapsed="false">
      <c r="A82" s="29" t="n">
        <v>59</v>
      </c>
      <c r="B82" s="25" t="s">
        <v>108</v>
      </c>
      <c r="C82" s="28" t="n">
        <v>1176</v>
      </c>
      <c r="D82" s="28" t="n">
        <v>4527</v>
      </c>
      <c r="E82" s="28" t="n">
        <v>997</v>
      </c>
      <c r="F82" s="28" t="n">
        <v>4464</v>
      </c>
      <c r="G82" s="26" t="n">
        <v>874</v>
      </c>
      <c r="H82" s="26" t="n">
        <v>3253</v>
      </c>
    </row>
    <row r="83" customFormat="false" ht="12.2" hidden="false" customHeight="true" outlineLevel="0" collapsed="false">
      <c r="A83" s="30" t="n">
        <v>60</v>
      </c>
      <c r="B83" s="25" t="s">
        <v>109</v>
      </c>
      <c r="C83" s="28" t="n">
        <v>3813</v>
      </c>
      <c r="D83" s="28" t="n">
        <v>19618</v>
      </c>
      <c r="E83" s="28" t="n">
        <v>3766</v>
      </c>
      <c r="F83" s="28" t="n">
        <v>19940</v>
      </c>
      <c r="G83" s="26" t="n">
        <v>3341</v>
      </c>
      <c r="H83" s="26" t="n">
        <v>18649</v>
      </c>
    </row>
    <row r="84" customFormat="false" ht="12.2" hidden="false" customHeight="true" outlineLevel="0" collapsed="false">
      <c r="A84" s="30" t="s">
        <v>110</v>
      </c>
      <c r="B84" s="25" t="s">
        <v>111</v>
      </c>
      <c r="C84" s="28" t="n">
        <v>733</v>
      </c>
      <c r="D84" s="28" t="n">
        <v>12273</v>
      </c>
      <c r="E84" s="28" t="n">
        <v>718</v>
      </c>
      <c r="F84" s="28" t="n">
        <v>10526</v>
      </c>
      <c r="G84" s="26" t="n">
        <v>634</v>
      </c>
      <c r="H84" s="26" t="n">
        <v>8296</v>
      </c>
    </row>
    <row r="85" customFormat="false" ht="12.2" hidden="false" customHeight="true" outlineLevel="0" collapsed="false">
      <c r="A85" s="30" t="n">
        <v>61</v>
      </c>
      <c r="B85" s="25" t="s">
        <v>112</v>
      </c>
      <c r="C85" s="28" t="n">
        <v>113</v>
      </c>
      <c r="D85" s="28" t="n">
        <v>2440</v>
      </c>
      <c r="E85" s="28" t="n">
        <v>117</v>
      </c>
      <c r="F85" s="28" t="n">
        <v>2326</v>
      </c>
      <c r="G85" s="26" t="n">
        <v>101</v>
      </c>
      <c r="H85" s="26" t="n">
        <v>2075</v>
      </c>
    </row>
    <row r="86" customFormat="false" ht="12.2" hidden="false" customHeight="true" outlineLevel="0" collapsed="false">
      <c r="A86" s="30" t="n">
        <v>62</v>
      </c>
      <c r="B86" s="25" t="s">
        <v>113</v>
      </c>
      <c r="C86" s="28" t="n">
        <v>195</v>
      </c>
      <c r="D86" s="28" t="n">
        <v>3638</v>
      </c>
      <c r="E86" s="28" t="n">
        <v>204</v>
      </c>
      <c r="F86" s="28" t="n">
        <v>3368</v>
      </c>
      <c r="G86" s="26" t="n">
        <v>156</v>
      </c>
      <c r="H86" s="26" t="n">
        <v>2223</v>
      </c>
    </row>
    <row r="87" customFormat="false" ht="12.2" hidden="false" customHeight="true" outlineLevel="0" collapsed="false">
      <c r="A87" s="30" t="n">
        <v>63</v>
      </c>
      <c r="B87" s="31" t="s">
        <v>114</v>
      </c>
      <c r="C87" s="28" t="n">
        <v>5</v>
      </c>
      <c r="D87" s="28" t="n">
        <v>312</v>
      </c>
      <c r="E87" s="28" t="n">
        <v>4</v>
      </c>
      <c r="F87" s="28" t="n">
        <v>217</v>
      </c>
      <c r="G87" s="26" t="n">
        <v>4</v>
      </c>
      <c r="H87" s="26" t="n">
        <v>74</v>
      </c>
    </row>
    <row r="88" customFormat="false" ht="12.2" hidden="false" customHeight="true" outlineLevel="0" collapsed="false">
      <c r="A88" s="30" t="n">
        <v>64</v>
      </c>
      <c r="B88" s="31" t="s">
        <v>115</v>
      </c>
      <c r="C88" s="28" t="n">
        <v>106</v>
      </c>
      <c r="D88" s="28" t="n">
        <v>656</v>
      </c>
      <c r="E88" s="28" t="n">
        <v>99</v>
      </c>
      <c r="F88" s="28" t="n">
        <v>585</v>
      </c>
      <c r="G88" s="26" t="n">
        <v>65</v>
      </c>
      <c r="H88" s="26" t="n">
        <v>361</v>
      </c>
    </row>
    <row r="89" customFormat="false" ht="12.2" hidden="false" customHeight="true" outlineLevel="0" collapsed="false">
      <c r="A89" s="30" t="n">
        <v>65</v>
      </c>
      <c r="B89" s="25" t="s">
        <v>116</v>
      </c>
      <c r="C89" s="28" t="n">
        <v>16</v>
      </c>
      <c r="D89" s="28" t="n">
        <v>470</v>
      </c>
      <c r="E89" s="28" t="n">
        <v>16</v>
      </c>
      <c r="F89" s="28" t="n">
        <v>320</v>
      </c>
      <c r="G89" s="26" t="n">
        <v>14</v>
      </c>
      <c r="H89" s="26" t="n">
        <v>262</v>
      </c>
    </row>
    <row r="90" customFormat="false" ht="12.2" hidden="false" customHeight="true" outlineLevel="0" collapsed="false">
      <c r="A90" s="30" t="n">
        <v>66</v>
      </c>
      <c r="B90" s="25" t="s">
        <v>117</v>
      </c>
      <c r="C90" s="28" t="n">
        <v>6</v>
      </c>
      <c r="D90" s="28" t="n">
        <v>81</v>
      </c>
      <c r="E90" s="28" t="n">
        <v>6</v>
      </c>
      <c r="F90" s="28" t="n">
        <v>94</v>
      </c>
      <c r="G90" s="26" t="n">
        <v>8</v>
      </c>
      <c r="H90" s="26" t="n">
        <v>104</v>
      </c>
    </row>
    <row r="91" customFormat="false" ht="12.2" hidden="false" customHeight="true" outlineLevel="0" collapsed="false">
      <c r="A91" s="30" t="n">
        <v>67</v>
      </c>
      <c r="B91" s="35" t="s">
        <v>118</v>
      </c>
      <c r="C91" s="28" t="n">
        <v>292</v>
      </c>
      <c r="D91" s="28" t="n">
        <v>4676</v>
      </c>
      <c r="E91" s="28" t="n">
        <v>272</v>
      </c>
      <c r="F91" s="28" t="n">
        <v>3616</v>
      </c>
      <c r="G91" s="26" t="n">
        <v>286</v>
      </c>
      <c r="H91" s="26" t="n">
        <v>3197</v>
      </c>
    </row>
    <row r="92" customFormat="false" ht="12.2" hidden="false" customHeight="true" outlineLevel="0" collapsed="false">
      <c r="A92" s="33" t="s">
        <v>119</v>
      </c>
      <c r="B92" s="25" t="s">
        <v>120</v>
      </c>
      <c r="C92" s="28" t="n">
        <v>2509</v>
      </c>
      <c r="D92" s="28" t="n">
        <v>5293</v>
      </c>
      <c r="E92" s="28" t="n">
        <v>2560</v>
      </c>
      <c r="F92" s="28" t="n">
        <v>5394</v>
      </c>
      <c r="G92" s="26" t="n">
        <v>2410</v>
      </c>
      <c r="H92" s="26" t="n">
        <v>5161</v>
      </c>
    </row>
    <row r="93" customFormat="false" ht="12.2" hidden="false" customHeight="true" outlineLevel="0" collapsed="false">
      <c r="A93" s="30" t="n">
        <v>68</v>
      </c>
      <c r="B93" s="25" t="s">
        <v>121</v>
      </c>
      <c r="C93" s="28" t="n">
        <v>413</v>
      </c>
      <c r="D93" s="28" t="n">
        <v>1508</v>
      </c>
      <c r="E93" s="28" t="n">
        <v>397</v>
      </c>
      <c r="F93" s="28" t="n">
        <v>1441</v>
      </c>
      <c r="G93" s="26" t="n">
        <v>361</v>
      </c>
      <c r="H93" s="26" t="n">
        <v>1348</v>
      </c>
    </row>
    <row r="94" customFormat="false" ht="12.2" hidden="false" customHeight="true" outlineLevel="0" collapsed="false">
      <c r="A94" s="30" t="n">
        <v>69</v>
      </c>
      <c r="B94" s="25" t="s">
        <v>122</v>
      </c>
      <c r="C94" s="28" t="n">
        <v>2096</v>
      </c>
      <c r="D94" s="28" t="n">
        <v>3785</v>
      </c>
      <c r="E94" s="28" t="n">
        <v>2163</v>
      </c>
      <c r="F94" s="28" t="n">
        <v>3953</v>
      </c>
      <c r="G94" s="26" t="n">
        <v>2049</v>
      </c>
      <c r="H94" s="26" t="n">
        <v>3813</v>
      </c>
    </row>
    <row r="95" customFormat="false" ht="12.2" hidden="false" customHeight="true" outlineLevel="0" collapsed="false">
      <c r="A95" s="30" t="s">
        <v>123</v>
      </c>
      <c r="B95" s="25" t="s">
        <v>124</v>
      </c>
      <c r="C95" s="28" t="n">
        <v>8927</v>
      </c>
      <c r="D95" s="28" t="n">
        <v>40291</v>
      </c>
      <c r="E95" s="28" t="n">
        <v>8280</v>
      </c>
      <c r="F95" s="28" t="n">
        <v>41793</v>
      </c>
      <c r="G95" s="26" t="n">
        <v>7259</v>
      </c>
      <c r="H95" s="26" t="n">
        <v>38789</v>
      </c>
    </row>
    <row r="96" customFormat="false" ht="12.2" hidden="false" customHeight="true" outlineLevel="0" collapsed="false">
      <c r="A96" s="30" t="n">
        <v>70</v>
      </c>
      <c r="B96" s="25" t="s">
        <v>125</v>
      </c>
      <c r="C96" s="28" t="n">
        <v>3807</v>
      </c>
      <c r="D96" s="28" t="n">
        <v>18131</v>
      </c>
      <c r="E96" s="28" t="n">
        <v>3755</v>
      </c>
      <c r="F96" s="28" t="n">
        <v>20193</v>
      </c>
      <c r="G96" s="26" t="n">
        <v>3574</v>
      </c>
      <c r="H96" s="26" t="n">
        <v>20076</v>
      </c>
    </row>
    <row r="97" customFormat="false" ht="12.2" hidden="false" customHeight="true" outlineLevel="0" collapsed="false">
      <c r="A97" s="30" t="n">
        <v>71</v>
      </c>
      <c r="B97" s="25" t="s">
        <v>126</v>
      </c>
      <c r="C97" s="28" t="n">
        <v>3078</v>
      </c>
      <c r="D97" s="28" t="n">
        <v>8347</v>
      </c>
      <c r="E97" s="28" t="n">
        <v>2759</v>
      </c>
      <c r="F97" s="28" t="n">
        <v>8685</v>
      </c>
      <c r="G97" s="26" t="n">
        <v>2168</v>
      </c>
      <c r="H97" s="26" t="n">
        <v>6930</v>
      </c>
    </row>
    <row r="98" customFormat="false" ht="12.2" hidden="false" customHeight="true" outlineLevel="0" collapsed="false">
      <c r="A98" s="30" t="n">
        <v>72</v>
      </c>
      <c r="B98" s="25" t="s">
        <v>127</v>
      </c>
      <c r="C98" s="28" t="n">
        <v>2042</v>
      </c>
      <c r="D98" s="28" t="n">
        <v>13813</v>
      </c>
      <c r="E98" s="28" t="n">
        <v>1766</v>
      </c>
      <c r="F98" s="28" t="n">
        <v>12915</v>
      </c>
      <c r="G98" s="26" t="n">
        <v>1517</v>
      </c>
      <c r="H98" s="26" t="n">
        <v>11783</v>
      </c>
    </row>
    <row r="99" customFormat="false" ht="12.75" hidden="false" customHeight="true" outlineLevel="0" collapsed="false">
      <c r="A99" s="30" t="s">
        <v>128</v>
      </c>
      <c r="B99" s="25" t="s">
        <v>129</v>
      </c>
      <c r="C99" s="28" t="n">
        <v>1871</v>
      </c>
      <c r="D99" s="28" t="n">
        <v>24023</v>
      </c>
      <c r="E99" s="28" t="n">
        <v>2080</v>
      </c>
      <c r="F99" s="28" t="n">
        <v>28949</v>
      </c>
      <c r="G99" s="26" t="n">
        <v>2477</v>
      </c>
      <c r="H99" s="26" t="n">
        <v>36551</v>
      </c>
    </row>
    <row r="100" customFormat="false" ht="12.75" hidden="false" customHeight="true" outlineLevel="0" collapsed="false">
      <c r="A100" s="30" t="n">
        <v>73</v>
      </c>
      <c r="B100" s="25" t="s">
        <v>130</v>
      </c>
      <c r="C100" s="28" t="n">
        <v>1313</v>
      </c>
      <c r="D100" s="28" t="n">
        <v>16263</v>
      </c>
      <c r="E100" s="28" t="n">
        <v>1409</v>
      </c>
      <c r="F100" s="28" t="n">
        <v>18531</v>
      </c>
      <c r="G100" s="26" t="n">
        <v>1522</v>
      </c>
      <c r="H100" s="26" t="n">
        <v>20234</v>
      </c>
    </row>
    <row r="101" customFormat="false" ht="12.75" hidden="false" customHeight="true" outlineLevel="0" collapsed="false">
      <c r="A101" s="30" t="n">
        <v>74</v>
      </c>
      <c r="B101" s="25" t="s">
        <v>131</v>
      </c>
      <c r="C101" s="28" t="n">
        <v>36</v>
      </c>
      <c r="D101" s="28" t="n">
        <v>700</v>
      </c>
      <c r="E101" s="28" t="n">
        <v>42</v>
      </c>
      <c r="F101" s="28" t="n">
        <v>816</v>
      </c>
      <c r="G101" s="26" t="n">
        <v>26</v>
      </c>
      <c r="H101" s="26" t="n">
        <v>540</v>
      </c>
    </row>
    <row r="102" customFormat="false" ht="12.75" hidden="false" customHeight="true" outlineLevel="0" collapsed="false">
      <c r="A102" s="30" t="n">
        <v>75</v>
      </c>
      <c r="B102" s="25" t="s">
        <v>132</v>
      </c>
      <c r="C102" s="28" t="n">
        <v>522</v>
      </c>
      <c r="D102" s="28" t="n">
        <v>7060</v>
      </c>
      <c r="E102" s="28" t="n">
        <v>629</v>
      </c>
      <c r="F102" s="28" t="n">
        <v>9602</v>
      </c>
      <c r="G102" s="26" t="n">
        <v>929</v>
      </c>
      <c r="H102" s="26" t="n">
        <v>15777</v>
      </c>
    </row>
    <row r="103" customFormat="false" ht="12.75" hidden="false" customHeight="true" outlineLevel="0" collapsed="false">
      <c r="A103" s="30" t="s">
        <v>133</v>
      </c>
      <c r="B103" s="25" t="s">
        <v>134</v>
      </c>
      <c r="C103" s="28" t="n">
        <v>1757</v>
      </c>
      <c r="D103" s="28" t="n">
        <v>19590</v>
      </c>
      <c r="E103" s="28" t="n">
        <v>1784</v>
      </c>
      <c r="F103" s="28" t="n">
        <v>20009</v>
      </c>
      <c r="G103" s="26" t="n">
        <v>1831</v>
      </c>
      <c r="H103" s="26" t="n">
        <v>20378</v>
      </c>
    </row>
    <row r="104" customFormat="false" ht="12.75" hidden="false" customHeight="true" outlineLevel="0" collapsed="false">
      <c r="A104" s="30" t="n">
        <v>76</v>
      </c>
      <c r="B104" s="25" t="s">
        <v>135</v>
      </c>
      <c r="C104" s="28" t="n">
        <v>523</v>
      </c>
      <c r="D104" s="28" t="n">
        <v>14784</v>
      </c>
      <c r="E104" s="28" t="n">
        <v>501</v>
      </c>
      <c r="F104" s="28" t="n">
        <v>14793</v>
      </c>
      <c r="G104" s="26" t="n">
        <v>492</v>
      </c>
      <c r="H104" s="26" t="n">
        <v>14931</v>
      </c>
    </row>
    <row r="105" customFormat="false" ht="12.75" hidden="false" customHeight="true" outlineLevel="0" collapsed="false">
      <c r="A105" s="30" t="n">
        <v>77</v>
      </c>
      <c r="B105" s="25" t="s">
        <v>136</v>
      </c>
      <c r="C105" s="28" t="n">
        <v>1234</v>
      </c>
      <c r="D105" s="28" t="n">
        <v>4806</v>
      </c>
      <c r="E105" s="28" t="n">
        <v>1283</v>
      </c>
      <c r="F105" s="28" t="n">
        <v>5216</v>
      </c>
      <c r="G105" s="26" t="n">
        <v>1339</v>
      </c>
      <c r="H105" s="26" t="n">
        <v>5447</v>
      </c>
    </row>
    <row r="106" customFormat="false" ht="12.75" hidden="false" customHeight="true" outlineLevel="0" collapsed="false">
      <c r="A106" s="30" t="s">
        <v>137</v>
      </c>
      <c r="B106" s="25" t="s">
        <v>138</v>
      </c>
      <c r="C106" s="28" t="n">
        <v>581</v>
      </c>
      <c r="D106" s="28" t="n">
        <v>6374</v>
      </c>
      <c r="E106" s="28" t="n">
        <v>557</v>
      </c>
      <c r="F106" s="28" t="n">
        <v>5801</v>
      </c>
      <c r="G106" s="26" t="n">
        <v>500</v>
      </c>
      <c r="H106" s="26" t="n">
        <v>5523</v>
      </c>
    </row>
    <row r="107" customFormat="false" ht="12.75" hidden="false" customHeight="true" outlineLevel="0" collapsed="false">
      <c r="A107" s="30" t="n">
        <v>78</v>
      </c>
      <c r="B107" s="25" t="s">
        <v>139</v>
      </c>
      <c r="C107" s="28" t="n">
        <v>267</v>
      </c>
      <c r="D107" s="28" t="n">
        <v>2172</v>
      </c>
      <c r="E107" s="28" t="n">
        <v>252</v>
      </c>
      <c r="F107" s="28" t="n">
        <v>2429</v>
      </c>
      <c r="G107" s="26" t="n">
        <v>241</v>
      </c>
      <c r="H107" s="26" t="n">
        <v>2426</v>
      </c>
    </row>
    <row r="108" customFormat="false" ht="12.75" hidden="false" customHeight="true" outlineLevel="0" collapsed="false">
      <c r="A108" s="30" t="n">
        <v>79</v>
      </c>
      <c r="B108" s="25" t="s">
        <v>140</v>
      </c>
      <c r="C108" s="28" t="n">
        <v>314</v>
      </c>
      <c r="D108" s="28" t="n">
        <v>4202</v>
      </c>
      <c r="E108" s="28" t="n">
        <v>305</v>
      </c>
      <c r="F108" s="28" t="n">
        <v>3372</v>
      </c>
      <c r="G108" s="26" t="n">
        <v>259</v>
      </c>
      <c r="H108" s="26" t="n">
        <v>3097</v>
      </c>
    </row>
    <row r="109" customFormat="false" ht="12.75" hidden="false" customHeight="true" outlineLevel="0" collapsed="false">
      <c r="A109" s="30" t="s">
        <v>141</v>
      </c>
      <c r="B109" s="25" t="s">
        <v>142</v>
      </c>
      <c r="C109" s="28" t="n">
        <v>8560</v>
      </c>
      <c r="D109" s="28" t="n">
        <v>44629</v>
      </c>
      <c r="E109" s="28" t="n">
        <v>8662</v>
      </c>
      <c r="F109" s="28" t="n">
        <v>47371</v>
      </c>
      <c r="G109" s="26" t="n">
        <v>8801</v>
      </c>
      <c r="H109" s="26" t="n">
        <v>52595</v>
      </c>
    </row>
    <row r="110" customFormat="false" ht="12.75" hidden="false" customHeight="true" outlineLevel="0" collapsed="false">
      <c r="A110" s="30" t="n">
        <v>80</v>
      </c>
      <c r="B110" s="25" t="s">
        <v>143</v>
      </c>
      <c r="C110" s="28" t="n">
        <v>1185</v>
      </c>
      <c r="D110" s="28" t="n">
        <v>6277</v>
      </c>
      <c r="E110" s="28" t="n">
        <v>1270</v>
      </c>
      <c r="F110" s="28" t="n">
        <v>6570</v>
      </c>
      <c r="G110" s="26" t="n">
        <v>1235</v>
      </c>
      <c r="H110" s="26" t="n">
        <v>5607</v>
      </c>
    </row>
    <row r="111" customFormat="false" ht="12.75" hidden="false" customHeight="true" outlineLevel="0" collapsed="false">
      <c r="A111" s="30" t="n">
        <v>81</v>
      </c>
      <c r="B111" s="25" t="s">
        <v>144</v>
      </c>
      <c r="C111" s="28" t="n">
        <v>46</v>
      </c>
      <c r="D111" s="28" t="n">
        <v>919</v>
      </c>
      <c r="E111" s="28" t="n">
        <v>49</v>
      </c>
      <c r="F111" s="28" t="n">
        <v>1848</v>
      </c>
      <c r="G111" s="26" t="n">
        <v>53</v>
      </c>
      <c r="H111" s="26" t="n">
        <v>1087</v>
      </c>
    </row>
    <row r="112" customFormat="false" ht="12.75" hidden="false" customHeight="true" outlineLevel="0" collapsed="false">
      <c r="A112" s="30" t="n">
        <v>82</v>
      </c>
      <c r="B112" s="25" t="s">
        <v>145</v>
      </c>
      <c r="C112" s="28" t="n">
        <v>3146</v>
      </c>
      <c r="D112" s="28" t="n">
        <v>7982</v>
      </c>
      <c r="E112" s="28" t="n">
        <v>3162</v>
      </c>
      <c r="F112" s="28" t="n">
        <v>8460</v>
      </c>
      <c r="G112" s="26" t="n">
        <v>3172</v>
      </c>
      <c r="H112" s="26" t="n">
        <v>8624</v>
      </c>
    </row>
    <row r="113" customFormat="false" ht="12.75" hidden="false" customHeight="true" outlineLevel="0" collapsed="false">
      <c r="A113" s="30" t="n">
        <v>83</v>
      </c>
      <c r="B113" s="25" t="s">
        <v>146</v>
      </c>
      <c r="C113" s="28" t="n">
        <v>409</v>
      </c>
      <c r="D113" s="28" t="n">
        <v>2410</v>
      </c>
      <c r="E113" s="28" t="n">
        <v>434</v>
      </c>
      <c r="F113" s="28" t="n">
        <v>2315</v>
      </c>
      <c r="G113" s="26" t="n">
        <v>434</v>
      </c>
      <c r="H113" s="26" t="n">
        <v>2347</v>
      </c>
    </row>
    <row r="114" customFormat="false" ht="12.75" hidden="false" customHeight="true" outlineLevel="0" collapsed="false">
      <c r="A114" s="30" t="n">
        <v>84</v>
      </c>
      <c r="B114" s="25" t="s">
        <v>147</v>
      </c>
      <c r="C114" s="28" t="n">
        <v>605</v>
      </c>
      <c r="D114" s="28" t="n">
        <v>9356</v>
      </c>
      <c r="E114" s="28" t="n">
        <v>564</v>
      </c>
      <c r="F114" s="28" t="n">
        <v>8534</v>
      </c>
      <c r="G114" s="26" t="n">
        <v>526</v>
      </c>
      <c r="H114" s="26" t="n">
        <v>7565</v>
      </c>
    </row>
    <row r="115" customFormat="false" ht="12.75" hidden="false" customHeight="true" outlineLevel="0" collapsed="false">
      <c r="A115" s="30" t="n">
        <v>85</v>
      </c>
      <c r="B115" s="25" t="s">
        <v>148</v>
      </c>
      <c r="C115" s="28" t="n">
        <v>135</v>
      </c>
      <c r="D115" s="28" t="n">
        <v>1178</v>
      </c>
      <c r="E115" s="28" t="n">
        <v>150</v>
      </c>
      <c r="F115" s="28" t="n">
        <v>1467</v>
      </c>
      <c r="G115" s="26" t="n">
        <v>168</v>
      </c>
      <c r="H115" s="26" t="n">
        <v>1490</v>
      </c>
    </row>
    <row r="116" customFormat="false" ht="12.75" hidden="false" customHeight="true" outlineLevel="0" collapsed="false">
      <c r="A116" s="30" t="n">
        <v>86</v>
      </c>
      <c r="B116" s="25" t="s">
        <v>149</v>
      </c>
      <c r="C116" s="28" t="n">
        <v>892</v>
      </c>
      <c r="D116" s="28" t="n">
        <v>3618</v>
      </c>
      <c r="E116" s="28" t="n">
        <v>843</v>
      </c>
      <c r="F116" s="28" t="n">
        <v>3242</v>
      </c>
      <c r="G116" s="26" t="n">
        <v>910</v>
      </c>
      <c r="H116" s="26" t="n">
        <v>3457</v>
      </c>
    </row>
    <row r="117" customFormat="false" ht="12.75" hidden="false" customHeight="true" outlineLevel="0" collapsed="false">
      <c r="A117" s="30" t="n">
        <v>87</v>
      </c>
      <c r="B117" s="25" t="s">
        <v>150</v>
      </c>
      <c r="C117" s="28" t="n">
        <v>160</v>
      </c>
      <c r="D117" s="28" t="n">
        <v>681</v>
      </c>
      <c r="E117" s="28" t="n">
        <v>160</v>
      </c>
      <c r="F117" s="28" t="n">
        <v>783</v>
      </c>
      <c r="G117" s="26" t="n">
        <v>195</v>
      </c>
      <c r="H117" s="26" t="n">
        <v>1540</v>
      </c>
    </row>
    <row r="118" customFormat="false" ht="12.75" hidden="false" customHeight="true" outlineLevel="0" collapsed="false">
      <c r="A118" s="30" t="n">
        <v>88</v>
      </c>
      <c r="B118" s="25" t="s">
        <v>151</v>
      </c>
      <c r="C118" s="28" t="n">
        <v>276</v>
      </c>
      <c r="D118" s="28" t="n">
        <v>1809</v>
      </c>
      <c r="E118" s="28" t="n">
        <v>258</v>
      </c>
      <c r="F118" s="28" t="n">
        <v>1789</v>
      </c>
      <c r="G118" s="26" t="n">
        <v>246</v>
      </c>
      <c r="H118" s="26" t="n">
        <v>1829</v>
      </c>
    </row>
    <row r="119" customFormat="false" ht="12.75" hidden="false" customHeight="true" outlineLevel="0" collapsed="false">
      <c r="A119" s="30" t="n">
        <v>89</v>
      </c>
      <c r="B119" s="25" t="s">
        <v>152</v>
      </c>
      <c r="C119" s="28" t="n">
        <v>30</v>
      </c>
      <c r="D119" s="28" t="n">
        <v>332</v>
      </c>
      <c r="E119" s="28" t="n">
        <v>33</v>
      </c>
      <c r="F119" s="28" t="n">
        <v>328</v>
      </c>
      <c r="G119" s="26" t="n">
        <v>33</v>
      </c>
      <c r="H119" s="26" t="n">
        <v>292</v>
      </c>
    </row>
    <row r="120" customFormat="false" ht="12.75" hidden="false" customHeight="true" outlineLevel="0" collapsed="false">
      <c r="A120" s="30" t="n">
        <v>90</v>
      </c>
      <c r="B120" s="25" t="s">
        <v>153</v>
      </c>
      <c r="C120" s="28" t="n">
        <v>335</v>
      </c>
      <c r="D120" s="28" t="n">
        <v>5982</v>
      </c>
      <c r="E120" s="28" t="n">
        <v>418</v>
      </c>
      <c r="F120" s="28" t="n">
        <v>7882</v>
      </c>
      <c r="G120" s="26" t="n">
        <v>499</v>
      </c>
      <c r="H120" s="26" t="n">
        <v>14548</v>
      </c>
    </row>
    <row r="121" customFormat="false" ht="12.75" hidden="false" customHeight="true" outlineLevel="0" collapsed="false">
      <c r="A121" s="30" t="n">
        <v>91</v>
      </c>
      <c r="B121" s="25" t="s">
        <v>154</v>
      </c>
      <c r="C121" s="28" t="n">
        <v>227</v>
      </c>
      <c r="D121" s="28" t="n">
        <v>1180</v>
      </c>
      <c r="E121" s="28" t="n">
        <v>224</v>
      </c>
      <c r="F121" s="28" t="n">
        <v>1245</v>
      </c>
      <c r="G121" s="26" t="n">
        <v>241</v>
      </c>
      <c r="H121" s="26" t="n">
        <v>1350</v>
      </c>
    </row>
    <row r="122" customFormat="false" ht="12.75" hidden="false" customHeight="true" outlineLevel="0" collapsed="false">
      <c r="A122" s="30" t="n">
        <v>92</v>
      </c>
      <c r="B122" s="25" t="s">
        <v>155</v>
      </c>
      <c r="C122" s="28" t="n">
        <v>1065</v>
      </c>
      <c r="D122" s="28" t="n">
        <v>2628</v>
      </c>
      <c r="E122" s="28" t="n">
        <v>1041</v>
      </c>
      <c r="F122" s="28" t="n">
        <v>2646</v>
      </c>
      <c r="G122" s="26" t="n">
        <v>1022</v>
      </c>
      <c r="H122" s="26" t="n">
        <v>2575</v>
      </c>
    </row>
    <row r="123" customFormat="false" ht="12.75" hidden="false" customHeight="true" outlineLevel="0" collapsed="false">
      <c r="A123" s="30" t="n">
        <v>93</v>
      </c>
      <c r="B123" s="25" t="s">
        <v>156</v>
      </c>
      <c r="C123" s="28" t="n">
        <v>49</v>
      </c>
      <c r="D123" s="28" t="n">
        <v>277</v>
      </c>
      <c r="E123" s="28" t="n">
        <v>56</v>
      </c>
      <c r="F123" s="28" t="n">
        <v>262</v>
      </c>
      <c r="G123" s="26" t="n">
        <v>67</v>
      </c>
      <c r="H123" s="26" t="n">
        <v>284</v>
      </c>
    </row>
    <row r="124" customFormat="false" ht="12.75" hidden="false" customHeight="true" outlineLevel="0" collapsed="false">
      <c r="A124" s="30" t="s">
        <v>157</v>
      </c>
      <c r="B124" s="25" t="s">
        <v>158</v>
      </c>
      <c r="C124" s="28" t="n">
        <v>577</v>
      </c>
      <c r="D124" s="28" t="n">
        <v>14961</v>
      </c>
      <c r="E124" s="28" t="n">
        <v>575</v>
      </c>
      <c r="F124" s="28" t="n">
        <v>14672</v>
      </c>
      <c r="G124" s="26" t="n">
        <v>528</v>
      </c>
      <c r="H124" s="26" t="n">
        <v>13777</v>
      </c>
    </row>
    <row r="125" customFormat="false" ht="15.75" hidden="false" customHeight="true" outlineLevel="0" collapsed="false">
      <c r="A125" s="30" t="n">
        <v>95</v>
      </c>
      <c r="B125" s="25" t="s">
        <v>159</v>
      </c>
      <c r="C125" s="28" t="n">
        <v>67</v>
      </c>
      <c r="D125" s="28" t="n">
        <v>2238</v>
      </c>
      <c r="E125" s="28" t="n">
        <v>65</v>
      </c>
      <c r="F125" s="28" t="n">
        <v>2539</v>
      </c>
      <c r="G125" s="26" t="n">
        <v>58</v>
      </c>
      <c r="H125" s="26" t="n">
        <v>2359</v>
      </c>
    </row>
    <row r="126" customFormat="false" ht="12.75" hidden="false" customHeight="true" outlineLevel="0" collapsed="false">
      <c r="A126" s="36" t="n">
        <v>96</v>
      </c>
      <c r="B126" s="37" t="s">
        <v>160</v>
      </c>
      <c r="C126" s="38" t="n">
        <v>510</v>
      </c>
      <c r="D126" s="38" t="n">
        <v>12723</v>
      </c>
      <c r="E126" s="38" t="n">
        <v>510</v>
      </c>
      <c r="F126" s="38" t="n">
        <v>12133</v>
      </c>
      <c r="G126" s="39" t="n">
        <v>470</v>
      </c>
      <c r="H126" s="39" t="n">
        <v>11418</v>
      </c>
    </row>
    <row r="127" customFormat="false" ht="12.75" hidden="false" customHeight="true" outlineLevel="0" collapsed="false">
      <c r="A127" s="40"/>
      <c r="B127" s="41" t="s">
        <v>161</v>
      </c>
      <c r="C127" s="5"/>
      <c r="D127" s="34"/>
      <c r="F127" s="5"/>
      <c r="G127" s="5"/>
      <c r="H127" s="42" t="s">
        <v>162</v>
      </c>
    </row>
  </sheetData>
  <mergeCells count="4">
    <mergeCell ref="A4:B5"/>
    <mergeCell ref="C4:D4"/>
    <mergeCell ref="E4:F4"/>
    <mergeCell ref="G4:H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7" min="3" style="1" width="9.62"/>
    <col collapsed="false" customWidth="true" hidden="false" outlineLevel="0" max="8" min="8" style="34" width="9.62"/>
    <col collapsed="false" customWidth="true" hidden="false" outlineLevel="0" max="10" min="9" style="1" width="9.62"/>
    <col collapsed="false" customWidth="true" hidden="false" outlineLevel="0" max="18" min="11" style="2" width="9.62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s="43" customFormat="true" ht="21" hidden="false" customHeight="true" outlineLevel="0" collapsed="false">
      <c r="A2" s="6" t="s">
        <v>16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8" hidden="false" customHeight="true" outlineLevel="0" collapsed="false">
      <c r="A3" s="45" t="s">
        <v>164</v>
      </c>
      <c r="B3" s="45"/>
      <c r="C3" s="46" t="s">
        <v>165</v>
      </c>
      <c r="D3" s="46"/>
      <c r="E3" s="46" t="s">
        <v>166</v>
      </c>
      <c r="F3" s="46"/>
      <c r="G3" s="47" t="s">
        <v>167</v>
      </c>
      <c r="H3" s="47"/>
      <c r="I3" s="47"/>
      <c r="J3" s="47"/>
      <c r="K3" s="47"/>
      <c r="L3" s="47"/>
      <c r="M3" s="48" t="s">
        <v>168</v>
      </c>
      <c r="N3" s="48"/>
      <c r="O3" s="48" t="s">
        <v>169</v>
      </c>
      <c r="P3" s="48"/>
      <c r="Q3" s="49" t="s">
        <v>170</v>
      </c>
      <c r="R3" s="49"/>
    </row>
    <row r="4" s="53" customFormat="true" ht="21.75" hidden="false" customHeight="true" outlineLevel="0" collapsed="false">
      <c r="A4" s="45"/>
      <c r="B4" s="45"/>
      <c r="C4" s="46"/>
      <c r="D4" s="46"/>
      <c r="E4" s="46"/>
      <c r="F4" s="46"/>
      <c r="G4" s="50" t="s">
        <v>171</v>
      </c>
      <c r="H4" s="50"/>
      <c r="I4" s="51" t="s">
        <v>172</v>
      </c>
      <c r="J4" s="51"/>
      <c r="K4" s="52" t="s">
        <v>173</v>
      </c>
      <c r="L4" s="52"/>
      <c r="M4" s="48"/>
      <c r="N4" s="48"/>
      <c r="O4" s="48"/>
      <c r="P4" s="48"/>
      <c r="Q4" s="49"/>
      <c r="R4" s="49"/>
    </row>
    <row r="5" s="53" customFormat="true" ht="21.75" hidden="false" customHeight="true" outlineLevel="0" collapsed="false">
      <c r="A5" s="45"/>
      <c r="B5" s="45"/>
      <c r="C5" s="54" t="s">
        <v>7</v>
      </c>
      <c r="D5" s="54" t="s">
        <v>8</v>
      </c>
      <c r="E5" s="55" t="s">
        <v>7</v>
      </c>
      <c r="F5" s="54" t="s">
        <v>8</v>
      </c>
      <c r="G5" s="56" t="s">
        <v>7</v>
      </c>
      <c r="H5" s="55" t="s">
        <v>8</v>
      </c>
      <c r="I5" s="54" t="s">
        <v>7</v>
      </c>
      <c r="J5" s="54" t="s">
        <v>8</v>
      </c>
      <c r="K5" s="56" t="s">
        <v>7</v>
      </c>
      <c r="L5" s="54" t="s">
        <v>8</v>
      </c>
      <c r="M5" s="56" t="s">
        <v>7</v>
      </c>
      <c r="N5" s="54" t="s">
        <v>8</v>
      </c>
      <c r="O5" s="56" t="s">
        <v>7</v>
      </c>
      <c r="P5" s="54" t="s">
        <v>8</v>
      </c>
      <c r="Q5" s="56" t="s">
        <v>7</v>
      </c>
      <c r="R5" s="55" t="s">
        <v>8</v>
      </c>
    </row>
    <row r="6" customFormat="false" ht="13.5" hidden="false" customHeight="true" outlineLevel="0" collapsed="false">
      <c r="A6" s="34"/>
      <c r="B6" s="57"/>
      <c r="C6" s="58"/>
      <c r="D6" s="42" t="s">
        <v>9</v>
      </c>
      <c r="E6" s="59"/>
      <c r="F6" s="42" t="s">
        <v>9</v>
      </c>
      <c r="G6" s="59"/>
      <c r="H6" s="42" t="s">
        <v>9</v>
      </c>
      <c r="I6" s="59"/>
      <c r="J6" s="42" t="s">
        <v>9</v>
      </c>
      <c r="K6" s="59"/>
      <c r="L6" s="42" t="s">
        <v>9</v>
      </c>
      <c r="M6" s="59"/>
      <c r="N6" s="42" t="s">
        <v>9</v>
      </c>
      <c r="O6" s="59"/>
      <c r="P6" s="42" t="s">
        <v>9</v>
      </c>
      <c r="Q6" s="59"/>
      <c r="R6" s="42" t="s">
        <v>9</v>
      </c>
      <c r="S6" s="34"/>
    </row>
    <row r="7" s="23" customFormat="true" ht="13.35" hidden="false" customHeight="true" outlineLevel="0" collapsed="false">
      <c r="A7" s="60" t="s">
        <v>174</v>
      </c>
      <c r="B7" s="61" t="s">
        <v>11</v>
      </c>
      <c r="C7" s="62" t="n">
        <v>48723</v>
      </c>
      <c r="D7" s="63" t="n">
        <v>396194</v>
      </c>
      <c r="E7" s="64" t="n">
        <v>26827</v>
      </c>
      <c r="F7" s="64" t="n">
        <v>70476</v>
      </c>
      <c r="G7" s="64" t="n">
        <v>19812</v>
      </c>
      <c r="H7" s="62" t="n">
        <v>289600</v>
      </c>
      <c r="I7" s="65" t="n">
        <v>16787</v>
      </c>
      <c r="J7" s="64" t="n">
        <v>246614</v>
      </c>
      <c r="K7" s="66" t="n">
        <f aca="false">G7-I7</f>
        <v>3025</v>
      </c>
      <c r="L7" s="66" t="n">
        <f aca="false">H7-J7</f>
        <v>42986</v>
      </c>
      <c r="M7" s="67" t="n">
        <v>151</v>
      </c>
      <c r="N7" s="67" t="n">
        <v>655</v>
      </c>
      <c r="O7" s="65" t="n">
        <v>1851</v>
      </c>
      <c r="P7" s="64" t="n">
        <v>32737</v>
      </c>
      <c r="Q7" s="64" t="n">
        <v>82</v>
      </c>
      <c r="R7" s="64" t="n">
        <v>2726</v>
      </c>
      <c r="S7" s="68"/>
    </row>
    <row r="8" s="23" customFormat="true" ht="13.35" hidden="false" customHeight="true" outlineLevel="0" collapsed="false">
      <c r="A8" s="60" t="s">
        <v>175</v>
      </c>
      <c r="B8" s="61" t="s">
        <v>13</v>
      </c>
      <c r="C8" s="62" t="n">
        <v>48195</v>
      </c>
      <c r="D8" s="63" t="n">
        <v>382417</v>
      </c>
      <c r="E8" s="64" t="n">
        <v>26827</v>
      </c>
      <c r="F8" s="64" t="n">
        <v>70476</v>
      </c>
      <c r="G8" s="64" t="n">
        <v>19812</v>
      </c>
      <c r="H8" s="62" t="n">
        <v>289600</v>
      </c>
      <c r="I8" s="65" t="n">
        <v>16787</v>
      </c>
      <c r="J8" s="64" t="n">
        <v>246614</v>
      </c>
      <c r="K8" s="66" t="n">
        <f aca="false">G8-I8</f>
        <v>3025</v>
      </c>
      <c r="L8" s="66" t="n">
        <f aca="false">H8-J8</f>
        <v>42986</v>
      </c>
      <c r="M8" s="67" t="n">
        <v>151</v>
      </c>
      <c r="N8" s="67" t="n">
        <v>655</v>
      </c>
      <c r="O8" s="65" t="n">
        <v>1381</v>
      </c>
      <c r="P8" s="64" t="n">
        <v>21319</v>
      </c>
      <c r="Q8" s="64" t="n">
        <v>24</v>
      </c>
      <c r="R8" s="64" t="n">
        <v>367</v>
      </c>
      <c r="S8" s="68"/>
    </row>
    <row r="9" s="23" customFormat="true" ht="13.35" hidden="false" customHeight="true" outlineLevel="0" collapsed="false">
      <c r="A9" s="60" t="s">
        <v>176</v>
      </c>
      <c r="B9" s="61" t="s">
        <v>177</v>
      </c>
      <c r="C9" s="62" t="n">
        <v>138</v>
      </c>
      <c r="D9" s="63" t="n">
        <v>1650</v>
      </c>
      <c r="E9" s="64" t="s">
        <v>25</v>
      </c>
      <c r="F9" s="64" t="s">
        <v>25</v>
      </c>
      <c r="G9" s="64" t="n">
        <v>119</v>
      </c>
      <c r="H9" s="62" t="n">
        <v>1452</v>
      </c>
      <c r="I9" s="65" t="n">
        <v>74</v>
      </c>
      <c r="J9" s="64" t="n">
        <v>819</v>
      </c>
      <c r="K9" s="66" t="n">
        <f aca="false">G9-I9</f>
        <v>45</v>
      </c>
      <c r="L9" s="66" t="n">
        <f aca="false">H9-J9</f>
        <v>633</v>
      </c>
      <c r="M9" s="67" t="n">
        <v>4</v>
      </c>
      <c r="N9" s="67" t="n">
        <v>31</v>
      </c>
      <c r="O9" s="65" t="n">
        <v>12</v>
      </c>
      <c r="P9" s="64" t="n">
        <v>149</v>
      </c>
      <c r="Q9" s="64" t="n">
        <v>3</v>
      </c>
      <c r="R9" s="64" t="n">
        <v>18</v>
      </c>
      <c r="S9" s="68"/>
    </row>
    <row r="10" customFormat="false" ht="13.35" hidden="false" customHeight="true" outlineLevel="0" collapsed="false">
      <c r="A10" s="69" t="s">
        <v>178</v>
      </c>
      <c r="B10" s="32" t="s">
        <v>179</v>
      </c>
      <c r="C10" s="70" t="n">
        <v>81</v>
      </c>
      <c r="D10" s="71" t="n">
        <v>1114</v>
      </c>
      <c r="E10" s="72" t="s">
        <v>25</v>
      </c>
      <c r="F10" s="72" t="s">
        <v>25</v>
      </c>
      <c r="G10" s="72" t="n">
        <v>75</v>
      </c>
      <c r="H10" s="70" t="n">
        <v>1083</v>
      </c>
      <c r="I10" s="73" t="n">
        <v>39</v>
      </c>
      <c r="J10" s="72" t="n">
        <v>597</v>
      </c>
      <c r="K10" s="28" t="n">
        <f aca="false">G10-I10</f>
        <v>36</v>
      </c>
      <c r="L10" s="28" t="n">
        <f aca="false">H10-J10</f>
        <v>486</v>
      </c>
      <c r="M10" s="74" t="n">
        <v>4</v>
      </c>
      <c r="N10" s="74" t="n">
        <v>31</v>
      </c>
      <c r="O10" s="73" t="n">
        <v>2</v>
      </c>
      <c r="P10" s="72" t="s">
        <v>25</v>
      </c>
      <c r="Q10" s="72" t="s">
        <v>25</v>
      </c>
      <c r="R10" s="72" t="s">
        <v>25</v>
      </c>
      <c r="S10" s="34"/>
    </row>
    <row r="11" customFormat="false" ht="13.35" hidden="false" customHeight="true" outlineLevel="0" collapsed="false">
      <c r="A11" s="75" t="s">
        <v>18</v>
      </c>
      <c r="B11" s="76" t="s">
        <v>180</v>
      </c>
      <c r="C11" s="70" t="n">
        <v>81</v>
      </c>
      <c r="D11" s="71" t="n">
        <v>1114</v>
      </c>
      <c r="E11" s="72" t="s">
        <v>25</v>
      </c>
      <c r="F11" s="72" t="s">
        <v>25</v>
      </c>
      <c r="G11" s="72" t="n">
        <v>75</v>
      </c>
      <c r="H11" s="70" t="n">
        <v>1083</v>
      </c>
      <c r="I11" s="73" t="n">
        <v>39</v>
      </c>
      <c r="J11" s="72" t="n">
        <v>597</v>
      </c>
      <c r="K11" s="28" t="n">
        <f aca="false">G11-I11</f>
        <v>36</v>
      </c>
      <c r="L11" s="28" t="n">
        <f aca="false">H11-J11</f>
        <v>486</v>
      </c>
      <c r="M11" s="74" t="n">
        <v>4</v>
      </c>
      <c r="N11" s="74" t="n">
        <v>31</v>
      </c>
      <c r="O11" s="73" t="n">
        <v>2</v>
      </c>
      <c r="P11" s="72" t="s">
        <v>25</v>
      </c>
      <c r="Q11" s="72" t="s">
        <v>25</v>
      </c>
      <c r="R11" s="72" t="s">
        <v>25</v>
      </c>
      <c r="S11" s="34"/>
    </row>
    <row r="12" customFormat="false" ht="13.35" hidden="false" customHeight="true" outlineLevel="0" collapsed="false">
      <c r="A12" s="77" t="s">
        <v>181</v>
      </c>
      <c r="B12" s="32" t="s">
        <v>20</v>
      </c>
      <c r="C12" s="70" t="n">
        <v>43</v>
      </c>
      <c r="D12" s="71" t="n">
        <v>441</v>
      </c>
      <c r="E12" s="72" t="s">
        <v>25</v>
      </c>
      <c r="F12" s="72" t="s">
        <v>25</v>
      </c>
      <c r="G12" s="72" t="n">
        <v>31</v>
      </c>
      <c r="H12" s="70" t="n">
        <v>274</v>
      </c>
      <c r="I12" s="73" t="n">
        <v>26</v>
      </c>
      <c r="J12" s="72" t="n">
        <v>183</v>
      </c>
      <c r="K12" s="28" t="n">
        <f aca="false">G12-I12</f>
        <v>5</v>
      </c>
      <c r="L12" s="28" t="n">
        <f aca="false">H12-J12</f>
        <v>91</v>
      </c>
      <c r="M12" s="74" t="s">
        <v>25</v>
      </c>
      <c r="N12" s="74" t="s">
        <v>25</v>
      </c>
      <c r="O12" s="73" t="n">
        <v>9</v>
      </c>
      <c r="P12" s="72" t="n">
        <v>149</v>
      </c>
      <c r="Q12" s="72" t="n">
        <v>3</v>
      </c>
      <c r="R12" s="72" t="n">
        <v>18</v>
      </c>
      <c r="S12" s="34"/>
    </row>
    <row r="13" customFormat="false" ht="13.35" hidden="false" customHeight="true" outlineLevel="0" collapsed="false">
      <c r="A13" s="75" t="s">
        <v>21</v>
      </c>
      <c r="B13" s="76" t="s">
        <v>20</v>
      </c>
      <c r="C13" s="70" t="n">
        <v>43</v>
      </c>
      <c r="D13" s="71" t="n">
        <v>441</v>
      </c>
      <c r="E13" s="72" t="s">
        <v>25</v>
      </c>
      <c r="F13" s="72" t="s">
        <v>25</v>
      </c>
      <c r="G13" s="72" t="n">
        <v>31</v>
      </c>
      <c r="H13" s="70" t="n">
        <v>274</v>
      </c>
      <c r="I13" s="73" t="n">
        <v>26</v>
      </c>
      <c r="J13" s="72" t="n">
        <v>183</v>
      </c>
      <c r="K13" s="28" t="n">
        <f aca="false">G13-I13</f>
        <v>5</v>
      </c>
      <c r="L13" s="28" t="n">
        <f aca="false">H13-J13</f>
        <v>91</v>
      </c>
      <c r="M13" s="74" t="s">
        <v>25</v>
      </c>
      <c r="N13" s="74" t="s">
        <v>25</v>
      </c>
      <c r="O13" s="73" t="n">
        <v>9</v>
      </c>
      <c r="P13" s="72" t="n">
        <v>149</v>
      </c>
      <c r="Q13" s="72" t="n">
        <v>3</v>
      </c>
      <c r="R13" s="72" t="n">
        <v>18</v>
      </c>
      <c r="S13" s="34"/>
    </row>
    <row r="14" customFormat="false" ht="13.35" hidden="false" customHeight="true" outlineLevel="0" collapsed="false">
      <c r="A14" s="77" t="s">
        <v>182</v>
      </c>
      <c r="B14" s="32" t="s">
        <v>23</v>
      </c>
      <c r="C14" s="70" t="n">
        <v>14</v>
      </c>
      <c r="D14" s="71" t="n">
        <v>95</v>
      </c>
      <c r="E14" s="72" t="s">
        <v>25</v>
      </c>
      <c r="F14" s="72" t="s">
        <v>25</v>
      </c>
      <c r="G14" s="72" t="n">
        <v>13</v>
      </c>
      <c r="H14" s="70" t="n">
        <v>95</v>
      </c>
      <c r="I14" s="73" t="n">
        <v>9</v>
      </c>
      <c r="J14" s="72" t="n">
        <v>39</v>
      </c>
      <c r="K14" s="28" t="n">
        <f aca="false">G14-I14</f>
        <v>4</v>
      </c>
      <c r="L14" s="28" t="n">
        <f aca="false">H14-J14</f>
        <v>56</v>
      </c>
      <c r="M14" s="74" t="s">
        <v>25</v>
      </c>
      <c r="N14" s="74" t="s">
        <v>25</v>
      </c>
      <c r="O14" s="73" t="n">
        <v>1</v>
      </c>
      <c r="P14" s="72" t="s">
        <v>25</v>
      </c>
      <c r="Q14" s="72" t="s">
        <v>25</v>
      </c>
      <c r="R14" s="72" t="s">
        <v>25</v>
      </c>
      <c r="S14" s="34"/>
    </row>
    <row r="15" customFormat="false" ht="13.35" hidden="false" customHeight="true" outlineLevel="0" collapsed="false">
      <c r="A15" s="75" t="s">
        <v>24</v>
      </c>
      <c r="B15" s="76" t="s">
        <v>23</v>
      </c>
      <c r="C15" s="70" t="s">
        <v>25</v>
      </c>
      <c r="D15" s="71" t="s">
        <v>25</v>
      </c>
      <c r="E15" s="72" t="s">
        <v>25</v>
      </c>
      <c r="F15" s="72" t="s">
        <v>25</v>
      </c>
      <c r="G15" s="72" t="s">
        <v>25</v>
      </c>
      <c r="H15" s="70" t="s">
        <v>25</v>
      </c>
      <c r="I15" s="73" t="s">
        <v>25</v>
      </c>
      <c r="J15" s="72" t="s">
        <v>25</v>
      </c>
      <c r="K15" s="72" t="s">
        <v>25</v>
      </c>
      <c r="L15" s="72" t="s">
        <v>25</v>
      </c>
      <c r="M15" s="74" t="s">
        <v>25</v>
      </c>
      <c r="N15" s="74" t="s">
        <v>25</v>
      </c>
      <c r="O15" s="73" t="s">
        <v>25</v>
      </c>
      <c r="P15" s="72" t="s">
        <v>25</v>
      </c>
      <c r="Q15" s="72" t="s">
        <v>25</v>
      </c>
      <c r="R15" s="72" t="s">
        <v>25</v>
      </c>
      <c r="S15" s="34"/>
    </row>
    <row r="16" customFormat="false" ht="13.35" hidden="false" customHeight="true" outlineLevel="0" collapsed="false">
      <c r="A16" s="75" t="s">
        <v>26</v>
      </c>
      <c r="B16" s="76" t="s">
        <v>27</v>
      </c>
      <c r="C16" s="70" t="n">
        <v>14</v>
      </c>
      <c r="D16" s="71" t="n">
        <v>95</v>
      </c>
      <c r="E16" s="72" t="s">
        <v>25</v>
      </c>
      <c r="F16" s="72" t="s">
        <v>25</v>
      </c>
      <c r="G16" s="72" t="n">
        <v>13</v>
      </c>
      <c r="H16" s="70" t="n">
        <v>95</v>
      </c>
      <c r="I16" s="73" t="n">
        <v>9</v>
      </c>
      <c r="J16" s="72" t="n">
        <v>39</v>
      </c>
      <c r="K16" s="28" t="n">
        <f aca="false">G16-I16</f>
        <v>4</v>
      </c>
      <c r="L16" s="28" t="n">
        <f aca="false">H16-J16</f>
        <v>56</v>
      </c>
      <c r="M16" s="74" t="s">
        <v>25</v>
      </c>
      <c r="N16" s="74" t="s">
        <v>25</v>
      </c>
      <c r="O16" s="73" t="n">
        <v>1</v>
      </c>
      <c r="P16" s="72" t="s">
        <v>25</v>
      </c>
      <c r="Q16" s="72" t="s">
        <v>25</v>
      </c>
      <c r="R16" s="72" t="s">
        <v>25</v>
      </c>
      <c r="S16" s="34"/>
    </row>
    <row r="17" s="23" customFormat="true" ht="13.35" hidden="false" customHeight="true" outlineLevel="0" collapsed="false">
      <c r="A17" s="78" t="s">
        <v>183</v>
      </c>
      <c r="B17" s="79" t="s">
        <v>29</v>
      </c>
      <c r="C17" s="62" t="n">
        <v>48585</v>
      </c>
      <c r="D17" s="63" t="n">
        <v>394544</v>
      </c>
      <c r="E17" s="64" t="n">
        <v>26827</v>
      </c>
      <c r="F17" s="64" t="n">
        <v>70476</v>
      </c>
      <c r="G17" s="64" t="n">
        <v>19693</v>
      </c>
      <c r="H17" s="62" t="n">
        <v>288148</v>
      </c>
      <c r="I17" s="65" t="n">
        <v>16713</v>
      </c>
      <c r="J17" s="64" t="n">
        <v>245795</v>
      </c>
      <c r="K17" s="66" t="n">
        <f aca="false">G17-I17</f>
        <v>2980</v>
      </c>
      <c r="L17" s="66" t="n">
        <f aca="false">H17-J17</f>
        <v>42353</v>
      </c>
      <c r="M17" s="67" t="n">
        <v>147</v>
      </c>
      <c r="N17" s="67" t="n">
        <v>624</v>
      </c>
      <c r="O17" s="65" t="n">
        <v>1839</v>
      </c>
      <c r="P17" s="64" t="n">
        <v>32588</v>
      </c>
      <c r="Q17" s="64" t="n">
        <v>79</v>
      </c>
      <c r="R17" s="64" t="n">
        <v>2708</v>
      </c>
      <c r="S17" s="68"/>
    </row>
    <row r="18" s="23" customFormat="true" ht="13.35" hidden="false" customHeight="true" outlineLevel="0" collapsed="false">
      <c r="A18" s="78" t="s">
        <v>184</v>
      </c>
      <c r="B18" s="79" t="s">
        <v>185</v>
      </c>
      <c r="C18" s="62" t="n">
        <v>48057</v>
      </c>
      <c r="D18" s="63" t="n">
        <v>380767</v>
      </c>
      <c r="E18" s="64" t="n">
        <v>26827</v>
      </c>
      <c r="F18" s="64" t="n">
        <v>70476</v>
      </c>
      <c r="G18" s="64" t="n">
        <v>19693</v>
      </c>
      <c r="H18" s="62" t="n">
        <v>288148</v>
      </c>
      <c r="I18" s="65" t="n">
        <v>16713</v>
      </c>
      <c r="J18" s="64" t="n">
        <v>245795</v>
      </c>
      <c r="K18" s="66" t="n">
        <f aca="false">G18-I18</f>
        <v>2980</v>
      </c>
      <c r="L18" s="66" t="n">
        <f aca="false">H18-J18</f>
        <v>42353</v>
      </c>
      <c r="M18" s="67" t="n">
        <v>147</v>
      </c>
      <c r="N18" s="67" t="n">
        <v>624</v>
      </c>
      <c r="O18" s="65" t="n">
        <v>1369</v>
      </c>
      <c r="P18" s="64" t="n">
        <v>21170</v>
      </c>
      <c r="Q18" s="64" t="n">
        <v>21</v>
      </c>
      <c r="R18" s="64" t="n">
        <v>349</v>
      </c>
      <c r="S18" s="68"/>
    </row>
    <row r="19" customFormat="false" ht="13.35" hidden="false" customHeight="true" outlineLevel="0" collapsed="false">
      <c r="A19" s="77" t="s">
        <v>186</v>
      </c>
      <c r="B19" s="32" t="s">
        <v>33</v>
      </c>
      <c r="C19" s="70" t="n">
        <v>44</v>
      </c>
      <c r="D19" s="71" t="n">
        <v>411</v>
      </c>
      <c r="E19" s="72" t="n">
        <v>3</v>
      </c>
      <c r="F19" s="72" t="n">
        <v>5</v>
      </c>
      <c r="G19" s="72" t="n">
        <v>41</v>
      </c>
      <c r="H19" s="70" t="n">
        <v>406</v>
      </c>
      <c r="I19" s="73" t="n">
        <v>41</v>
      </c>
      <c r="J19" s="72" t="n">
        <v>406</v>
      </c>
      <c r="K19" s="72" t="s">
        <v>25</v>
      </c>
      <c r="L19" s="72" t="s">
        <v>25</v>
      </c>
      <c r="M19" s="74" t="s">
        <v>25</v>
      </c>
      <c r="N19" s="74" t="s">
        <v>25</v>
      </c>
      <c r="O19" s="73" t="s">
        <v>25</v>
      </c>
      <c r="P19" s="72" t="s">
        <v>25</v>
      </c>
      <c r="Q19" s="72" t="s">
        <v>25</v>
      </c>
      <c r="R19" s="72" t="s">
        <v>25</v>
      </c>
      <c r="S19" s="34"/>
    </row>
    <row r="20" customFormat="false" ht="13.35" hidden="false" customHeight="true" outlineLevel="0" collapsed="false">
      <c r="A20" s="80" t="s">
        <v>34</v>
      </c>
      <c r="B20" s="32" t="s">
        <v>33</v>
      </c>
      <c r="C20" s="70" t="n">
        <v>44</v>
      </c>
      <c r="D20" s="71" t="n">
        <v>411</v>
      </c>
      <c r="E20" s="72" t="n">
        <v>3</v>
      </c>
      <c r="F20" s="72" t="n">
        <v>5</v>
      </c>
      <c r="G20" s="72" t="n">
        <v>41</v>
      </c>
      <c r="H20" s="70" t="n">
        <v>406</v>
      </c>
      <c r="I20" s="73" t="n">
        <v>41</v>
      </c>
      <c r="J20" s="72" t="n">
        <v>406</v>
      </c>
      <c r="K20" s="72" t="s">
        <v>25</v>
      </c>
      <c r="L20" s="72" t="s">
        <v>25</v>
      </c>
      <c r="M20" s="74" t="s">
        <v>25</v>
      </c>
      <c r="N20" s="74" t="s">
        <v>25</v>
      </c>
      <c r="O20" s="73" t="s">
        <v>25</v>
      </c>
      <c r="P20" s="72" t="s">
        <v>25</v>
      </c>
      <c r="Q20" s="72" t="s">
        <v>25</v>
      </c>
      <c r="R20" s="72" t="s">
        <v>25</v>
      </c>
      <c r="S20" s="34"/>
    </row>
    <row r="21" customFormat="false" ht="13.35" hidden="false" customHeight="true" outlineLevel="0" collapsed="false">
      <c r="A21" s="69" t="s">
        <v>187</v>
      </c>
      <c r="B21" s="81" t="s">
        <v>36</v>
      </c>
      <c r="C21" s="70" t="n">
        <v>5244</v>
      </c>
      <c r="D21" s="71" t="n">
        <v>30655</v>
      </c>
      <c r="E21" s="72" t="n">
        <v>2656</v>
      </c>
      <c r="F21" s="72" t="n">
        <v>6503</v>
      </c>
      <c r="G21" s="72" t="n">
        <v>2588</v>
      </c>
      <c r="H21" s="70" t="n">
        <v>24152</v>
      </c>
      <c r="I21" s="73" t="n">
        <v>2586</v>
      </c>
      <c r="J21" s="72" t="n">
        <v>24149</v>
      </c>
      <c r="K21" s="28" t="n">
        <f aca="false">G21-I21</f>
        <v>2</v>
      </c>
      <c r="L21" s="28" t="n">
        <f aca="false">H21-J21</f>
        <v>3</v>
      </c>
      <c r="M21" s="74" t="s">
        <v>25</v>
      </c>
      <c r="N21" s="74" t="s">
        <v>25</v>
      </c>
      <c r="O21" s="73" t="s">
        <v>25</v>
      </c>
      <c r="P21" s="72" t="s">
        <v>25</v>
      </c>
      <c r="Q21" s="72" t="s">
        <v>25</v>
      </c>
      <c r="R21" s="72" t="s">
        <v>25</v>
      </c>
      <c r="S21" s="34"/>
    </row>
    <row r="22" customFormat="false" ht="13.35" hidden="false" customHeight="true" outlineLevel="0" collapsed="false">
      <c r="A22" s="82" t="s">
        <v>37</v>
      </c>
      <c r="B22" s="81" t="s">
        <v>188</v>
      </c>
      <c r="C22" s="70" t="n">
        <v>2234</v>
      </c>
      <c r="D22" s="71" t="n">
        <v>16576</v>
      </c>
      <c r="E22" s="72" t="n">
        <v>823</v>
      </c>
      <c r="F22" s="72" t="n">
        <v>2232</v>
      </c>
      <c r="G22" s="72" t="n">
        <v>1411</v>
      </c>
      <c r="H22" s="70" t="n">
        <v>14344</v>
      </c>
      <c r="I22" s="73" t="n">
        <v>1409</v>
      </c>
      <c r="J22" s="72" t="n">
        <v>14341</v>
      </c>
      <c r="K22" s="28" t="n">
        <f aca="false">G22-I22</f>
        <v>2</v>
      </c>
      <c r="L22" s="28" t="n">
        <f aca="false">H22-J22</f>
        <v>3</v>
      </c>
      <c r="M22" s="74" t="s">
        <v>25</v>
      </c>
      <c r="N22" s="74" t="s">
        <v>25</v>
      </c>
      <c r="O22" s="73" t="s">
        <v>25</v>
      </c>
      <c r="P22" s="72" t="s">
        <v>25</v>
      </c>
      <c r="Q22" s="72" t="s">
        <v>25</v>
      </c>
      <c r="R22" s="72" t="s">
        <v>25</v>
      </c>
      <c r="S22" s="34"/>
    </row>
    <row r="23" customFormat="false" ht="13.35" hidden="false" customHeight="true" outlineLevel="0" collapsed="false">
      <c r="A23" s="82" t="s">
        <v>39</v>
      </c>
      <c r="B23" s="81" t="s">
        <v>189</v>
      </c>
      <c r="C23" s="70" t="n">
        <v>1830</v>
      </c>
      <c r="D23" s="71" t="n">
        <v>6962</v>
      </c>
      <c r="E23" s="72" t="n">
        <v>1316</v>
      </c>
      <c r="F23" s="72" t="n">
        <v>3046</v>
      </c>
      <c r="G23" s="72" t="n">
        <v>514</v>
      </c>
      <c r="H23" s="70" t="n">
        <v>3916</v>
      </c>
      <c r="I23" s="73" t="n">
        <v>514</v>
      </c>
      <c r="J23" s="72" t="n">
        <v>3916</v>
      </c>
      <c r="K23" s="72" t="s">
        <v>25</v>
      </c>
      <c r="L23" s="72" t="s">
        <v>25</v>
      </c>
      <c r="M23" s="74" t="s">
        <v>25</v>
      </c>
      <c r="N23" s="74" t="s">
        <v>25</v>
      </c>
      <c r="O23" s="73" t="s">
        <v>25</v>
      </c>
      <c r="P23" s="72" t="s">
        <v>25</v>
      </c>
      <c r="Q23" s="72" t="s">
        <v>25</v>
      </c>
      <c r="R23" s="72" t="s">
        <v>25</v>
      </c>
      <c r="S23" s="34"/>
    </row>
    <row r="24" customFormat="false" ht="13.35" hidden="false" customHeight="true" outlineLevel="0" collapsed="false">
      <c r="A24" s="82" t="s">
        <v>41</v>
      </c>
      <c r="B24" s="81" t="s">
        <v>42</v>
      </c>
      <c r="C24" s="70" t="n">
        <v>1180</v>
      </c>
      <c r="D24" s="71" t="n">
        <v>7117</v>
      </c>
      <c r="E24" s="72" t="n">
        <v>517</v>
      </c>
      <c r="F24" s="72" t="n">
        <v>1225</v>
      </c>
      <c r="G24" s="72" t="n">
        <v>663</v>
      </c>
      <c r="H24" s="70" t="n">
        <v>5892</v>
      </c>
      <c r="I24" s="73" t="n">
        <v>663</v>
      </c>
      <c r="J24" s="72" t="n">
        <v>5892</v>
      </c>
      <c r="K24" s="72" t="s">
        <v>25</v>
      </c>
      <c r="L24" s="72" t="s">
        <v>25</v>
      </c>
      <c r="M24" s="74" t="s">
        <v>25</v>
      </c>
      <c r="N24" s="74" t="s">
        <v>25</v>
      </c>
      <c r="O24" s="73" t="s">
        <v>25</v>
      </c>
      <c r="P24" s="72" t="s">
        <v>25</v>
      </c>
      <c r="Q24" s="72" t="s">
        <v>25</v>
      </c>
      <c r="R24" s="72" t="s">
        <v>25</v>
      </c>
      <c r="S24" s="34"/>
    </row>
    <row r="25" customFormat="false" ht="13.35" hidden="false" customHeight="true" outlineLevel="0" collapsed="false">
      <c r="A25" s="69" t="s">
        <v>190</v>
      </c>
      <c r="B25" s="81" t="s">
        <v>44</v>
      </c>
      <c r="C25" s="70" t="n">
        <v>5640</v>
      </c>
      <c r="D25" s="71" t="n">
        <v>86965</v>
      </c>
      <c r="E25" s="72" t="n">
        <v>2825</v>
      </c>
      <c r="F25" s="72" t="n">
        <v>7838</v>
      </c>
      <c r="G25" s="72" t="n">
        <v>2811</v>
      </c>
      <c r="H25" s="70" t="n">
        <v>79114</v>
      </c>
      <c r="I25" s="73" t="n">
        <v>2790</v>
      </c>
      <c r="J25" s="72" t="n">
        <v>78595</v>
      </c>
      <c r="K25" s="28" t="n">
        <f aca="false">G25-I25</f>
        <v>21</v>
      </c>
      <c r="L25" s="28" t="n">
        <f aca="false">H25-J25</f>
        <v>519</v>
      </c>
      <c r="M25" s="74" t="n">
        <v>1</v>
      </c>
      <c r="N25" s="74" t="n">
        <v>10</v>
      </c>
      <c r="O25" s="73" t="n">
        <v>3</v>
      </c>
      <c r="P25" s="72" t="n">
        <v>3</v>
      </c>
      <c r="Q25" s="72" t="s">
        <v>25</v>
      </c>
      <c r="R25" s="72" t="s">
        <v>25</v>
      </c>
      <c r="S25" s="34"/>
    </row>
    <row r="26" customFormat="false" ht="13.35" hidden="false" customHeight="true" outlineLevel="0" collapsed="false">
      <c r="A26" s="82" t="s">
        <v>45</v>
      </c>
      <c r="B26" s="81" t="s">
        <v>191</v>
      </c>
      <c r="C26" s="70" t="n">
        <v>408</v>
      </c>
      <c r="D26" s="71" t="n">
        <v>9266</v>
      </c>
      <c r="E26" s="72" t="n">
        <v>177</v>
      </c>
      <c r="F26" s="72" t="n">
        <v>738</v>
      </c>
      <c r="G26" s="72" t="n">
        <v>230</v>
      </c>
      <c r="H26" s="70" t="n">
        <v>8528</v>
      </c>
      <c r="I26" s="73" t="n">
        <v>223</v>
      </c>
      <c r="J26" s="72" t="n">
        <v>8438</v>
      </c>
      <c r="K26" s="28" t="n">
        <f aca="false">G26-I26</f>
        <v>7</v>
      </c>
      <c r="L26" s="28" t="n">
        <f aca="false">H26-J26</f>
        <v>90</v>
      </c>
      <c r="M26" s="74" t="s">
        <v>25</v>
      </c>
      <c r="N26" s="74" t="s">
        <v>25</v>
      </c>
      <c r="O26" s="73" t="n">
        <v>1</v>
      </c>
      <c r="P26" s="72" t="s">
        <v>25</v>
      </c>
      <c r="Q26" s="72" t="s">
        <v>25</v>
      </c>
      <c r="R26" s="72" t="s">
        <v>25</v>
      </c>
      <c r="S26" s="83"/>
    </row>
    <row r="27" customFormat="false" ht="13.35" hidden="false" customHeight="true" outlineLevel="0" collapsed="false">
      <c r="A27" s="82" t="s">
        <v>192</v>
      </c>
      <c r="B27" s="81" t="s">
        <v>193</v>
      </c>
      <c r="C27" s="70" t="n">
        <v>114</v>
      </c>
      <c r="D27" s="71" t="n">
        <v>2166</v>
      </c>
      <c r="E27" s="72" t="n">
        <v>9</v>
      </c>
      <c r="F27" s="72" t="n">
        <v>26</v>
      </c>
      <c r="G27" s="72" t="n">
        <v>103</v>
      </c>
      <c r="H27" s="70" t="n">
        <v>2137</v>
      </c>
      <c r="I27" s="73" t="n">
        <v>99</v>
      </c>
      <c r="J27" s="72" t="n">
        <v>1861</v>
      </c>
      <c r="K27" s="28" t="n">
        <f aca="false">G27-I27</f>
        <v>4</v>
      </c>
      <c r="L27" s="28" t="n">
        <f aca="false">H27-J27</f>
        <v>276</v>
      </c>
      <c r="M27" s="74" t="s">
        <v>25</v>
      </c>
      <c r="N27" s="74" t="s">
        <v>25</v>
      </c>
      <c r="O27" s="73" t="n">
        <v>2</v>
      </c>
      <c r="P27" s="72" t="n">
        <v>3</v>
      </c>
      <c r="Q27" s="72" t="s">
        <v>25</v>
      </c>
      <c r="R27" s="72" t="s">
        <v>25</v>
      </c>
      <c r="S27" s="34"/>
    </row>
    <row r="28" customFormat="false" ht="13.35" hidden="false" customHeight="true" outlineLevel="0" collapsed="false">
      <c r="A28" s="82" t="s">
        <v>194</v>
      </c>
      <c r="B28" s="81" t="s">
        <v>195</v>
      </c>
      <c r="C28" s="70" t="n">
        <v>634</v>
      </c>
      <c r="D28" s="71" t="n">
        <v>2088</v>
      </c>
      <c r="E28" s="72" t="n">
        <v>558</v>
      </c>
      <c r="F28" s="72" t="n">
        <v>1102</v>
      </c>
      <c r="G28" s="72" t="n">
        <v>76</v>
      </c>
      <c r="H28" s="70" t="n">
        <v>986</v>
      </c>
      <c r="I28" s="73" t="n">
        <v>74</v>
      </c>
      <c r="J28" s="72" t="n">
        <v>977</v>
      </c>
      <c r="K28" s="28" t="n">
        <f aca="false">G28-I28</f>
        <v>2</v>
      </c>
      <c r="L28" s="28" t="n">
        <f aca="false">H28-J28</f>
        <v>9</v>
      </c>
      <c r="M28" s="74" t="s">
        <v>25</v>
      </c>
      <c r="N28" s="74" t="s">
        <v>25</v>
      </c>
      <c r="O28" s="73" t="s">
        <v>25</v>
      </c>
      <c r="P28" s="72" t="s">
        <v>25</v>
      </c>
      <c r="Q28" s="72" t="s">
        <v>25</v>
      </c>
      <c r="R28" s="72" t="s">
        <v>25</v>
      </c>
      <c r="S28" s="34"/>
    </row>
    <row r="29" customFormat="false" ht="13.35" hidden="false" customHeight="true" outlineLevel="0" collapsed="false">
      <c r="A29" s="82" t="s">
        <v>196</v>
      </c>
      <c r="B29" s="84" t="s">
        <v>49</v>
      </c>
      <c r="C29" s="70" t="n">
        <v>264</v>
      </c>
      <c r="D29" s="71" t="n">
        <v>1994</v>
      </c>
      <c r="E29" s="72" t="n">
        <v>158</v>
      </c>
      <c r="F29" s="72" t="n">
        <v>564</v>
      </c>
      <c r="G29" s="72" t="n">
        <v>106</v>
      </c>
      <c r="H29" s="70" t="n">
        <v>1430</v>
      </c>
      <c r="I29" s="73" t="n">
        <v>106</v>
      </c>
      <c r="J29" s="72" t="n">
        <v>1430</v>
      </c>
      <c r="K29" s="72" t="s">
        <v>25</v>
      </c>
      <c r="L29" s="72" t="s">
        <v>25</v>
      </c>
      <c r="M29" s="74" t="s">
        <v>25</v>
      </c>
      <c r="N29" s="74" t="s">
        <v>25</v>
      </c>
      <c r="O29" s="73" t="s">
        <v>25</v>
      </c>
      <c r="P29" s="72" t="s">
        <v>25</v>
      </c>
      <c r="Q29" s="72" t="s">
        <v>25</v>
      </c>
      <c r="R29" s="72" t="s">
        <v>25</v>
      </c>
      <c r="S29" s="34"/>
    </row>
    <row r="30" customFormat="false" ht="13.35" hidden="false" customHeight="true" outlineLevel="0" collapsed="false">
      <c r="A30" s="82" t="s">
        <v>197</v>
      </c>
      <c r="B30" s="81" t="s">
        <v>198</v>
      </c>
      <c r="C30" s="70" t="n">
        <v>116</v>
      </c>
      <c r="D30" s="71" t="n">
        <v>769</v>
      </c>
      <c r="E30" s="72" t="n">
        <v>62</v>
      </c>
      <c r="F30" s="72" t="n">
        <v>166</v>
      </c>
      <c r="G30" s="72" t="n">
        <v>54</v>
      </c>
      <c r="H30" s="70" t="n">
        <v>603</v>
      </c>
      <c r="I30" s="73" t="n">
        <v>50</v>
      </c>
      <c r="J30" s="72" t="n">
        <v>572</v>
      </c>
      <c r="K30" s="28" t="n">
        <f aca="false">G30-I30</f>
        <v>4</v>
      </c>
      <c r="L30" s="28" t="n">
        <f aca="false">H30-J30</f>
        <v>31</v>
      </c>
      <c r="M30" s="74" t="s">
        <v>25</v>
      </c>
      <c r="N30" s="74" t="s">
        <v>25</v>
      </c>
      <c r="O30" s="73" t="s">
        <v>25</v>
      </c>
      <c r="P30" s="72" t="s">
        <v>25</v>
      </c>
      <c r="Q30" s="72" t="s">
        <v>25</v>
      </c>
      <c r="R30" s="72" t="s">
        <v>25</v>
      </c>
      <c r="S30" s="34"/>
    </row>
    <row r="31" customFormat="false" ht="13.35" hidden="false" customHeight="true" outlineLevel="0" collapsed="false">
      <c r="A31" s="82" t="s">
        <v>199</v>
      </c>
      <c r="B31" s="81" t="s">
        <v>200</v>
      </c>
      <c r="C31" s="70" t="n">
        <v>262</v>
      </c>
      <c r="D31" s="71" t="n">
        <v>1098</v>
      </c>
      <c r="E31" s="72" t="n">
        <v>199</v>
      </c>
      <c r="F31" s="72" t="n">
        <v>399</v>
      </c>
      <c r="G31" s="72" t="n">
        <v>63</v>
      </c>
      <c r="H31" s="70" t="n">
        <v>699</v>
      </c>
      <c r="I31" s="73" t="n">
        <v>63</v>
      </c>
      <c r="J31" s="72" t="n">
        <v>699</v>
      </c>
      <c r="K31" s="72" t="s">
        <v>25</v>
      </c>
      <c r="L31" s="72" t="s">
        <v>25</v>
      </c>
      <c r="M31" s="74" t="s">
        <v>25</v>
      </c>
      <c r="N31" s="74" t="s">
        <v>25</v>
      </c>
      <c r="O31" s="73" t="s">
        <v>25</v>
      </c>
      <c r="P31" s="72" t="s">
        <v>25</v>
      </c>
      <c r="Q31" s="72" t="s">
        <v>25</v>
      </c>
      <c r="R31" s="72" t="s">
        <v>25</v>
      </c>
      <c r="S31" s="34"/>
    </row>
    <row r="32" customFormat="false" ht="13.35" hidden="false" customHeight="true" outlineLevel="0" collapsed="false">
      <c r="A32" s="82" t="s">
        <v>201</v>
      </c>
      <c r="B32" s="81" t="s">
        <v>202</v>
      </c>
      <c r="C32" s="70" t="n">
        <v>98</v>
      </c>
      <c r="D32" s="71" t="n">
        <v>1371</v>
      </c>
      <c r="E32" s="72" t="n">
        <v>34</v>
      </c>
      <c r="F32" s="72" t="n">
        <v>105</v>
      </c>
      <c r="G32" s="72" t="n">
        <v>64</v>
      </c>
      <c r="H32" s="70" t="n">
        <v>1266</v>
      </c>
      <c r="I32" s="73" t="n">
        <v>63</v>
      </c>
      <c r="J32" s="72" t="n">
        <v>1264</v>
      </c>
      <c r="K32" s="28" t="n">
        <f aca="false">G32-I32</f>
        <v>1</v>
      </c>
      <c r="L32" s="28" t="n">
        <f aca="false">H32-J32</f>
        <v>2</v>
      </c>
      <c r="M32" s="74" t="s">
        <v>25</v>
      </c>
      <c r="N32" s="74" t="s">
        <v>25</v>
      </c>
      <c r="O32" s="73" t="s">
        <v>25</v>
      </c>
      <c r="P32" s="72" t="s">
        <v>25</v>
      </c>
      <c r="Q32" s="72" t="s">
        <v>25</v>
      </c>
      <c r="R32" s="72" t="s">
        <v>25</v>
      </c>
      <c r="S32" s="34"/>
    </row>
    <row r="33" customFormat="false" ht="13.35" hidden="false" customHeight="true" outlineLevel="0" collapsed="false">
      <c r="A33" s="82" t="s">
        <v>203</v>
      </c>
      <c r="B33" s="81" t="s">
        <v>204</v>
      </c>
      <c r="C33" s="70" t="n">
        <v>233</v>
      </c>
      <c r="D33" s="71" t="n">
        <v>1708</v>
      </c>
      <c r="E33" s="72" t="n">
        <v>128</v>
      </c>
      <c r="F33" s="72" t="n">
        <v>343</v>
      </c>
      <c r="G33" s="72" t="n">
        <v>105</v>
      </c>
      <c r="H33" s="70" t="n">
        <v>1365</v>
      </c>
      <c r="I33" s="73" t="n">
        <v>105</v>
      </c>
      <c r="J33" s="72" t="n">
        <v>1365</v>
      </c>
      <c r="K33" s="72" t="s">
        <v>25</v>
      </c>
      <c r="L33" s="72" t="s">
        <v>25</v>
      </c>
      <c r="M33" s="74" t="s">
        <v>25</v>
      </c>
      <c r="N33" s="74" t="s">
        <v>25</v>
      </c>
      <c r="O33" s="73" t="s">
        <v>25</v>
      </c>
      <c r="P33" s="72" t="s">
        <v>25</v>
      </c>
      <c r="Q33" s="72" t="s">
        <v>25</v>
      </c>
      <c r="R33" s="72" t="s">
        <v>25</v>
      </c>
      <c r="S33" s="34"/>
    </row>
    <row r="34" customFormat="false" ht="13.35" hidden="false" customHeight="true" outlineLevel="0" collapsed="false">
      <c r="A34" s="82" t="s">
        <v>205</v>
      </c>
      <c r="B34" s="81" t="s">
        <v>206</v>
      </c>
      <c r="C34" s="70" t="n">
        <v>41</v>
      </c>
      <c r="D34" s="71" t="n">
        <v>1357</v>
      </c>
      <c r="E34" s="72" t="n">
        <v>3</v>
      </c>
      <c r="F34" s="72" t="n">
        <v>6</v>
      </c>
      <c r="G34" s="72" t="n">
        <v>38</v>
      </c>
      <c r="H34" s="70" t="n">
        <v>1351</v>
      </c>
      <c r="I34" s="73" t="n">
        <v>37</v>
      </c>
      <c r="J34" s="72" t="n">
        <v>1298</v>
      </c>
      <c r="K34" s="28" t="n">
        <f aca="false">G34-I34</f>
        <v>1</v>
      </c>
      <c r="L34" s="28" t="n">
        <f aca="false">H34-J34</f>
        <v>53</v>
      </c>
      <c r="M34" s="74" t="s">
        <v>25</v>
      </c>
      <c r="N34" s="74" t="s">
        <v>25</v>
      </c>
      <c r="O34" s="73" t="s">
        <v>25</v>
      </c>
      <c r="P34" s="72" t="s">
        <v>25</v>
      </c>
      <c r="Q34" s="72" t="s">
        <v>25</v>
      </c>
      <c r="R34" s="72" t="s">
        <v>25</v>
      </c>
      <c r="S34" s="34"/>
    </row>
    <row r="35" customFormat="false" ht="13.35" hidden="false" customHeight="true" outlineLevel="0" collapsed="false">
      <c r="A35" s="82" t="s">
        <v>207</v>
      </c>
      <c r="B35" s="81" t="s">
        <v>208</v>
      </c>
      <c r="C35" s="70" t="n">
        <v>9</v>
      </c>
      <c r="D35" s="71" t="n">
        <v>52</v>
      </c>
      <c r="E35" s="72" t="s">
        <v>25</v>
      </c>
      <c r="F35" s="72" t="s">
        <v>25</v>
      </c>
      <c r="G35" s="72" t="n">
        <v>9</v>
      </c>
      <c r="H35" s="70" t="n">
        <v>52</v>
      </c>
      <c r="I35" s="73" t="n">
        <v>9</v>
      </c>
      <c r="J35" s="72" t="n">
        <v>52</v>
      </c>
      <c r="K35" s="72" t="s">
        <v>25</v>
      </c>
      <c r="L35" s="72" t="s">
        <v>25</v>
      </c>
      <c r="M35" s="74" t="s">
        <v>25</v>
      </c>
      <c r="N35" s="74" t="s">
        <v>25</v>
      </c>
      <c r="O35" s="73" t="s">
        <v>25</v>
      </c>
      <c r="P35" s="72" t="s">
        <v>25</v>
      </c>
      <c r="Q35" s="72" t="s">
        <v>25</v>
      </c>
      <c r="R35" s="72" t="s">
        <v>25</v>
      </c>
      <c r="S35" s="34"/>
    </row>
    <row r="36" customFormat="false" ht="13.35" hidden="false" customHeight="true" outlineLevel="0" collapsed="false">
      <c r="A36" s="82" t="s">
        <v>209</v>
      </c>
      <c r="B36" s="81" t="s">
        <v>210</v>
      </c>
      <c r="C36" s="70" t="n">
        <v>336</v>
      </c>
      <c r="D36" s="71" t="n">
        <v>4756</v>
      </c>
      <c r="E36" s="72" t="n">
        <v>135</v>
      </c>
      <c r="F36" s="72" t="n">
        <v>485</v>
      </c>
      <c r="G36" s="72" t="n">
        <v>201</v>
      </c>
      <c r="H36" s="70" t="n">
        <v>4271</v>
      </c>
      <c r="I36" s="73" t="n">
        <v>199</v>
      </c>
      <c r="J36" s="72" t="n">
        <v>4213</v>
      </c>
      <c r="K36" s="28" t="n">
        <f aca="false">G36-I36</f>
        <v>2</v>
      </c>
      <c r="L36" s="28" t="n">
        <f aca="false">H36-J36</f>
        <v>58</v>
      </c>
      <c r="M36" s="74" t="s">
        <v>25</v>
      </c>
      <c r="N36" s="74" t="s">
        <v>25</v>
      </c>
      <c r="O36" s="73" t="s">
        <v>25</v>
      </c>
      <c r="P36" s="72" t="s">
        <v>25</v>
      </c>
      <c r="Q36" s="72" t="s">
        <v>25</v>
      </c>
      <c r="R36" s="72" t="s">
        <v>25</v>
      </c>
      <c r="S36" s="34"/>
    </row>
    <row r="37" customFormat="false" ht="13.35" hidden="false" customHeight="true" outlineLevel="0" collapsed="false">
      <c r="A37" s="82" t="s">
        <v>211</v>
      </c>
      <c r="B37" s="81" t="s">
        <v>212</v>
      </c>
      <c r="C37" s="70" t="n">
        <v>32</v>
      </c>
      <c r="D37" s="71" t="n">
        <v>324</v>
      </c>
      <c r="E37" s="72" t="n">
        <v>18</v>
      </c>
      <c r="F37" s="72" t="n">
        <v>66</v>
      </c>
      <c r="G37" s="72" t="n">
        <v>14</v>
      </c>
      <c r="H37" s="70" t="n">
        <v>258</v>
      </c>
      <c r="I37" s="73" t="n">
        <v>14</v>
      </c>
      <c r="J37" s="72" t="n">
        <v>258</v>
      </c>
      <c r="K37" s="72" t="s">
        <v>25</v>
      </c>
      <c r="L37" s="72" t="s">
        <v>25</v>
      </c>
      <c r="M37" s="74" t="s">
        <v>25</v>
      </c>
      <c r="N37" s="74" t="s">
        <v>25</v>
      </c>
      <c r="O37" s="73" t="s">
        <v>25</v>
      </c>
      <c r="P37" s="72" t="s">
        <v>25</v>
      </c>
      <c r="Q37" s="72" t="s">
        <v>25</v>
      </c>
      <c r="R37" s="72" t="s">
        <v>25</v>
      </c>
      <c r="S37" s="34"/>
    </row>
    <row r="38" customFormat="false" ht="13.35" hidden="false" customHeight="true" outlineLevel="0" collapsed="false">
      <c r="A38" s="82" t="s">
        <v>213</v>
      </c>
      <c r="B38" s="81" t="s">
        <v>214</v>
      </c>
      <c r="C38" s="70" t="n">
        <v>36</v>
      </c>
      <c r="D38" s="71" t="n">
        <v>277</v>
      </c>
      <c r="E38" s="72" t="n">
        <v>20</v>
      </c>
      <c r="F38" s="72" t="n">
        <v>84</v>
      </c>
      <c r="G38" s="72" t="n">
        <v>16</v>
      </c>
      <c r="H38" s="70" t="n">
        <v>193</v>
      </c>
      <c r="I38" s="73" t="n">
        <v>16</v>
      </c>
      <c r="J38" s="72" t="n">
        <v>193</v>
      </c>
      <c r="K38" s="72" t="s">
        <v>25</v>
      </c>
      <c r="L38" s="72" t="s">
        <v>25</v>
      </c>
      <c r="M38" s="74" t="s">
        <v>25</v>
      </c>
      <c r="N38" s="74" t="s">
        <v>25</v>
      </c>
      <c r="O38" s="73" t="s">
        <v>25</v>
      </c>
      <c r="P38" s="72" t="s">
        <v>25</v>
      </c>
      <c r="Q38" s="72" t="s">
        <v>25</v>
      </c>
      <c r="R38" s="72" t="s">
        <v>25</v>
      </c>
      <c r="S38" s="34"/>
    </row>
    <row r="39" customFormat="false" ht="13.35" hidden="false" customHeight="true" outlineLevel="0" collapsed="false">
      <c r="A39" s="82" t="s">
        <v>215</v>
      </c>
      <c r="B39" s="81" t="s">
        <v>216</v>
      </c>
      <c r="C39" s="70" t="n">
        <v>182</v>
      </c>
      <c r="D39" s="71" t="n">
        <v>2111</v>
      </c>
      <c r="E39" s="72" t="n">
        <v>54</v>
      </c>
      <c r="F39" s="72" t="n">
        <v>140</v>
      </c>
      <c r="G39" s="72" t="n">
        <v>128</v>
      </c>
      <c r="H39" s="70" t="n">
        <v>1971</v>
      </c>
      <c r="I39" s="73" t="n">
        <v>128</v>
      </c>
      <c r="J39" s="72" t="n">
        <v>1971</v>
      </c>
      <c r="K39" s="72" t="s">
        <v>25</v>
      </c>
      <c r="L39" s="72" t="s">
        <v>25</v>
      </c>
      <c r="M39" s="74" t="s">
        <v>25</v>
      </c>
      <c r="N39" s="74" t="s">
        <v>25</v>
      </c>
      <c r="O39" s="73" t="s">
        <v>25</v>
      </c>
      <c r="P39" s="72" t="s">
        <v>25</v>
      </c>
      <c r="Q39" s="72" t="s">
        <v>25</v>
      </c>
      <c r="R39" s="72" t="s">
        <v>25</v>
      </c>
      <c r="S39" s="34"/>
    </row>
    <row r="40" customFormat="false" ht="13.35" hidden="false" customHeight="true" outlineLevel="0" collapsed="false">
      <c r="A40" s="82" t="s">
        <v>217</v>
      </c>
      <c r="B40" s="81" t="s">
        <v>218</v>
      </c>
      <c r="C40" s="70" t="n">
        <v>23</v>
      </c>
      <c r="D40" s="71" t="n">
        <v>229</v>
      </c>
      <c r="E40" s="72" t="n">
        <v>6</v>
      </c>
      <c r="F40" s="72" t="n">
        <v>10</v>
      </c>
      <c r="G40" s="72" t="n">
        <v>17</v>
      </c>
      <c r="H40" s="70" t="n">
        <v>219</v>
      </c>
      <c r="I40" s="73" t="n">
        <v>17</v>
      </c>
      <c r="J40" s="72" t="n">
        <v>219</v>
      </c>
      <c r="K40" s="72" t="s">
        <v>25</v>
      </c>
      <c r="L40" s="72" t="s">
        <v>25</v>
      </c>
      <c r="M40" s="74" t="s">
        <v>25</v>
      </c>
      <c r="N40" s="74" t="s">
        <v>25</v>
      </c>
      <c r="O40" s="73" t="s">
        <v>25</v>
      </c>
      <c r="P40" s="72" t="s">
        <v>25</v>
      </c>
      <c r="Q40" s="72" t="s">
        <v>25</v>
      </c>
      <c r="R40" s="72" t="s">
        <v>25</v>
      </c>
      <c r="S40" s="34"/>
    </row>
    <row r="41" customFormat="false" ht="13.35" hidden="false" customHeight="true" outlineLevel="0" collapsed="false">
      <c r="A41" s="82" t="s">
        <v>219</v>
      </c>
      <c r="B41" s="81" t="s">
        <v>220</v>
      </c>
      <c r="C41" s="70" t="n">
        <v>73</v>
      </c>
      <c r="D41" s="71" t="n">
        <v>1614</v>
      </c>
      <c r="E41" s="72" t="n">
        <v>30</v>
      </c>
      <c r="F41" s="72" t="n">
        <v>167</v>
      </c>
      <c r="G41" s="72" t="n">
        <v>43</v>
      </c>
      <c r="H41" s="70" t="n">
        <v>1447</v>
      </c>
      <c r="I41" s="73" t="n">
        <v>43</v>
      </c>
      <c r="J41" s="72" t="n">
        <v>1447</v>
      </c>
      <c r="K41" s="72" t="s">
        <v>25</v>
      </c>
      <c r="L41" s="72" t="s">
        <v>25</v>
      </c>
      <c r="M41" s="74" t="s">
        <v>25</v>
      </c>
      <c r="N41" s="74" t="s">
        <v>25</v>
      </c>
      <c r="O41" s="73" t="s">
        <v>25</v>
      </c>
      <c r="P41" s="72" t="s">
        <v>25</v>
      </c>
      <c r="Q41" s="72" t="s">
        <v>25</v>
      </c>
      <c r="R41" s="72" t="s">
        <v>25</v>
      </c>
      <c r="S41" s="34"/>
    </row>
    <row r="42" customFormat="false" ht="13.35" hidden="false" customHeight="true" outlineLevel="0" collapsed="false">
      <c r="A42" s="82" t="s">
        <v>221</v>
      </c>
      <c r="B42" s="81" t="s">
        <v>222</v>
      </c>
      <c r="C42" s="70" t="n">
        <v>421</v>
      </c>
      <c r="D42" s="71" t="n">
        <v>4295</v>
      </c>
      <c r="E42" s="72" t="n">
        <v>214</v>
      </c>
      <c r="F42" s="72" t="n">
        <v>606</v>
      </c>
      <c r="G42" s="72" t="n">
        <v>207</v>
      </c>
      <c r="H42" s="70" t="n">
        <v>3689</v>
      </c>
      <c r="I42" s="73" t="n">
        <v>207</v>
      </c>
      <c r="J42" s="72" t="n">
        <v>3689</v>
      </c>
      <c r="K42" s="72" t="s">
        <v>25</v>
      </c>
      <c r="L42" s="72" t="s">
        <v>25</v>
      </c>
      <c r="M42" s="74" t="s">
        <v>25</v>
      </c>
      <c r="N42" s="74" t="s">
        <v>25</v>
      </c>
      <c r="O42" s="73" t="s">
        <v>25</v>
      </c>
      <c r="P42" s="72" t="s">
        <v>25</v>
      </c>
      <c r="Q42" s="72" t="s">
        <v>25</v>
      </c>
      <c r="R42" s="72" t="s">
        <v>25</v>
      </c>
      <c r="S42" s="34"/>
    </row>
    <row r="43" customFormat="false" ht="13.35" hidden="false" customHeight="true" outlineLevel="0" collapsed="false">
      <c r="A43" s="82" t="s">
        <v>223</v>
      </c>
      <c r="B43" s="81" t="s">
        <v>224</v>
      </c>
      <c r="C43" s="70" t="n">
        <v>539</v>
      </c>
      <c r="D43" s="71" t="n">
        <v>15756</v>
      </c>
      <c r="E43" s="72" t="n">
        <v>201</v>
      </c>
      <c r="F43" s="72" t="n">
        <v>498</v>
      </c>
      <c r="G43" s="72" t="n">
        <v>338</v>
      </c>
      <c r="H43" s="70" t="n">
        <v>15258</v>
      </c>
      <c r="I43" s="73" t="n">
        <v>338</v>
      </c>
      <c r="J43" s="72" t="n">
        <v>15258</v>
      </c>
      <c r="K43" s="72" t="s">
        <v>25</v>
      </c>
      <c r="L43" s="72" t="s">
        <v>25</v>
      </c>
      <c r="M43" s="74" t="s">
        <v>25</v>
      </c>
      <c r="N43" s="74" t="s">
        <v>25</v>
      </c>
      <c r="O43" s="73" t="s">
        <v>25</v>
      </c>
      <c r="P43" s="72" t="s">
        <v>25</v>
      </c>
      <c r="Q43" s="72" t="s">
        <v>25</v>
      </c>
      <c r="R43" s="72" t="s">
        <v>25</v>
      </c>
      <c r="S43" s="34"/>
    </row>
    <row r="44" customFormat="false" ht="13.35" hidden="false" customHeight="true" outlineLevel="0" collapsed="false">
      <c r="A44" s="82" t="s">
        <v>225</v>
      </c>
      <c r="B44" s="81" t="s">
        <v>226</v>
      </c>
      <c r="C44" s="70" t="n">
        <v>206</v>
      </c>
      <c r="D44" s="71" t="n">
        <v>6931</v>
      </c>
      <c r="E44" s="72" t="n">
        <v>76</v>
      </c>
      <c r="F44" s="72" t="n">
        <v>295</v>
      </c>
      <c r="G44" s="72" t="n">
        <v>130</v>
      </c>
      <c r="H44" s="70" t="n">
        <v>6636</v>
      </c>
      <c r="I44" s="73" t="n">
        <v>130</v>
      </c>
      <c r="J44" s="72" t="n">
        <v>6636</v>
      </c>
      <c r="K44" s="72" t="s">
        <v>25</v>
      </c>
      <c r="L44" s="72" t="s">
        <v>25</v>
      </c>
      <c r="M44" s="74" t="s">
        <v>25</v>
      </c>
      <c r="N44" s="74" t="s">
        <v>25</v>
      </c>
      <c r="O44" s="73" t="s">
        <v>25</v>
      </c>
      <c r="P44" s="72" t="s">
        <v>25</v>
      </c>
      <c r="Q44" s="72" t="s">
        <v>25</v>
      </c>
      <c r="R44" s="72" t="s">
        <v>25</v>
      </c>
      <c r="S44" s="34"/>
    </row>
    <row r="45" customFormat="false" ht="13.35" hidden="false" customHeight="true" outlineLevel="0" collapsed="false">
      <c r="A45" s="82" t="s">
        <v>227</v>
      </c>
      <c r="B45" s="81" t="s">
        <v>228</v>
      </c>
      <c r="C45" s="70" t="n">
        <v>97</v>
      </c>
      <c r="D45" s="71" t="n">
        <v>3531</v>
      </c>
      <c r="E45" s="72" t="n">
        <v>26</v>
      </c>
      <c r="F45" s="72" t="n">
        <v>108</v>
      </c>
      <c r="G45" s="72" t="n">
        <v>71</v>
      </c>
      <c r="H45" s="70" t="n">
        <v>3423</v>
      </c>
      <c r="I45" s="73" t="n">
        <v>71</v>
      </c>
      <c r="J45" s="72" t="n">
        <v>3423</v>
      </c>
      <c r="K45" s="72" t="s">
        <v>25</v>
      </c>
      <c r="L45" s="72" t="s">
        <v>25</v>
      </c>
      <c r="M45" s="74" t="s">
        <v>25</v>
      </c>
      <c r="N45" s="74" t="s">
        <v>25</v>
      </c>
      <c r="O45" s="73" t="s">
        <v>25</v>
      </c>
      <c r="P45" s="72" t="s">
        <v>25</v>
      </c>
      <c r="Q45" s="72" t="s">
        <v>25</v>
      </c>
      <c r="R45" s="72" t="s">
        <v>25</v>
      </c>
      <c r="S45" s="34"/>
    </row>
    <row r="46" customFormat="false" ht="13.35" hidden="false" customHeight="true" outlineLevel="0" collapsed="false">
      <c r="A46" s="82" t="s">
        <v>229</v>
      </c>
      <c r="B46" s="81" t="s">
        <v>230</v>
      </c>
      <c r="C46" s="70" t="n">
        <v>319</v>
      </c>
      <c r="D46" s="71" t="n">
        <v>10260</v>
      </c>
      <c r="E46" s="72" t="n">
        <v>103</v>
      </c>
      <c r="F46" s="72" t="n">
        <v>394</v>
      </c>
      <c r="G46" s="72" t="n">
        <v>216</v>
      </c>
      <c r="H46" s="70" t="n">
        <v>9866</v>
      </c>
      <c r="I46" s="73" t="n">
        <v>216</v>
      </c>
      <c r="J46" s="72" t="n">
        <v>9866</v>
      </c>
      <c r="K46" s="72" t="s">
        <v>25</v>
      </c>
      <c r="L46" s="72" t="s">
        <v>25</v>
      </c>
      <c r="M46" s="74" t="s">
        <v>25</v>
      </c>
      <c r="N46" s="74" t="s">
        <v>25</v>
      </c>
      <c r="O46" s="73" t="s">
        <v>25</v>
      </c>
      <c r="P46" s="72" t="s">
        <v>25</v>
      </c>
      <c r="Q46" s="72" t="s">
        <v>25</v>
      </c>
      <c r="R46" s="72" t="s">
        <v>25</v>
      </c>
      <c r="S46" s="34"/>
    </row>
    <row r="47" customFormat="false" ht="13.35" hidden="false" customHeight="true" outlineLevel="0" collapsed="false">
      <c r="A47" s="82" t="s">
        <v>231</v>
      </c>
      <c r="B47" s="81" t="s">
        <v>232</v>
      </c>
      <c r="C47" s="70" t="n">
        <v>175</v>
      </c>
      <c r="D47" s="71" t="n">
        <v>4449</v>
      </c>
      <c r="E47" s="72" t="n">
        <v>75</v>
      </c>
      <c r="F47" s="72" t="n">
        <v>254</v>
      </c>
      <c r="G47" s="72" t="n">
        <v>100</v>
      </c>
      <c r="H47" s="70" t="n">
        <v>4195</v>
      </c>
      <c r="I47" s="73" t="n">
        <v>100</v>
      </c>
      <c r="J47" s="72" t="n">
        <v>4195</v>
      </c>
      <c r="K47" s="72" t="s">
        <v>25</v>
      </c>
      <c r="L47" s="72" t="s">
        <v>25</v>
      </c>
      <c r="M47" s="74" t="s">
        <v>25</v>
      </c>
      <c r="N47" s="74" t="s">
        <v>25</v>
      </c>
      <c r="O47" s="73" t="s">
        <v>25</v>
      </c>
      <c r="P47" s="72" t="s">
        <v>25</v>
      </c>
      <c r="Q47" s="72" t="s">
        <v>25</v>
      </c>
      <c r="R47" s="72" t="s">
        <v>25</v>
      </c>
      <c r="S47" s="34"/>
    </row>
    <row r="48" customFormat="false" ht="13.35" hidden="false" customHeight="true" outlineLevel="0" collapsed="false">
      <c r="A48" s="82" t="s">
        <v>233</v>
      </c>
      <c r="B48" s="81" t="s">
        <v>234</v>
      </c>
      <c r="C48" s="70" t="n">
        <v>160</v>
      </c>
      <c r="D48" s="71" t="n">
        <v>4736</v>
      </c>
      <c r="E48" s="72" t="n">
        <v>74</v>
      </c>
      <c r="F48" s="72" t="n">
        <v>238</v>
      </c>
      <c r="G48" s="72" t="n">
        <v>86</v>
      </c>
      <c r="H48" s="70" t="n">
        <v>4498</v>
      </c>
      <c r="I48" s="73" t="n">
        <v>86</v>
      </c>
      <c r="J48" s="72" t="n">
        <v>4498</v>
      </c>
      <c r="K48" s="72" t="s">
        <v>25</v>
      </c>
      <c r="L48" s="72" t="s">
        <v>25</v>
      </c>
      <c r="M48" s="74" t="s">
        <v>25</v>
      </c>
      <c r="N48" s="74" t="s">
        <v>25</v>
      </c>
      <c r="O48" s="73" t="s">
        <v>25</v>
      </c>
      <c r="P48" s="72" t="s">
        <v>25</v>
      </c>
      <c r="Q48" s="72" t="s">
        <v>25</v>
      </c>
      <c r="R48" s="72" t="s">
        <v>25</v>
      </c>
      <c r="S48" s="34"/>
    </row>
    <row r="49" customFormat="false" ht="13.35" hidden="false" customHeight="true" outlineLevel="0" collapsed="false">
      <c r="A49" s="82" t="s">
        <v>235</v>
      </c>
      <c r="B49" s="81" t="s">
        <v>236</v>
      </c>
      <c r="C49" s="70" t="n">
        <v>862</v>
      </c>
      <c r="D49" s="71" t="n">
        <v>5827</v>
      </c>
      <c r="E49" s="72" t="n">
        <v>465</v>
      </c>
      <c r="F49" s="72" t="n">
        <v>1044</v>
      </c>
      <c r="G49" s="72" t="n">
        <v>396</v>
      </c>
      <c r="H49" s="70" t="n">
        <v>4773</v>
      </c>
      <c r="I49" s="73" t="n">
        <v>396</v>
      </c>
      <c r="J49" s="72" t="n">
        <v>4773</v>
      </c>
      <c r="K49" s="72" t="s">
        <v>25</v>
      </c>
      <c r="L49" s="72" t="s">
        <v>25</v>
      </c>
      <c r="M49" s="74" t="n">
        <v>1</v>
      </c>
      <c r="N49" s="74" t="n">
        <v>10</v>
      </c>
      <c r="O49" s="73" t="s">
        <v>25</v>
      </c>
      <c r="P49" s="72" t="s">
        <v>25</v>
      </c>
      <c r="Q49" s="72" t="s">
        <v>25</v>
      </c>
      <c r="R49" s="72" t="s">
        <v>25</v>
      </c>
      <c r="S49" s="34"/>
    </row>
    <row r="50" customFormat="false" ht="13.35" hidden="false" customHeight="true" outlineLevel="0" collapsed="false">
      <c r="A50" s="69" t="s">
        <v>237</v>
      </c>
      <c r="B50" s="81" t="s">
        <v>71</v>
      </c>
      <c r="C50" s="70" t="n">
        <v>69</v>
      </c>
      <c r="D50" s="71" t="n">
        <v>2140</v>
      </c>
      <c r="E50" s="72" t="s">
        <v>25</v>
      </c>
      <c r="F50" s="72" t="s">
        <v>25</v>
      </c>
      <c r="G50" s="72" t="n">
        <v>20</v>
      </c>
      <c r="H50" s="70" t="n">
        <v>1404</v>
      </c>
      <c r="I50" s="73" t="n">
        <v>20</v>
      </c>
      <c r="J50" s="72" t="n">
        <v>1404</v>
      </c>
      <c r="K50" s="72" t="s">
        <v>25</v>
      </c>
      <c r="L50" s="72" t="s">
        <v>25</v>
      </c>
      <c r="M50" s="74" t="s">
        <v>25</v>
      </c>
      <c r="N50" s="74" t="s">
        <v>25</v>
      </c>
      <c r="O50" s="73" t="n">
        <v>49</v>
      </c>
      <c r="P50" s="72" t="n">
        <v>736</v>
      </c>
      <c r="Q50" s="72" t="s">
        <v>25</v>
      </c>
      <c r="R50" s="72" t="s">
        <v>25</v>
      </c>
      <c r="S50" s="34"/>
    </row>
    <row r="51" customFormat="false" ht="13.35" hidden="false" customHeight="true" outlineLevel="0" collapsed="false">
      <c r="A51" s="82" t="s">
        <v>238</v>
      </c>
      <c r="B51" s="81" t="s">
        <v>239</v>
      </c>
      <c r="C51" s="70" t="n">
        <v>18</v>
      </c>
      <c r="D51" s="71" t="n">
        <v>1316</v>
      </c>
      <c r="E51" s="72" t="s">
        <v>25</v>
      </c>
      <c r="F51" s="72" t="s">
        <v>25</v>
      </c>
      <c r="G51" s="72" t="n">
        <v>14</v>
      </c>
      <c r="H51" s="70" t="n">
        <v>1196</v>
      </c>
      <c r="I51" s="73" t="n">
        <v>14</v>
      </c>
      <c r="J51" s="72" t="n">
        <v>1196</v>
      </c>
      <c r="K51" s="72" t="s">
        <v>25</v>
      </c>
      <c r="L51" s="72" t="s">
        <v>25</v>
      </c>
      <c r="M51" s="74" t="s">
        <v>25</v>
      </c>
      <c r="N51" s="74" t="s">
        <v>25</v>
      </c>
      <c r="O51" s="73" t="n">
        <v>4</v>
      </c>
      <c r="P51" s="72" t="n">
        <v>120</v>
      </c>
      <c r="Q51" s="72" t="s">
        <v>25</v>
      </c>
      <c r="R51" s="72" t="s">
        <v>25</v>
      </c>
      <c r="S51" s="34"/>
    </row>
    <row r="52" customFormat="false" ht="13.35" hidden="false" customHeight="true" outlineLevel="0" collapsed="false">
      <c r="A52" s="82" t="s">
        <v>240</v>
      </c>
      <c r="B52" s="81" t="s">
        <v>241</v>
      </c>
      <c r="C52" s="70" t="n">
        <v>2</v>
      </c>
      <c r="D52" s="71" t="n">
        <v>101</v>
      </c>
      <c r="E52" s="72" t="s">
        <v>25</v>
      </c>
      <c r="F52" s="72" t="s">
        <v>25</v>
      </c>
      <c r="G52" s="72" t="n">
        <v>2</v>
      </c>
      <c r="H52" s="70" t="n">
        <v>101</v>
      </c>
      <c r="I52" s="73" t="n">
        <v>2</v>
      </c>
      <c r="J52" s="72" t="n">
        <v>101</v>
      </c>
      <c r="K52" s="72" t="s">
        <v>25</v>
      </c>
      <c r="L52" s="72" t="s">
        <v>25</v>
      </c>
      <c r="M52" s="74" t="s">
        <v>25</v>
      </c>
      <c r="N52" s="74" t="s">
        <v>25</v>
      </c>
      <c r="O52" s="73" t="s">
        <v>25</v>
      </c>
      <c r="P52" s="72" t="s">
        <v>25</v>
      </c>
      <c r="Q52" s="72" t="s">
        <v>25</v>
      </c>
      <c r="R52" s="72" t="s">
        <v>25</v>
      </c>
      <c r="S52" s="34"/>
    </row>
    <row r="53" customFormat="false" ht="13.35" hidden="false" customHeight="true" outlineLevel="0" collapsed="false">
      <c r="A53" s="82" t="s">
        <v>242</v>
      </c>
      <c r="B53" s="81" t="s">
        <v>243</v>
      </c>
      <c r="C53" s="70" t="s">
        <v>25</v>
      </c>
      <c r="D53" s="71" t="s">
        <v>25</v>
      </c>
      <c r="E53" s="72" t="s">
        <v>25</v>
      </c>
      <c r="F53" s="72" t="s">
        <v>25</v>
      </c>
      <c r="G53" s="72" t="s">
        <v>25</v>
      </c>
      <c r="H53" s="70" t="s">
        <v>25</v>
      </c>
      <c r="I53" s="73" t="s">
        <v>25</v>
      </c>
      <c r="J53" s="72" t="s">
        <v>25</v>
      </c>
      <c r="K53" s="72" t="s">
        <v>25</v>
      </c>
      <c r="L53" s="72" t="s">
        <v>25</v>
      </c>
      <c r="M53" s="74" t="s">
        <v>25</v>
      </c>
      <c r="N53" s="74" t="s">
        <v>25</v>
      </c>
      <c r="O53" s="73" t="s">
        <v>25</v>
      </c>
      <c r="P53" s="72" t="s">
        <v>25</v>
      </c>
      <c r="Q53" s="72" t="s">
        <v>25</v>
      </c>
      <c r="R53" s="72" t="s">
        <v>25</v>
      </c>
      <c r="S53" s="34"/>
    </row>
    <row r="54" customFormat="false" ht="13.35" hidden="false" customHeight="true" outlineLevel="0" collapsed="false">
      <c r="A54" s="82" t="s">
        <v>244</v>
      </c>
      <c r="B54" s="81" t="s">
        <v>245</v>
      </c>
      <c r="C54" s="70" t="n">
        <v>49</v>
      </c>
      <c r="D54" s="71" t="n">
        <v>723</v>
      </c>
      <c r="E54" s="72" t="s">
        <v>25</v>
      </c>
      <c r="F54" s="72" t="s">
        <v>25</v>
      </c>
      <c r="G54" s="72" t="n">
        <v>4</v>
      </c>
      <c r="H54" s="70" t="n">
        <v>107</v>
      </c>
      <c r="I54" s="73" t="n">
        <v>4</v>
      </c>
      <c r="J54" s="72" t="n">
        <v>107</v>
      </c>
      <c r="K54" s="72" t="s">
        <v>25</v>
      </c>
      <c r="L54" s="72" t="s">
        <v>25</v>
      </c>
      <c r="M54" s="74" t="s">
        <v>25</v>
      </c>
      <c r="N54" s="74" t="s">
        <v>25</v>
      </c>
      <c r="O54" s="73" t="n">
        <v>45</v>
      </c>
      <c r="P54" s="72" t="n">
        <v>616</v>
      </c>
      <c r="Q54" s="72" t="s">
        <v>25</v>
      </c>
      <c r="R54" s="72" t="s">
        <v>25</v>
      </c>
      <c r="S54" s="34"/>
    </row>
    <row r="55" customFormat="false" ht="13.35" hidden="false" customHeight="true" outlineLevel="0" collapsed="false">
      <c r="A55" s="69" t="s">
        <v>246</v>
      </c>
      <c r="B55" s="32" t="s">
        <v>77</v>
      </c>
      <c r="C55" s="70" t="n">
        <v>244</v>
      </c>
      <c r="D55" s="71" t="n">
        <v>4750</v>
      </c>
      <c r="E55" s="72" t="n">
        <v>20</v>
      </c>
      <c r="F55" s="72" t="n">
        <v>55</v>
      </c>
      <c r="G55" s="72" t="n">
        <v>219</v>
      </c>
      <c r="H55" s="70" t="n">
        <v>4655</v>
      </c>
      <c r="I55" s="73" t="n">
        <v>211</v>
      </c>
      <c r="J55" s="72" t="n">
        <v>3847</v>
      </c>
      <c r="K55" s="28" t="n">
        <f aca="false">G55-I55</f>
        <v>8</v>
      </c>
      <c r="L55" s="28" t="n">
        <f aca="false">H55-J55</f>
        <v>808</v>
      </c>
      <c r="M55" s="74" t="n">
        <v>3</v>
      </c>
      <c r="N55" s="74" t="n">
        <v>23</v>
      </c>
      <c r="O55" s="73" t="n">
        <v>2</v>
      </c>
      <c r="P55" s="72" t="n">
        <v>17</v>
      </c>
      <c r="Q55" s="72" t="s">
        <v>25</v>
      </c>
      <c r="R55" s="72" t="s">
        <v>25</v>
      </c>
      <c r="S55" s="34"/>
    </row>
    <row r="56" customFormat="false" ht="13.35" hidden="false" customHeight="true" outlineLevel="0" collapsed="false">
      <c r="A56" s="82" t="n">
        <v>37</v>
      </c>
      <c r="B56" s="81" t="s">
        <v>78</v>
      </c>
      <c r="C56" s="70" t="n">
        <v>49</v>
      </c>
      <c r="D56" s="71" t="n">
        <v>1363</v>
      </c>
      <c r="E56" s="72" t="n">
        <v>1</v>
      </c>
      <c r="F56" s="72" t="n">
        <v>1</v>
      </c>
      <c r="G56" s="72" t="n">
        <v>48</v>
      </c>
      <c r="H56" s="70" t="n">
        <v>1362</v>
      </c>
      <c r="I56" s="73" t="n">
        <v>47</v>
      </c>
      <c r="J56" s="72" t="n">
        <v>705</v>
      </c>
      <c r="K56" s="28" t="n">
        <f aca="false">G56-I56</f>
        <v>1</v>
      </c>
      <c r="L56" s="28" t="n">
        <f aca="false">H56-J56</f>
        <v>657</v>
      </c>
      <c r="M56" s="74" t="s">
        <v>25</v>
      </c>
      <c r="N56" s="74" t="s">
        <v>25</v>
      </c>
      <c r="O56" s="73" t="s">
        <v>25</v>
      </c>
      <c r="P56" s="72" t="s">
        <v>25</v>
      </c>
      <c r="Q56" s="72" t="s">
        <v>25</v>
      </c>
      <c r="R56" s="72" t="s">
        <v>25</v>
      </c>
      <c r="S56" s="34"/>
    </row>
    <row r="57" customFormat="false" ht="13.35" hidden="false" customHeight="true" outlineLevel="0" collapsed="false">
      <c r="A57" s="82" t="n">
        <v>38</v>
      </c>
      <c r="B57" s="81" t="s">
        <v>79</v>
      </c>
      <c r="C57" s="70" t="n">
        <v>27</v>
      </c>
      <c r="D57" s="71" t="n">
        <v>786</v>
      </c>
      <c r="E57" s="72" t="s">
        <v>25</v>
      </c>
      <c r="F57" s="72" t="s">
        <v>25</v>
      </c>
      <c r="G57" s="72" t="n">
        <v>23</v>
      </c>
      <c r="H57" s="70" t="n">
        <v>763</v>
      </c>
      <c r="I57" s="73" t="n">
        <v>22</v>
      </c>
      <c r="J57" s="72" t="n">
        <v>662</v>
      </c>
      <c r="K57" s="28" t="n">
        <f aca="false">G57-I57</f>
        <v>1</v>
      </c>
      <c r="L57" s="28" t="n">
        <f aca="false">H57-J57</f>
        <v>101</v>
      </c>
      <c r="M57" s="74" t="n">
        <v>3</v>
      </c>
      <c r="N57" s="74" t="n">
        <v>23</v>
      </c>
      <c r="O57" s="73" t="n">
        <v>1</v>
      </c>
      <c r="P57" s="72" t="s">
        <v>25</v>
      </c>
      <c r="Q57" s="72" t="s">
        <v>25</v>
      </c>
      <c r="R57" s="72" t="s">
        <v>25</v>
      </c>
      <c r="S57" s="34"/>
    </row>
    <row r="58" customFormat="false" ht="13.35" hidden="false" customHeight="true" outlineLevel="0" collapsed="false">
      <c r="A58" s="82" t="s">
        <v>247</v>
      </c>
      <c r="B58" s="81" t="s">
        <v>248</v>
      </c>
      <c r="C58" s="70" t="n">
        <v>101</v>
      </c>
      <c r="D58" s="71" t="n">
        <v>2009</v>
      </c>
      <c r="E58" s="72" t="n">
        <v>6</v>
      </c>
      <c r="F58" s="72" t="n">
        <v>9</v>
      </c>
      <c r="G58" s="72" t="n">
        <v>94</v>
      </c>
      <c r="H58" s="70" t="n">
        <v>1983</v>
      </c>
      <c r="I58" s="73" t="n">
        <v>89</v>
      </c>
      <c r="J58" s="72" t="n">
        <v>1934</v>
      </c>
      <c r="K58" s="28" t="n">
        <f aca="false">G58-I58</f>
        <v>5</v>
      </c>
      <c r="L58" s="28" t="n">
        <f aca="false">H58-J58</f>
        <v>49</v>
      </c>
      <c r="M58" s="74" t="s">
        <v>25</v>
      </c>
      <c r="N58" s="74" t="s">
        <v>25</v>
      </c>
      <c r="O58" s="73" t="n">
        <v>1</v>
      </c>
      <c r="P58" s="72" t="n">
        <v>17</v>
      </c>
      <c r="Q58" s="72" t="s">
        <v>25</v>
      </c>
      <c r="R58" s="72" t="s">
        <v>25</v>
      </c>
      <c r="S58" s="34"/>
    </row>
    <row r="59" customFormat="false" ht="13.35" hidden="false" customHeight="true" outlineLevel="0" collapsed="false">
      <c r="A59" s="82" t="s">
        <v>249</v>
      </c>
      <c r="B59" s="81" t="s">
        <v>250</v>
      </c>
      <c r="C59" s="70" t="n">
        <v>10</v>
      </c>
      <c r="D59" s="71" t="n">
        <v>35</v>
      </c>
      <c r="E59" s="72" t="n">
        <v>4</v>
      </c>
      <c r="F59" s="72" t="n">
        <v>5</v>
      </c>
      <c r="G59" s="72" t="n">
        <v>6</v>
      </c>
      <c r="H59" s="70" t="n">
        <v>30</v>
      </c>
      <c r="I59" s="73" t="n">
        <v>6</v>
      </c>
      <c r="J59" s="72" t="n">
        <v>30</v>
      </c>
      <c r="K59" s="72" t="s">
        <v>25</v>
      </c>
      <c r="L59" s="72" t="s">
        <v>25</v>
      </c>
      <c r="M59" s="74" t="s">
        <v>25</v>
      </c>
      <c r="N59" s="74" t="s">
        <v>25</v>
      </c>
      <c r="O59" s="73" t="s">
        <v>25</v>
      </c>
      <c r="P59" s="72" t="s">
        <v>25</v>
      </c>
      <c r="Q59" s="72" t="s">
        <v>25</v>
      </c>
      <c r="R59" s="72" t="s">
        <v>25</v>
      </c>
      <c r="S59" s="34"/>
    </row>
    <row r="60" customFormat="false" ht="13.35" hidden="false" customHeight="true" outlineLevel="0" collapsed="false">
      <c r="A60" s="82" t="s">
        <v>251</v>
      </c>
      <c r="B60" s="81" t="s">
        <v>82</v>
      </c>
      <c r="C60" s="70" t="n">
        <v>57</v>
      </c>
      <c r="D60" s="71" t="n">
        <v>557</v>
      </c>
      <c r="E60" s="72" t="n">
        <v>9</v>
      </c>
      <c r="F60" s="72" t="n">
        <v>40</v>
      </c>
      <c r="G60" s="72" t="n">
        <v>48</v>
      </c>
      <c r="H60" s="70" t="n">
        <v>517</v>
      </c>
      <c r="I60" s="73" t="n">
        <v>47</v>
      </c>
      <c r="J60" s="72" t="n">
        <v>516</v>
      </c>
      <c r="K60" s="28" t="n">
        <f aca="false">G60-I60</f>
        <v>1</v>
      </c>
      <c r="L60" s="28" t="n">
        <f aca="false">H60-J60</f>
        <v>1</v>
      </c>
      <c r="M60" s="74" t="s">
        <v>25</v>
      </c>
      <c r="N60" s="74" t="s">
        <v>25</v>
      </c>
      <c r="O60" s="73" t="s">
        <v>25</v>
      </c>
      <c r="P60" s="72" t="s">
        <v>25</v>
      </c>
      <c r="Q60" s="72" t="s">
        <v>25</v>
      </c>
      <c r="R60" s="72" t="s">
        <v>25</v>
      </c>
      <c r="S60" s="34"/>
    </row>
    <row r="61" customFormat="false" ht="13.35" hidden="false" customHeight="true" outlineLevel="0" collapsed="false">
      <c r="A61" s="69" t="s">
        <v>252</v>
      </c>
      <c r="B61" s="32" t="s">
        <v>84</v>
      </c>
      <c r="C61" s="70" t="n">
        <v>733</v>
      </c>
      <c r="D61" s="71" t="n">
        <v>12089</v>
      </c>
      <c r="E61" s="72" t="n">
        <v>99</v>
      </c>
      <c r="F61" s="72" t="n">
        <v>184</v>
      </c>
      <c r="G61" s="72" t="n">
        <v>622</v>
      </c>
      <c r="H61" s="70" t="n">
        <v>11876</v>
      </c>
      <c r="I61" s="73" t="n">
        <v>615</v>
      </c>
      <c r="J61" s="72" t="n">
        <v>11844</v>
      </c>
      <c r="K61" s="28" t="n">
        <f aca="false">G61-I61</f>
        <v>7</v>
      </c>
      <c r="L61" s="28" t="n">
        <f aca="false">H61-J61</f>
        <v>32</v>
      </c>
      <c r="M61" s="74" t="n">
        <v>8</v>
      </c>
      <c r="N61" s="74" t="n">
        <v>24</v>
      </c>
      <c r="O61" s="73" t="n">
        <v>4</v>
      </c>
      <c r="P61" s="72" t="n">
        <v>5</v>
      </c>
      <c r="Q61" s="72" t="s">
        <v>25</v>
      </c>
      <c r="R61" s="72" t="s">
        <v>25</v>
      </c>
      <c r="S61" s="34"/>
    </row>
    <row r="62" customFormat="false" ht="13.35" hidden="false" customHeight="true" outlineLevel="0" collapsed="false">
      <c r="A62" s="82" t="n">
        <v>42</v>
      </c>
      <c r="B62" s="32" t="s">
        <v>253</v>
      </c>
      <c r="C62" s="70" t="n">
        <v>45</v>
      </c>
      <c r="D62" s="71" t="n">
        <v>729</v>
      </c>
      <c r="E62" s="72" t="s">
        <v>25</v>
      </c>
      <c r="F62" s="72" t="s">
        <v>25</v>
      </c>
      <c r="G62" s="72" t="n">
        <v>45</v>
      </c>
      <c r="H62" s="70" t="n">
        <v>729</v>
      </c>
      <c r="I62" s="73" t="n">
        <v>45</v>
      </c>
      <c r="J62" s="72" t="n">
        <v>729</v>
      </c>
      <c r="K62" s="72" t="s">
        <v>25</v>
      </c>
      <c r="L62" s="72" t="s">
        <v>25</v>
      </c>
      <c r="M62" s="74" t="s">
        <v>25</v>
      </c>
      <c r="N62" s="74" t="s">
        <v>25</v>
      </c>
      <c r="O62" s="73" t="s">
        <v>25</v>
      </c>
      <c r="P62" s="72" t="s">
        <v>25</v>
      </c>
      <c r="Q62" s="72" t="s">
        <v>25</v>
      </c>
      <c r="R62" s="72" t="s">
        <v>25</v>
      </c>
      <c r="S62" s="34"/>
    </row>
    <row r="63" customFormat="false" ht="13.35" hidden="false" customHeight="true" outlineLevel="0" collapsed="false">
      <c r="A63" s="82" t="n">
        <v>43</v>
      </c>
      <c r="B63" s="32" t="s">
        <v>254</v>
      </c>
      <c r="C63" s="70" t="n">
        <v>155</v>
      </c>
      <c r="D63" s="71" t="n">
        <v>2853</v>
      </c>
      <c r="E63" s="72" t="n">
        <v>1</v>
      </c>
      <c r="F63" s="72" t="n">
        <v>11</v>
      </c>
      <c r="G63" s="72" t="n">
        <v>153</v>
      </c>
      <c r="H63" s="70" t="n">
        <v>2841</v>
      </c>
      <c r="I63" s="73" t="n">
        <v>153</v>
      </c>
      <c r="J63" s="72" t="n">
        <v>2841</v>
      </c>
      <c r="K63" s="72" t="s">
        <v>25</v>
      </c>
      <c r="L63" s="72" t="s">
        <v>25</v>
      </c>
      <c r="M63" s="74" t="s">
        <v>25</v>
      </c>
      <c r="N63" s="74" t="s">
        <v>25</v>
      </c>
      <c r="O63" s="73" t="n">
        <v>1</v>
      </c>
      <c r="P63" s="72" t="n">
        <v>1</v>
      </c>
      <c r="Q63" s="72" t="s">
        <v>25</v>
      </c>
      <c r="R63" s="72" t="s">
        <v>25</v>
      </c>
      <c r="S63" s="34"/>
    </row>
    <row r="64" customFormat="false" ht="13.35" hidden="false" customHeight="true" outlineLevel="0" collapsed="false">
      <c r="A64" s="82" t="n">
        <v>44</v>
      </c>
      <c r="B64" s="32" t="s">
        <v>255</v>
      </c>
      <c r="C64" s="70" t="n">
        <v>440</v>
      </c>
      <c r="D64" s="71" t="n">
        <v>7779</v>
      </c>
      <c r="E64" s="72" t="n">
        <v>75</v>
      </c>
      <c r="F64" s="72" t="n">
        <v>137</v>
      </c>
      <c r="G64" s="72" t="n">
        <v>365</v>
      </c>
      <c r="H64" s="70" t="n">
        <v>7642</v>
      </c>
      <c r="I64" s="73" t="n">
        <v>362</v>
      </c>
      <c r="J64" s="72" t="n">
        <v>7629</v>
      </c>
      <c r="K64" s="28" t="n">
        <f aca="false">G64-I64</f>
        <v>3</v>
      </c>
      <c r="L64" s="28" t="n">
        <f aca="false">H64-J64</f>
        <v>13</v>
      </c>
      <c r="M64" s="74" t="s">
        <v>25</v>
      </c>
      <c r="N64" s="74" t="s">
        <v>25</v>
      </c>
      <c r="O64" s="73" t="s">
        <v>25</v>
      </c>
      <c r="P64" s="72" t="s">
        <v>25</v>
      </c>
      <c r="Q64" s="72" t="s">
        <v>25</v>
      </c>
      <c r="R64" s="72" t="s">
        <v>25</v>
      </c>
      <c r="S64" s="34"/>
    </row>
    <row r="65" s="34" customFormat="true" ht="12.6" hidden="false" customHeight="true" outlineLevel="0" collapsed="false">
      <c r="A65" s="82" t="n">
        <v>45</v>
      </c>
      <c r="B65" s="32" t="s">
        <v>256</v>
      </c>
      <c r="C65" s="70" t="n">
        <v>14</v>
      </c>
      <c r="D65" s="71" t="n">
        <v>22</v>
      </c>
      <c r="E65" s="72" t="n">
        <v>13</v>
      </c>
      <c r="F65" s="72" t="n">
        <v>15</v>
      </c>
      <c r="G65" s="72" t="n">
        <v>1</v>
      </c>
      <c r="H65" s="70" t="n">
        <v>7</v>
      </c>
      <c r="I65" s="73" t="n">
        <v>1</v>
      </c>
      <c r="J65" s="72" t="n">
        <v>7</v>
      </c>
      <c r="K65" s="72" t="s">
        <v>25</v>
      </c>
      <c r="L65" s="72" t="s">
        <v>25</v>
      </c>
      <c r="M65" s="74" t="s">
        <v>25</v>
      </c>
      <c r="N65" s="74" t="s">
        <v>25</v>
      </c>
      <c r="O65" s="73" t="s">
        <v>25</v>
      </c>
      <c r="P65" s="72" t="s">
        <v>25</v>
      </c>
      <c r="Q65" s="72" t="s">
        <v>25</v>
      </c>
      <c r="R65" s="72" t="s">
        <v>25</v>
      </c>
    </row>
    <row r="66" customFormat="false" ht="12.6" hidden="false" customHeight="true" outlineLevel="0" collapsed="false">
      <c r="A66" s="82" t="n">
        <v>46</v>
      </c>
      <c r="B66" s="32" t="s">
        <v>257</v>
      </c>
      <c r="C66" s="70" t="n">
        <v>1</v>
      </c>
      <c r="D66" s="71" t="n">
        <v>17</v>
      </c>
      <c r="E66" s="72" t="s">
        <v>25</v>
      </c>
      <c r="F66" s="72" t="s">
        <v>25</v>
      </c>
      <c r="G66" s="72" t="n">
        <v>1</v>
      </c>
      <c r="H66" s="70" t="n">
        <v>17</v>
      </c>
      <c r="I66" s="73" t="n">
        <v>1</v>
      </c>
      <c r="J66" s="72" t="n">
        <v>17</v>
      </c>
      <c r="K66" s="72" t="s">
        <v>25</v>
      </c>
      <c r="L66" s="72" t="s">
        <v>25</v>
      </c>
      <c r="M66" s="74" t="s">
        <v>25</v>
      </c>
      <c r="N66" s="74" t="s">
        <v>25</v>
      </c>
      <c r="O66" s="73" t="s">
        <v>25</v>
      </c>
      <c r="P66" s="72" t="s">
        <v>25</v>
      </c>
      <c r="Q66" s="72" t="s">
        <v>25</v>
      </c>
      <c r="R66" s="72" t="s">
        <v>25</v>
      </c>
      <c r="S66" s="34"/>
    </row>
    <row r="67" customFormat="false" ht="12.6" hidden="false" customHeight="true" outlineLevel="0" collapsed="false">
      <c r="A67" s="82" t="n">
        <v>47</v>
      </c>
      <c r="B67" s="32" t="s">
        <v>258</v>
      </c>
      <c r="C67" s="70" t="n">
        <v>24</v>
      </c>
      <c r="D67" s="71" t="n">
        <v>192</v>
      </c>
      <c r="E67" s="72" t="n">
        <v>1</v>
      </c>
      <c r="F67" s="72" t="n">
        <v>9</v>
      </c>
      <c r="G67" s="72" t="n">
        <v>23</v>
      </c>
      <c r="H67" s="70" t="n">
        <v>183</v>
      </c>
      <c r="I67" s="73" t="n">
        <v>22</v>
      </c>
      <c r="J67" s="72" t="n">
        <v>182</v>
      </c>
      <c r="K67" s="28" t="n">
        <f aca="false">G67-I67</f>
        <v>1</v>
      </c>
      <c r="L67" s="28" t="n">
        <f aca="false">H67-J67</f>
        <v>1</v>
      </c>
      <c r="M67" s="74" t="s">
        <v>25</v>
      </c>
      <c r="N67" s="74" t="s">
        <v>25</v>
      </c>
      <c r="O67" s="73" t="s">
        <v>25</v>
      </c>
      <c r="P67" s="72" t="s">
        <v>25</v>
      </c>
      <c r="Q67" s="72" t="s">
        <v>25</v>
      </c>
      <c r="R67" s="72" t="s">
        <v>25</v>
      </c>
      <c r="S67" s="34"/>
    </row>
    <row r="68" customFormat="false" ht="12.6" hidden="false" customHeight="true" outlineLevel="0" collapsed="false">
      <c r="A68" s="82" t="n">
        <v>48</v>
      </c>
      <c r="B68" s="32" t="s">
        <v>259</v>
      </c>
      <c r="C68" s="70" t="n">
        <v>54</v>
      </c>
      <c r="D68" s="71" t="n">
        <v>497</v>
      </c>
      <c r="E68" s="72" t="n">
        <v>9</v>
      </c>
      <c r="F68" s="72" t="n">
        <v>12</v>
      </c>
      <c r="G68" s="72" t="n">
        <v>34</v>
      </c>
      <c r="H68" s="70" t="n">
        <v>457</v>
      </c>
      <c r="I68" s="73" t="n">
        <v>31</v>
      </c>
      <c r="J68" s="72" t="n">
        <v>439</v>
      </c>
      <c r="K68" s="28" t="n">
        <f aca="false">G68-I68</f>
        <v>3</v>
      </c>
      <c r="L68" s="28" t="n">
        <f aca="false">H68-J68</f>
        <v>18</v>
      </c>
      <c r="M68" s="74" t="n">
        <v>8</v>
      </c>
      <c r="N68" s="74" t="n">
        <v>24</v>
      </c>
      <c r="O68" s="73" t="n">
        <v>3</v>
      </c>
      <c r="P68" s="72" t="n">
        <v>4</v>
      </c>
      <c r="Q68" s="72" t="s">
        <v>25</v>
      </c>
      <c r="R68" s="72" t="s">
        <v>25</v>
      </c>
      <c r="S68" s="34"/>
    </row>
    <row r="69" customFormat="false" ht="12.6" hidden="false" customHeight="true" outlineLevel="0" collapsed="false">
      <c r="A69" s="69" t="s">
        <v>92</v>
      </c>
      <c r="B69" s="32" t="s">
        <v>93</v>
      </c>
      <c r="C69" s="70" t="n">
        <v>12171</v>
      </c>
      <c r="D69" s="71" t="n">
        <v>76464</v>
      </c>
      <c r="E69" s="72" t="n">
        <v>6522</v>
      </c>
      <c r="F69" s="72" t="n">
        <v>18222</v>
      </c>
      <c r="G69" s="72" t="n">
        <v>5568</v>
      </c>
      <c r="H69" s="70" t="n">
        <v>57746</v>
      </c>
      <c r="I69" s="73" t="n">
        <v>5455</v>
      </c>
      <c r="J69" s="72" t="n">
        <v>56451</v>
      </c>
      <c r="K69" s="28" t="n">
        <f aca="false">G69-I69</f>
        <v>113</v>
      </c>
      <c r="L69" s="28" t="n">
        <f aca="false">H69-J69</f>
        <v>1295</v>
      </c>
      <c r="M69" s="74" t="n">
        <v>15</v>
      </c>
      <c r="N69" s="74" t="n">
        <v>89</v>
      </c>
      <c r="O69" s="73" t="n">
        <v>66</v>
      </c>
      <c r="P69" s="72" t="n">
        <v>407</v>
      </c>
      <c r="Q69" s="72" t="s">
        <v>25</v>
      </c>
      <c r="R69" s="72" t="s">
        <v>25</v>
      </c>
      <c r="S69" s="34"/>
    </row>
    <row r="70" customFormat="false" ht="12.6" hidden="false" customHeight="true" outlineLevel="0" collapsed="false">
      <c r="A70" s="82" t="n">
        <v>49</v>
      </c>
      <c r="B70" s="32" t="s">
        <v>260</v>
      </c>
      <c r="C70" s="70" t="n">
        <v>12</v>
      </c>
      <c r="D70" s="71" t="n">
        <v>170</v>
      </c>
      <c r="E70" s="72" t="s">
        <v>25</v>
      </c>
      <c r="F70" s="72" t="s">
        <v>25</v>
      </c>
      <c r="G70" s="72" t="n">
        <v>12</v>
      </c>
      <c r="H70" s="70" t="n">
        <v>170</v>
      </c>
      <c r="I70" s="73" t="n">
        <v>12</v>
      </c>
      <c r="J70" s="72" t="n">
        <v>170</v>
      </c>
      <c r="K70" s="72" t="s">
        <v>25</v>
      </c>
      <c r="L70" s="72" t="s">
        <v>25</v>
      </c>
      <c r="M70" s="74" t="s">
        <v>25</v>
      </c>
      <c r="N70" s="74" t="s">
        <v>25</v>
      </c>
      <c r="O70" s="73" t="s">
        <v>25</v>
      </c>
      <c r="P70" s="72" t="s">
        <v>25</v>
      </c>
      <c r="Q70" s="72" t="s">
        <v>25</v>
      </c>
      <c r="R70" s="72" t="s">
        <v>25</v>
      </c>
      <c r="S70" s="34"/>
    </row>
    <row r="71" customFormat="false" ht="12.6" hidden="false" customHeight="true" outlineLevel="0" collapsed="false">
      <c r="A71" s="82" t="n">
        <v>50</v>
      </c>
      <c r="B71" s="32" t="s">
        <v>261</v>
      </c>
      <c r="C71" s="70" t="n">
        <v>144</v>
      </c>
      <c r="D71" s="71" t="n">
        <v>845</v>
      </c>
      <c r="E71" s="72" t="n">
        <v>41</v>
      </c>
      <c r="F71" s="72" t="n">
        <v>109</v>
      </c>
      <c r="G71" s="72" t="n">
        <v>103</v>
      </c>
      <c r="H71" s="70" t="n">
        <v>736</v>
      </c>
      <c r="I71" s="73" t="n">
        <v>102</v>
      </c>
      <c r="J71" s="72" t="n">
        <v>735</v>
      </c>
      <c r="K71" s="28" t="n">
        <f aca="false">G71-I71</f>
        <v>1</v>
      </c>
      <c r="L71" s="28" t="n">
        <f aca="false">H71-J71</f>
        <v>1</v>
      </c>
      <c r="M71" s="74" t="s">
        <v>25</v>
      </c>
      <c r="N71" s="74" t="s">
        <v>25</v>
      </c>
      <c r="O71" s="73" t="s">
        <v>25</v>
      </c>
      <c r="P71" s="72" t="s">
        <v>25</v>
      </c>
      <c r="Q71" s="72" t="s">
        <v>25</v>
      </c>
      <c r="R71" s="72" t="s">
        <v>25</v>
      </c>
      <c r="S71" s="34"/>
    </row>
    <row r="72" customFormat="false" ht="12.6" hidden="false" customHeight="true" outlineLevel="0" collapsed="false">
      <c r="A72" s="82" t="n">
        <v>51</v>
      </c>
      <c r="B72" s="32" t="s">
        <v>262</v>
      </c>
      <c r="C72" s="70" t="n">
        <v>537</v>
      </c>
      <c r="D72" s="71" t="n">
        <v>5132</v>
      </c>
      <c r="E72" s="72" t="n">
        <v>168</v>
      </c>
      <c r="F72" s="72" t="n">
        <v>497</v>
      </c>
      <c r="G72" s="72" t="n">
        <v>369</v>
      </c>
      <c r="H72" s="70" t="n">
        <v>4635</v>
      </c>
      <c r="I72" s="73" t="n">
        <v>363</v>
      </c>
      <c r="J72" s="72" t="n">
        <v>4578</v>
      </c>
      <c r="K72" s="28" t="n">
        <f aca="false">G72-I72</f>
        <v>6</v>
      </c>
      <c r="L72" s="28" t="n">
        <f aca="false">H72-J72</f>
        <v>57</v>
      </c>
      <c r="M72" s="74" t="s">
        <v>25</v>
      </c>
      <c r="N72" s="74" t="s">
        <v>25</v>
      </c>
      <c r="O72" s="73" t="s">
        <v>25</v>
      </c>
      <c r="P72" s="72" t="s">
        <v>25</v>
      </c>
      <c r="Q72" s="72" t="s">
        <v>25</v>
      </c>
      <c r="R72" s="72" t="s">
        <v>25</v>
      </c>
      <c r="S72" s="34"/>
    </row>
    <row r="73" customFormat="false" ht="12.6" hidden="false" customHeight="true" outlineLevel="0" collapsed="false">
      <c r="A73" s="82" t="n">
        <v>52</v>
      </c>
      <c r="B73" s="32" t="s">
        <v>263</v>
      </c>
      <c r="C73" s="70" t="n">
        <v>454</v>
      </c>
      <c r="D73" s="71" t="n">
        <v>3107</v>
      </c>
      <c r="E73" s="72" t="n">
        <v>114</v>
      </c>
      <c r="F73" s="72" t="n">
        <v>251</v>
      </c>
      <c r="G73" s="72" t="n">
        <v>340</v>
      </c>
      <c r="H73" s="70" t="n">
        <v>2856</v>
      </c>
      <c r="I73" s="73" t="n">
        <v>335</v>
      </c>
      <c r="J73" s="72" t="n">
        <v>2816</v>
      </c>
      <c r="K73" s="28" t="n">
        <f aca="false">G73-I73</f>
        <v>5</v>
      </c>
      <c r="L73" s="28" t="n">
        <f aca="false">H73-J73</f>
        <v>40</v>
      </c>
      <c r="M73" s="74" t="s">
        <v>25</v>
      </c>
      <c r="N73" s="74" t="s">
        <v>25</v>
      </c>
      <c r="O73" s="73" t="s">
        <v>25</v>
      </c>
      <c r="P73" s="72" t="s">
        <v>25</v>
      </c>
      <c r="Q73" s="72" t="s">
        <v>25</v>
      </c>
      <c r="R73" s="72" t="s">
        <v>25</v>
      </c>
      <c r="S73" s="34"/>
    </row>
    <row r="74" customFormat="false" ht="12.6" hidden="false" customHeight="true" outlineLevel="0" collapsed="false">
      <c r="A74" s="82" t="n">
        <v>53</v>
      </c>
      <c r="B74" s="32" t="s">
        <v>264</v>
      </c>
      <c r="C74" s="70" t="n">
        <v>398</v>
      </c>
      <c r="D74" s="71" t="n">
        <v>3802</v>
      </c>
      <c r="E74" s="72" t="n">
        <v>50</v>
      </c>
      <c r="F74" s="72" t="n">
        <v>140</v>
      </c>
      <c r="G74" s="72" t="n">
        <v>348</v>
      </c>
      <c r="H74" s="70" t="n">
        <v>3662</v>
      </c>
      <c r="I74" s="73" t="n">
        <v>348</v>
      </c>
      <c r="J74" s="72" t="n">
        <v>3662</v>
      </c>
      <c r="K74" s="72" t="s">
        <v>25</v>
      </c>
      <c r="L74" s="72" t="s">
        <v>25</v>
      </c>
      <c r="M74" s="74" t="s">
        <v>25</v>
      </c>
      <c r="N74" s="74" t="s">
        <v>25</v>
      </c>
      <c r="O74" s="73" t="s">
        <v>25</v>
      </c>
      <c r="P74" s="72" t="s">
        <v>25</v>
      </c>
      <c r="Q74" s="72" t="s">
        <v>25</v>
      </c>
      <c r="R74" s="72" t="s">
        <v>25</v>
      </c>
      <c r="S74" s="34"/>
    </row>
    <row r="75" customFormat="false" ht="12.6" hidden="false" customHeight="true" outlineLevel="0" collapsed="false">
      <c r="A75" s="82" t="n">
        <v>54</v>
      </c>
      <c r="B75" s="32" t="s">
        <v>265</v>
      </c>
      <c r="C75" s="70" t="n">
        <v>636</v>
      </c>
      <c r="D75" s="71" t="n">
        <v>4566</v>
      </c>
      <c r="E75" s="72" t="n">
        <v>185</v>
      </c>
      <c r="F75" s="72" t="n">
        <v>512</v>
      </c>
      <c r="G75" s="72" t="n">
        <v>451</v>
      </c>
      <c r="H75" s="70" t="n">
        <v>4054</v>
      </c>
      <c r="I75" s="73" t="n">
        <v>449</v>
      </c>
      <c r="J75" s="72" t="n">
        <v>4025</v>
      </c>
      <c r="K75" s="28" t="n">
        <f aca="false">G75-I75</f>
        <v>2</v>
      </c>
      <c r="L75" s="28" t="n">
        <f aca="false">H75-J75</f>
        <v>29</v>
      </c>
      <c r="M75" s="74" t="s">
        <v>25</v>
      </c>
      <c r="N75" s="74" t="s">
        <v>25</v>
      </c>
      <c r="O75" s="73" t="s">
        <v>25</v>
      </c>
      <c r="P75" s="72" t="s">
        <v>25</v>
      </c>
      <c r="Q75" s="72" t="s">
        <v>25</v>
      </c>
      <c r="R75" s="72" t="s">
        <v>25</v>
      </c>
      <c r="S75" s="34"/>
    </row>
    <row r="76" customFormat="false" ht="12.6" hidden="false" customHeight="true" outlineLevel="0" collapsed="false">
      <c r="A76" s="82" t="n">
        <v>55</v>
      </c>
      <c r="B76" s="32" t="s">
        <v>266</v>
      </c>
      <c r="C76" s="70" t="n">
        <v>43</v>
      </c>
      <c r="D76" s="71" t="n">
        <v>2763</v>
      </c>
      <c r="E76" s="72" t="n">
        <v>10</v>
      </c>
      <c r="F76" s="72" t="n">
        <v>17</v>
      </c>
      <c r="G76" s="72" t="n">
        <v>33</v>
      </c>
      <c r="H76" s="70" t="n">
        <v>2746</v>
      </c>
      <c r="I76" s="73" t="n">
        <v>30</v>
      </c>
      <c r="J76" s="72" t="n">
        <v>2728</v>
      </c>
      <c r="K76" s="28" t="n">
        <f aca="false">G76-I76</f>
        <v>3</v>
      </c>
      <c r="L76" s="28" t="n">
        <f aca="false">H76-J76</f>
        <v>18</v>
      </c>
      <c r="M76" s="74" t="s">
        <v>25</v>
      </c>
      <c r="N76" s="74" t="s">
        <v>25</v>
      </c>
      <c r="O76" s="73" t="s">
        <v>25</v>
      </c>
      <c r="P76" s="72" t="s">
        <v>25</v>
      </c>
      <c r="Q76" s="72" t="s">
        <v>25</v>
      </c>
      <c r="R76" s="72" t="s">
        <v>25</v>
      </c>
      <c r="S76" s="34"/>
    </row>
    <row r="77" customFormat="false" ht="12.6" hidden="false" customHeight="true" outlineLevel="0" collapsed="false">
      <c r="A77" s="82" t="n">
        <v>56</v>
      </c>
      <c r="B77" s="32" t="s">
        <v>267</v>
      </c>
      <c r="C77" s="70" t="n">
        <v>1342</v>
      </c>
      <c r="D77" s="71" t="n">
        <v>4801</v>
      </c>
      <c r="E77" s="72" t="n">
        <v>753</v>
      </c>
      <c r="F77" s="72" t="n">
        <v>1518</v>
      </c>
      <c r="G77" s="72" t="n">
        <v>589</v>
      </c>
      <c r="H77" s="70" t="n">
        <v>3283</v>
      </c>
      <c r="I77" s="73" t="n">
        <v>587</v>
      </c>
      <c r="J77" s="72" t="n">
        <v>3277</v>
      </c>
      <c r="K77" s="28" t="n">
        <f aca="false">G77-I77</f>
        <v>2</v>
      </c>
      <c r="L77" s="28" t="n">
        <f aca="false">H77-J77</f>
        <v>6</v>
      </c>
      <c r="M77" s="74" t="s">
        <v>25</v>
      </c>
      <c r="N77" s="74" t="s">
        <v>25</v>
      </c>
      <c r="O77" s="73" t="s">
        <v>25</v>
      </c>
      <c r="P77" s="72" t="s">
        <v>25</v>
      </c>
      <c r="Q77" s="72" t="s">
        <v>25</v>
      </c>
      <c r="R77" s="72" t="s">
        <v>25</v>
      </c>
      <c r="S77" s="34"/>
    </row>
    <row r="78" customFormat="false" ht="12.6" hidden="false" customHeight="true" outlineLevel="0" collapsed="false">
      <c r="A78" s="82" t="n">
        <v>57</v>
      </c>
      <c r="B78" s="32" t="s">
        <v>268</v>
      </c>
      <c r="C78" s="70" t="n">
        <v>3682</v>
      </c>
      <c r="D78" s="71" t="n">
        <v>25042</v>
      </c>
      <c r="E78" s="72" t="n">
        <v>2536</v>
      </c>
      <c r="F78" s="72" t="n">
        <v>8792</v>
      </c>
      <c r="G78" s="72" t="n">
        <v>1067</v>
      </c>
      <c r="H78" s="70" t="n">
        <v>15755</v>
      </c>
      <c r="I78" s="73" t="n">
        <v>1007</v>
      </c>
      <c r="J78" s="72" t="n">
        <v>14841</v>
      </c>
      <c r="K78" s="28" t="n">
        <f aca="false">G78-I78</f>
        <v>60</v>
      </c>
      <c r="L78" s="28" t="n">
        <f aca="false">H78-J78</f>
        <v>914</v>
      </c>
      <c r="M78" s="74" t="n">
        <v>14</v>
      </c>
      <c r="N78" s="74" t="n">
        <v>88</v>
      </c>
      <c r="O78" s="73" t="n">
        <v>65</v>
      </c>
      <c r="P78" s="72" t="n">
        <v>407</v>
      </c>
      <c r="Q78" s="72" t="s">
        <v>25</v>
      </c>
      <c r="R78" s="72" t="s">
        <v>25</v>
      </c>
      <c r="S78" s="34"/>
    </row>
    <row r="79" customFormat="false" ht="12.6" hidden="false" customHeight="true" outlineLevel="0" collapsed="false">
      <c r="A79" s="82" t="n">
        <v>58</v>
      </c>
      <c r="B79" s="32" t="s">
        <v>269</v>
      </c>
      <c r="C79" s="70" t="n">
        <v>708</v>
      </c>
      <c r="D79" s="71" t="n">
        <v>4334</v>
      </c>
      <c r="E79" s="72" t="n">
        <v>346</v>
      </c>
      <c r="F79" s="72" t="n">
        <v>721</v>
      </c>
      <c r="G79" s="72" t="n">
        <v>362</v>
      </c>
      <c r="H79" s="70" t="n">
        <v>3613</v>
      </c>
      <c r="I79" s="73" t="n">
        <v>362</v>
      </c>
      <c r="J79" s="72" t="n">
        <v>3613</v>
      </c>
      <c r="K79" s="74" t="s">
        <v>25</v>
      </c>
      <c r="L79" s="74" t="s">
        <v>25</v>
      </c>
      <c r="M79" s="74" t="s">
        <v>25</v>
      </c>
      <c r="N79" s="74" t="s">
        <v>25</v>
      </c>
      <c r="O79" s="73" t="s">
        <v>25</v>
      </c>
      <c r="P79" s="72" t="s">
        <v>25</v>
      </c>
      <c r="Q79" s="72" t="s">
        <v>25</v>
      </c>
      <c r="R79" s="72" t="s">
        <v>25</v>
      </c>
      <c r="S79" s="34"/>
    </row>
    <row r="80" customFormat="false" ht="12.6" hidden="false" customHeight="true" outlineLevel="0" collapsed="false">
      <c r="A80" s="82" t="n">
        <v>59</v>
      </c>
      <c r="B80" s="32" t="s">
        <v>270</v>
      </c>
      <c r="C80" s="70" t="n">
        <v>874</v>
      </c>
      <c r="D80" s="71" t="n">
        <v>3253</v>
      </c>
      <c r="E80" s="72" t="n">
        <v>562</v>
      </c>
      <c r="F80" s="72" t="n">
        <v>1167</v>
      </c>
      <c r="G80" s="72" t="n">
        <v>312</v>
      </c>
      <c r="H80" s="70" t="n">
        <v>2086</v>
      </c>
      <c r="I80" s="73" t="n">
        <v>309</v>
      </c>
      <c r="J80" s="72" t="n">
        <v>2029</v>
      </c>
      <c r="K80" s="28" t="n">
        <f aca="false">G80-I80</f>
        <v>3</v>
      </c>
      <c r="L80" s="28" t="n">
        <f aca="false">H80-J80</f>
        <v>57</v>
      </c>
      <c r="M80" s="74" t="s">
        <v>25</v>
      </c>
      <c r="N80" s="74" t="s">
        <v>25</v>
      </c>
      <c r="O80" s="73" t="s">
        <v>25</v>
      </c>
      <c r="P80" s="72" t="s">
        <v>25</v>
      </c>
      <c r="Q80" s="72" t="s">
        <v>25</v>
      </c>
      <c r="R80" s="72" t="s">
        <v>25</v>
      </c>
      <c r="S80" s="34"/>
    </row>
    <row r="81" customFormat="false" ht="12.6" hidden="false" customHeight="true" outlineLevel="0" collapsed="false">
      <c r="A81" s="82" t="n">
        <v>60</v>
      </c>
      <c r="B81" s="32" t="s">
        <v>271</v>
      </c>
      <c r="C81" s="70" t="n">
        <v>3341</v>
      </c>
      <c r="D81" s="71" t="n">
        <v>18649</v>
      </c>
      <c r="E81" s="72" t="n">
        <v>1757</v>
      </c>
      <c r="F81" s="72" t="n">
        <v>4498</v>
      </c>
      <c r="G81" s="72" t="n">
        <v>1582</v>
      </c>
      <c r="H81" s="70" t="n">
        <v>14150</v>
      </c>
      <c r="I81" s="73" t="n">
        <v>1551</v>
      </c>
      <c r="J81" s="72" t="n">
        <v>13977</v>
      </c>
      <c r="K81" s="28" t="n">
        <f aca="false">G81-I81</f>
        <v>31</v>
      </c>
      <c r="L81" s="28" t="n">
        <f aca="false">H81-J81</f>
        <v>173</v>
      </c>
      <c r="M81" s="74" t="n">
        <v>1</v>
      </c>
      <c r="N81" s="74" t="n">
        <v>1</v>
      </c>
      <c r="O81" s="73" t="n">
        <v>1</v>
      </c>
      <c r="P81" s="72" t="s">
        <v>25</v>
      </c>
      <c r="Q81" s="72" t="s">
        <v>25</v>
      </c>
      <c r="R81" s="72" t="s">
        <v>25</v>
      </c>
      <c r="S81" s="34"/>
    </row>
    <row r="82" customFormat="false" ht="12.6" hidden="false" customHeight="true" outlineLevel="0" collapsed="false">
      <c r="A82" s="69" t="s">
        <v>110</v>
      </c>
      <c r="B82" s="32" t="s">
        <v>111</v>
      </c>
      <c r="C82" s="70" t="n">
        <v>634</v>
      </c>
      <c r="D82" s="71" t="n">
        <v>8296</v>
      </c>
      <c r="E82" s="72" t="n">
        <v>71</v>
      </c>
      <c r="F82" s="72" t="n">
        <v>119</v>
      </c>
      <c r="G82" s="72" t="n">
        <v>563</v>
      </c>
      <c r="H82" s="70" t="n">
        <v>8177</v>
      </c>
      <c r="I82" s="73" t="n">
        <v>378</v>
      </c>
      <c r="J82" s="72" t="n">
        <v>5444</v>
      </c>
      <c r="K82" s="28" t="n">
        <f aca="false">G82-I82</f>
        <v>185</v>
      </c>
      <c r="L82" s="28" t="n">
        <f aca="false">H82-J82</f>
        <v>2733</v>
      </c>
      <c r="M82" s="74" t="s">
        <v>25</v>
      </c>
      <c r="N82" s="74" t="s">
        <v>25</v>
      </c>
      <c r="O82" s="73" t="s">
        <v>25</v>
      </c>
      <c r="P82" s="72" t="s">
        <v>25</v>
      </c>
      <c r="Q82" s="72" t="s">
        <v>25</v>
      </c>
      <c r="R82" s="72" t="s">
        <v>25</v>
      </c>
      <c r="S82" s="34"/>
    </row>
    <row r="83" customFormat="false" ht="12.6" hidden="false" customHeight="true" outlineLevel="0" collapsed="false">
      <c r="A83" s="82" t="n">
        <v>61</v>
      </c>
      <c r="B83" s="32" t="s">
        <v>272</v>
      </c>
      <c r="C83" s="70" t="n">
        <v>101</v>
      </c>
      <c r="D83" s="71" t="n">
        <v>2075</v>
      </c>
      <c r="E83" s="72" t="s">
        <v>25</v>
      </c>
      <c r="F83" s="72" t="s">
        <v>25</v>
      </c>
      <c r="G83" s="72" t="n">
        <v>101</v>
      </c>
      <c r="H83" s="70" t="n">
        <v>2075</v>
      </c>
      <c r="I83" s="73" t="n">
        <v>100</v>
      </c>
      <c r="J83" s="72" t="n">
        <v>2036</v>
      </c>
      <c r="K83" s="28" t="n">
        <f aca="false">G83-I83</f>
        <v>1</v>
      </c>
      <c r="L83" s="28" t="n">
        <f aca="false">H83-J83</f>
        <v>39</v>
      </c>
      <c r="M83" s="74" t="s">
        <v>25</v>
      </c>
      <c r="N83" s="74" t="s">
        <v>25</v>
      </c>
      <c r="O83" s="73" t="s">
        <v>25</v>
      </c>
      <c r="P83" s="72" t="s">
        <v>25</v>
      </c>
      <c r="Q83" s="72" t="s">
        <v>25</v>
      </c>
      <c r="R83" s="72" t="s">
        <v>25</v>
      </c>
      <c r="S83" s="34"/>
    </row>
    <row r="84" customFormat="false" ht="12.6" hidden="false" customHeight="true" outlineLevel="0" collapsed="false">
      <c r="A84" s="82" t="n">
        <v>62</v>
      </c>
      <c r="B84" s="32" t="s">
        <v>273</v>
      </c>
      <c r="C84" s="70" t="n">
        <v>156</v>
      </c>
      <c r="D84" s="71" t="n">
        <v>2223</v>
      </c>
      <c r="E84" s="72" t="s">
        <v>25</v>
      </c>
      <c r="F84" s="72" t="s">
        <v>25</v>
      </c>
      <c r="G84" s="72" t="n">
        <v>156</v>
      </c>
      <c r="H84" s="70" t="n">
        <v>2223</v>
      </c>
      <c r="I84" s="73" t="s">
        <v>25</v>
      </c>
      <c r="J84" s="72" t="s">
        <v>25</v>
      </c>
      <c r="K84" s="72" t="n">
        <v>156</v>
      </c>
      <c r="L84" s="70" t="n">
        <v>2223</v>
      </c>
      <c r="M84" s="74" t="s">
        <v>25</v>
      </c>
      <c r="N84" s="74" t="s">
        <v>25</v>
      </c>
      <c r="O84" s="73" t="s">
        <v>25</v>
      </c>
      <c r="P84" s="72" t="s">
        <v>25</v>
      </c>
      <c r="Q84" s="72" t="s">
        <v>25</v>
      </c>
      <c r="R84" s="72" t="s">
        <v>25</v>
      </c>
      <c r="S84" s="34"/>
    </row>
    <row r="85" customFormat="false" ht="12.6" hidden="false" customHeight="true" outlineLevel="0" collapsed="false">
      <c r="A85" s="82" t="n">
        <v>63</v>
      </c>
      <c r="B85" s="32" t="s">
        <v>274</v>
      </c>
      <c r="C85" s="70" t="n">
        <v>4</v>
      </c>
      <c r="D85" s="71" t="n">
        <v>74</v>
      </c>
      <c r="E85" s="72" t="s">
        <v>25</v>
      </c>
      <c r="F85" s="72" t="s">
        <v>25</v>
      </c>
      <c r="G85" s="72" t="n">
        <v>4</v>
      </c>
      <c r="H85" s="70" t="n">
        <v>74</v>
      </c>
      <c r="I85" s="73" t="s">
        <v>25</v>
      </c>
      <c r="J85" s="72" t="s">
        <v>25</v>
      </c>
      <c r="K85" s="72" t="n">
        <v>4</v>
      </c>
      <c r="L85" s="70" t="n">
        <v>74</v>
      </c>
      <c r="M85" s="74" t="s">
        <v>25</v>
      </c>
      <c r="N85" s="74" t="s">
        <v>25</v>
      </c>
      <c r="O85" s="73" t="s">
        <v>25</v>
      </c>
      <c r="P85" s="72" t="s">
        <v>25</v>
      </c>
      <c r="Q85" s="72" t="s">
        <v>25</v>
      </c>
      <c r="R85" s="72" t="s">
        <v>25</v>
      </c>
      <c r="S85" s="34"/>
    </row>
    <row r="86" customFormat="false" ht="12.6" hidden="false" customHeight="true" outlineLevel="0" collapsed="false">
      <c r="A86" s="82" t="n">
        <v>64</v>
      </c>
      <c r="B86" s="32" t="s">
        <v>275</v>
      </c>
      <c r="C86" s="70" t="n">
        <v>65</v>
      </c>
      <c r="D86" s="71" t="n">
        <v>361</v>
      </c>
      <c r="E86" s="72" t="n">
        <v>18</v>
      </c>
      <c r="F86" s="72" t="n">
        <v>31</v>
      </c>
      <c r="G86" s="72" t="n">
        <v>47</v>
      </c>
      <c r="H86" s="70" t="n">
        <v>330</v>
      </c>
      <c r="I86" s="73" t="n">
        <v>46</v>
      </c>
      <c r="J86" s="72" t="n">
        <v>328</v>
      </c>
      <c r="K86" s="28" t="n">
        <f aca="false">G86-I86</f>
        <v>1</v>
      </c>
      <c r="L86" s="28" t="n">
        <f aca="false">H86-J86</f>
        <v>2</v>
      </c>
      <c r="M86" s="74" t="s">
        <v>25</v>
      </c>
      <c r="N86" s="74" t="s">
        <v>25</v>
      </c>
      <c r="O86" s="73" t="s">
        <v>25</v>
      </c>
      <c r="P86" s="72" t="s">
        <v>25</v>
      </c>
      <c r="Q86" s="72" t="s">
        <v>25</v>
      </c>
      <c r="R86" s="72" t="s">
        <v>25</v>
      </c>
      <c r="S86" s="34"/>
    </row>
    <row r="87" customFormat="false" ht="12.6" hidden="false" customHeight="true" outlineLevel="0" collapsed="false">
      <c r="A87" s="82" t="n">
        <v>65</v>
      </c>
      <c r="B87" s="32" t="s">
        <v>276</v>
      </c>
      <c r="C87" s="70" t="n">
        <v>14</v>
      </c>
      <c r="D87" s="71" t="n">
        <v>262</v>
      </c>
      <c r="E87" s="72" t="n">
        <v>1</v>
      </c>
      <c r="F87" s="72" t="n">
        <v>2</v>
      </c>
      <c r="G87" s="72" t="n">
        <v>13</v>
      </c>
      <c r="H87" s="70" t="n">
        <v>260</v>
      </c>
      <c r="I87" s="73" t="n">
        <v>13</v>
      </c>
      <c r="J87" s="72" t="n">
        <v>260</v>
      </c>
      <c r="K87" s="72" t="s">
        <v>25</v>
      </c>
      <c r="L87" s="72" t="s">
        <v>25</v>
      </c>
      <c r="M87" s="74" t="s">
        <v>25</v>
      </c>
      <c r="N87" s="74" t="s">
        <v>25</v>
      </c>
      <c r="O87" s="73" t="s">
        <v>25</v>
      </c>
      <c r="P87" s="72" t="s">
        <v>25</v>
      </c>
      <c r="Q87" s="72" t="s">
        <v>25</v>
      </c>
      <c r="R87" s="72" t="s">
        <v>25</v>
      </c>
      <c r="S87" s="34"/>
    </row>
    <row r="88" customFormat="false" ht="12.6" hidden="false" customHeight="true" outlineLevel="0" collapsed="false">
      <c r="A88" s="82" t="n">
        <v>66</v>
      </c>
      <c r="B88" s="32" t="s">
        <v>277</v>
      </c>
      <c r="C88" s="70" t="n">
        <v>8</v>
      </c>
      <c r="D88" s="71" t="n">
        <v>104</v>
      </c>
      <c r="E88" s="72" t="s">
        <v>25</v>
      </c>
      <c r="F88" s="72" t="s">
        <v>25</v>
      </c>
      <c r="G88" s="72" t="n">
        <v>8</v>
      </c>
      <c r="H88" s="70" t="n">
        <v>104</v>
      </c>
      <c r="I88" s="73" t="n">
        <v>4</v>
      </c>
      <c r="J88" s="72" t="n">
        <v>34</v>
      </c>
      <c r="K88" s="28" t="n">
        <f aca="false">G88-I88</f>
        <v>4</v>
      </c>
      <c r="L88" s="28" t="n">
        <f aca="false">H88-J88</f>
        <v>70</v>
      </c>
      <c r="M88" s="74" t="s">
        <v>25</v>
      </c>
      <c r="N88" s="74" t="s">
        <v>25</v>
      </c>
      <c r="O88" s="73" t="s">
        <v>25</v>
      </c>
      <c r="P88" s="72" t="s">
        <v>25</v>
      </c>
      <c r="Q88" s="72" t="s">
        <v>25</v>
      </c>
      <c r="R88" s="72" t="s">
        <v>25</v>
      </c>
      <c r="S88" s="34"/>
    </row>
    <row r="89" customFormat="false" ht="12.6" hidden="false" customHeight="true" outlineLevel="0" collapsed="false">
      <c r="A89" s="82" t="n">
        <v>67</v>
      </c>
      <c r="B89" s="32" t="s">
        <v>118</v>
      </c>
      <c r="C89" s="70" t="n">
        <v>286</v>
      </c>
      <c r="D89" s="71" t="n">
        <v>3197</v>
      </c>
      <c r="E89" s="72" t="n">
        <v>52</v>
      </c>
      <c r="F89" s="72" t="n">
        <v>86</v>
      </c>
      <c r="G89" s="72" t="n">
        <v>234</v>
      </c>
      <c r="H89" s="70" t="n">
        <v>3111</v>
      </c>
      <c r="I89" s="73" t="n">
        <v>215</v>
      </c>
      <c r="J89" s="72" t="n">
        <v>2786</v>
      </c>
      <c r="K89" s="28" t="n">
        <f aca="false">G89-I89</f>
        <v>19</v>
      </c>
      <c r="L89" s="28" t="n">
        <f aca="false">H89-J89</f>
        <v>325</v>
      </c>
      <c r="M89" s="74" t="s">
        <v>25</v>
      </c>
      <c r="N89" s="74" t="s">
        <v>25</v>
      </c>
      <c r="O89" s="73" t="s">
        <v>25</v>
      </c>
      <c r="P89" s="72" t="s">
        <v>25</v>
      </c>
      <c r="Q89" s="72" t="s">
        <v>25</v>
      </c>
      <c r="R89" s="72" t="s">
        <v>25</v>
      </c>
      <c r="S89" s="34"/>
    </row>
    <row r="90" customFormat="false" ht="12.6" hidden="false" customHeight="true" outlineLevel="0" collapsed="false">
      <c r="A90" s="69" t="s">
        <v>278</v>
      </c>
      <c r="B90" s="32" t="s">
        <v>120</v>
      </c>
      <c r="C90" s="70" t="n">
        <v>2410</v>
      </c>
      <c r="D90" s="71" t="n">
        <v>5161</v>
      </c>
      <c r="E90" s="72" t="n">
        <v>1789</v>
      </c>
      <c r="F90" s="72" t="n">
        <v>2384</v>
      </c>
      <c r="G90" s="72" t="n">
        <v>611</v>
      </c>
      <c r="H90" s="70" t="n">
        <v>2739</v>
      </c>
      <c r="I90" s="73" t="n">
        <v>596</v>
      </c>
      <c r="J90" s="72" t="n">
        <v>2689</v>
      </c>
      <c r="K90" s="28" t="n">
        <f aca="false">G90-I90</f>
        <v>15</v>
      </c>
      <c r="L90" s="28" t="n">
        <f aca="false">H90-J90</f>
        <v>50</v>
      </c>
      <c r="M90" s="74" t="n">
        <v>2</v>
      </c>
      <c r="N90" s="74" t="n">
        <v>10</v>
      </c>
      <c r="O90" s="73" t="n">
        <v>7</v>
      </c>
      <c r="P90" s="72" t="n">
        <v>27</v>
      </c>
      <c r="Q90" s="72" t="n">
        <v>1</v>
      </c>
      <c r="R90" s="72" t="n">
        <v>1</v>
      </c>
      <c r="S90" s="34"/>
    </row>
    <row r="91" customFormat="false" ht="12.6" hidden="false" customHeight="true" outlineLevel="0" collapsed="false">
      <c r="A91" s="82" t="n">
        <v>68</v>
      </c>
      <c r="B91" s="32" t="s">
        <v>121</v>
      </c>
      <c r="C91" s="70" t="n">
        <v>361</v>
      </c>
      <c r="D91" s="71" t="n">
        <v>1348</v>
      </c>
      <c r="E91" s="72" t="n">
        <v>71</v>
      </c>
      <c r="F91" s="72" t="n">
        <v>157</v>
      </c>
      <c r="G91" s="72" t="n">
        <v>290</v>
      </c>
      <c r="H91" s="70" t="n">
        <v>1191</v>
      </c>
      <c r="I91" s="73" t="n">
        <v>284</v>
      </c>
      <c r="J91" s="72" t="n">
        <v>1157</v>
      </c>
      <c r="K91" s="28" t="n">
        <f aca="false">G91-I91</f>
        <v>6</v>
      </c>
      <c r="L91" s="28" t="n">
        <f aca="false">H91-J91</f>
        <v>34</v>
      </c>
      <c r="M91" s="74" t="s">
        <v>25</v>
      </c>
      <c r="N91" s="74" t="s">
        <v>25</v>
      </c>
      <c r="O91" s="73" t="s">
        <v>25</v>
      </c>
      <c r="P91" s="72" t="s">
        <v>25</v>
      </c>
      <c r="Q91" s="72" t="s">
        <v>25</v>
      </c>
      <c r="R91" s="72" t="s">
        <v>25</v>
      </c>
      <c r="S91" s="34"/>
    </row>
    <row r="92" customFormat="false" ht="12.6" hidden="false" customHeight="true" outlineLevel="0" collapsed="false">
      <c r="A92" s="82" t="n">
        <v>69</v>
      </c>
      <c r="B92" s="32" t="s">
        <v>122</v>
      </c>
      <c r="C92" s="70" t="n">
        <v>2049</v>
      </c>
      <c r="D92" s="71" t="n">
        <v>3813</v>
      </c>
      <c r="E92" s="72" t="n">
        <v>1718</v>
      </c>
      <c r="F92" s="72" t="n">
        <v>2227</v>
      </c>
      <c r="G92" s="72" t="n">
        <v>321</v>
      </c>
      <c r="H92" s="70" t="n">
        <v>1548</v>
      </c>
      <c r="I92" s="73" t="n">
        <v>312</v>
      </c>
      <c r="J92" s="72" t="n">
        <v>1532</v>
      </c>
      <c r="K92" s="28" t="n">
        <f aca="false">G92-I92</f>
        <v>9</v>
      </c>
      <c r="L92" s="28" t="n">
        <f aca="false">H92-J92</f>
        <v>16</v>
      </c>
      <c r="M92" s="74" t="n">
        <v>2</v>
      </c>
      <c r="N92" s="74" t="n">
        <v>10</v>
      </c>
      <c r="O92" s="73" t="n">
        <v>7</v>
      </c>
      <c r="P92" s="72" t="n">
        <v>27</v>
      </c>
      <c r="Q92" s="72" t="n">
        <v>1</v>
      </c>
      <c r="R92" s="72" t="n">
        <v>1</v>
      </c>
      <c r="S92" s="34"/>
    </row>
    <row r="93" customFormat="false" ht="12.6" hidden="false" customHeight="true" outlineLevel="0" collapsed="false">
      <c r="A93" s="69" t="s">
        <v>123</v>
      </c>
      <c r="B93" s="32" t="s">
        <v>124</v>
      </c>
      <c r="C93" s="70" t="n">
        <v>7259</v>
      </c>
      <c r="D93" s="71" t="n">
        <v>38789</v>
      </c>
      <c r="E93" s="72" t="n">
        <v>5805</v>
      </c>
      <c r="F93" s="72" t="n">
        <v>17116</v>
      </c>
      <c r="G93" s="72" t="n">
        <v>1398</v>
      </c>
      <c r="H93" s="70" t="n">
        <v>21418</v>
      </c>
      <c r="I93" s="73" t="n">
        <v>1336</v>
      </c>
      <c r="J93" s="72" t="n">
        <v>20967</v>
      </c>
      <c r="K93" s="28" t="n">
        <f aca="false">G93-I93</f>
        <v>62</v>
      </c>
      <c r="L93" s="28" t="n">
        <f aca="false">H93-J93</f>
        <v>451</v>
      </c>
      <c r="M93" s="74" t="n">
        <v>12</v>
      </c>
      <c r="N93" s="74" t="n">
        <v>93</v>
      </c>
      <c r="O93" s="73" t="n">
        <v>42</v>
      </c>
      <c r="P93" s="72" t="n">
        <v>162</v>
      </c>
      <c r="Q93" s="72" t="n">
        <v>2</v>
      </c>
      <c r="R93" s="72" t="s">
        <v>25</v>
      </c>
      <c r="S93" s="34"/>
    </row>
    <row r="94" customFormat="false" ht="12.6" hidden="false" customHeight="true" outlineLevel="0" collapsed="false">
      <c r="A94" s="82" t="n">
        <v>70</v>
      </c>
      <c r="B94" s="32" t="s">
        <v>125</v>
      </c>
      <c r="C94" s="70" t="n">
        <v>3574</v>
      </c>
      <c r="D94" s="71" t="n">
        <v>20076</v>
      </c>
      <c r="E94" s="72" t="n">
        <v>2791</v>
      </c>
      <c r="F94" s="72" t="n">
        <v>8602</v>
      </c>
      <c r="G94" s="72" t="n">
        <v>767</v>
      </c>
      <c r="H94" s="70" t="n">
        <v>11377</v>
      </c>
      <c r="I94" s="73" t="n">
        <v>756</v>
      </c>
      <c r="J94" s="72" t="n">
        <v>11258</v>
      </c>
      <c r="K94" s="28" t="n">
        <f aca="false">G94-I94</f>
        <v>11</v>
      </c>
      <c r="L94" s="28" t="n">
        <f aca="false">H94-J94</f>
        <v>119</v>
      </c>
      <c r="M94" s="74" t="n">
        <v>7</v>
      </c>
      <c r="N94" s="74" t="n">
        <v>65</v>
      </c>
      <c r="O94" s="73" t="n">
        <v>9</v>
      </c>
      <c r="P94" s="72" t="n">
        <v>32</v>
      </c>
      <c r="Q94" s="72" t="s">
        <v>25</v>
      </c>
      <c r="R94" s="72" t="s">
        <v>25</v>
      </c>
      <c r="S94" s="34"/>
    </row>
    <row r="95" customFormat="false" ht="12.6" hidden="false" customHeight="true" outlineLevel="0" collapsed="false">
      <c r="A95" s="82" t="n">
        <v>71</v>
      </c>
      <c r="B95" s="32" t="s">
        <v>126</v>
      </c>
      <c r="C95" s="70" t="n">
        <v>2168</v>
      </c>
      <c r="D95" s="71" t="n">
        <v>6930</v>
      </c>
      <c r="E95" s="72" t="n">
        <v>2030</v>
      </c>
      <c r="F95" s="72" t="n">
        <v>5457</v>
      </c>
      <c r="G95" s="72" t="n">
        <v>138</v>
      </c>
      <c r="H95" s="70" t="n">
        <v>1473</v>
      </c>
      <c r="I95" s="73" t="n">
        <v>136</v>
      </c>
      <c r="J95" s="72" t="n">
        <v>1459</v>
      </c>
      <c r="K95" s="28" t="n">
        <f aca="false">G95-I95</f>
        <v>2</v>
      </c>
      <c r="L95" s="28" t="n">
        <f aca="false">H95-J95</f>
        <v>14</v>
      </c>
      <c r="M95" s="74" t="s">
        <v>25</v>
      </c>
      <c r="N95" s="74" t="s">
        <v>25</v>
      </c>
      <c r="O95" s="73" t="s">
        <v>25</v>
      </c>
      <c r="P95" s="72" t="s">
        <v>25</v>
      </c>
      <c r="Q95" s="72" t="s">
        <v>25</v>
      </c>
      <c r="R95" s="72" t="s">
        <v>25</v>
      </c>
      <c r="S95" s="34"/>
    </row>
    <row r="96" customFormat="false" ht="12.6" hidden="false" customHeight="true" outlineLevel="0" collapsed="false">
      <c r="A96" s="82" t="n">
        <v>72</v>
      </c>
      <c r="B96" s="32" t="s">
        <v>127</v>
      </c>
      <c r="C96" s="70" t="n">
        <v>1517</v>
      </c>
      <c r="D96" s="71" t="n">
        <v>11783</v>
      </c>
      <c r="E96" s="72" t="n">
        <v>984</v>
      </c>
      <c r="F96" s="72" t="n">
        <v>3057</v>
      </c>
      <c r="G96" s="72" t="n">
        <v>493</v>
      </c>
      <c r="H96" s="70" t="n">
        <v>8568</v>
      </c>
      <c r="I96" s="73" t="n">
        <v>444</v>
      </c>
      <c r="J96" s="72" t="n">
        <v>8250</v>
      </c>
      <c r="K96" s="28" t="n">
        <f aca="false">G96-I96</f>
        <v>49</v>
      </c>
      <c r="L96" s="28" t="n">
        <f aca="false">H96-J96</f>
        <v>318</v>
      </c>
      <c r="M96" s="74" t="n">
        <v>5</v>
      </c>
      <c r="N96" s="74" t="n">
        <v>28</v>
      </c>
      <c r="O96" s="73" t="n">
        <v>33</v>
      </c>
      <c r="P96" s="72" t="n">
        <v>130</v>
      </c>
      <c r="Q96" s="72" t="n">
        <v>2</v>
      </c>
      <c r="R96" s="72" t="s">
        <v>25</v>
      </c>
      <c r="S96" s="34"/>
    </row>
    <row r="97" customFormat="false" ht="12.95" hidden="false" customHeight="true" outlineLevel="0" collapsed="false">
      <c r="A97" s="69" t="s">
        <v>128</v>
      </c>
      <c r="B97" s="85" t="s">
        <v>129</v>
      </c>
      <c r="C97" s="70" t="n">
        <v>2477</v>
      </c>
      <c r="D97" s="71" t="n">
        <v>36551</v>
      </c>
      <c r="E97" s="72" t="n">
        <v>1253</v>
      </c>
      <c r="F97" s="72" t="n">
        <v>5301</v>
      </c>
      <c r="G97" s="72" t="n">
        <v>827</v>
      </c>
      <c r="H97" s="70" t="n">
        <v>24439</v>
      </c>
      <c r="I97" s="73" t="n">
        <v>175</v>
      </c>
      <c r="J97" s="72" t="n">
        <v>2725</v>
      </c>
      <c r="K97" s="28" t="n">
        <f aca="false">G97-I97</f>
        <v>652</v>
      </c>
      <c r="L97" s="28" t="n">
        <f aca="false">H97-J97</f>
        <v>21714</v>
      </c>
      <c r="M97" s="74" t="n">
        <v>17</v>
      </c>
      <c r="N97" s="74" t="n">
        <v>105</v>
      </c>
      <c r="O97" s="73" t="n">
        <v>377</v>
      </c>
      <c r="P97" s="72" t="n">
        <v>6558</v>
      </c>
      <c r="Q97" s="72" t="n">
        <v>3</v>
      </c>
      <c r="R97" s="72" t="n">
        <v>148</v>
      </c>
      <c r="S97" s="34"/>
    </row>
    <row r="98" customFormat="false" ht="12.95" hidden="false" customHeight="true" outlineLevel="0" collapsed="false">
      <c r="A98" s="82" t="n">
        <v>73</v>
      </c>
      <c r="B98" s="85" t="s">
        <v>130</v>
      </c>
      <c r="C98" s="70" t="n">
        <v>1522</v>
      </c>
      <c r="D98" s="71" t="n">
        <v>20234</v>
      </c>
      <c r="E98" s="72" t="n">
        <v>1212</v>
      </c>
      <c r="F98" s="72" t="n">
        <v>4958</v>
      </c>
      <c r="G98" s="72" t="n">
        <v>274</v>
      </c>
      <c r="H98" s="70" t="n">
        <v>12069</v>
      </c>
      <c r="I98" s="73" t="n">
        <v>36</v>
      </c>
      <c r="J98" s="72" t="n">
        <v>302</v>
      </c>
      <c r="K98" s="28" t="n">
        <f aca="false">G98-I98</f>
        <v>238</v>
      </c>
      <c r="L98" s="28" t="n">
        <f aca="false">H98-J98</f>
        <v>11767</v>
      </c>
      <c r="M98" s="74" t="n">
        <v>2</v>
      </c>
      <c r="N98" s="74" t="n">
        <v>7</v>
      </c>
      <c r="O98" s="73" t="n">
        <v>34</v>
      </c>
      <c r="P98" s="72" t="n">
        <v>3200</v>
      </c>
      <c r="Q98" s="72" t="s">
        <v>25</v>
      </c>
      <c r="R98" s="72" t="s">
        <v>25</v>
      </c>
      <c r="S98" s="34"/>
    </row>
    <row r="99" customFormat="false" ht="12.95" hidden="false" customHeight="true" outlineLevel="0" collapsed="false">
      <c r="A99" s="86" t="n">
        <v>74</v>
      </c>
      <c r="B99" s="85" t="s">
        <v>131</v>
      </c>
      <c r="C99" s="70" t="n">
        <v>26</v>
      </c>
      <c r="D99" s="71" t="n">
        <v>540</v>
      </c>
      <c r="E99" s="72" t="s">
        <v>25</v>
      </c>
      <c r="F99" s="72" t="s">
        <v>25</v>
      </c>
      <c r="G99" s="72" t="n">
        <v>11</v>
      </c>
      <c r="H99" s="70" t="n">
        <v>357</v>
      </c>
      <c r="I99" s="73" t="n">
        <v>3</v>
      </c>
      <c r="J99" s="72" t="n">
        <v>64</v>
      </c>
      <c r="K99" s="28" t="n">
        <f aca="false">G99-I99</f>
        <v>8</v>
      </c>
      <c r="L99" s="28" t="n">
        <f aca="false">H99-J99</f>
        <v>293</v>
      </c>
      <c r="M99" s="74" t="s">
        <v>25</v>
      </c>
      <c r="N99" s="74" t="s">
        <v>25</v>
      </c>
      <c r="O99" s="73" t="n">
        <v>15</v>
      </c>
      <c r="P99" s="72" t="n">
        <v>183</v>
      </c>
      <c r="Q99" s="72" t="s">
        <v>25</v>
      </c>
      <c r="R99" s="72" t="s">
        <v>25</v>
      </c>
      <c r="S99" s="34"/>
    </row>
    <row r="100" customFormat="false" ht="12.95" hidden="false" customHeight="true" outlineLevel="0" collapsed="false">
      <c r="A100" s="86" t="n">
        <v>75</v>
      </c>
      <c r="B100" s="85" t="s">
        <v>132</v>
      </c>
      <c r="C100" s="70" t="n">
        <v>929</v>
      </c>
      <c r="D100" s="71" t="n">
        <v>15777</v>
      </c>
      <c r="E100" s="72" t="n">
        <v>41</v>
      </c>
      <c r="F100" s="72" t="n">
        <v>343</v>
      </c>
      <c r="G100" s="72" t="n">
        <v>542</v>
      </c>
      <c r="H100" s="70" t="n">
        <v>12013</v>
      </c>
      <c r="I100" s="73" t="n">
        <v>136</v>
      </c>
      <c r="J100" s="72" t="n">
        <v>2359</v>
      </c>
      <c r="K100" s="28" t="n">
        <f aca="false">G100-I100</f>
        <v>406</v>
      </c>
      <c r="L100" s="28" t="n">
        <f aca="false">H100-J100</f>
        <v>9654</v>
      </c>
      <c r="M100" s="74" t="n">
        <v>15</v>
      </c>
      <c r="N100" s="74" t="n">
        <v>98</v>
      </c>
      <c r="O100" s="73" t="n">
        <v>328</v>
      </c>
      <c r="P100" s="72" t="n">
        <v>3175</v>
      </c>
      <c r="Q100" s="72" t="n">
        <v>3</v>
      </c>
      <c r="R100" s="72" t="n">
        <v>148</v>
      </c>
      <c r="S100" s="34"/>
    </row>
    <row r="101" customFormat="false" ht="12.95" hidden="false" customHeight="true" outlineLevel="0" collapsed="false">
      <c r="A101" s="69" t="s">
        <v>279</v>
      </c>
      <c r="B101" s="32" t="s">
        <v>134</v>
      </c>
      <c r="C101" s="70" t="n">
        <v>1831</v>
      </c>
      <c r="D101" s="71" t="n">
        <v>20378</v>
      </c>
      <c r="E101" s="72" t="n">
        <v>857</v>
      </c>
      <c r="F101" s="72" t="n">
        <v>1673</v>
      </c>
      <c r="G101" s="72" t="n">
        <v>415</v>
      </c>
      <c r="H101" s="70" t="n">
        <v>7116</v>
      </c>
      <c r="I101" s="73" t="n">
        <v>273</v>
      </c>
      <c r="J101" s="72" t="n">
        <v>2640</v>
      </c>
      <c r="K101" s="28" t="n">
        <f aca="false">G101-I101</f>
        <v>142</v>
      </c>
      <c r="L101" s="28" t="n">
        <f aca="false">H101-J101</f>
        <v>4476</v>
      </c>
      <c r="M101" s="74" t="n">
        <v>5</v>
      </c>
      <c r="N101" s="74" t="n">
        <v>16</v>
      </c>
      <c r="O101" s="73" t="n">
        <v>553</v>
      </c>
      <c r="P101" s="72" t="n">
        <v>11556</v>
      </c>
      <c r="Q101" s="72" t="n">
        <v>1</v>
      </c>
      <c r="R101" s="72" t="n">
        <v>17</v>
      </c>
      <c r="S101" s="34"/>
    </row>
    <row r="102" customFormat="false" ht="12.95" hidden="false" customHeight="true" outlineLevel="0" collapsed="false">
      <c r="A102" s="82" t="n">
        <v>76</v>
      </c>
      <c r="B102" s="32" t="s">
        <v>135</v>
      </c>
      <c r="C102" s="70" t="n">
        <v>492</v>
      </c>
      <c r="D102" s="71" t="n">
        <v>14931</v>
      </c>
      <c r="E102" s="72" t="n">
        <v>9</v>
      </c>
      <c r="F102" s="72" t="n">
        <v>26</v>
      </c>
      <c r="G102" s="72" t="n">
        <v>122</v>
      </c>
      <c r="H102" s="70" t="n">
        <v>4435</v>
      </c>
      <c r="I102" s="73" t="n">
        <v>10</v>
      </c>
      <c r="J102" s="72" t="n">
        <v>148</v>
      </c>
      <c r="K102" s="28" t="n">
        <f aca="false">G102-I102</f>
        <v>112</v>
      </c>
      <c r="L102" s="28" t="n">
        <f aca="false">H102-J102</f>
        <v>4287</v>
      </c>
      <c r="M102" s="74" t="s">
        <v>25</v>
      </c>
      <c r="N102" s="74" t="s">
        <v>25</v>
      </c>
      <c r="O102" s="73" t="n">
        <v>361</v>
      </c>
      <c r="P102" s="72" t="n">
        <v>10470</v>
      </c>
      <c r="Q102" s="72" t="s">
        <v>25</v>
      </c>
      <c r="R102" s="72" t="s">
        <v>25</v>
      </c>
      <c r="S102" s="34"/>
    </row>
    <row r="103" customFormat="false" ht="12.95" hidden="false" customHeight="true" outlineLevel="0" collapsed="false">
      <c r="A103" s="82" t="n">
        <v>77</v>
      </c>
      <c r="B103" s="32" t="s">
        <v>136</v>
      </c>
      <c r="C103" s="70" t="n">
        <v>1339</v>
      </c>
      <c r="D103" s="71" t="n">
        <v>5447</v>
      </c>
      <c r="E103" s="72" t="n">
        <v>848</v>
      </c>
      <c r="F103" s="72" t="n">
        <v>1647</v>
      </c>
      <c r="G103" s="72" t="n">
        <v>293</v>
      </c>
      <c r="H103" s="70" t="n">
        <v>2681</v>
      </c>
      <c r="I103" s="73" t="n">
        <v>263</v>
      </c>
      <c r="J103" s="72" t="n">
        <v>2492</v>
      </c>
      <c r="K103" s="28" t="n">
        <f aca="false">G103-I103</f>
        <v>30</v>
      </c>
      <c r="L103" s="28" t="n">
        <f aca="false">H103-J103</f>
        <v>189</v>
      </c>
      <c r="M103" s="74" t="n">
        <v>5</v>
      </c>
      <c r="N103" s="74" t="n">
        <v>16</v>
      </c>
      <c r="O103" s="73" t="n">
        <v>192</v>
      </c>
      <c r="P103" s="72" t="n">
        <v>1086</v>
      </c>
      <c r="Q103" s="72" t="n">
        <v>1</v>
      </c>
      <c r="R103" s="72" t="n">
        <v>17</v>
      </c>
      <c r="S103" s="34"/>
    </row>
    <row r="104" customFormat="false" ht="12.95" hidden="false" customHeight="true" outlineLevel="0" collapsed="false">
      <c r="A104" s="69" t="s">
        <v>137</v>
      </c>
      <c r="B104" s="32" t="s">
        <v>138</v>
      </c>
      <c r="C104" s="70" t="n">
        <v>500</v>
      </c>
      <c r="D104" s="71" t="n">
        <v>5523</v>
      </c>
      <c r="E104" s="72" t="n">
        <v>35</v>
      </c>
      <c r="F104" s="72" t="n">
        <v>68</v>
      </c>
      <c r="G104" s="72" t="n">
        <v>462</v>
      </c>
      <c r="H104" s="70" t="n">
        <v>5452</v>
      </c>
      <c r="I104" s="73" t="n">
        <v>1</v>
      </c>
      <c r="J104" s="72" t="n">
        <v>2</v>
      </c>
      <c r="K104" s="28" t="n">
        <f aca="false">G104-I104</f>
        <v>461</v>
      </c>
      <c r="L104" s="28" t="n">
        <f aca="false">H104-J104</f>
        <v>5450</v>
      </c>
      <c r="M104" s="74" t="s">
        <v>25</v>
      </c>
      <c r="N104" s="74" t="s">
        <v>25</v>
      </c>
      <c r="O104" s="73" t="n">
        <v>3</v>
      </c>
      <c r="P104" s="72" t="n">
        <v>3</v>
      </c>
      <c r="Q104" s="72" t="s">
        <v>25</v>
      </c>
      <c r="R104" s="72" t="s">
        <v>25</v>
      </c>
      <c r="S104" s="34"/>
    </row>
    <row r="105" customFormat="false" ht="12.95" hidden="false" customHeight="true" outlineLevel="0" collapsed="false">
      <c r="A105" s="82" t="n">
        <v>78</v>
      </c>
      <c r="B105" s="32" t="s">
        <v>280</v>
      </c>
      <c r="C105" s="70" t="n">
        <v>241</v>
      </c>
      <c r="D105" s="71" t="n">
        <v>2426</v>
      </c>
      <c r="E105" s="72" t="n">
        <v>35</v>
      </c>
      <c r="F105" s="72" t="n">
        <v>68</v>
      </c>
      <c r="G105" s="72" t="n">
        <v>203</v>
      </c>
      <c r="H105" s="70" t="n">
        <v>2355</v>
      </c>
      <c r="I105" s="73" t="n">
        <v>1</v>
      </c>
      <c r="J105" s="72" t="n">
        <v>2</v>
      </c>
      <c r="K105" s="28" t="n">
        <f aca="false">G105-I105</f>
        <v>202</v>
      </c>
      <c r="L105" s="28" t="n">
        <f aca="false">H105-J105</f>
        <v>2353</v>
      </c>
      <c r="M105" s="74" t="s">
        <v>25</v>
      </c>
      <c r="N105" s="74" t="s">
        <v>25</v>
      </c>
      <c r="O105" s="73" t="n">
        <v>3</v>
      </c>
      <c r="P105" s="72" t="n">
        <v>3</v>
      </c>
      <c r="Q105" s="72" t="s">
        <v>25</v>
      </c>
      <c r="R105" s="72" t="s">
        <v>25</v>
      </c>
      <c r="S105" s="34"/>
    </row>
    <row r="106" customFormat="false" ht="12.95" hidden="false" customHeight="true" outlineLevel="0" collapsed="false">
      <c r="A106" s="82" t="n">
        <v>79</v>
      </c>
      <c r="B106" s="32" t="s">
        <v>140</v>
      </c>
      <c r="C106" s="70" t="n">
        <v>259</v>
      </c>
      <c r="D106" s="71" t="n">
        <v>3097</v>
      </c>
      <c r="E106" s="72" t="s">
        <v>25</v>
      </c>
      <c r="F106" s="72" t="s">
        <v>25</v>
      </c>
      <c r="G106" s="72" t="n">
        <v>259</v>
      </c>
      <c r="H106" s="70" t="n">
        <v>3097</v>
      </c>
      <c r="I106" s="73" t="s">
        <v>25</v>
      </c>
      <c r="J106" s="72" t="s">
        <v>25</v>
      </c>
      <c r="K106" s="72" t="n">
        <v>259</v>
      </c>
      <c r="L106" s="70" t="n">
        <v>3097</v>
      </c>
      <c r="M106" s="74" t="s">
        <v>25</v>
      </c>
      <c r="N106" s="74" t="s">
        <v>25</v>
      </c>
      <c r="O106" s="73" t="s">
        <v>25</v>
      </c>
      <c r="P106" s="72" t="s">
        <v>25</v>
      </c>
      <c r="Q106" s="72" t="s">
        <v>25</v>
      </c>
      <c r="R106" s="72" t="s">
        <v>25</v>
      </c>
      <c r="S106" s="34"/>
    </row>
    <row r="107" customFormat="false" ht="12.95" hidden="false" customHeight="true" outlineLevel="0" collapsed="false">
      <c r="A107" s="69" t="s">
        <v>141</v>
      </c>
      <c r="B107" s="32" t="s">
        <v>142</v>
      </c>
      <c r="C107" s="70" t="n">
        <v>8801</v>
      </c>
      <c r="D107" s="71" t="n">
        <v>52595</v>
      </c>
      <c r="E107" s="72" t="n">
        <v>4892</v>
      </c>
      <c r="F107" s="72" t="n">
        <v>11008</v>
      </c>
      <c r="G107" s="72" t="n">
        <v>3548</v>
      </c>
      <c r="H107" s="70" t="n">
        <v>39454</v>
      </c>
      <c r="I107" s="73" t="n">
        <v>2236</v>
      </c>
      <c r="J107" s="72" t="n">
        <v>34632</v>
      </c>
      <c r="K107" s="28" t="n">
        <f aca="false">G107-I107</f>
        <v>1312</v>
      </c>
      <c r="L107" s="28" t="n">
        <f aca="false">H107-J107</f>
        <v>4822</v>
      </c>
      <c r="M107" s="74" t="n">
        <v>84</v>
      </c>
      <c r="N107" s="74" t="n">
        <v>254</v>
      </c>
      <c r="O107" s="73" t="n">
        <v>263</v>
      </c>
      <c r="P107" s="72" t="n">
        <v>1696</v>
      </c>
      <c r="Q107" s="72" t="n">
        <v>14</v>
      </c>
      <c r="R107" s="72" t="n">
        <v>183</v>
      </c>
      <c r="S107" s="34"/>
    </row>
    <row r="108" customFormat="false" ht="12.95" hidden="false" customHeight="true" outlineLevel="0" collapsed="false">
      <c r="A108" s="82" t="n">
        <v>80</v>
      </c>
      <c r="B108" s="32" t="s">
        <v>281</v>
      </c>
      <c r="C108" s="70" t="n">
        <v>1235</v>
      </c>
      <c r="D108" s="71" t="n">
        <v>5607</v>
      </c>
      <c r="E108" s="72" t="n">
        <v>855</v>
      </c>
      <c r="F108" s="72" t="n">
        <v>2608</v>
      </c>
      <c r="G108" s="72" t="n">
        <v>354</v>
      </c>
      <c r="H108" s="70" t="n">
        <v>2402</v>
      </c>
      <c r="I108" s="73" t="n">
        <v>339</v>
      </c>
      <c r="J108" s="72" t="n">
        <v>2284</v>
      </c>
      <c r="K108" s="28" t="n">
        <f aca="false">G108-I108</f>
        <v>15</v>
      </c>
      <c r="L108" s="28" t="n">
        <f aca="false">H108-J108</f>
        <v>118</v>
      </c>
      <c r="M108" s="74" t="n">
        <v>1</v>
      </c>
      <c r="N108" s="74" t="n">
        <v>2</v>
      </c>
      <c r="O108" s="73" t="n">
        <v>11</v>
      </c>
      <c r="P108" s="72" t="n">
        <v>412</v>
      </c>
      <c r="Q108" s="72" t="n">
        <v>14</v>
      </c>
      <c r="R108" s="72" t="n">
        <v>183</v>
      </c>
      <c r="S108" s="34"/>
    </row>
    <row r="109" customFormat="false" ht="12.95" hidden="false" customHeight="true" outlineLevel="0" collapsed="false">
      <c r="A109" s="82" t="n">
        <v>81</v>
      </c>
      <c r="B109" s="32" t="s">
        <v>144</v>
      </c>
      <c r="C109" s="70" t="n">
        <v>53</v>
      </c>
      <c r="D109" s="71" t="n">
        <v>1087</v>
      </c>
      <c r="E109" s="72" t="s">
        <v>25</v>
      </c>
      <c r="F109" s="72" t="s">
        <v>25</v>
      </c>
      <c r="G109" s="72" t="n">
        <v>29</v>
      </c>
      <c r="H109" s="70" t="n">
        <v>629</v>
      </c>
      <c r="I109" s="73" t="n">
        <v>15</v>
      </c>
      <c r="J109" s="72" t="n">
        <v>521</v>
      </c>
      <c r="K109" s="28" t="n">
        <f aca="false">G109-I109</f>
        <v>14</v>
      </c>
      <c r="L109" s="28" t="n">
        <f aca="false">H109-J109</f>
        <v>108</v>
      </c>
      <c r="M109" s="74" t="n">
        <v>1</v>
      </c>
      <c r="N109" s="74" t="n">
        <v>1</v>
      </c>
      <c r="O109" s="73" t="n">
        <v>23</v>
      </c>
      <c r="P109" s="72" t="n">
        <v>457</v>
      </c>
      <c r="Q109" s="72" t="s">
        <v>25</v>
      </c>
      <c r="R109" s="72" t="s">
        <v>25</v>
      </c>
      <c r="S109" s="34"/>
    </row>
    <row r="110" customFormat="false" ht="12.95" hidden="false" customHeight="true" outlineLevel="0" collapsed="false">
      <c r="A110" s="82" t="n">
        <v>82</v>
      </c>
      <c r="B110" s="32" t="s">
        <v>145</v>
      </c>
      <c r="C110" s="70" t="n">
        <v>3172</v>
      </c>
      <c r="D110" s="71" t="n">
        <v>8624</v>
      </c>
      <c r="E110" s="72" t="n">
        <v>2747</v>
      </c>
      <c r="F110" s="72" t="n">
        <v>5091</v>
      </c>
      <c r="G110" s="72" t="n">
        <v>387</v>
      </c>
      <c r="H110" s="70" t="n">
        <v>3414</v>
      </c>
      <c r="I110" s="73" t="n">
        <v>376</v>
      </c>
      <c r="J110" s="72" t="n">
        <v>3338</v>
      </c>
      <c r="K110" s="28" t="n">
        <f aca="false">G110-I110</f>
        <v>11</v>
      </c>
      <c r="L110" s="28" t="n">
        <f aca="false">H110-J110</f>
        <v>76</v>
      </c>
      <c r="M110" s="74" t="n">
        <v>1</v>
      </c>
      <c r="N110" s="74" t="n">
        <v>3</v>
      </c>
      <c r="O110" s="73" t="n">
        <v>37</v>
      </c>
      <c r="P110" s="72" t="n">
        <v>116</v>
      </c>
      <c r="Q110" s="72" t="s">
        <v>25</v>
      </c>
      <c r="R110" s="72" t="s">
        <v>25</v>
      </c>
      <c r="S110" s="34"/>
    </row>
    <row r="111" customFormat="false" ht="12.95" hidden="false" customHeight="true" outlineLevel="0" collapsed="false">
      <c r="A111" s="82" t="n">
        <v>83</v>
      </c>
      <c r="B111" s="32" t="s">
        <v>282</v>
      </c>
      <c r="C111" s="70" t="n">
        <v>434</v>
      </c>
      <c r="D111" s="71" t="n">
        <v>2347</v>
      </c>
      <c r="E111" s="72" t="n">
        <v>205</v>
      </c>
      <c r="F111" s="72" t="n">
        <v>455</v>
      </c>
      <c r="G111" s="72" t="n">
        <v>219</v>
      </c>
      <c r="H111" s="70" t="n">
        <v>1867</v>
      </c>
      <c r="I111" s="73" t="n">
        <v>216</v>
      </c>
      <c r="J111" s="72" t="n">
        <v>1846</v>
      </c>
      <c r="K111" s="28" t="n">
        <f aca="false">G111-I111</f>
        <v>3</v>
      </c>
      <c r="L111" s="28" t="n">
        <f aca="false">H111-J111</f>
        <v>21</v>
      </c>
      <c r="M111" s="74" t="s">
        <v>25</v>
      </c>
      <c r="N111" s="74" t="s">
        <v>25</v>
      </c>
      <c r="O111" s="73" t="n">
        <v>10</v>
      </c>
      <c r="P111" s="72" t="n">
        <v>25</v>
      </c>
      <c r="Q111" s="72" t="s">
        <v>25</v>
      </c>
      <c r="R111" s="72" t="s">
        <v>25</v>
      </c>
      <c r="S111" s="34"/>
    </row>
    <row r="112" customFormat="false" ht="12.95" hidden="false" customHeight="true" outlineLevel="0" collapsed="false">
      <c r="A112" s="82" t="n">
        <v>84</v>
      </c>
      <c r="B112" s="32" t="s">
        <v>147</v>
      </c>
      <c r="C112" s="70" t="n">
        <v>526</v>
      </c>
      <c r="D112" s="71" t="n">
        <v>7565</v>
      </c>
      <c r="E112" s="72" t="n">
        <v>131</v>
      </c>
      <c r="F112" s="72" t="n">
        <v>366</v>
      </c>
      <c r="G112" s="72" t="n">
        <v>304</v>
      </c>
      <c r="H112" s="70" t="n">
        <v>7020</v>
      </c>
      <c r="I112" s="73" t="n">
        <v>284</v>
      </c>
      <c r="J112" s="72" t="n">
        <v>6787</v>
      </c>
      <c r="K112" s="28" t="n">
        <f aca="false">G112-I112</f>
        <v>20</v>
      </c>
      <c r="L112" s="28" t="n">
        <f aca="false">H112-J112</f>
        <v>233</v>
      </c>
      <c r="M112" s="74" t="n">
        <v>5</v>
      </c>
      <c r="N112" s="74" t="n">
        <v>13</v>
      </c>
      <c r="O112" s="73" t="n">
        <v>86</v>
      </c>
      <c r="P112" s="72" t="n">
        <v>166</v>
      </c>
      <c r="Q112" s="72" t="s">
        <v>25</v>
      </c>
      <c r="R112" s="72" t="s">
        <v>25</v>
      </c>
      <c r="S112" s="34"/>
    </row>
    <row r="113" customFormat="false" ht="12.95" hidden="false" customHeight="true" outlineLevel="0" collapsed="false">
      <c r="A113" s="82" t="n">
        <v>85</v>
      </c>
      <c r="B113" s="32" t="s">
        <v>148</v>
      </c>
      <c r="C113" s="70" t="n">
        <v>168</v>
      </c>
      <c r="D113" s="71" t="n">
        <v>1490</v>
      </c>
      <c r="E113" s="72" t="n">
        <v>36</v>
      </c>
      <c r="F113" s="72" t="n">
        <v>113</v>
      </c>
      <c r="G113" s="72" t="n">
        <v>102</v>
      </c>
      <c r="H113" s="70" t="n">
        <v>1125</v>
      </c>
      <c r="I113" s="73" t="n">
        <v>101</v>
      </c>
      <c r="J113" s="72" t="n">
        <v>1113</v>
      </c>
      <c r="K113" s="28" t="n">
        <f aca="false">G113-I113</f>
        <v>1</v>
      </c>
      <c r="L113" s="28" t="n">
        <f aca="false">H113-J113</f>
        <v>12</v>
      </c>
      <c r="M113" s="74" t="n">
        <v>1</v>
      </c>
      <c r="N113" s="74" t="n">
        <v>3</v>
      </c>
      <c r="O113" s="73" t="n">
        <v>29</v>
      </c>
      <c r="P113" s="72" t="n">
        <v>249</v>
      </c>
      <c r="Q113" s="72" t="s">
        <v>25</v>
      </c>
      <c r="R113" s="72" t="s">
        <v>25</v>
      </c>
      <c r="S113" s="34"/>
    </row>
    <row r="114" customFormat="false" ht="12.95" hidden="false" customHeight="true" outlineLevel="0" collapsed="false">
      <c r="A114" s="82" t="n">
        <v>86</v>
      </c>
      <c r="B114" s="32" t="s">
        <v>283</v>
      </c>
      <c r="C114" s="70" t="n">
        <v>910</v>
      </c>
      <c r="D114" s="71" t="n">
        <v>3457</v>
      </c>
      <c r="E114" s="72" t="n">
        <v>651</v>
      </c>
      <c r="F114" s="72" t="n">
        <v>1650</v>
      </c>
      <c r="G114" s="72" t="n">
        <v>259</v>
      </c>
      <c r="H114" s="70" t="n">
        <v>1807</v>
      </c>
      <c r="I114" s="73" t="n">
        <v>251</v>
      </c>
      <c r="J114" s="72" t="n">
        <v>1713</v>
      </c>
      <c r="K114" s="28" t="n">
        <f aca="false">G114-I114</f>
        <v>8</v>
      </c>
      <c r="L114" s="28" t="n">
        <f aca="false">H114-J114</f>
        <v>94</v>
      </c>
      <c r="M114" s="74" t="s">
        <v>25</v>
      </c>
      <c r="N114" s="74" t="s">
        <v>25</v>
      </c>
      <c r="O114" s="73" t="s">
        <v>25</v>
      </c>
      <c r="P114" s="72" t="s">
        <v>25</v>
      </c>
      <c r="Q114" s="72" t="s">
        <v>25</v>
      </c>
      <c r="R114" s="72" t="s">
        <v>25</v>
      </c>
      <c r="S114" s="34"/>
    </row>
    <row r="115" customFormat="false" ht="12.95" hidden="false" customHeight="true" outlineLevel="0" collapsed="false">
      <c r="A115" s="82" t="n">
        <v>87</v>
      </c>
      <c r="B115" s="32" t="s">
        <v>150</v>
      </c>
      <c r="C115" s="70" t="n">
        <v>195</v>
      </c>
      <c r="D115" s="71" t="n">
        <v>1540</v>
      </c>
      <c r="E115" s="72" t="n">
        <v>101</v>
      </c>
      <c r="F115" s="72" t="n">
        <v>181</v>
      </c>
      <c r="G115" s="72" t="n">
        <v>94</v>
      </c>
      <c r="H115" s="70" t="n">
        <v>1359</v>
      </c>
      <c r="I115" s="73" t="n">
        <v>94</v>
      </c>
      <c r="J115" s="72" t="n">
        <v>1359</v>
      </c>
      <c r="K115" s="72" t="s">
        <v>25</v>
      </c>
      <c r="L115" s="72" t="s">
        <v>25</v>
      </c>
      <c r="M115" s="74" t="s">
        <v>25</v>
      </c>
      <c r="N115" s="74" t="s">
        <v>25</v>
      </c>
      <c r="O115" s="73" t="s">
        <v>25</v>
      </c>
      <c r="P115" s="72" t="s">
        <v>25</v>
      </c>
      <c r="Q115" s="72" t="s">
        <v>25</v>
      </c>
      <c r="R115" s="72" t="s">
        <v>25</v>
      </c>
      <c r="S115" s="34"/>
    </row>
    <row r="116" customFormat="false" ht="12.95" hidden="false" customHeight="true" outlineLevel="0" collapsed="false">
      <c r="A116" s="82" t="n">
        <v>88</v>
      </c>
      <c r="B116" s="32" t="s">
        <v>151</v>
      </c>
      <c r="C116" s="70" t="n">
        <v>246</v>
      </c>
      <c r="D116" s="71" t="n">
        <v>1829</v>
      </c>
      <c r="E116" s="72" t="n">
        <v>48</v>
      </c>
      <c r="F116" s="72" t="n">
        <v>148</v>
      </c>
      <c r="G116" s="72" t="n">
        <v>198</v>
      </c>
      <c r="H116" s="70" t="n">
        <v>1681</v>
      </c>
      <c r="I116" s="73" t="n">
        <v>197</v>
      </c>
      <c r="J116" s="72" t="n">
        <v>1678</v>
      </c>
      <c r="K116" s="28" t="n">
        <f aca="false">G116-I116</f>
        <v>1</v>
      </c>
      <c r="L116" s="28" t="n">
        <f aca="false">H116-J116</f>
        <v>3</v>
      </c>
      <c r="M116" s="74" t="s">
        <v>25</v>
      </c>
      <c r="N116" s="74" t="s">
        <v>25</v>
      </c>
      <c r="O116" s="73" t="s">
        <v>25</v>
      </c>
      <c r="P116" s="72" t="s">
        <v>25</v>
      </c>
      <c r="Q116" s="72" t="s">
        <v>25</v>
      </c>
      <c r="R116" s="72" t="s">
        <v>25</v>
      </c>
      <c r="S116" s="34"/>
    </row>
    <row r="117" customFormat="false" ht="12.95" hidden="false" customHeight="true" outlineLevel="0" collapsed="false">
      <c r="A117" s="82" t="n">
        <v>89</v>
      </c>
      <c r="B117" s="32" t="s">
        <v>284</v>
      </c>
      <c r="C117" s="70" t="n">
        <v>33</v>
      </c>
      <c r="D117" s="71" t="n">
        <v>292</v>
      </c>
      <c r="E117" s="72" t="n">
        <v>5</v>
      </c>
      <c r="F117" s="72" t="n">
        <v>10</v>
      </c>
      <c r="G117" s="72" t="n">
        <v>28</v>
      </c>
      <c r="H117" s="70" t="n">
        <v>282</v>
      </c>
      <c r="I117" s="73" t="n">
        <v>28</v>
      </c>
      <c r="J117" s="72" t="n">
        <v>282</v>
      </c>
      <c r="K117" s="72" t="s">
        <v>25</v>
      </c>
      <c r="L117" s="72" t="s">
        <v>25</v>
      </c>
      <c r="M117" s="74" t="s">
        <v>25</v>
      </c>
      <c r="N117" s="74" t="s">
        <v>25</v>
      </c>
      <c r="O117" s="73" t="s">
        <v>25</v>
      </c>
      <c r="P117" s="72" t="s">
        <v>25</v>
      </c>
      <c r="Q117" s="72" t="s">
        <v>25</v>
      </c>
      <c r="R117" s="72" t="s">
        <v>25</v>
      </c>
      <c r="S117" s="34"/>
    </row>
    <row r="118" customFormat="false" ht="12.95" hidden="false" customHeight="true" outlineLevel="0" collapsed="false">
      <c r="A118" s="82" t="n">
        <v>90</v>
      </c>
      <c r="B118" s="32" t="s">
        <v>153</v>
      </c>
      <c r="C118" s="70" t="n">
        <v>499</v>
      </c>
      <c r="D118" s="71" t="n">
        <v>14548</v>
      </c>
      <c r="E118" s="72" t="n">
        <v>111</v>
      </c>
      <c r="F118" s="72" t="n">
        <v>383</v>
      </c>
      <c r="G118" s="72" t="n">
        <v>376</v>
      </c>
      <c r="H118" s="70" t="n">
        <v>14117</v>
      </c>
      <c r="I118" s="73" t="n">
        <v>335</v>
      </c>
      <c r="J118" s="72" t="n">
        <v>13711</v>
      </c>
      <c r="K118" s="28" t="n">
        <f aca="false">G118-I118</f>
        <v>41</v>
      </c>
      <c r="L118" s="28" t="n">
        <f aca="false">H118-J118</f>
        <v>406</v>
      </c>
      <c r="M118" s="74" t="n">
        <v>3</v>
      </c>
      <c r="N118" s="74" t="n">
        <v>8</v>
      </c>
      <c r="O118" s="73" t="n">
        <v>9</v>
      </c>
      <c r="P118" s="72" t="n">
        <v>40</v>
      </c>
      <c r="Q118" s="72" t="s">
        <v>25</v>
      </c>
      <c r="R118" s="72" t="s">
        <v>25</v>
      </c>
      <c r="S118" s="34"/>
    </row>
    <row r="119" customFormat="false" ht="12.95" hidden="false" customHeight="true" outlineLevel="0" collapsed="false">
      <c r="A119" s="82" t="n">
        <v>91</v>
      </c>
      <c r="B119" s="32" t="s">
        <v>154</v>
      </c>
      <c r="C119" s="70" t="n">
        <v>241</v>
      </c>
      <c r="D119" s="71" t="n">
        <v>1350</v>
      </c>
      <c r="E119" s="72" t="s">
        <v>25</v>
      </c>
      <c r="F119" s="72" t="s">
        <v>25</v>
      </c>
      <c r="G119" s="72" t="n">
        <v>174</v>
      </c>
      <c r="H119" s="70" t="n">
        <v>1142</v>
      </c>
      <c r="I119" s="73" t="s">
        <v>25</v>
      </c>
      <c r="J119" s="72" t="s">
        <v>25</v>
      </c>
      <c r="K119" s="72" t="n">
        <v>174</v>
      </c>
      <c r="L119" s="70" t="n">
        <v>1142</v>
      </c>
      <c r="M119" s="74" t="n">
        <v>67</v>
      </c>
      <c r="N119" s="74" t="n">
        <v>208</v>
      </c>
      <c r="O119" s="73" t="s">
        <v>25</v>
      </c>
      <c r="P119" s="72" t="s">
        <v>25</v>
      </c>
      <c r="Q119" s="72" t="s">
        <v>25</v>
      </c>
      <c r="R119" s="72" t="s">
        <v>25</v>
      </c>
      <c r="S119" s="34"/>
    </row>
    <row r="120" customFormat="false" ht="12.95" hidden="false" customHeight="true" outlineLevel="0" collapsed="false">
      <c r="A120" s="82" t="n">
        <v>92</v>
      </c>
      <c r="B120" s="32" t="s">
        <v>155</v>
      </c>
      <c r="C120" s="70" t="n">
        <v>1022</v>
      </c>
      <c r="D120" s="71" t="n">
        <v>2575</v>
      </c>
      <c r="E120" s="72" t="n">
        <v>2</v>
      </c>
      <c r="F120" s="72" t="n">
        <v>3</v>
      </c>
      <c r="G120" s="72" t="n">
        <v>1018</v>
      </c>
      <c r="H120" s="70" t="n">
        <v>2569</v>
      </c>
      <c r="I120" s="73" t="s">
        <v>25</v>
      </c>
      <c r="J120" s="72" t="s">
        <v>25</v>
      </c>
      <c r="K120" s="72" t="n">
        <v>1018</v>
      </c>
      <c r="L120" s="70" t="n">
        <v>2569</v>
      </c>
      <c r="M120" s="74" t="n">
        <v>2</v>
      </c>
      <c r="N120" s="74" t="n">
        <v>3</v>
      </c>
      <c r="O120" s="73" t="s">
        <v>25</v>
      </c>
      <c r="P120" s="72" t="s">
        <v>25</v>
      </c>
      <c r="Q120" s="72" t="s">
        <v>25</v>
      </c>
      <c r="R120" s="72" t="s">
        <v>25</v>
      </c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95" hidden="false" customHeight="true" outlineLevel="0" collapsed="false">
      <c r="A121" s="82" t="n">
        <v>93</v>
      </c>
      <c r="B121" s="32" t="s">
        <v>156</v>
      </c>
      <c r="C121" s="70" t="n">
        <v>67</v>
      </c>
      <c r="D121" s="71" t="n">
        <v>284</v>
      </c>
      <c r="E121" s="72" t="s">
        <v>25</v>
      </c>
      <c r="F121" s="72" t="s">
        <v>25</v>
      </c>
      <c r="G121" s="72" t="n">
        <v>6</v>
      </c>
      <c r="H121" s="70" t="n">
        <v>40</v>
      </c>
      <c r="I121" s="73" t="s">
        <v>25</v>
      </c>
      <c r="J121" s="72" t="s">
        <v>25</v>
      </c>
      <c r="K121" s="72" t="n">
        <v>6</v>
      </c>
      <c r="L121" s="70" t="n">
        <v>40</v>
      </c>
      <c r="M121" s="74" t="n">
        <v>3</v>
      </c>
      <c r="N121" s="74" t="n">
        <v>13</v>
      </c>
      <c r="O121" s="73" t="n">
        <v>58</v>
      </c>
      <c r="P121" s="72" t="n">
        <v>231</v>
      </c>
      <c r="Q121" s="72" t="s">
        <v>25</v>
      </c>
      <c r="R121" s="72" t="s">
        <v>25</v>
      </c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95" hidden="false" customHeight="true" outlineLevel="0" collapsed="false">
      <c r="A122" s="69" t="s">
        <v>157</v>
      </c>
      <c r="B122" s="32" t="s">
        <v>158</v>
      </c>
      <c r="C122" s="70" t="n">
        <v>528</v>
      </c>
      <c r="D122" s="71" t="n">
        <v>13777</v>
      </c>
      <c r="E122" s="72" t="s">
        <v>25</v>
      </c>
      <c r="F122" s="72" t="s">
        <v>25</v>
      </c>
      <c r="G122" s="72" t="s">
        <v>25</v>
      </c>
      <c r="H122" s="70" t="s">
        <v>25</v>
      </c>
      <c r="I122" s="73" t="s">
        <v>25</v>
      </c>
      <c r="J122" s="72" t="s">
        <v>25</v>
      </c>
      <c r="K122" s="72" t="s">
        <v>25</v>
      </c>
      <c r="L122" s="72" t="s">
        <v>25</v>
      </c>
      <c r="M122" s="74" t="s">
        <v>25</v>
      </c>
      <c r="N122" s="74" t="s">
        <v>25</v>
      </c>
      <c r="O122" s="73" t="n">
        <v>470</v>
      </c>
      <c r="P122" s="72" t="n">
        <v>11418</v>
      </c>
      <c r="Q122" s="72" t="n">
        <v>58</v>
      </c>
      <c r="R122" s="72" t="n">
        <v>2359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95" hidden="false" customHeight="true" outlineLevel="0" collapsed="false">
      <c r="A123" s="82" t="n">
        <v>95</v>
      </c>
      <c r="B123" s="32" t="s">
        <v>285</v>
      </c>
      <c r="C123" s="70" t="n">
        <v>58</v>
      </c>
      <c r="D123" s="71" t="n">
        <v>2359</v>
      </c>
      <c r="E123" s="72" t="s">
        <v>25</v>
      </c>
      <c r="F123" s="72" t="s">
        <v>25</v>
      </c>
      <c r="G123" s="72" t="s">
        <v>25</v>
      </c>
      <c r="H123" s="70" t="s">
        <v>25</v>
      </c>
      <c r="I123" s="73" t="s">
        <v>25</v>
      </c>
      <c r="J123" s="72" t="s">
        <v>25</v>
      </c>
      <c r="K123" s="72" t="s">
        <v>25</v>
      </c>
      <c r="L123" s="72" t="s">
        <v>25</v>
      </c>
      <c r="M123" s="74" t="s">
        <v>25</v>
      </c>
      <c r="N123" s="74" t="s">
        <v>25</v>
      </c>
      <c r="O123" s="73" t="s">
        <v>25</v>
      </c>
      <c r="P123" s="72" t="s">
        <v>25</v>
      </c>
      <c r="Q123" s="72" t="n">
        <v>58</v>
      </c>
      <c r="R123" s="72" t="n">
        <v>2359</v>
      </c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95" hidden="false" customHeight="true" outlineLevel="0" collapsed="false">
      <c r="A124" s="87" t="n">
        <v>96</v>
      </c>
      <c r="B124" s="88" t="s">
        <v>286</v>
      </c>
      <c r="C124" s="89" t="n">
        <v>470</v>
      </c>
      <c r="D124" s="90" t="n">
        <v>11418</v>
      </c>
      <c r="E124" s="91" t="s">
        <v>25</v>
      </c>
      <c r="F124" s="91" t="s">
        <v>25</v>
      </c>
      <c r="G124" s="91" t="s">
        <v>25</v>
      </c>
      <c r="H124" s="89" t="s">
        <v>25</v>
      </c>
      <c r="I124" s="92" t="s">
        <v>25</v>
      </c>
      <c r="J124" s="91" t="s">
        <v>25</v>
      </c>
      <c r="K124" s="91" t="s">
        <v>25</v>
      </c>
      <c r="L124" s="91" t="s">
        <v>25</v>
      </c>
      <c r="M124" s="93" t="s">
        <v>25</v>
      </c>
      <c r="N124" s="93" t="s">
        <v>25</v>
      </c>
      <c r="O124" s="92" t="n">
        <v>470</v>
      </c>
      <c r="P124" s="91" t="n">
        <v>11418</v>
      </c>
      <c r="Q124" s="91" t="s">
        <v>25</v>
      </c>
      <c r="R124" s="91" t="s">
        <v>25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5" hidden="false" customHeight="true" outlineLevel="0" collapsed="false">
      <c r="A125" s="94" t="s">
        <v>287</v>
      </c>
      <c r="B125" s="95" t="s">
        <v>288</v>
      </c>
      <c r="C125" s="34"/>
      <c r="E125" s="96" t="s">
        <v>289</v>
      </c>
      <c r="F125" s="34"/>
      <c r="G125" s="34"/>
      <c r="I125" s="34"/>
      <c r="J125" s="34"/>
      <c r="L125" s="1"/>
      <c r="M125" s="97"/>
      <c r="N125" s="97"/>
      <c r="O125" s="97"/>
      <c r="P125" s="97"/>
      <c r="Q125" s="98" t="s">
        <v>290</v>
      </c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99"/>
      <c r="B126" s="100"/>
    </row>
    <row r="127" customFormat="false" ht="13.5" hidden="false" customHeight="false" outlineLevel="0" collapsed="false">
      <c r="A127" s="101"/>
      <c r="B127" s="102"/>
    </row>
  </sheetData>
  <mergeCells count="10">
    <mergeCell ref="A3:B5"/>
    <mergeCell ref="C3:D4"/>
    <mergeCell ref="E3:F4"/>
    <mergeCell ref="G3:L3"/>
    <mergeCell ref="M3:N4"/>
    <mergeCell ref="O3:P4"/>
    <mergeCell ref="Q3:R4"/>
    <mergeCell ref="G4:H4"/>
    <mergeCell ref="I4:J4"/>
    <mergeCell ref="K4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11"/>
    <col collapsed="false" customWidth="true" hidden="false" outlineLevel="0" max="7" min="3" style="1" width="8.37"/>
    <col collapsed="false" customWidth="true" hidden="false" outlineLevel="0" max="8" min="8" style="34" width="8.37"/>
    <col collapsed="false" customWidth="true" hidden="false" outlineLevel="0" max="17" min="9" style="1" width="8.37"/>
    <col collapsed="false" customWidth="true" hidden="false" outlineLevel="0" max="19" min="18" style="34" width="8.37"/>
    <col collapsed="false" customWidth="true" hidden="false" outlineLevel="0" max="21" min="20" style="1" width="8.37"/>
    <col collapsed="false" customWidth="true" hidden="false" outlineLevel="0" max="22" min="22" style="34" width="8.37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6" t="s">
        <v>2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7" customFormat="true" ht="23.25" hidden="false" customHeight="true" outlineLevel="0" collapsed="false">
      <c r="A3" s="7" t="s">
        <v>164</v>
      </c>
      <c r="B3" s="7"/>
      <c r="C3" s="103" t="s">
        <v>292</v>
      </c>
      <c r="D3" s="103"/>
      <c r="E3" s="104" t="s">
        <v>293</v>
      </c>
      <c r="F3" s="104"/>
      <c r="G3" s="105" t="s">
        <v>294</v>
      </c>
      <c r="H3" s="105"/>
      <c r="I3" s="104" t="s">
        <v>295</v>
      </c>
      <c r="J3" s="104"/>
      <c r="K3" s="104" t="s">
        <v>296</v>
      </c>
      <c r="L3" s="104"/>
      <c r="M3" s="104" t="s">
        <v>297</v>
      </c>
      <c r="N3" s="104"/>
      <c r="O3" s="104" t="s">
        <v>298</v>
      </c>
      <c r="P3" s="104"/>
      <c r="Q3" s="105" t="s">
        <v>299</v>
      </c>
      <c r="R3" s="105"/>
      <c r="S3" s="104" t="s">
        <v>300</v>
      </c>
      <c r="T3" s="104"/>
      <c r="U3" s="105" t="s">
        <v>301</v>
      </c>
      <c r="V3" s="105"/>
      <c r="W3" s="106" t="s">
        <v>302</v>
      </c>
    </row>
    <row r="4" s="111" customFormat="true" ht="23.25" hidden="false" customHeight="true" outlineLevel="0" collapsed="false">
      <c r="A4" s="7"/>
      <c r="B4" s="7"/>
      <c r="C4" s="108" t="s">
        <v>7</v>
      </c>
      <c r="D4" s="108" t="s">
        <v>8</v>
      </c>
      <c r="E4" s="108" t="s">
        <v>7</v>
      </c>
      <c r="F4" s="108" t="s">
        <v>8</v>
      </c>
      <c r="G4" s="108" t="s">
        <v>7</v>
      </c>
      <c r="H4" s="109" t="s">
        <v>8</v>
      </c>
      <c r="I4" s="108" t="s">
        <v>7</v>
      </c>
      <c r="J4" s="108" t="s">
        <v>8</v>
      </c>
      <c r="K4" s="108" t="s">
        <v>7</v>
      </c>
      <c r="L4" s="108" t="s">
        <v>8</v>
      </c>
      <c r="M4" s="108" t="s">
        <v>7</v>
      </c>
      <c r="N4" s="108" t="s">
        <v>8</v>
      </c>
      <c r="O4" s="108" t="s">
        <v>7</v>
      </c>
      <c r="P4" s="108" t="s">
        <v>8</v>
      </c>
      <c r="Q4" s="108" t="s">
        <v>7</v>
      </c>
      <c r="R4" s="109" t="s">
        <v>8</v>
      </c>
      <c r="S4" s="108" t="s">
        <v>7</v>
      </c>
      <c r="T4" s="108" t="s">
        <v>8</v>
      </c>
      <c r="U4" s="108" t="s">
        <v>7</v>
      </c>
      <c r="V4" s="109" t="s">
        <v>8</v>
      </c>
      <c r="W4" s="110" t="s">
        <v>7</v>
      </c>
    </row>
    <row r="5" customFormat="false" ht="13.15" hidden="false" customHeight="true" outlineLevel="0" collapsed="false">
      <c r="A5" s="112"/>
      <c r="B5" s="113"/>
      <c r="C5" s="58"/>
      <c r="D5" s="42" t="s">
        <v>9</v>
      </c>
      <c r="E5" s="59"/>
      <c r="F5" s="42" t="s">
        <v>9</v>
      </c>
      <c r="G5" s="59"/>
      <c r="H5" s="42" t="s">
        <v>9</v>
      </c>
      <c r="I5" s="2"/>
      <c r="J5" s="42" t="s">
        <v>9</v>
      </c>
      <c r="K5" s="42"/>
      <c r="L5" s="42" t="s">
        <v>9</v>
      </c>
      <c r="M5" s="42"/>
      <c r="N5" s="42" t="s">
        <v>9</v>
      </c>
      <c r="O5" s="42"/>
      <c r="P5" s="42" t="s">
        <v>9</v>
      </c>
      <c r="Q5" s="42"/>
      <c r="R5" s="42" t="s">
        <v>9</v>
      </c>
      <c r="S5" s="97"/>
      <c r="T5" s="42" t="s">
        <v>9</v>
      </c>
      <c r="U5" s="42"/>
      <c r="V5" s="42" t="s">
        <v>9</v>
      </c>
      <c r="W5" s="34"/>
    </row>
    <row r="6" s="23" customFormat="true" ht="13.15" hidden="false" customHeight="true" outlineLevel="0" collapsed="false">
      <c r="A6" s="114" t="s">
        <v>174</v>
      </c>
      <c r="B6" s="115" t="s">
        <v>11</v>
      </c>
      <c r="C6" s="116" t="n">
        <v>48723</v>
      </c>
      <c r="D6" s="64" t="n">
        <v>396194</v>
      </c>
      <c r="E6" s="65" t="n">
        <v>31834</v>
      </c>
      <c r="F6" s="65" t="n">
        <v>66667</v>
      </c>
      <c r="G6" s="117" t="n">
        <v>8281</v>
      </c>
      <c r="H6" s="65" t="n">
        <v>53901</v>
      </c>
      <c r="I6" s="118" t="n">
        <v>4568</v>
      </c>
      <c r="J6" s="65" t="n">
        <v>61355</v>
      </c>
      <c r="K6" s="65" t="n">
        <v>1582</v>
      </c>
      <c r="L6" s="64" t="n">
        <v>37610</v>
      </c>
      <c r="M6" s="118" t="n">
        <v>1132</v>
      </c>
      <c r="N6" s="117" t="n">
        <v>42374</v>
      </c>
      <c r="O6" s="118" t="n">
        <v>721</v>
      </c>
      <c r="P6" s="117" t="n">
        <v>48929</v>
      </c>
      <c r="Q6" s="118" t="n">
        <v>243</v>
      </c>
      <c r="R6" s="65" t="n">
        <v>33050</v>
      </c>
      <c r="S6" s="118" t="n">
        <v>55</v>
      </c>
      <c r="T6" s="65" t="n">
        <v>13497</v>
      </c>
      <c r="U6" s="118" t="n">
        <v>67</v>
      </c>
      <c r="V6" s="65" t="n">
        <v>38811</v>
      </c>
      <c r="W6" s="118" t="n">
        <v>240</v>
      </c>
    </row>
    <row r="7" s="23" customFormat="true" ht="13.15" hidden="false" customHeight="true" outlineLevel="0" collapsed="false">
      <c r="A7" s="114" t="s">
        <v>175</v>
      </c>
      <c r="B7" s="119" t="s">
        <v>13</v>
      </c>
      <c r="C7" s="116" t="n">
        <v>48195</v>
      </c>
      <c r="D7" s="64" t="n">
        <v>382417</v>
      </c>
      <c r="E7" s="65" t="n">
        <v>31599</v>
      </c>
      <c r="F7" s="65" t="n">
        <v>66252</v>
      </c>
      <c r="G7" s="117" t="n">
        <v>8204</v>
      </c>
      <c r="H7" s="65" t="n">
        <v>53362</v>
      </c>
      <c r="I7" s="118" t="n">
        <v>4493</v>
      </c>
      <c r="J7" s="65" t="n">
        <v>60267</v>
      </c>
      <c r="K7" s="65" t="n">
        <v>1544</v>
      </c>
      <c r="L7" s="64" t="n">
        <v>36720</v>
      </c>
      <c r="M7" s="118" t="n">
        <v>1083</v>
      </c>
      <c r="N7" s="117" t="n">
        <v>40498</v>
      </c>
      <c r="O7" s="118" t="n">
        <v>693</v>
      </c>
      <c r="P7" s="117" t="n">
        <v>46970</v>
      </c>
      <c r="Q7" s="118" t="n">
        <v>225</v>
      </c>
      <c r="R7" s="65" t="n">
        <v>30457</v>
      </c>
      <c r="S7" s="118" t="n">
        <v>52</v>
      </c>
      <c r="T7" s="65" t="n">
        <v>12787</v>
      </c>
      <c r="U7" s="118" t="n">
        <v>62</v>
      </c>
      <c r="V7" s="65" t="n">
        <v>35104</v>
      </c>
      <c r="W7" s="118" t="n">
        <v>240</v>
      </c>
    </row>
    <row r="8" s="23" customFormat="true" ht="13.15" hidden="false" customHeight="true" outlineLevel="0" collapsed="false">
      <c r="A8" s="114" t="s">
        <v>176</v>
      </c>
      <c r="B8" s="119" t="s">
        <v>177</v>
      </c>
      <c r="C8" s="116" t="n">
        <v>138</v>
      </c>
      <c r="D8" s="64" t="n">
        <v>1650</v>
      </c>
      <c r="E8" s="65" t="n">
        <v>51</v>
      </c>
      <c r="F8" s="65" t="n">
        <v>123</v>
      </c>
      <c r="G8" s="117" t="n">
        <v>32</v>
      </c>
      <c r="H8" s="65" t="n">
        <v>209</v>
      </c>
      <c r="I8" s="118" t="n">
        <v>30</v>
      </c>
      <c r="J8" s="120" t="n">
        <v>397</v>
      </c>
      <c r="K8" s="65" t="n">
        <v>9</v>
      </c>
      <c r="L8" s="64" t="n">
        <v>218</v>
      </c>
      <c r="M8" s="118" t="n">
        <v>8</v>
      </c>
      <c r="N8" s="117" t="n">
        <v>299</v>
      </c>
      <c r="O8" s="118" t="n">
        <v>3</v>
      </c>
      <c r="P8" s="117" t="n">
        <v>185</v>
      </c>
      <c r="Q8" s="118" t="n">
        <v>2</v>
      </c>
      <c r="R8" s="65" t="n">
        <v>219</v>
      </c>
      <c r="S8" s="118" t="s">
        <v>25</v>
      </c>
      <c r="T8" s="65" t="s">
        <v>25</v>
      </c>
      <c r="U8" s="118" t="s">
        <v>25</v>
      </c>
      <c r="V8" s="65" t="s">
        <v>25</v>
      </c>
      <c r="W8" s="118" t="n">
        <v>3</v>
      </c>
    </row>
    <row r="9" customFormat="false" ht="13.15" hidden="false" customHeight="true" outlineLevel="0" collapsed="false">
      <c r="A9" s="69" t="s">
        <v>178</v>
      </c>
      <c r="B9" s="121" t="s">
        <v>180</v>
      </c>
      <c r="C9" s="122" t="n">
        <v>81</v>
      </c>
      <c r="D9" s="123" t="n">
        <v>1114</v>
      </c>
      <c r="E9" s="124" t="n">
        <v>30</v>
      </c>
      <c r="F9" s="124" t="n">
        <v>61</v>
      </c>
      <c r="G9" s="125" t="n">
        <v>19</v>
      </c>
      <c r="H9" s="124" t="n">
        <v>129</v>
      </c>
      <c r="I9" s="126" t="n">
        <v>13</v>
      </c>
      <c r="J9" s="127" t="n">
        <v>173</v>
      </c>
      <c r="K9" s="124" t="n">
        <v>7</v>
      </c>
      <c r="L9" s="123" t="n">
        <v>171</v>
      </c>
      <c r="M9" s="126" t="n">
        <v>6</v>
      </c>
      <c r="N9" s="125" t="n">
        <v>229</v>
      </c>
      <c r="O9" s="126" t="n">
        <v>2</v>
      </c>
      <c r="P9" s="125" t="n">
        <v>132</v>
      </c>
      <c r="Q9" s="126" t="n">
        <v>2</v>
      </c>
      <c r="R9" s="124" t="n">
        <v>219</v>
      </c>
      <c r="S9" s="126" t="s">
        <v>25</v>
      </c>
      <c r="T9" s="124" t="s">
        <v>25</v>
      </c>
      <c r="U9" s="126" t="s">
        <v>25</v>
      </c>
      <c r="V9" s="124" t="s">
        <v>25</v>
      </c>
      <c r="W9" s="126" t="n">
        <v>2</v>
      </c>
    </row>
    <row r="10" customFormat="false" ht="13.15" hidden="false" customHeight="true" outlineLevel="0" collapsed="false">
      <c r="A10" s="80" t="s">
        <v>18</v>
      </c>
      <c r="B10" s="121" t="s">
        <v>180</v>
      </c>
      <c r="C10" s="122" t="n">
        <v>81</v>
      </c>
      <c r="D10" s="123" t="n">
        <v>1114</v>
      </c>
      <c r="E10" s="124" t="n">
        <v>30</v>
      </c>
      <c r="F10" s="124" t="n">
        <v>61</v>
      </c>
      <c r="G10" s="125" t="n">
        <v>19</v>
      </c>
      <c r="H10" s="124" t="n">
        <v>129</v>
      </c>
      <c r="I10" s="126" t="n">
        <v>13</v>
      </c>
      <c r="J10" s="127" t="n">
        <v>173</v>
      </c>
      <c r="K10" s="124" t="n">
        <v>7</v>
      </c>
      <c r="L10" s="123" t="n">
        <v>171</v>
      </c>
      <c r="M10" s="126" t="n">
        <v>6</v>
      </c>
      <c r="N10" s="125" t="n">
        <v>229</v>
      </c>
      <c r="O10" s="126" t="n">
        <v>2</v>
      </c>
      <c r="P10" s="125" t="n">
        <v>132</v>
      </c>
      <c r="Q10" s="126" t="n">
        <v>2</v>
      </c>
      <c r="R10" s="124" t="n">
        <v>219</v>
      </c>
      <c r="S10" s="126" t="s">
        <v>25</v>
      </c>
      <c r="T10" s="124" t="s">
        <v>25</v>
      </c>
      <c r="U10" s="126" t="s">
        <v>25</v>
      </c>
      <c r="V10" s="124" t="s">
        <v>25</v>
      </c>
      <c r="W10" s="126" t="n">
        <v>2</v>
      </c>
    </row>
    <row r="11" customFormat="false" ht="13.15" hidden="false" customHeight="true" outlineLevel="0" collapsed="false">
      <c r="A11" s="69" t="s">
        <v>181</v>
      </c>
      <c r="B11" s="121" t="s">
        <v>20</v>
      </c>
      <c r="C11" s="122" t="n">
        <v>43</v>
      </c>
      <c r="D11" s="123" t="n">
        <v>441</v>
      </c>
      <c r="E11" s="124" t="n">
        <v>14</v>
      </c>
      <c r="F11" s="124" t="n">
        <v>44</v>
      </c>
      <c r="G11" s="125" t="n">
        <v>10</v>
      </c>
      <c r="H11" s="124" t="n">
        <v>61</v>
      </c>
      <c r="I11" s="126" t="n">
        <v>16</v>
      </c>
      <c r="J11" s="127" t="n">
        <v>213</v>
      </c>
      <c r="K11" s="124" t="s">
        <v>25</v>
      </c>
      <c r="L11" s="123" t="s">
        <v>25</v>
      </c>
      <c r="M11" s="126" t="n">
        <v>2</v>
      </c>
      <c r="N11" s="125" t="n">
        <v>70</v>
      </c>
      <c r="O11" s="126" t="n">
        <v>1</v>
      </c>
      <c r="P11" s="125" t="n">
        <v>53</v>
      </c>
      <c r="Q11" s="126" t="s">
        <v>25</v>
      </c>
      <c r="R11" s="124" t="s">
        <v>25</v>
      </c>
      <c r="S11" s="126" t="s">
        <v>25</v>
      </c>
      <c r="T11" s="124" t="s">
        <v>25</v>
      </c>
      <c r="U11" s="126" t="s">
        <v>25</v>
      </c>
      <c r="V11" s="124" t="s">
        <v>25</v>
      </c>
      <c r="W11" s="126" t="s">
        <v>25</v>
      </c>
    </row>
    <row r="12" customFormat="false" ht="13.15" hidden="false" customHeight="true" outlineLevel="0" collapsed="false">
      <c r="A12" s="80" t="s">
        <v>21</v>
      </c>
      <c r="B12" s="121" t="s">
        <v>20</v>
      </c>
      <c r="C12" s="122" t="n">
        <v>43</v>
      </c>
      <c r="D12" s="123" t="n">
        <v>441</v>
      </c>
      <c r="E12" s="124" t="n">
        <v>14</v>
      </c>
      <c r="F12" s="124" t="n">
        <v>44</v>
      </c>
      <c r="G12" s="125" t="n">
        <v>10</v>
      </c>
      <c r="H12" s="124" t="n">
        <v>61</v>
      </c>
      <c r="I12" s="126" t="n">
        <v>16</v>
      </c>
      <c r="J12" s="127" t="n">
        <v>213</v>
      </c>
      <c r="K12" s="124" t="s">
        <v>25</v>
      </c>
      <c r="L12" s="123" t="s">
        <v>25</v>
      </c>
      <c r="M12" s="126" t="n">
        <v>2</v>
      </c>
      <c r="N12" s="125" t="n">
        <v>70</v>
      </c>
      <c r="O12" s="126" t="n">
        <v>1</v>
      </c>
      <c r="P12" s="125" t="n">
        <v>53</v>
      </c>
      <c r="Q12" s="126" t="s">
        <v>25</v>
      </c>
      <c r="R12" s="124" t="s">
        <v>25</v>
      </c>
      <c r="S12" s="126" t="s">
        <v>25</v>
      </c>
      <c r="T12" s="124" t="s">
        <v>25</v>
      </c>
      <c r="U12" s="126" t="s">
        <v>25</v>
      </c>
      <c r="V12" s="124" t="s">
        <v>25</v>
      </c>
      <c r="W12" s="126" t="s">
        <v>25</v>
      </c>
    </row>
    <row r="13" customFormat="false" ht="13.15" hidden="false" customHeight="true" outlineLevel="0" collapsed="false">
      <c r="A13" s="128" t="s">
        <v>182</v>
      </c>
      <c r="B13" s="121" t="s">
        <v>23</v>
      </c>
      <c r="C13" s="122" t="n">
        <v>14</v>
      </c>
      <c r="D13" s="123" t="n">
        <v>95</v>
      </c>
      <c r="E13" s="124" t="n">
        <v>7</v>
      </c>
      <c r="F13" s="124" t="n">
        <v>18</v>
      </c>
      <c r="G13" s="125" t="n">
        <v>3</v>
      </c>
      <c r="H13" s="124" t="n">
        <v>19</v>
      </c>
      <c r="I13" s="126" t="n">
        <v>1</v>
      </c>
      <c r="J13" s="127" t="n">
        <v>11</v>
      </c>
      <c r="K13" s="124" t="n">
        <v>2</v>
      </c>
      <c r="L13" s="123" t="n">
        <v>47</v>
      </c>
      <c r="M13" s="126" t="s">
        <v>25</v>
      </c>
      <c r="N13" s="125" t="s">
        <v>25</v>
      </c>
      <c r="O13" s="126" t="s">
        <v>25</v>
      </c>
      <c r="P13" s="125" t="s">
        <v>25</v>
      </c>
      <c r="Q13" s="126" t="s">
        <v>25</v>
      </c>
      <c r="R13" s="124" t="s">
        <v>25</v>
      </c>
      <c r="S13" s="126" t="s">
        <v>25</v>
      </c>
      <c r="T13" s="124" t="s">
        <v>25</v>
      </c>
      <c r="U13" s="126" t="s">
        <v>25</v>
      </c>
      <c r="V13" s="124" t="s">
        <v>25</v>
      </c>
      <c r="W13" s="126" t="n">
        <v>1</v>
      </c>
    </row>
    <row r="14" customFormat="false" ht="13.15" hidden="false" customHeight="true" outlineLevel="0" collapsed="false">
      <c r="A14" s="80" t="s">
        <v>24</v>
      </c>
      <c r="B14" s="121" t="s">
        <v>23</v>
      </c>
      <c r="C14" s="122" t="s">
        <v>25</v>
      </c>
      <c r="D14" s="123" t="s">
        <v>25</v>
      </c>
      <c r="E14" s="124" t="s">
        <v>25</v>
      </c>
      <c r="F14" s="124" t="s">
        <v>25</v>
      </c>
      <c r="G14" s="125" t="s">
        <v>25</v>
      </c>
      <c r="H14" s="124" t="s">
        <v>25</v>
      </c>
      <c r="I14" s="126" t="s">
        <v>25</v>
      </c>
      <c r="J14" s="127" t="s">
        <v>25</v>
      </c>
      <c r="K14" s="124" t="s">
        <v>25</v>
      </c>
      <c r="L14" s="123" t="s">
        <v>25</v>
      </c>
      <c r="M14" s="126" t="s">
        <v>25</v>
      </c>
      <c r="N14" s="125" t="s">
        <v>25</v>
      </c>
      <c r="O14" s="126" t="s">
        <v>25</v>
      </c>
      <c r="P14" s="125" t="s">
        <v>25</v>
      </c>
      <c r="Q14" s="126" t="s">
        <v>25</v>
      </c>
      <c r="R14" s="124" t="s">
        <v>25</v>
      </c>
      <c r="S14" s="126" t="s">
        <v>25</v>
      </c>
      <c r="T14" s="124" t="s">
        <v>25</v>
      </c>
      <c r="U14" s="126" t="s">
        <v>25</v>
      </c>
      <c r="V14" s="124" t="s">
        <v>25</v>
      </c>
      <c r="W14" s="126" t="s">
        <v>25</v>
      </c>
    </row>
    <row r="15" customFormat="false" ht="13.15" hidden="false" customHeight="true" outlineLevel="0" collapsed="false">
      <c r="A15" s="80" t="s">
        <v>26</v>
      </c>
      <c r="B15" s="121" t="s">
        <v>27</v>
      </c>
      <c r="C15" s="122" t="n">
        <v>14</v>
      </c>
      <c r="D15" s="123" t="n">
        <v>95</v>
      </c>
      <c r="E15" s="124" t="n">
        <v>7</v>
      </c>
      <c r="F15" s="124" t="n">
        <v>18</v>
      </c>
      <c r="G15" s="125" t="n">
        <v>3</v>
      </c>
      <c r="H15" s="124" t="n">
        <v>19</v>
      </c>
      <c r="I15" s="126" t="n">
        <v>1</v>
      </c>
      <c r="J15" s="127" t="n">
        <v>11</v>
      </c>
      <c r="K15" s="124" t="n">
        <v>2</v>
      </c>
      <c r="L15" s="123" t="n">
        <v>47</v>
      </c>
      <c r="M15" s="126" t="s">
        <v>25</v>
      </c>
      <c r="N15" s="125" t="s">
        <v>25</v>
      </c>
      <c r="O15" s="126" t="s">
        <v>25</v>
      </c>
      <c r="P15" s="125" t="s">
        <v>25</v>
      </c>
      <c r="Q15" s="126" t="s">
        <v>25</v>
      </c>
      <c r="R15" s="124" t="s">
        <v>25</v>
      </c>
      <c r="S15" s="126" t="s">
        <v>25</v>
      </c>
      <c r="T15" s="124" t="s">
        <v>25</v>
      </c>
      <c r="U15" s="126" t="s">
        <v>25</v>
      </c>
      <c r="V15" s="124" t="s">
        <v>25</v>
      </c>
      <c r="W15" s="126" t="n">
        <v>1</v>
      </c>
    </row>
    <row r="16" s="23" customFormat="true" ht="13.15" hidden="false" customHeight="true" outlineLevel="0" collapsed="false">
      <c r="A16" s="78" t="s">
        <v>183</v>
      </c>
      <c r="B16" s="129" t="s">
        <v>29</v>
      </c>
      <c r="C16" s="116" t="n">
        <v>48585</v>
      </c>
      <c r="D16" s="64" t="n">
        <v>394544</v>
      </c>
      <c r="E16" s="65" t="n">
        <v>31783</v>
      </c>
      <c r="F16" s="65" t="n">
        <v>66544</v>
      </c>
      <c r="G16" s="117" t="n">
        <v>8249</v>
      </c>
      <c r="H16" s="65" t="n">
        <v>53692</v>
      </c>
      <c r="I16" s="118" t="n">
        <v>4538</v>
      </c>
      <c r="J16" s="120" t="n">
        <v>60958</v>
      </c>
      <c r="K16" s="65" t="n">
        <v>1573</v>
      </c>
      <c r="L16" s="64" t="n">
        <v>37392</v>
      </c>
      <c r="M16" s="118" t="n">
        <v>1124</v>
      </c>
      <c r="N16" s="117" t="n">
        <v>42075</v>
      </c>
      <c r="O16" s="118" t="n">
        <v>718</v>
      </c>
      <c r="P16" s="117" t="n">
        <v>48744</v>
      </c>
      <c r="Q16" s="118" t="n">
        <v>241</v>
      </c>
      <c r="R16" s="65" t="n">
        <v>32831</v>
      </c>
      <c r="S16" s="118" t="n">
        <v>55</v>
      </c>
      <c r="T16" s="65" t="n">
        <v>13497</v>
      </c>
      <c r="U16" s="118" t="n">
        <v>67</v>
      </c>
      <c r="V16" s="65" t="n">
        <v>38811</v>
      </c>
      <c r="W16" s="118" t="n">
        <v>237</v>
      </c>
    </row>
    <row r="17" s="23" customFormat="true" ht="13.15" hidden="false" customHeight="true" outlineLevel="0" collapsed="false">
      <c r="A17" s="114" t="s">
        <v>184</v>
      </c>
      <c r="B17" s="119" t="s">
        <v>185</v>
      </c>
      <c r="C17" s="116" t="n">
        <v>48057</v>
      </c>
      <c r="D17" s="64" t="n">
        <v>380767</v>
      </c>
      <c r="E17" s="65" t="n">
        <v>31548</v>
      </c>
      <c r="F17" s="65" t="n">
        <v>66129</v>
      </c>
      <c r="G17" s="117" t="n">
        <v>8172</v>
      </c>
      <c r="H17" s="65" t="n">
        <v>53153</v>
      </c>
      <c r="I17" s="118" t="n">
        <v>4463</v>
      </c>
      <c r="J17" s="120" t="n">
        <v>59870</v>
      </c>
      <c r="K17" s="65" t="n">
        <v>1535</v>
      </c>
      <c r="L17" s="64" t="n">
        <v>36502</v>
      </c>
      <c r="M17" s="118" t="n">
        <v>1075</v>
      </c>
      <c r="N17" s="117" t="n">
        <v>40199</v>
      </c>
      <c r="O17" s="118" t="n">
        <v>690</v>
      </c>
      <c r="P17" s="117" t="n">
        <v>46785</v>
      </c>
      <c r="Q17" s="118" t="n">
        <v>223</v>
      </c>
      <c r="R17" s="65" t="n">
        <v>30238</v>
      </c>
      <c r="S17" s="118" t="n">
        <v>52</v>
      </c>
      <c r="T17" s="65" t="n">
        <v>12787</v>
      </c>
      <c r="U17" s="118" t="n">
        <v>62</v>
      </c>
      <c r="V17" s="65" t="n">
        <v>35104</v>
      </c>
      <c r="W17" s="118" t="n">
        <v>237</v>
      </c>
    </row>
    <row r="18" customFormat="false" ht="13.15" hidden="false" customHeight="true" outlineLevel="0" collapsed="false">
      <c r="A18" s="69" t="s">
        <v>186</v>
      </c>
      <c r="B18" s="121" t="s">
        <v>303</v>
      </c>
      <c r="C18" s="122" t="n">
        <v>44</v>
      </c>
      <c r="D18" s="123" t="n">
        <v>411</v>
      </c>
      <c r="E18" s="124" t="n">
        <v>10</v>
      </c>
      <c r="F18" s="124" t="n">
        <v>28</v>
      </c>
      <c r="G18" s="125" t="n">
        <v>20</v>
      </c>
      <c r="H18" s="124" t="n">
        <v>145</v>
      </c>
      <c r="I18" s="126" t="n">
        <v>7</v>
      </c>
      <c r="J18" s="127" t="n">
        <v>95</v>
      </c>
      <c r="K18" s="124" t="n">
        <v>2</v>
      </c>
      <c r="L18" s="123" t="n">
        <v>48</v>
      </c>
      <c r="M18" s="126" t="n">
        <v>3</v>
      </c>
      <c r="N18" s="125" t="n">
        <v>95</v>
      </c>
      <c r="O18" s="126" t="s">
        <v>25</v>
      </c>
      <c r="P18" s="125" t="s">
        <v>25</v>
      </c>
      <c r="Q18" s="126" t="s">
        <v>25</v>
      </c>
      <c r="R18" s="124" t="s">
        <v>25</v>
      </c>
      <c r="S18" s="126" t="s">
        <v>25</v>
      </c>
      <c r="T18" s="124" t="s">
        <v>25</v>
      </c>
      <c r="U18" s="126" t="s">
        <v>25</v>
      </c>
      <c r="V18" s="124" t="s">
        <v>25</v>
      </c>
      <c r="W18" s="126" t="n">
        <v>2</v>
      </c>
    </row>
    <row r="19" customFormat="false" ht="13.15" hidden="false" customHeight="true" outlineLevel="0" collapsed="false">
      <c r="A19" s="80" t="s">
        <v>34</v>
      </c>
      <c r="B19" s="121" t="s">
        <v>303</v>
      </c>
      <c r="C19" s="122" t="n">
        <v>44</v>
      </c>
      <c r="D19" s="123" t="n">
        <v>411</v>
      </c>
      <c r="E19" s="124" t="n">
        <v>10</v>
      </c>
      <c r="F19" s="124" t="n">
        <v>28</v>
      </c>
      <c r="G19" s="125" t="n">
        <v>20</v>
      </c>
      <c r="H19" s="124" t="n">
        <v>145</v>
      </c>
      <c r="I19" s="126" t="n">
        <v>7</v>
      </c>
      <c r="J19" s="127" t="n">
        <v>95</v>
      </c>
      <c r="K19" s="124" t="n">
        <v>2</v>
      </c>
      <c r="L19" s="123" t="n">
        <v>48</v>
      </c>
      <c r="M19" s="126" t="n">
        <v>3</v>
      </c>
      <c r="N19" s="125" t="n">
        <v>95</v>
      </c>
      <c r="O19" s="126" t="s">
        <v>25</v>
      </c>
      <c r="P19" s="125" t="s">
        <v>25</v>
      </c>
      <c r="Q19" s="126" t="s">
        <v>25</v>
      </c>
      <c r="R19" s="124" t="s">
        <v>25</v>
      </c>
      <c r="S19" s="126" t="s">
        <v>25</v>
      </c>
      <c r="T19" s="124" t="s">
        <v>25</v>
      </c>
      <c r="U19" s="126" t="s">
        <v>25</v>
      </c>
      <c r="V19" s="124" t="s">
        <v>25</v>
      </c>
      <c r="W19" s="126" t="n">
        <v>2</v>
      </c>
    </row>
    <row r="20" customFormat="false" ht="13.15" hidden="false" customHeight="true" outlineLevel="0" collapsed="false">
      <c r="A20" s="130" t="s">
        <v>187</v>
      </c>
      <c r="B20" s="121" t="s">
        <v>36</v>
      </c>
      <c r="C20" s="122" t="n">
        <v>5244</v>
      </c>
      <c r="D20" s="123" t="n">
        <v>30655</v>
      </c>
      <c r="E20" s="124" t="n">
        <v>3231</v>
      </c>
      <c r="F20" s="124" t="n">
        <v>7185</v>
      </c>
      <c r="G20" s="125" t="n">
        <v>1265</v>
      </c>
      <c r="H20" s="124" t="n">
        <v>8325</v>
      </c>
      <c r="I20" s="126" t="n">
        <v>525</v>
      </c>
      <c r="J20" s="127" t="n">
        <v>6887</v>
      </c>
      <c r="K20" s="124" t="n">
        <v>122</v>
      </c>
      <c r="L20" s="123" t="n">
        <v>2870</v>
      </c>
      <c r="M20" s="126" t="n">
        <v>70</v>
      </c>
      <c r="N20" s="125" t="n">
        <v>2543</v>
      </c>
      <c r="O20" s="126" t="n">
        <v>25</v>
      </c>
      <c r="P20" s="125" t="n">
        <v>1626</v>
      </c>
      <c r="Q20" s="126" t="n">
        <v>3</v>
      </c>
      <c r="R20" s="124" t="n">
        <v>496</v>
      </c>
      <c r="S20" s="126" t="n">
        <v>3</v>
      </c>
      <c r="T20" s="124" t="n">
        <v>723</v>
      </c>
      <c r="U20" s="126" t="s">
        <v>25</v>
      </c>
      <c r="V20" s="124" t="s">
        <v>25</v>
      </c>
      <c r="W20" s="126" t="s">
        <v>25</v>
      </c>
    </row>
    <row r="21" customFormat="false" ht="13.15" hidden="false" customHeight="true" outlineLevel="0" collapsed="false">
      <c r="A21" s="80" t="s">
        <v>37</v>
      </c>
      <c r="B21" s="121" t="s">
        <v>188</v>
      </c>
      <c r="C21" s="122" t="n">
        <v>2234</v>
      </c>
      <c r="D21" s="123" t="n">
        <v>16576</v>
      </c>
      <c r="E21" s="124" t="n">
        <v>1116</v>
      </c>
      <c r="F21" s="124" t="n">
        <v>2678</v>
      </c>
      <c r="G21" s="125" t="n">
        <v>657</v>
      </c>
      <c r="H21" s="124" t="n">
        <v>4394</v>
      </c>
      <c r="I21" s="126" t="n">
        <v>322</v>
      </c>
      <c r="J21" s="127" t="n">
        <v>4262</v>
      </c>
      <c r="K21" s="124" t="n">
        <v>77</v>
      </c>
      <c r="L21" s="123" t="n">
        <v>1803</v>
      </c>
      <c r="M21" s="126" t="n">
        <v>41</v>
      </c>
      <c r="N21" s="125" t="n">
        <v>1458</v>
      </c>
      <c r="O21" s="126" t="n">
        <v>17</v>
      </c>
      <c r="P21" s="125" t="n">
        <v>1168</v>
      </c>
      <c r="Q21" s="126" t="n">
        <v>2</v>
      </c>
      <c r="R21" s="124" t="n">
        <v>297</v>
      </c>
      <c r="S21" s="126" t="n">
        <v>2</v>
      </c>
      <c r="T21" s="124" t="n">
        <v>516</v>
      </c>
      <c r="U21" s="126" t="s">
        <v>25</v>
      </c>
      <c r="V21" s="124" t="s">
        <v>25</v>
      </c>
      <c r="W21" s="126" t="s">
        <v>25</v>
      </c>
    </row>
    <row r="22" customFormat="false" ht="13.15" hidden="false" customHeight="true" outlineLevel="0" collapsed="false">
      <c r="A22" s="80" t="s">
        <v>39</v>
      </c>
      <c r="B22" s="121" t="s">
        <v>304</v>
      </c>
      <c r="C22" s="122" t="n">
        <v>1830</v>
      </c>
      <c r="D22" s="123" t="n">
        <v>6962</v>
      </c>
      <c r="E22" s="124" t="n">
        <v>1388</v>
      </c>
      <c r="F22" s="124" t="n">
        <v>2849</v>
      </c>
      <c r="G22" s="125" t="n">
        <v>324</v>
      </c>
      <c r="H22" s="124" t="n">
        <v>2073</v>
      </c>
      <c r="I22" s="126" t="n">
        <v>83</v>
      </c>
      <c r="J22" s="127" t="n">
        <v>1081</v>
      </c>
      <c r="K22" s="124" t="n">
        <v>27</v>
      </c>
      <c r="L22" s="123" t="n">
        <v>647</v>
      </c>
      <c r="M22" s="126" t="n">
        <v>7</v>
      </c>
      <c r="N22" s="125" t="n">
        <v>257</v>
      </c>
      <c r="O22" s="126" t="n">
        <v>1</v>
      </c>
      <c r="P22" s="125" t="n">
        <v>55</v>
      </c>
      <c r="Q22" s="126" t="s">
        <v>25</v>
      </c>
      <c r="R22" s="124" t="s">
        <v>25</v>
      </c>
      <c r="S22" s="126" t="s">
        <v>25</v>
      </c>
      <c r="T22" s="124" t="s">
        <v>25</v>
      </c>
      <c r="U22" s="126" t="s">
        <v>25</v>
      </c>
      <c r="V22" s="124" t="s">
        <v>25</v>
      </c>
      <c r="W22" s="126" t="s">
        <v>25</v>
      </c>
    </row>
    <row r="23" customFormat="false" ht="13.15" hidden="false" customHeight="true" outlineLevel="0" collapsed="false">
      <c r="A23" s="80" t="s">
        <v>41</v>
      </c>
      <c r="B23" s="121" t="s">
        <v>42</v>
      </c>
      <c r="C23" s="122" t="n">
        <v>1180</v>
      </c>
      <c r="D23" s="123" t="n">
        <v>7117</v>
      </c>
      <c r="E23" s="124" t="n">
        <v>727</v>
      </c>
      <c r="F23" s="124" t="n">
        <v>1658</v>
      </c>
      <c r="G23" s="125" t="n">
        <v>284</v>
      </c>
      <c r="H23" s="124" t="n">
        <v>1858</v>
      </c>
      <c r="I23" s="126" t="n">
        <v>120</v>
      </c>
      <c r="J23" s="127" t="n">
        <v>1544</v>
      </c>
      <c r="K23" s="124" t="n">
        <v>18</v>
      </c>
      <c r="L23" s="123" t="n">
        <v>420</v>
      </c>
      <c r="M23" s="126" t="n">
        <v>22</v>
      </c>
      <c r="N23" s="125" t="n">
        <v>828</v>
      </c>
      <c r="O23" s="126" t="n">
        <v>7</v>
      </c>
      <c r="P23" s="125" t="n">
        <v>403</v>
      </c>
      <c r="Q23" s="126" t="n">
        <v>1</v>
      </c>
      <c r="R23" s="124" t="n">
        <v>199</v>
      </c>
      <c r="S23" s="126" t="n">
        <v>1</v>
      </c>
      <c r="T23" s="124" t="n">
        <v>207</v>
      </c>
      <c r="U23" s="126" t="s">
        <v>25</v>
      </c>
      <c r="V23" s="124" t="s">
        <v>25</v>
      </c>
      <c r="W23" s="126" t="s">
        <v>25</v>
      </c>
    </row>
    <row r="24" customFormat="false" ht="13.15" hidden="false" customHeight="true" outlineLevel="0" collapsed="false">
      <c r="A24" s="130" t="s">
        <v>190</v>
      </c>
      <c r="B24" s="121" t="s">
        <v>44</v>
      </c>
      <c r="C24" s="122" t="n">
        <v>5640</v>
      </c>
      <c r="D24" s="123" t="n">
        <v>86965</v>
      </c>
      <c r="E24" s="124" t="n">
        <v>3130</v>
      </c>
      <c r="F24" s="124" t="n">
        <v>6896</v>
      </c>
      <c r="G24" s="125" t="n">
        <v>1025</v>
      </c>
      <c r="H24" s="124" t="n">
        <v>6706</v>
      </c>
      <c r="I24" s="126" t="n">
        <v>674</v>
      </c>
      <c r="J24" s="127" t="n">
        <v>9086</v>
      </c>
      <c r="K24" s="124" t="n">
        <v>271</v>
      </c>
      <c r="L24" s="123" t="n">
        <v>6471</v>
      </c>
      <c r="M24" s="126" t="n">
        <v>218</v>
      </c>
      <c r="N24" s="125" t="n">
        <v>8268</v>
      </c>
      <c r="O24" s="126" t="n">
        <v>184</v>
      </c>
      <c r="P24" s="125" t="n">
        <v>12545</v>
      </c>
      <c r="Q24" s="126" t="n">
        <v>83</v>
      </c>
      <c r="R24" s="124" t="n">
        <v>11379</v>
      </c>
      <c r="S24" s="126" t="n">
        <v>18</v>
      </c>
      <c r="T24" s="124" t="n">
        <v>4511</v>
      </c>
      <c r="U24" s="126" t="n">
        <v>35</v>
      </c>
      <c r="V24" s="124" t="n">
        <v>21103</v>
      </c>
      <c r="W24" s="126" t="n">
        <v>2</v>
      </c>
    </row>
    <row r="25" customFormat="false" ht="13.15" hidden="false" customHeight="true" outlineLevel="0" collapsed="false">
      <c r="A25" s="80" t="s">
        <v>45</v>
      </c>
      <c r="B25" s="121" t="s">
        <v>191</v>
      </c>
      <c r="C25" s="122" t="n">
        <v>408</v>
      </c>
      <c r="D25" s="123" t="n">
        <v>9266</v>
      </c>
      <c r="E25" s="124" t="n">
        <v>178</v>
      </c>
      <c r="F25" s="124" t="n">
        <v>457</v>
      </c>
      <c r="G25" s="125" t="n">
        <v>74</v>
      </c>
      <c r="H25" s="124" t="n">
        <v>462</v>
      </c>
      <c r="I25" s="126" t="n">
        <v>52</v>
      </c>
      <c r="J25" s="127" t="n">
        <v>698</v>
      </c>
      <c r="K25" s="124" t="n">
        <v>41</v>
      </c>
      <c r="L25" s="123" t="n">
        <v>991</v>
      </c>
      <c r="M25" s="126" t="n">
        <v>22</v>
      </c>
      <c r="N25" s="125" t="n">
        <v>859</v>
      </c>
      <c r="O25" s="126" t="n">
        <v>21</v>
      </c>
      <c r="P25" s="125" t="n">
        <v>1464</v>
      </c>
      <c r="Q25" s="126" t="n">
        <v>12</v>
      </c>
      <c r="R25" s="124" t="n">
        <v>1724</v>
      </c>
      <c r="S25" s="126" t="n">
        <v>2</v>
      </c>
      <c r="T25" s="124" t="n">
        <v>484</v>
      </c>
      <c r="U25" s="126" t="n">
        <v>4</v>
      </c>
      <c r="V25" s="124" t="n">
        <v>2127</v>
      </c>
      <c r="W25" s="126" t="n">
        <v>2</v>
      </c>
    </row>
    <row r="26" customFormat="false" ht="13.15" hidden="false" customHeight="true" outlineLevel="0" collapsed="false">
      <c r="A26" s="80" t="s">
        <v>192</v>
      </c>
      <c r="B26" s="121" t="s">
        <v>193</v>
      </c>
      <c r="C26" s="122" t="n">
        <v>114</v>
      </c>
      <c r="D26" s="123" t="n">
        <v>2166</v>
      </c>
      <c r="E26" s="124" t="n">
        <v>44</v>
      </c>
      <c r="F26" s="124" t="n">
        <v>119</v>
      </c>
      <c r="G26" s="125" t="n">
        <v>19</v>
      </c>
      <c r="H26" s="124" t="n">
        <v>121</v>
      </c>
      <c r="I26" s="126" t="n">
        <v>22</v>
      </c>
      <c r="J26" s="127" t="n">
        <v>300</v>
      </c>
      <c r="K26" s="124" t="n">
        <v>8</v>
      </c>
      <c r="L26" s="123" t="n">
        <v>192</v>
      </c>
      <c r="M26" s="126" t="n">
        <v>10</v>
      </c>
      <c r="N26" s="125" t="n">
        <v>368</v>
      </c>
      <c r="O26" s="126" t="n">
        <v>9</v>
      </c>
      <c r="P26" s="125" t="n">
        <v>635</v>
      </c>
      <c r="Q26" s="126" t="n">
        <v>1</v>
      </c>
      <c r="R26" s="124" t="n">
        <v>174</v>
      </c>
      <c r="S26" s="126" t="n">
        <v>1</v>
      </c>
      <c r="T26" s="124" t="n">
        <v>257</v>
      </c>
      <c r="U26" s="126" t="s">
        <v>25</v>
      </c>
      <c r="V26" s="124" t="s">
        <v>25</v>
      </c>
      <c r="W26" s="126" t="s">
        <v>25</v>
      </c>
    </row>
    <row r="27" customFormat="false" ht="13.15" hidden="false" customHeight="true" outlineLevel="0" collapsed="false">
      <c r="A27" s="80" t="s">
        <v>194</v>
      </c>
      <c r="B27" s="121" t="s">
        <v>195</v>
      </c>
      <c r="C27" s="122" t="n">
        <v>634</v>
      </c>
      <c r="D27" s="123" t="n">
        <v>2088</v>
      </c>
      <c r="E27" s="124" t="n">
        <v>578</v>
      </c>
      <c r="F27" s="124" t="n">
        <v>1111</v>
      </c>
      <c r="G27" s="125" t="n">
        <v>37</v>
      </c>
      <c r="H27" s="124" t="n">
        <v>226</v>
      </c>
      <c r="I27" s="126" t="n">
        <v>10</v>
      </c>
      <c r="J27" s="127" t="n">
        <v>140</v>
      </c>
      <c r="K27" s="124" t="n">
        <v>5</v>
      </c>
      <c r="L27" s="123" t="n">
        <v>116</v>
      </c>
      <c r="M27" s="126" t="n">
        <v>1</v>
      </c>
      <c r="N27" s="125" t="n">
        <v>32</v>
      </c>
      <c r="O27" s="126" t="n">
        <v>2</v>
      </c>
      <c r="P27" s="125" t="n">
        <v>165</v>
      </c>
      <c r="Q27" s="126" t="s">
        <v>25</v>
      </c>
      <c r="R27" s="124" t="s">
        <v>25</v>
      </c>
      <c r="S27" s="126" t="n">
        <v>1</v>
      </c>
      <c r="T27" s="124" t="n">
        <v>298</v>
      </c>
      <c r="U27" s="126" t="s">
        <v>25</v>
      </c>
      <c r="V27" s="124" t="s">
        <v>25</v>
      </c>
      <c r="W27" s="126" t="s">
        <v>25</v>
      </c>
    </row>
    <row r="28" customFormat="false" ht="13.15" hidden="false" customHeight="true" outlineLevel="0" collapsed="false">
      <c r="A28" s="80" t="s">
        <v>196</v>
      </c>
      <c r="B28" s="121" t="s">
        <v>49</v>
      </c>
      <c r="C28" s="122" t="n">
        <v>264</v>
      </c>
      <c r="D28" s="123" t="n">
        <v>1994</v>
      </c>
      <c r="E28" s="124" t="n">
        <v>147</v>
      </c>
      <c r="F28" s="124" t="n">
        <v>346</v>
      </c>
      <c r="G28" s="125" t="n">
        <v>64</v>
      </c>
      <c r="H28" s="124" t="n">
        <v>412</v>
      </c>
      <c r="I28" s="126" t="n">
        <v>31</v>
      </c>
      <c r="J28" s="127" t="n">
        <v>406</v>
      </c>
      <c r="K28" s="124" t="n">
        <v>11</v>
      </c>
      <c r="L28" s="123" t="n">
        <v>266</v>
      </c>
      <c r="M28" s="126" t="n">
        <v>6</v>
      </c>
      <c r="N28" s="125" t="n">
        <v>229</v>
      </c>
      <c r="O28" s="126" t="n">
        <v>4</v>
      </c>
      <c r="P28" s="125" t="n">
        <v>233</v>
      </c>
      <c r="Q28" s="126" t="n">
        <v>1</v>
      </c>
      <c r="R28" s="124" t="n">
        <v>102</v>
      </c>
      <c r="S28" s="126" t="s">
        <v>25</v>
      </c>
      <c r="T28" s="124" t="s">
        <v>25</v>
      </c>
      <c r="U28" s="126" t="s">
        <v>25</v>
      </c>
      <c r="V28" s="124" t="s">
        <v>25</v>
      </c>
      <c r="W28" s="126" t="s">
        <v>25</v>
      </c>
    </row>
    <row r="29" customFormat="false" ht="13.15" hidden="false" customHeight="true" outlineLevel="0" collapsed="false">
      <c r="A29" s="80" t="s">
        <v>197</v>
      </c>
      <c r="B29" s="121" t="s">
        <v>198</v>
      </c>
      <c r="C29" s="122" t="n">
        <v>116</v>
      </c>
      <c r="D29" s="123" t="n">
        <v>769</v>
      </c>
      <c r="E29" s="124" t="n">
        <v>76</v>
      </c>
      <c r="F29" s="124" t="n">
        <v>172</v>
      </c>
      <c r="G29" s="125" t="n">
        <v>26</v>
      </c>
      <c r="H29" s="124" t="n">
        <v>175</v>
      </c>
      <c r="I29" s="126" t="n">
        <v>8</v>
      </c>
      <c r="J29" s="127" t="n">
        <v>111</v>
      </c>
      <c r="K29" s="124" t="n">
        <v>3</v>
      </c>
      <c r="L29" s="123" t="n">
        <v>68</v>
      </c>
      <c r="M29" s="126" t="s">
        <v>25</v>
      </c>
      <c r="N29" s="125" t="s">
        <v>25</v>
      </c>
      <c r="O29" s="126" t="n">
        <v>3</v>
      </c>
      <c r="P29" s="125" t="n">
        <v>243</v>
      </c>
      <c r="Q29" s="126" t="s">
        <v>25</v>
      </c>
      <c r="R29" s="124" t="s">
        <v>25</v>
      </c>
      <c r="S29" s="126" t="s">
        <v>25</v>
      </c>
      <c r="T29" s="124" t="s">
        <v>25</v>
      </c>
      <c r="U29" s="126" t="s">
        <v>25</v>
      </c>
      <c r="V29" s="124" t="s">
        <v>25</v>
      </c>
      <c r="W29" s="126" t="s">
        <v>25</v>
      </c>
    </row>
    <row r="30" customFormat="false" ht="13.15" hidden="false" customHeight="true" outlineLevel="0" collapsed="false">
      <c r="A30" s="80" t="s">
        <v>199</v>
      </c>
      <c r="B30" s="121" t="s">
        <v>200</v>
      </c>
      <c r="C30" s="122" t="n">
        <v>262</v>
      </c>
      <c r="D30" s="123" t="n">
        <v>1098</v>
      </c>
      <c r="E30" s="124" t="n">
        <v>212</v>
      </c>
      <c r="F30" s="124" t="n">
        <v>406</v>
      </c>
      <c r="G30" s="125" t="n">
        <v>29</v>
      </c>
      <c r="H30" s="124" t="n">
        <v>182</v>
      </c>
      <c r="I30" s="126" t="n">
        <v>10</v>
      </c>
      <c r="J30" s="127" t="n">
        <v>123</v>
      </c>
      <c r="K30" s="124" t="n">
        <v>3</v>
      </c>
      <c r="L30" s="123" t="n">
        <v>71</v>
      </c>
      <c r="M30" s="126" t="n">
        <v>6</v>
      </c>
      <c r="N30" s="125" t="n">
        <v>209</v>
      </c>
      <c r="O30" s="126" t="n">
        <v>2</v>
      </c>
      <c r="P30" s="125" t="n">
        <v>107</v>
      </c>
      <c r="Q30" s="126" t="s">
        <v>25</v>
      </c>
      <c r="R30" s="124" t="s">
        <v>25</v>
      </c>
      <c r="S30" s="126" t="s">
        <v>25</v>
      </c>
      <c r="T30" s="124" t="s">
        <v>25</v>
      </c>
      <c r="U30" s="126" t="s">
        <v>25</v>
      </c>
      <c r="V30" s="124" t="s">
        <v>25</v>
      </c>
      <c r="W30" s="126" t="s">
        <v>25</v>
      </c>
    </row>
    <row r="31" customFormat="false" ht="13.15" hidden="false" customHeight="true" outlineLevel="0" collapsed="false">
      <c r="A31" s="80" t="s">
        <v>201</v>
      </c>
      <c r="B31" s="121" t="s">
        <v>202</v>
      </c>
      <c r="C31" s="122" t="n">
        <v>98</v>
      </c>
      <c r="D31" s="123" t="n">
        <v>1371</v>
      </c>
      <c r="E31" s="124" t="n">
        <v>45</v>
      </c>
      <c r="F31" s="124" t="n">
        <v>116</v>
      </c>
      <c r="G31" s="125" t="n">
        <v>14</v>
      </c>
      <c r="H31" s="124" t="n">
        <v>97</v>
      </c>
      <c r="I31" s="126" t="n">
        <v>22</v>
      </c>
      <c r="J31" s="127" t="n">
        <v>302</v>
      </c>
      <c r="K31" s="124" t="n">
        <v>7</v>
      </c>
      <c r="L31" s="123" t="n">
        <v>173</v>
      </c>
      <c r="M31" s="126" t="n">
        <v>6</v>
      </c>
      <c r="N31" s="125" t="n">
        <v>219</v>
      </c>
      <c r="O31" s="126" t="n">
        <v>3</v>
      </c>
      <c r="P31" s="125" t="n">
        <v>174</v>
      </c>
      <c r="Q31" s="126" t="s">
        <v>25</v>
      </c>
      <c r="R31" s="124" t="s">
        <v>25</v>
      </c>
      <c r="S31" s="126" t="n">
        <v>1</v>
      </c>
      <c r="T31" s="124" t="n">
        <v>290</v>
      </c>
      <c r="U31" s="126" t="s">
        <v>25</v>
      </c>
      <c r="V31" s="124" t="s">
        <v>25</v>
      </c>
      <c r="W31" s="126" t="s">
        <v>25</v>
      </c>
    </row>
    <row r="32" customFormat="false" ht="13.15" hidden="false" customHeight="true" outlineLevel="0" collapsed="false">
      <c r="A32" s="80" t="s">
        <v>203</v>
      </c>
      <c r="B32" s="121" t="s">
        <v>204</v>
      </c>
      <c r="C32" s="122" t="n">
        <v>233</v>
      </c>
      <c r="D32" s="123" t="n">
        <v>1708</v>
      </c>
      <c r="E32" s="124" t="n">
        <v>148</v>
      </c>
      <c r="F32" s="124" t="n">
        <v>351</v>
      </c>
      <c r="G32" s="125" t="n">
        <v>53</v>
      </c>
      <c r="H32" s="124" t="n">
        <v>325</v>
      </c>
      <c r="I32" s="126" t="n">
        <v>20</v>
      </c>
      <c r="J32" s="127" t="n">
        <v>287</v>
      </c>
      <c r="K32" s="124" t="n">
        <v>5</v>
      </c>
      <c r="L32" s="123" t="n">
        <v>126</v>
      </c>
      <c r="M32" s="126" t="n">
        <v>3</v>
      </c>
      <c r="N32" s="125" t="n">
        <v>107</v>
      </c>
      <c r="O32" s="126" t="n">
        <v>3</v>
      </c>
      <c r="P32" s="125" t="n">
        <v>206</v>
      </c>
      <c r="Q32" s="126" t="s">
        <v>25</v>
      </c>
      <c r="R32" s="124" t="s">
        <v>25</v>
      </c>
      <c r="S32" s="126" t="s">
        <v>25</v>
      </c>
      <c r="T32" s="124" t="s">
        <v>25</v>
      </c>
      <c r="U32" s="126" t="n">
        <v>1</v>
      </c>
      <c r="V32" s="124" t="n">
        <v>306</v>
      </c>
      <c r="W32" s="126" t="s">
        <v>25</v>
      </c>
    </row>
    <row r="33" customFormat="false" ht="13.15" hidden="false" customHeight="true" outlineLevel="0" collapsed="false">
      <c r="A33" s="80" t="s">
        <v>205</v>
      </c>
      <c r="B33" s="121" t="s">
        <v>206</v>
      </c>
      <c r="C33" s="122" t="n">
        <v>41</v>
      </c>
      <c r="D33" s="123" t="n">
        <v>1357</v>
      </c>
      <c r="E33" s="124" t="n">
        <v>8</v>
      </c>
      <c r="F33" s="124" t="n">
        <v>21</v>
      </c>
      <c r="G33" s="125" t="n">
        <v>8</v>
      </c>
      <c r="H33" s="124" t="n">
        <v>64</v>
      </c>
      <c r="I33" s="126" t="n">
        <v>8</v>
      </c>
      <c r="J33" s="127" t="n">
        <v>96</v>
      </c>
      <c r="K33" s="124" t="n">
        <v>2</v>
      </c>
      <c r="L33" s="123" t="n">
        <v>46</v>
      </c>
      <c r="M33" s="126" t="n">
        <v>5</v>
      </c>
      <c r="N33" s="125" t="n">
        <v>191</v>
      </c>
      <c r="O33" s="126" t="n">
        <v>6</v>
      </c>
      <c r="P33" s="125" t="n">
        <v>402</v>
      </c>
      <c r="Q33" s="126" t="n">
        <v>3</v>
      </c>
      <c r="R33" s="124" t="n">
        <v>310</v>
      </c>
      <c r="S33" s="126" t="n">
        <v>1</v>
      </c>
      <c r="T33" s="124" t="n">
        <v>227</v>
      </c>
      <c r="U33" s="126" t="s">
        <v>25</v>
      </c>
      <c r="V33" s="124" t="s">
        <v>25</v>
      </c>
      <c r="W33" s="126" t="s">
        <v>25</v>
      </c>
    </row>
    <row r="34" customFormat="false" ht="13.15" hidden="false" customHeight="true" outlineLevel="0" collapsed="false">
      <c r="A34" s="80" t="s">
        <v>207</v>
      </c>
      <c r="B34" s="121" t="s">
        <v>208</v>
      </c>
      <c r="C34" s="122" t="n">
        <v>9</v>
      </c>
      <c r="D34" s="123" t="n">
        <v>52</v>
      </c>
      <c r="E34" s="124" t="n">
        <v>5</v>
      </c>
      <c r="F34" s="124" t="n">
        <v>18</v>
      </c>
      <c r="G34" s="125" t="n">
        <v>3</v>
      </c>
      <c r="H34" s="124" t="n">
        <v>21</v>
      </c>
      <c r="I34" s="126" t="n">
        <v>1</v>
      </c>
      <c r="J34" s="127" t="n">
        <v>13</v>
      </c>
      <c r="K34" s="124" t="s">
        <v>25</v>
      </c>
      <c r="L34" s="123" t="s">
        <v>25</v>
      </c>
      <c r="M34" s="126" t="s">
        <v>25</v>
      </c>
      <c r="N34" s="125" t="s">
        <v>25</v>
      </c>
      <c r="O34" s="126" t="s">
        <v>25</v>
      </c>
      <c r="P34" s="125" t="s">
        <v>25</v>
      </c>
      <c r="Q34" s="126" t="s">
        <v>25</v>
      </c>
      <c r="R34" s="124" t="s">
        <v>25</v>
      </c>
      <c r="S34" s="126" t="s">
        <v>25</v>
      </c>
      <c r="T34" s="124" t="s">
        <v>25</v>
      </c>
      <c r="U34" s="126" t="s">
        <v>25</v>
      </c>
      <c r="V34" s="124" t="s">
        <v>25</v>
      </c>
      <c r="W34" s="126" t="s">
        <v>25</v>
      </c>
    </row>
    <row r="35" customFormat="false" ht="13.15" hidden="false" customHeight="true" outlineLevel="0" collapsed="false">
      <c r="A35" s="80" t="s">
        <v>209</v>
      </c>
      <c r="B35" s="121" t="s">
        <v>210</v>
      </c>
      <c r="C35" s="122" t="n">
        <v>336</v>
      </c>
      <c r="D35" s="123" t="n">
        <v>4756</v>
      </c>
      <c r="E35" s="124" t="n">
        <v>139</v>
      </c>
      <c r="F35" s="124" t="n">
        <v>340</v>
      </c>
      <c r="G35" s="125" t="n">
        <v>81</v>
      </c>
      <c r="H35" s="124" t="n">
        <v>534</v>
      </c>
      <c r="I35" s="126" t="n">
        <v>54</v>
      </c>
      <c r="J35" s="127" t="n">
        <v>733</v>
      </c>
      <c r="K35" s="124" t="n">
        <v>25</v>
      </c>
      <c r="L35" s="123" t="n">
        <v>598</v>
      </c>
      <c r="M35" s="126" t="n">
        <v>18</v>
      </c>
      <c r="N35" s="125" t="n">
        <v>671</v>
      </c>
      <c r="O35" s="126" t="n">
        <v>12</v>
      </c>
      <c r="P35" s="125" t="n">
        <v>755</v>
      </c>
      <c r="Q35" s="126" t="n">
        <v>6</v>
      </c>
      <c r="R35" s="124" t="n">
        <v>801</v>
      </c>
      <c r="S35" s="126" t="s">
        <v>25</v>
      </c>
      <c r="T35" s="124" t="s">
        <v>25</v>
      </c>
      <c r="U35" s="126" t="n">
        <v>1</v>
      </c>
      <c r="V35" s="124" t="n">
        <v>324</v>
      </c>
      <c r="W35" s="126" t="s">
        <v>25</v>
      </c>
    </row>
    <row r="36" customFormat="false" ht="13.15" hidden="false" customHeight="true" outlineLevel="0" collapsed="false">
      <c r="A36" s="80" t="s">
        <v>211</v>
      </c>
      <c r="B36" s="121" t="s">
        <v>212</v>
      </c>
      <c r="C36" s="122" t="n">
        <v>32</v>
      </c>
      <c r="D36" s="123" t="n">
        <v>324</v>
      </c>
      <c r="E36" s="124" t="n">
        <v>18</v>
      </c>
      <c r="F36" s="124" t="n">
        <v>50</v>
      </c>
      <c r="G36" s="125" t="n">
        <v>8</v>
      </c>
      <c r="H36" s="124" t="n">
        <v>51</v>
      </c>
      <c r="I36" s="126" t="n">
        <v>2</v>
      </c>
      <c r="J36" s="127" t="n">
        <v>29</v>
      </c>
      <c r="K36" s="124" t="n">
        <v>1</v>
      </c>
      <c r="L36" s="123" t="n">
        <v>27</v>
      </c>
      <c r="M36" s="126" t="n">
        <v>2</v>
      </c>
      <c r="N36" s="125" t="n">
        <v>73</v>
      </c>
      <c r="O36" s="126" t="n">
        <v>1</v>
      </c>
      <c r="P36" s="125" t="n">
        <v>94</v>
      </c>
      <c r="Q36" s="126" t="s">
        <v>25</v>
      </c>
      <c r="R36" s="124" t="s">
        <v>25</v>
      </c>
      <c r="S36" s="126" t="s">
        <v>25</v>
      </c>
      <c r="T36" s="124" t="s">
        <v>25</v>
      </c>
      <c r="U36" s="126" t="s">
        <v>25</v>
      </c>
      <c r="V36" s="124" t="s">
        <v>25</v>
      </c>
      <c r="W36" s="126" t="s">
        <v>25</v>
      </c>
    </row>
    <row r="37" customFormat="false" ht="13.15" hidden="false" customHeight="true" outlineLevel="0" collapsed="false">
      <c r="A37" s="80" t="s">
        <v>213</v>
      </c>
      <c r="B37" s="121" t="s">
        <v>214</v>
      </c>
      <c r="C37" s="122" t="n">
        <v>36</v>
      </c>
      <c r="D37" s="123" t="n">
        <v>277</v>
      </c>
      <c r="E37" s="124" t="n">
        <v>24</v>
      </c>
      <c r="F37" s="124" t="n">
        <v>58</v>
      </c>
      <c r="G37" s="125" t="n">
        <v>4</v>
      </c>
      <c r="H37" s="124" t="n">
        <v>27</v>
      </c>
      <c r="I37" s="126" t="n">
        <v>5</v>
      </c>
      <c r="J37" s="127" t="n">
        <v>56</v>
      </c>
      <c r="K37" s="124" t="s">
        <v>25</v>
      </c>
      <c r="L37" s="123" t="s">
        <v>25</v>
      </c>
      <c r="M37" s="126" t="n">
        <v>2</v>
      </c>
      <c r="N37" s="125" t="n">
        <v>73</v>
      </c>
      <c r="O37" s="126" t="n">
        <v>1</v>
      </c>
      <c r="P37" s="125" t="n">
        <v>63</v>
      </c>
      <c r="Q37" s="126" t="s">
        <v>25</v>
      </c>
      <c r="R37" s="124" t="s">
        <v>25</v>
      </c>
      <c r="S37" s="126" t="s">
        <v>25</v>
      </c>
      <c r="T37" s="124" t="s">
        <v>25</v>
      </c>
      <c r="U37" s="126" t="s">
        <v>25</v>
      </c>
      <c r="V37" s="124" t="s">
        <v>25</v>
      </c>
      <c r="W37" s="126" t="s">
        <v>25</v>
      </c>
    </row>
    <row r="38" customFormat="false" ht="13.15" hidden="false" customHeight="true" outlineLevel="0" collapsed="false">
      <c r="A38" s="80" t="s">
        <v>215</v>
      </c>
      <c r="B38" s="121" t="s">
        <v>216</v>
      </c>
      <c r="C38" s="122" t="n">
        <v>182</v>
      </c>
      <c r="D38" s="123" t="n">
        <v>2111</v>
      </c>
      <c r="E38" s="124" t="n">
        <v>68</v>
      </c>
      <c r="F38" s="124" t="n">
        <v>167</v>
      </c>
      <c r="G38" s="125" t="n">
        <v>41</v>
      </c>
      <c r="H38" s="124" t="n">
        <v>284</v>
      </c>
      <c r="I38" s="126" t="n">
        <v>43</v>
      </c>
      <c r="J38" s="127" t="n">
        <v>603</v>
      </c>
      <c r="K38" s="124" t="n">
        <v>19</v>
      </c>
      <c r="L38" s="123" t="n">
        <v>436</v>
      </c>
      <c r="M38" s="126" t="n">
        <v>8</v>
      </c>
      <c r="N38" s="125" t="n">
        <v>296</v>
      </c>
      <c r="O38" s="126" t="n">
        <v>1</v>
      </c>
      <c r="P38" s="125" t="n">
        <v>82</v>
      </c>
      <c r="Q38" s="126" t="n">
        <v>2</v>
      </c>
      <c r="R38" s="124" t="n">
        <v>243</v>
      </c>
      <c r="S38" s="126" t="s">
        <v>25</v>
      </c>
      <c r="T38" s="124" t="s">
        <v>25</v>
      </c>
      <c r="U38" s="126" t="s">
        <v>25</v>
      </c>
      <c r="V38" s="124" t="s">
        <v>25</v>
      </c>
      <c r="W38" s="126" t="s">
        <v>25</v>
      </c>
    </row>
    <row r="39" customFormat="false" ht="13.15" hidden="false" customHeight="true" outlineLevel="0" collapsed="false">
      <c r="A39" s="80" t="s">
        <v>217</v>
      </c>
      <c r="B39" s="121" t="s">
        <v>218</v>
      </c>
      <c r="C39" s="122" t="n">
        <v>23</v>
      </c>
      <c r="D39" s="123" t="n">
        <v>229</v>
      </c>
      <c r="E39" s="124" t="n">
        <v>9</v>
      </c>
      <c r="F39" s="124" t="n">
        <v>18</v>
      </c>
      <c r="G39" s="125" t="n">
        <v>6</v>
      </c>
      <c r="H39" s="124" t="n">
        <v>38</v>
      </c>
      <c r="I39" s="126" t="n">
        <v>2</v>
      </c>
      <c r="J39" s="127" t="n">
        <v>25</v>
      </c>
      <c r="K39" s="124" t="n">
        <v>6</v>
      </c>
      <c r="L39" s="123" t="n">
        <v>148</v>
      </c>
      <c r="M39" s="126" t="s">
        <v>25</v>
      </c>
      <c r="N39" s="125" t="s">
        <v>25</v>
      </c>
      <c r="O39" s="126" t="s">
        <v>25</v>
      </c>
      <c r="P39" s="125" t="s">
        <v>25</v>
      </c>
      <c r="Q39" s="126" t="s">
        <v>25</v>
      </c>
      <c r="R39" s="124" t="s">
        <v>25</v>
      </c>
      <c r="S39" s="126" t="s">
        <v>25</v>
      </c>
      <c r="T39" s="124" t="s">
        <v>25</v>
      </c>
      <c r="U39" s="126" t="s">
        <v>25</v>
      </c>
      <c r="V39" s="124" t="s">
        <v>25</v>
      </c>
      <c r="W39" s="126" t="s">
        <v>25</v>
      </c>
    </row>
    <row r="40" customFormat="false" ht="13.15" hidden="false" customHeight="true" outlineLevel="0" collapsed="false">
      <c r="A40" s="80" t="s">
        <v>219</v>
      </c>
      <c r="B40" s="121" t="s">
        <v>220</v>
      </c>
      <c r="C40" s="122" t="n">
        <v>73</v>
      </c>
      <c r="D40" s="123" t="n">
        <v>1614</v>
      </c>
      <c r="E40" s="124" t="n">
        <v>20</v>
      </c>
      <c r="F40" s="124" t="n">
        <v>53</v>
      </c>
      <c r="G40" s="125" t="n">
        <v>22</v>
      </c>
      <c r="H40" s="124" t="n">
        <v>145</v>
      </c>
      <c r="I40" s="126" t="n">
        <v>16</v>
      </c>
      <c r="J40" s="127" t="n">
        <v>221</v>
      </c>
      <c r="K40" s="124" t="n">
        <v>3</v>
      </c>
      <c r="L40" s="123" t="n">
        <v>69</v>
      </c>
      <c r="M40" s="126" t="n">
        <v>3</v>
      </c>
      <c r="N40" s="125" t="n">
        <v>110</v>
      </c>
      <c r="O40" s="126" t="n">
        <v>4</v>
      </c>
      <c r="P40" s="125" t="n">
        <v>278</v>
      </c>
      <c r="Q40" s="126" t="n">
        <v>5</v>
      </c>
      <c r="R40" s="124" t="n">
        <v>738</v>
      </c>
      <c r="S40" s="126" t="s">
        <v>25</v>
      </c>
      <c r="T40" s="124" t="s">
        <v>25</v>
      </c>
      <c r="U40" s="126" t="s">
        <v>25</v>
      </c>
      <c r="V40" s="124" t="s">
        <v>25</v>
      </c>
      <c r="W40" s="126" t="s">
        <v>25</v>
      </c>
    </row>
    <row r="41" customFormat="false" ht="13.15" hidden="false" customHeight="true" outlineLevel="0" collapsed="false">
      <c r="A41" s="80" t="s">
        <v>221</v>
      </c>
      <c r="B41" s="121" t="s">
        <v>222</v>
      </c>
      <c r="C41" s="122" t="n">
        <v>421</v>
      </c>
      <c r="D41" s="123" t="n">
        <v>4295</v>
      </c>
      <c r="E41" s="124" t="n">
        <v>221</v>
      </c>
      <c r="F41" s="124" t="n">
        <v>472</v>
      </c>
      <c r="G41" s="125" t="n">
        <v>91</v>
      </c>
      <c r="H41" s="124" t="n">
        <v>585</v>
      </c>
      <c r="I41" s="126" t="n">
        <v>60</v>
      </c>
      <c r="J41" s="127" t="n">
        <v>777</v>
      </c>
      <c r="K41" s="124" t="n">
        <v>17</v>
      </c>
      <c r="L41" s="123" t="n">
        <v>408</v>
      </c>
      <c r="M41" s="126" t="n">
        <v>12</v>
      </c>
      <c r="N41" s="125" t="n">
        <v>505</v>
      </c>
      <c r="O41" s="126" t="n">
        <v>16</v>
      </c>
      <c r="P41" s="125" t="n">
        <v>1040</v>
      </c>
      <c r="Q41" s="126" t="n">
        <v>4</v>
      </c>
      <c r="R41" s="124" t="n">
        <v>508</v>
      </c>
      <c r="S41" s="126" t="s">
        <v>25</v>
      </c>
      <c r="T41" s="124" t="s">
        <v>25</v>
      </c>
      <c r="U41" s="126" t="s">
        <v>25</v>
      </c>
      <c r="V41" s="124" t="s">
        <v>25</v>
      </c>
      <c r="W41" s="126" t="s">
        <v>25</v>
      </c>
    </row>
    <row r="42" customFormat="false" ht="13.15" hidden="false" customHeight="true" outlineLevel="0" collapsed="false">
      <c r="A42" s="80" t="s">
        <v>223</v>
      </c>
      <c r="B42" s="121" t="s">
        <v>224</v>
      </c>
      <c r="C42" s="122" t="n">
        <v>539</v>
      </c>
      <c r="D42" s="123" t="n">
        <v>15756</v>
      </c>
      <c r="E42" s="124" t="n">
        <v>256</v>
      </c>
      <c r="F42" s="124" t="n">
        <v>582</v>
      </c>
      <c r="G42" s="125" t="n">
        <v>102</v>
      </c>
      <c r="H42" s="124" t="n">
        <v>688</v>
      </c>
      <c r="I42" s="126" t="n">
        <v>71</v>
      </c>
      <c r="J42" s="127" t="n">
        <v>952</v>
      </c>
      <c r="K42" s="124" t="n">
        <v>28</v>
      </c>
      <c r="L42" s="123" t="n">
        <v>643</v>
      </c>
      <c r="M42" s="126" t="n">
        <v>32</v>
      </c>
      <c r="N42" s="125" t="n">
        <v>1249</v>
      </c>
      <c r="O42" s="126" t="n">
        <v>25</v>
      </c>
      <c r="P42" s="125" t="n">
        <v>1782</v>
      </c>
      <c r="Q42" s="126" t="n">
        <v>12</v>
      </c>
      <c r="R42" s="124" t="n">
        <v>1883</v>
      </c>
      <c r="S42" s="126" t="n">
        <v>3</v>
      </c>
      <c r="T42" s="124" t="n">
        <v>796</v>
      </c>
      <c r="U42" s="126" t="n">
        <v>10</v>
      </c>
      <c r="V42" s="124" t="n">
        <v>7181</v>
      </c>
      <c r="W42" s="126" t="s">
        <v>25</v>
      </c>
    </row>
    <row r="43" customFormat="false" ht="13.15" hidden="false" customHeight="true" outlineLevel="0" collapsed="false">
      <c r="A43" s="80" t="s">
        <v>225</v>
      </c>
      <c r="B43" s="121" t="s">
        <v>226</v>
      </c>
      <c r="C43" s="122" t="n">
        <v>206</v>
      </c>
      <c r="D43" s="123" t="n">
        <v>6931</v>
      </c>
      <c r="E43" s="124" t="n">
        <v>86</v>
      </c>
      <c r="F43" s="124" t="n">
        <v>196</v>
      </c>
      <c r="G43" s="125" t="n">
        <v>39</v>
      </c>
      <c r="H43" s="124" t="n">
        <v>270</v>
      </c>
      <c r="I43" s="126" t="n">
        <v>34</v>
      </c>
      <c r="J43" s="127" t="n">
        <v>462</v>
      </c>
      <c r="K43" s="124" t="n">
        <v>6</v>
      </c>
      <c r="L43" s="123" t="n">
        <v>147</v>
      </c>
      <c r="M43" s="126" t="n">
        <v>11</v>
      </c>
      <c r="N43" s="125" t="n">
        <v>447</v>
      </c>
      <c r="O43" s="126" t="n">
        <v>14</v>
      </c>
      <c r="P43" s="125" t="n">
        <v>940</v>
      </c>
      <c r="Q43" s="126" t="n">
        <v>10</v>
      </c>
      <c r="R43" s="124" t="n">
        <v>1328</v>
      </c>
      <c r="S43" s="126" t="n">
        <v>2</v>
      </c>
      <c r="T43" s="124" t="n">
        <v>419</v>
      </c>
      <c r="U43" s="126" t="n">
        <v>4</v>
      </c>
      <c r="V43" s="124" t="n">
        <v>2722</v>
      </c>
      <c r="W43" s="126" t="s">
        <v>25</v>
      </c>
    </row>
    <row r="44" customFormat="false" ht="13.15" hidden="false" customHeight="true" outlineLevel="0" collapsed="false">
      <c r="A44" s="80" t="s">
        <v>227</v>
      </c>
      <c r="B44" s="121" t="s">
        <v>228</v>
      </c>
      <c r="C44" s="122" t="n">
        <v>97</v>
      </c>
      <c r="D44" s="123" t="n">
        <v>3531</v>
      </c>
      <c r="E44" s="124" t="n">
        <v>30</v>
      </c>
      <c r="F44" s="124" t="n">
        <v>73</v>
      </c>
      <c r="G44" s="125" t="n">
        <v>16</v>
      </c>
      <c r="H44" s="124" t="n">
        <v>97</v>
      </c>
      <c r="I44" s="126" t="n">
        <v>21</v>
      </c>
      <c r="J44" s="127" t="n">
        <v>285</v>
      </c>
      <c r="K44" s="124" t="n">
        <v>7</v>
      </c>
      <c r="L44" s="123" t="n">
        <v>153</v>
      </c>
      <c r="M44" s="126" t="n">
        <v>7</v>
      </c>
      <c r="N44" s="125" t="n">
        <v>273</v>
      </c>
      <c r="O44" s="126" t="n">
        <v>7</v>
      </c>
      <c r="P44" s="125" t="n">
        <v>508</v>
      </c>
      <c r="Q44" s="126" t="n">
        <v>5</v>
      </c>
      <c r="R44" s="124" t="n">
        <v>614</v>
      </c>
      <c r="S44" s="126" t="n">
        <v>2</v>
      </c>
      <c r="T44" s="124" t="n">
        <v>490</v>
      </c>
      <c r="U44" s="126" t="n">
        <v>2</v>
      </c>
      <c r="V44" s="124" t="n">
        <v>1038</v>
      </c>
      <c r="W44" s="126" t="s">
        <v>25</v>
      </c>
    </row>
    <row r="45" customFormat="false" ht="13.15" hidden="false" customHeight="true" outlineLevel="0" collapsed="false">
      <c r="A45" s="80" t="s">
        <v>229</v>
      </c>
      <c r="B45" s="121" t="s">
        <v>230</v>
      </c>
      <c r="C45" s="122" t="n">
        <v>319</v>
      </c>
      <c r="D45" s="123" t="n">
        <v>10260</v>
      </c>
      <c r="E45" s="124" t="n">
        <v>106</v>
      </c>
      <c r="F45" s="124" t="n">
        <v>256</v>
      </c>
      <c r="G45" s="125" t="n">
        <v>67</v>
      </c>
      <c r="H45" s="124" t="n">
        <v>446</v>
      </c>
      <c r="I45" s="126" t="n">
        <v>51</v>
      </c>
      <c r="J45" s="127" t="n">
        <v>740</v>
      </c>
      <c r="K45" s="124" t="n">
        <v>20</v>
      </c>
      <c r="L45" s="123" t="n">
        <v>487</v>
      </c>
      <c r="M45" s="126" t="n">
        <v>27</v>
      </c>
      <c r="N45" s="125" t="n">
        <v>1013</v>
      </c>
      <c r="O45" s="126" t="n">
        <v>28</v>
      </c>
      <c r="P45" s="125" t="n">
        <v>1968</v>
      </c>
      <c r="Q45" s="126" t="n">
        <v>12</v>
      </c>
      <c r="R45" s="124" t="n">
        <v>1641</v>
      </c>
      <c r="S45" s="126" t="n">
        <v>3</v>
      </c>
      <c r="T45" s="124" t="n">
        <v>799</v>
      </c>
      <c r="U45" s="126" t="n">
        <v>5</v>
      </c>
      <c r="V45" s="124" t="n">
        <v>2910</v>
      </c>
      <c r="W45" s="126" t="s">
        <v>25</v>
      </c>
    </row>
    <row r="46" customFormat="false" ht="13.15" hidden="false" customHeight="true" outlineLevel="0" collapsed="false">
      <c r="A46" s="80" t="s">
        <v>231</v>
      </c>
      <c r="B46" s="121" t="s">
        <v>232</v>
      </c>
      <c r="C46" s="122" t="n">
        <v>175</v>
      </c>
      <c r="D46" s="123" t="n">
        <v>4449</v>
      </c>
      <c r="E46" s="124" t="n">
        <v>78</v>
      </c>
      <c r="F46" s="124" t="n">
        <v>174</v>
      </c>
      <c r="G46" s="125" t="n">
        <v>33</v>
      </c>
      <c r="H46" s="124" t="n">
        <v>226</v>
      </c>
      <c r="I46" s="126" t="n">
        <v>25</v>
      </c>
      <c r="J46" s="127" t="n">
        <v>320</v>
      </c>
      <c r="K46" s="124" t="n">
        <v>15</v>
      </c>
      <c r="L46" s="123" t="n">
        <v>367</v>
      </c>
      <c r="M46" s="126" t="n">
        <v>9</v>
      </c>
      <c r="N46" s="125" t="n">
        <v>336</v>
      </c>
      <c r="O46" s="126" t="n">
        <v>6</v>
      </c>
      <c r="P46" s="125" t="n">
        <v>422</v>
      </c>
      <c r="Q46" s="126" t="n">
        <v>6</v>
      </c>
      <c r="R46" s="124" t="n">
        <v>808</v>
      </c>
      <c r="S46" s="126" t="s">
        <v>25</v>
      </c>
      <c r="T46" s="124" t="s">
        <v>25</v>
      </c>
      <c r="U46" s="126" t="n">
        <v>3</v>
      </c>
      <c r="V46" s="124" t="n">
        <v>1796</v>
      </c>
      <c r="W46" s="126" t="s">
        <v>25</v>
      </c>
    </row>
    <row r="47" customFormat="false" ht="13.15" hidden="false" customHeight="true" outlineLevel="0" collapsed="false">
      <c r="A47" s="80" t="s">
        <v>233</v>
      </c>
      <c r="B47" s="121" t="s">
        <v>234</v>
      </c>
      <c r="C47" s="122" t="n">
        <v>160</v>
      </c>
      <c r="D47" s="123" t="n">
        <v>4736</v>
      </c>
      <c r="E47" s="124" t="n">
        <v>74</v>
      </c>
      <c r="F47" s="124" t="n">
        <v>152</v>
      </c>
      <c r="G47" s="125" t="n">
        <v>33</v>
      </c>
      <c r="H47" s="124" t="n">
        <v>223</v>
      </c>
      <c r="I47" s="126" t="n">
        <v>23</v>
      </c>
      <c r="J47" s="127" t="n">
        <v>326</v>
      </c>
      <c r="K47" s="124" t="n">
        <v>8</v>
      </c>
      <c r="L47" s="123" t="n">
        <v>199</v>
      </c>
      <c r="M47" s="126" t="n">
        <v>8</v>
      </c>
      <c r="N47" s="125" t="n">
        <v>287</v>
      </c>
      <c r="O47" s="126" t="n">
        <v>6</v>
      </c>
      <c r="P47" s="125" t="n">
        <v>378</v>
      </c>
      <c r="Q47" s="126" t="n">
        <v>2</v>
      </c>
      <c r="R47" s="124" t="n">
        <v>249</v>
      </c>
      <c r="S47" s="126" t="n">
        <v>1</v>
      </c>
      <c r="T47" s="124" t="n">
        <v>223</v>
      </c>
      <c r="U47" s="126" t="n">
        <v>5</v>
      </c>
      <c r="V47" s="124" t="n">
        <v>2699</v>
      </c>
      <c r="W47" s="126" t="s">
        <v>25</v>
      </c>
    </row>
    <row r="48" customFormat="false" ht="13.15" hidden="false" customHeight="true" outlineLevel="0" collapsed="false">
      <c r="A48" s="80" t="s">
        <v>235</v>
      </c>
      <c r="B48" s="121" t="s">
        <v>236</v>
      </c>
      <c r="C48" s="122" t="n">
        <v>862</v>
      </c>
      <c r="D48" s="123" t="n">
        <v>5827</v>
      </c>
      <c r="E48" s="124" t="n">
        <v>560</v>
      </c>
      <c r="F48" s="124" t="n">
        <v>1188</v>
      </c>
      <c r="G48" s="125" t="n">
        <v>155</v>
      </c>
      <c r="H48" s="124" t="n">
        <v>1007</v>
      </c>
      <c r="I48" s="126" t="n">
        <v>83</v>
      </c>
      <c r="J48" s="127" t="n">
        <v>1081</v>
      </c>
      <c r="K48" s="124" t="n">
        <v>31</v>
      </c>
      <c r="L48" s="123" t="n">
        <v>740</v>
      </c>
      <c r="M48" s="126" t="n">
        <v>20</v>
      </c>
      <c r="N48" s="125" t="n">
        <v>721</v>
      </c>
      <c r="O48" s="126" t="n">
        <v>10</v>
      </c>
      <c r="P48" s="125" t="n">
        <v>606</v>
      </c>
      <c r="Q48" s="126" t="n">
        <v>2</v>
      </c>
      <c r="R48" s="124" t="n">
        <v>256</v>
      </c>
      <c r="S48" s="126" t="n">
        <v>1</v>
      </c>
      <c r="T48" s="124" t="n">
        <v>228</v>
      </c>
      <c r="U48" s="126" t="s">
        <v>25</v>
      </c>
      <c r="V48" s="124" t="s">
        <v>25</v>
      </c>
      <c r="W48" s="126" t="s">
        <v>25</v>
      </c>
    </row>
    <row r="49" customFormat="false" ht="13.15" hidden="false" customHeight="true" outlineLevel="0" collapsed="false">
      <c r="A49" s="130" t="s">
        <v>237</v>
      </c>
      <c r="B49" s="121" t="s">
        <v>71</v>
      </c>
      <c r="C49" s="122" t="n">
        <v>69</v>
      </c>
      <c r="D49" s="123" t="n">
        <v>2140</v>
      </c>
      <c r="E49" s="124" t="n">
        <v>13</v>
      </c>
      <c r="F49" s="124" t="n">
        <v>30</v>
      </c>
      <c r="G49" s="125" t="n">
        <v>15</v>
      </c>
      <c r="H49" s="124" t="n">
        <v>104</v>
      </c>
      <c r="I49" s="126" t="n">
        <v>11</v>
      </c>
      <c r="J49" s="127" t="n">
        <v>155</v>
      </c>
      <c r="K49" s="124" t="n">
        <v>9</v>
      </c>
      <c r="L49" s="123" t="n">
        <v>213</v>
      </c>
      <c r="M49" s="126" t="n">
        <v>5</v>
      </c>
      <c r="N49" s="125" t="n">
        <v>197</v>
      </c>
      <c r="O49" s="126" t="n">
        <v>8</v>
      </c>
      <c r="P49" s="125" t="n">
        <v>522</v>
      </c>
      <c r="Q49" s="126" t="n">
        <v>3</v>
      </c>
      <c r="R49" s="124" t="n">
        <v>343</v>
      </c>
      <c r="S49" s="126" t="n">
        <v>1</v>
      </c>
      <c r="T49" s="124" t="n">
        <v>253</v>
      </c>
      <c r="U49" s="126" t="n">
        <v>1</v>
      </c>
      <c r="V49" s="124" t="n">
        <v>323</v>
      </c>
      <c r="W49" s="126" t="n">
        <v>3</v>
      </c>
    </row>
    <row r="50" customFormat="false" ht="13.15" hidden="false" customHeight="true" outlineLevel="0" collapsed="false">
      <c r="A50" s="80" t="s">
        <v>238</v>
      </c>
      <c r="B50" s="121" t="s">
        <v>239</v>
      </c>
      <c r="C50" s="122" t="n">
        <v>18</v>
      </c>
      <c r="D50" s="123" t="n">
        <v>1316</v>
      </c>
      <c r="E50" s="124" t="n">
        <v>1</v>
      </c>
      <c r="F50" s="124" t="n">
        <v>3</v>
      </c>
      <c r="G50" s="125" t="s">
        <v>25</v>
      </c>
      <c r="H50" s="124" t="s">
        <v>25</v>
      </c>
      <c r="I50" s="126" t="n">
        <v>2</v>
      </c>
      <c r="J50" s="127" t="n">
        <v>27</v>
      </c>
      <c r="K50" s="124" t="n">
        <v>4</v>
      </c>
      <c r="L50" s="123" t="n">
        <v>90</v>
      </c>
      <c r="M50" s="126" t="n">
        <v>3</v>
      </c>
      <c r="N50" s="125" t="n">
        <v>110</v>
      </c>
      <c r="O50" s="126" t="n">
        <v>4</v>
      </c>
      <c r="P50" s="125" t="n">
        <v>272</v>
      </c>
      <c r="Q50" s="126" t="n">
        <v>2</v>
      </c>
      <c r="R50" s="124" t="n">
        <v>238</v>
      </c>
      <c r="S50" s="126" t="n">
        <v>1</v>
      </c>
      <c r="T50" s="124" t="n">
        <v>253</v>
      </c>
      <c r="U50" s="126" t="n">
        <v>1</v>
      </c>
      <c r="V50" s="124" t="n">
        <v>323</v>
      </c>
      <c r="W50" s="126" t="s">
        <v>25</v>
      </c>
    </row>
    <row r="51" customFormat="false" ht="13.15" hidden="false" customHeight="true" outlineLevel="0" collapsed="false">
      <c r="A51" s="80" t="s">
        <v>240</v>
      </c>
      <c r="B51" s="121" t="s">
        <v>241</v>
      </c>
      <c r="C51" s="122" t="n">
        <v>2</v>
      </c>
      <c r="D51" s="123" t="n">
        <v>101</v>
      </c>
      <c r="E51" s="124" t="s">
        <v>25</v>
      </c>
      <c r="F51" s="124" t="s">
        <v>25</v>
      </c>
      <c r="G51" s="125" t="s">
        <v>25</v>
      </c>
      <c r="H51" s="124" t="s">
        <v>25</v>
      </c>
      <c r="I51" s="126" t="s">
        <v>25</v>
      </c>
      <c r="J51" s="127" t="s">
        <v>25</v>
      </c>
      <c r="K51" s="124" t="s">
        <v>25</v>
      </c>
      <c r="L51" s="123" t="s">
        <v>25</v>
      </c>
      <c r="M51" s="126" t="n">
        <v>1</v>
      </c>
      <c r="N51" s="125" t="n">
        <v>49</v>
      </c>
      <c r="O51" s="126" t="n">
        <v>1</v>
      </c>
      <c r="P51" s="125" t="n">
        <v>52</v>
      </c>
      <c r="Q51" s="126" t="s">
        <v>25</v>
      </c>
      <c r="R51" s="124" t="s">
        <v>25</v>
      </c>
      <c r="S51" s="126" t="s">
        <v>25</v>
      </c>
      <c r="T51" s="124" t="s">
        <v>25</v>
      </c>
      <c r="U51" s="126" t="s">
        <v>25</v>
      </c>
      <c r="V51" s="124" t="s">
        <v>25</v>
      </c>
      <c r="W51" s="126" t="s">
        <v>25</v>
      </c>
    </row>
    <row r="52" customFormat="false" ht="13.15" hidden="false" customHeight="true" outlineLevel="0" collapsed="false">
      <c r="A52" s="80" t="s">
        <v>242</v>
      </c>
      <c r="B52" s="121" t="s">
        <v>243</v>
      </c>
      <c r="C52" s="122" t="s">
        <v>25</v>
      </c>
      <c r="D52" s="123" t="s">
        <v>25</v>
      </c>
      <c r="E52" s="124" t="s">
        <v>25</v>
      </c>
      <c r="F52" s="124" t="s">
        <v>25</v>
      </c>
      <c r="G52" s="125" t="s">
        <v>25</v>
      </c>
      <c r="H52" s="124" t="s">
        <v>25</v>
      </c>
      <c r="I52" s="126" t="s">
        <v>25</v>
      </c>
      <c r="J52" s="127" t="s">
        <v>25</v>
      </c>
      <c r="K52" s="124" t="s">
        <v>25</v>
      </c>
      <c r="L52" s="123" t="s">
        <v>25</v>
      </c>
      <c r="M52" s="126" t="s">
        <v>25</v>
      </c>
      <c r="N52" s="125" t="s">
        <v>25</v>
      </c>
      <c r="O52" s="126" t="s">
        <v>25</v>
      </c>
      <c r="P52" s="125" t="s">
        <v>25</v>
      </c>
      <c r="Q52" s="126" t="s">
        <v>25</v>
      </c>
      <c r="R52" s="124" t="s">
        <v>25</v>
      </c>
      <c r="S52" s="126" t="s">
        <v>25</v>
      </c>
      <c r="T52" s="124" t="s">
        <v>25</v>
      </c>
      <c r="U52" s="126" t="s">
        <v>25</v>
      </c>
      <c r="V52" s="124" t="s">
        <v>25</v>
      </c>
      <c r="W52" s="126" t="s">
        <v>25</v>
      </c>
    </row>
    <row r="53" customFormat="false" ht="13.15" hidden="false" customHeight="true" outlineLevel="0" collapsed="false">
      <c r="A53" s="80" t="s">
        <v>244</v>
      </c>
      <c r="B53" s="121" t="s">
        <v>245</v>
      </c>
      <c r="C53" s="122" t="n">
        <v>49</v>
      </c>
      <c r="D53" s="123" t="n">
        <v>723</v>
      </c>
      <c r="E53" s="124" t="n">
        <v>12</v>
      </c>
      <c r="F53" s="124" t="n">
        <v>27</v>
      </c>
      <c r="G53" s="125" t="n">
        <v>15</v>
      </c>
      <c r="H53" s="124" t="n">
        <v>104</v>
      </c>
      <c r="I53" s="126" t="n">
        <v>9</v>
      </c>
      <c r="J53" s="127" t="n">
        <v>128</v>
      </c>
      <c r="K53" s="124" t="n">
        <v>5</v>
      </c>
      <c r="L53" s="123" t="n">
        <v>123</v>
      </c>
      <c r="M53" s="126" t="n">
        <v>1</v>
      </c>
      <c r="N53" s="125" t="n">
        <v>38</v>
      </c>
      <c r="O53" s="126" t="n">
        <v>3</v>
      </c>
      <c r="P53" s="125" t="n">
        <v>198</v>
      </c>
      <c r="Q53" s="126" t="n">
        <v>1</v>
      </c>
      <c r="R53" s="124" t="n">
        <v>105</v>
      </c>
      <c r="S53" s="126" t="s">
        <v>25</v>
      </c>
      <c r="T53" s="124" t="s">
        <v>25</v>
      </c>
      <c r="U53" s="126" t="s">
        <v>25</v>
      </c>
      <c r="V53" s="124" t="s">
        <v>25</v>
      </c>
      <c r="W53" s="126" t="n">
        <v>3</v>
      </c>
    </row>
    <row r="54" customFormat="false" ht="13.15" hidden="false" customHeight="true" outlineLevel="0" collapsed="false">
      <c r="A54" s="130" t="s">
        <v>246</v>
      </c>
      <c r="B54" s="121" t="s">
        <v>77</v>
      </c>
      <c r="C54" s="122" t="n">
        <v>244</v>
      </c>
      <c r="D54" s="123" t="n">
        <v>4750</v>
      </c>
      <c r="E54" s="124" t="n">
        <v>104</v>
      </c>
      <c r="F54" s="124" t="n">
        <v>264</v>
      </c>
      <c r="G54" s="125" t="n">
        <v>46</v>
      </c>
      <c r="H54" s="124" t="n">
        <v>310</v>
      </c>
      <c r="I54" s="126" t="n">
        <v>43</v>
      </c>
      <c r="J54" s="127" t="n">
        <v>584</v>
      </c>
      <c r="K54" s="124" t="n">
        <v>17</v>
      </c>
      <c r="L54" s="123" t="n">
        <v>418</v>
      </c>
      <c r="M54" s="126" t="n">
        <v>15</v>
      </c>
      <c r="N54" s="125" t="n">
        <v>532</v>
      </c>
      <c r="O54" s="126" t="n">
        <v>8</v>
      </c>
      <c r="P54" s="125" t="n">
        <v>606</v>
      </c>
      <c r="Q54" s="126" t="n">
        <v>8</v>
      </c>
      <c r="R54" s="124" t="n">
        <v>1110</v>
      </c>
      <c r="S54" s="126" t="n">
        <v>1</v>
      </c>
      <c r="T54" s="124" t="n">
        <v>269</v>
      </c>
      <c r="U54" s="126" t="n">
        <v>1</v>
      </c>
      <c r="V54" s="124" t="n">
        <v>657</v>
      </c>
      <c r="W54" s="126" t="n">
        <v>1</v>
      </c>
    </row>
    <row r="55" customFormat="false" ht="13.15" hidden="false" customHeight="true" outlineLevel="0" collapsed="false">
      <c r="A55" s="80" t="s">
        <v>305</v>
      </c>
      <c r="B55" s="121" t="s">
        <v>78</v>
      </c>
      <c r="C55" s="122" t="n">
        <v>49</v>
      </c>
      <c r="D55" s="123" t="n">
        <v>1363</v>
      </c>
      <c r="E55" s="124" t="n">
        <v>22</v>
      </c>
      <c r="F55" s="124" t="n">
        <v>65</v>
      </c>
      <c r="G55" s="125" t="n">
        <v>11</v>
      </c>
      <c r="H55" s="124" t="n">
        <v>74</v>
      </c>
      <c r="I55" s="126" t="n">
        <v>8</v>
      </c>
      <c r="J55" s="127" t="n">
        <v>111</v>
      </c>
      <c r="K55" s="124" t="n">
        <v>3</v>
      </c>
      <c r="L55" s="123" t="n">
        <v>62</v>
      </c>
      <c r="M55" s="126" t="n">
        <v>2</v>
      </c>
      <c r="N55" s="125" t="n">
        <v>64</v>
      </c>
      <c r="O55" s="126" t="n">
        <v>1</v>
      </c>
      <c r="P55" s="125" t="n">
        <v>61</v>
      </c>
      <c r="Q55" s="126" t="s">
        <v>25</v>
      </c>
      <c r="R55" s="124" t="s">
        <v>25</v>
      </c>
      <c r="S55" s="126" t="n">
        <v>1</v>
      </c>
      <c r="T55" s="124" t="n">
        <v>269</v>
      </c>
      <c r="U55" s="126" t="n">
        <v>1</v>
      </c>
      <c r="V55" s="124" t="n">
        <v>657</v>
      </c>
      <c r="W55" s="126" t="s">
        <v>25</v>
      </c>
    </row>
    <row r="56" customFormat="false" ht="13.15" hidden="false" customHeight="true" outlineLevel="0" collapsed="false">
      <c r="A56" s="80" t="s">
        <v>306</v>
      </c>
      <c r="B56" s="121" t="s">
        <v>307</v>
      </c>
      <c r="C56" s="122" t="n">
        <v>27</v>
      </c>
      <c r="D56" s="123" t="n">
        <v>786</v>
      </c>
      <c r="E56" s="124" t="n">
        <v>6</v>
      </c>
      <c r="F56" s="124" t="n">
        <v>19</v>
      </c>
      <c r="G56" s="125" t="n">
        <v>6</v>
      </c>
      <c r="H56" s="124" t="n">
        <v>40</v>
      </c>
      <c r="I56" s="126" t="n">
        <v>5</v>
      </c>
      <c r="J56" s="127" t="n">
        <v>68</v>
      </c>
      <c r="K56" s="124" t="n">
        <v>4</v>
      </c>
      <c r="L56" s="123" t="n">
        <v>106</v>
      </c>
      <c r="M56" s="126" t="n">
        <v>1</v>
      </c>
      <c r="N56" s="125" t="n">
        <v>36</v>
      </c>
      <c r="O56" s="126" t="s">
        <v>25</v>
      </c>
      <c r="P56" s="125" t="s">
        <v>25</v>
      </c>
      <c r="Q56" s="126" t="n">
        <v>4</v>
      </c>
      <c r="R56" s="124" t="n">
        <v>517</v>
      </c>
      <c r="S56" s="126" t="s">
        <v>25</v>
      </c>
      <c r="T56" s="124" t="s">
        <v>25</v>
      </c>
      <c r="U56" s="126" t="s">
        <v>25</v>
      </c>
      <c r="V56" s="124" t="s">
        <v>25</v>
      </c>
      <c r="W56" s="126" t="n">
        <v>1</v>
      </c>
    </row>
    <row r="57" customFormat="false" ht="13.15" hidden="false" customHeight="true" outlineLevel="0" collapsed="false">
      <c r="A57" s="80" t="s">
        <v>247</v>
      </c>
      <c r="B57" s="121" t="s">
        <v>248</v>
      </c>
      <c r="C57" s="122" t="n">
        <v>101</v>
      </c>
      <c r="D57" s="123" t="n">
        <v>2009</v>
      </c>
      <c r="E57" s="124" t="n">
        <v>35</v>
      </c>
      <c r="F57" s="124" t="n">
        <v>86</v>
      </c>
      <c r="G57" s="125" t="n">
        <v>18</v>
      </c>
      <c r="H57" s="124" t="n">
        <v>119</v>
      </c>
      <c r="I57" s="126" t="n">
        <v>19</v>
      </c>
      <c r="J57" s="127" t="n">
        <v>254</v>
      </c>
      <c r="K57" s="124" t="n">
        <v>9</v>
      </c>
      <c r="L57" s="123" t="n">
        <v>224</v>
      </c>
      <c r="M57" s="126" t="n">
        <v>10</v>
      </c>
      <c r="N57" s="125" t="n">
        <v>355</v>
      </c>
      <c r="O57" s="126" t="n">
        <v>7</v>
      </c>
      <c r="P57" s="125" t="n">
        <v>545</v>
      </c>
      <c r="Q57" s="126" t="n">
        <v>3</v>
      </c>
      <c r="R57" s="124" t="n">
        <v>426</v>
      </c>
      <c r="S57" s="126" t="s">
        <v>25</v>
      </c>
      <c r="T57" s="124" t="s">
        <v>25</v>
      </c>
      <c r="U57" s="126" t="s">
        <v>25</v>
      </c>
      <c r="V57" s="124" t="s">
        <v>25</v>
      </c>
      <c r="W57" s="126" t="s">
        <v>25</v>
      </c>
    </row>
    <row r="58" customFormat="false" ht="13.15" hidden="false" customHeight="true" outlineLevel="0" collapsed="false">
      <c r="A58" s="80" t="s">
        <v>249</v>
      </c>
      <c r="B58" s="121" t="s">
        <v>250</v>
      </c>
      <c r="C58" s="122" t="n">
        <v>10</v>
      </c>
      <c r="D58" s="123" t="n">
        <v>35</v>
      </c>
      <c r="E58" s="124" t="n">
        <v>8</v>
      </c>
      <c r="F58" s="124" t="n">
        <v>16</v>
      </c>
      <c r="G58" s="125" t="n">
        <v>1</v>
      </c>
      <c r="H58" s="124" t="n">
        <v>6</v>
      </c>
      <c r="I58" s="126" t="n">
        <v>1</v>
      </c>
      <c r="J58" s="127" t="n">
        <v>13</v>
      </c>
      <c r="K58" s="124" t="s">
        <v>25</v>
      </c>
      <c r="L58" s="123" t="s">
        <v>25</v>
      </c>
      <c r="M58" s="126" t="s">
        <v>25</v>
      </c>
      <c r="N58" s="125" t="s">
        <v>25</v>
      </c>
      <c r="O58" s="126" t="s">
        <v>25</v>
      </c>
      <c r="P58" s="125" t="s">
        <v>25</v>
      </c>
      <c r="Q58" s="126" t="s">
        <v>25</v>
      </c>
      <c r="R58" s="124" t="s">
        <v>25</v>
      </c>
      <c r="S58" s="126" t="s">
        <v>25</v>
      </c>
      <c r="T58" s="124" t="s">
        <v>25</v>
      </c>
      <c r="U58" s="126" t="s">
        <v>25</v>
      </c>
      <c r="V58" s="124" t="s">
        <v>25</v>
      </c>
      <c r="W58" s="126" t="s">
        <v>25</v>
      </c>
    </row>
    <row r="59" customFormat="false" ht="13.15" hidden="false" customHeight="true" outlineLevel="0" collapsed="false">
      <c r="A59" s="80" t="s">
        <v>251</v>
      </c>
      <c r="B59" s="121" t="s">
        <v>82</v>
      </c>
      <c r="C59" s="122" t="n">
        <v>57</v>
      </c>
      <c r="D59" s="123" t="n">
        <v>557</v>
      </c>
      <c r="E59" s="124" t="n">
        <v>33</v>
      </c>
      <c r="F59" s="124" t="n">
        <v>78</v>
      </c>
      <c r="G59" s="125" t="n">
        <v>10</v>
      </c>
      <c r="H59" s="124" t="n">
        <v>71</v>
      </c>
      <c r="I59" s="126" t="n">
        <v>10</v>
      </c>
      <c r="J59" s="127" t="n">
        <v>138</v>
      </c>
      <c r="K59" s="124" t="n">
        <v>1</v>
      </c>
      <c r="L59" s="123" t="n">
        <v>26</v>
      </c>
      <c r="M59" s="126" t="n">
        <v>2</v>
      </c>
      <c r="N59" s="125" t="n">
        <v>77</v>
      </c>
      <c r="O59" s="126" t="s">
        <v>25</v>
      </c>
      <c r="P59" s="125" t="s">
        <v>25</v>
      </c>
      <c r="Q59" s="126" t="n">
        <v>1</v>
      </c>
      <c r="R59" s="124" t="n">
        <v>167</v>
      </c>
      <c r="S59" s="126" t="s">
        <v>25</v>
      </c>
      <c r="T59" s="124" t="s">
        <v>25</v>
      </c>
      <c r="U59" s="126" t="s">
        <v>25</v>
      </c>
      <c r="V59" s="124" t="s">
        <v>25</v>
      </c>
      <c r="W59" s="126" t="s">
        <v>25</v>
      </c>
    </row>
    <row r="60" customFormat="false" ht="13.15" hidden="false" customHeight="true" outlineLevel="0" collapsed="false">
      <c r="A60" s="130" t="s">
        <v>252</v>
      </c>
      <c r="B60" s="131" t="s">
        <v>84</v>
      </c>
      <c r="C60" s="122" t="n">
        <v>733</v>
      </c>
      <c r="D60" s="123" t="n">
        <v>12089</v>
      </c>
      <c r="E60" s="124" t="n">
        <v>210</v>
      </c>
      <c r="F60" s="124" t="n">
        <v>445</v>
      </c>
      <c r="G60" s="125" t="n">
        <v>167</v>
      </c>
      <c r="H60" s="124" t="n">
        <v>1166</v>
      </c>
      <c r="I60" s="126" t="n">
        <v>168</v>
      </c>
      <c r="J60" s="127" t="n">
        <v>2372</v>
      </c>
      <c r="K60" s="124" t="n">
        <v>74</v>
      </c>
      <c r="L60" s="123" t="n">
        <v>1808</v>
      </c>
      <c r="M60" s="126" t="n">
        <v>64</v>
      </c>
      <c r="N60" s="125" t="n">
        <v>2336</v>
      </c>
      <c r="O60" s="126" t="n">
        <v>38</v>
      </c>
      <c r="P60" s="125" t="n">
        <v>2566</v>
      </c>
      <c r="Q60" s="126" t="n">
        <v>7</v>
      </c>
      <c r="R60" s="124" t="n">
        <v>931</v>
      </c>
      <c r="S60" s="126" t="n">
        <v>2</v>
      </c>
      <c r="T60" s="124" t="n">
        <v>465</v>
      </c>
      <c r="U60" s="126" t="s">
        <v>25</v>
      </c>
      <c r="V60" s="124" t="s">
        <v>25</v>
      </c>
      <c r="W60" s="126" t="n">
        <v>3</v>
      </c>
    </row>
    <row r="61" customFormat="false" ht="13.15" hidden="false" customHeight="true" outlineLevel="0" collapsed="false">
      <c r="A61" s="82" t="n">
        <v>42</v>
      </c>
      <c r="B61" s="131" t="s">
        <v>253</v>
      </c>
      <c r="C61" s="122" t="n">
        <v>45</v>
      </c>
      <c r="D61" s="123" t="n">
        <v>729</v>
      </c>
      <c r="E61" s="124" t="n">
        <v>15</v>
      </c>
      <c r="F61" s="124" t="n">
        <v>37</v>
      </c>
      <c r="G61" s="125" t="n">
        <v>11</v>
      </c>
      <c r="H61" s="124" t="n">
        <v>84</v>
      </c>
      <c r="I61" s="126" t="n">
        <v>11</v>
      </c>
      <c r="J61" s="127" t="n">
        <v>140</v>
      </c>
      <c r="K61" s="124" t="n">
        <v>1</v>
      </c>
      <c r="L61" s="123" t="n">
        <v>27</v>
      </c>
      <c r="M61" s="126" t="n">
        <v>4</v>
      </c>
      <c r="N61" s="125" t="n">
        <v>131</v>
      </c>
      <c r="O61" s="126" t="n">
        <v>2</v>
      </c>
      <c r="P61" s="125" t="n">
        <v>151</v>
      </c>
      <c r="Q61" s="126" t="n">
        <v>1</v>
      </c>
      <c r="R61" s="124" t="n">
        <v>159</v>
      </c>
      <c r="S61" s="126" t="s">
        <v>25</v>
      </c>
      <c r="T61" s="124" t="s">
        <v>25</v>
      </c>
      <c r="U61" s="126" t="s">
        <v>25</v>
      </c>
      <c r="V61" s="124" t="s">
        <v>25</v>
      </c>
      <c r="W61" s="126" t="s">
        <v>25</v>
      </c>
    </row>
    <row r="62" customFormat="false" ht="13.15" hidden="false" customHeight="true" outlineLevel="0" collapsed="false">
      <c r="A62" s="82" t="n">
        <v>43</v>
      </c>
      <c r="B62" s="131" t="s">
        <v>254</v>
      </c>
      <c r="C62" s="122" t="n">
        <v>155</v>
      </c>
      <c r="D62" s="123" t="n">
        <v>2853</v>
      </c>
      <c r="E62" s="124" t="n">
        <v>12</v>
      </c>
      <c r="F62" s="124" t="n">
        <v>30</v>
      </c>
      <c r="G62" s="125" t="n">
        <v>53</v>
      </c>
      <c r="H62" s="124" t="n">
        <v>386</v>
      </c>
      <c r="I62" s="126" t="n">
        <v>48</v>
      </c>
      <c r="J62" s="127" t="n">
        <v>669</v>
      </c>
      <c r="K62" s="124" t="n">
        <v>15</v>
      </c>
      <c r="L62" s="123" t="n">
        <v>354</v>
      </c>
      <c r="M62" s="126" t="n">
        <v>13</v>
      </c>
      <c r="N62" s="125" t="n">
        <v>468</v>
      </c>
      <c r="O62" s="126" t="n">
        <v>12</v>
      </c>
      <c r="P62" s="125" t="n">
        <v>718</v>
      </c>
      <c r="Q62" s="126" t="n">
        <v>2</v>
      </c>
      <c r="R62" s="124" t="n">
        <v>228</v>
      </c>
      <c r="S62" s="126" t="s">
        <v>25</v>
      </c>
      <c r="T62" s="124" t="s">
        <v>25</v>
      </c>
      <c r="U62" s="126" t="s">
        <v>25</v>
      </c>
      <c r="V62" s="124" t="s">
        <v>25</v>
      </c>
      <c r="W62" s="126" t="s">
        <v>25</v>
      </c>
    </row>
    <row r="63" customFormat="false" ht="13.15" hidden="false" customHeight="true" outlineLevel="0" collapsed="false">
      <c r="A63" s="82" t="n">
        <v>44</v>
      </c>
      <c r="B63" s="131" t="s">
        <v>255</v>
      </c>
      <c r="C63" s="122" t="n">
        <v>440</v>
      </c>
      <c r="D63" s="123" t="n">
        <v>7779</v>
      </c>
      <c r="E63" s="124" t="n">
        <v>131</v>
      </c>
      <c r="F63" s="124" t="n">
        <v>282</v>
      </c>
      <c r="G63" s="125" t="n">
        <v>86</v>
      </c>
      <c r="H63" s="124" t="n">
        <v>578</v>
      </c>
      <c r="I63" s="126" t="n">
        <v>97</v>
      </c>
      <c r="J63" s="127" t="n">
        <v>1406</v>
      </c>
      <c r="K63" s="124" t="n">
        <v>53</v>
      </c>
      <c r="L63" s="123" t="n">
        <v>1307</v>
      </c>
      <c r="M63" s="126" t="n">
        <v>43</v>
      </c>
      <c r="N63" s="125" t="n">
        <v>1599</v>
      </c>
      <c r="O63" s="126" t="n">
        <v>23</v>
      </c>
      <c r="P63" s="125" t="n">
        <v>1598</v>
      </c>
      <c r="Q63" s="126" t="n">
        <v>4</v>
      </c>
      <c r="R63" s="124" t="n">
        <v>544</v>
      </c>
      <c r="S63" s="126" t="n">
        <v>2</v>
      </c>
      <c r="T63" s="124" t="n">
        <v>465</v>
      </c>
      <c r="U63" s="126" t="s">
        <v>25</v>
      </c>
      <c r="V63" s="124" t="s">
        <v>25</v>
      </c>
      <c r="W63" s="126" t="n">
        <v>1</v>
      </c>
    </row>
    <row r="64" s="34" customFormat="true" ht="12.6" hidden="false" customHeight="true" outlineLevel="0" collapsed="false">
      <c r="A64" s="132" t="n">
        <v>45</v>
      </c>
      <c r="B64" s="133" t="s">
        <v>88</v>
      </c>
      <c r="C64" s="122" t="n">
        <v>14</v>
      </c>
      <c r="D64" s="123" t="n">
        <v>22</v>
      </c>
      <c r="E64" s="124" t="n">
        <v>13</v>
      </c>
      <c r="F64" s="124" t="n">
        <v>15</v>
      </c>
      <c r="G64" s="125" t="n">
        <v>1</v>
      </c>
      <c r="H64" s="124" t="n">
        <v>7</v>
      </c>
      <c r="I64" s="126" t="s">
        <v>25</v>
      </c>
      <c r="J64" s="124" t="s">
        <v>25</v>
      </c>
      <c r="K64" s="124" t="s">
        <v>25</v>
      </c>
      <c r="L64" s="123" t="s">
        <v>25</v>
      </c>
      <c r="M64" s="126" t="s">
        <v>25</v>
      </c>
      <c r="N64" s="125" t="s">
        <v>25</v>
      </c>
      <c r="O64" s="126" t="s">
        <v>25</v>
      </c>
      <c r="P64" s="125" t="s">
        <v>25</v>
      </c>
      <c r="Q64" s="126" t="s">
        <v>25</v>
      </c>
      <c r="R64" s="124" t="s">
        <v>25</v>
      </c>
      <c r="S64" s="126" t="s">
        <v>25</v>
      </c>
      <c r="T64" s="124" t="s">
        <v>25</v>
      </c>
      <c r="U64" s="126" t="s">
        <v>25</v>
      </c>
      <c r="V64" s="124" t="s">
        <v>25</v>
      </c>
      <c r="W64" s="126" t="s">
        <v>25</v>
      </c>
    </row>
    <row r="65" customFormat="false" ht="12.6" hidden="false" customHeight="true" outlineLevel="0" collapsed="false">
      <c r="A65" s="132" t="n">
        <v>46</v>
      </c>
      <c r="B65" s="133" t="s">
        <v>89</v>
      </c>
      <c r="C65" s="122" t="n">
        <v>1</v>
      </c>
      <c r="D65" s="123" t="n">
        <v>17</v>
      </c>
      <c r="E65" s="124" t="s">
        <v>25</v>
      </c>
      <c r="F65" s="124" t="s">
        <v>25</v>
      </c>
      <c r="G65" s="125" t="s">
        <v>25</v>
      </c>
      <c r="H65" s="124" t="s">
        <v>25</v>
      </c>
      <c r="I65" s="126" t="n">
        <v>1</v>
      </c>
      <c r="J65" s="124" t="n">
        <v>17</v>
      </c>
      <c r="K65" s="124" t="s">
        <v>25</v>
      </c>
      <c r="L65" s="123" t="s">
        <v>25</v>
      </c>
      <c r="M65" s="126" t="s">
        <v>25</v>
      </c>
      <c r="N65" s="125" t="s">
        <v>25</v>
      </c>
      <c r="O65" s="126" t="s">
        <v>25</v>
      </c>
      <c r="P65" s="125" t="s">
        <v>25</v>
      </c>
      <c r="Q65" s="126" t="s">
        <v>25</v>
      </c>
      <c r="R65" s="124" t="s">
        <v>25</v>
      </c>
      <c r="S65" s="126" t="s">
        <v>25</v>
      </c>
      <c r="T65" s="124" t="s">
        <v>25</v>
      </c>
      <c r="U65" s="126" t="s">
        <v>25</v>
      </c>
      <c r="V65" s="124" t="s">
        <v>25</v>
      </c>
      <c r="W65" s="126" t="s">
        <v>25</v>
      </c>
    </row>
    <row r="66" customFormat="false" ht="12.6" hidden="false" customHeight="true" outlineLevel="0" collapsed="false">
      <c r="A66" s="134" t="n">
        <v>47</v>
      </c>
      <c r="B66" s="135" t="s">
        <v>90</v>
      </c>
      <c r="C66" s="122" t="n">
        <v>24</v>
      </c>
      <c r="D66" s="123" t="n">
        <v>192</v>
      </c>
      <c r="E66" s="124" t="n">
        <v>12</v>
      </c>
      <c r="F66" s="124" t="n">
        <v>29</v>
      </c>
      <c r="G66" s="125" t="n">
        <v>6</v>
      </c>
      <c r="H66" s="124" t="n">
        <v>41</v>
      </c>
      <c r="I66" s="126" t="n">
        <v>2</v>
      </c>
      <c r="J66" s="124" t="n">
        <v>31</v>
      </c>
      <c r="K66" s="124" t="n">
        <v>2</v>
      </c>
      <c r="L66" s="123" t="n">
        <v>48</v>
      </c>
      <c r="M66" s="126" t="n">
        <v>1</v>
      </c>
      <c r="N66" s="125" t="n">
        <v>43</v>
      </c>
      <c r="O66" s="126" t="s">
        <v>25</v>
      </c>
      <c r="P66" s="125" t="s">
        <v>25</v>
      </c>
      <c r="Q66" s="126" t="s">
        <v>25</v>
      </c>
      <c r="R66" s="124" t="s">
        <v>25</v>
      </c>
      <c r="S66" s="126" t="s">
        <v>25</v>
      </c>
      <c r="T66" s="124" t="s">
        <v>25</v>
      </c>
      <c r="U66" s="126" t="s">
        <v>25</v>
      </c>
      <c r="V66" s="124" t="s">
        <v>25</v>
      </c>
      <c r="W66" s="126" t="n">
        <v>1</v>
      </c>
    </row>
    <row r="67" customFormat="false" ht="12.6" hidden="false" customHeight="true" outlineLevel="0" collapsed="false">
      <c r="A67" s="82" t="n">
        <v>48</v>
      </c>
      <c r="B67" s="131" t="s">
        <v>259</v>
      </c>
      <c r="C67" s="122" t="n">
        <v>54</v>
      </c>
      <c r="D67" s="123" t="n">
        <v>497</v>
      </c>
      <c r="E67" s="124" t="n">
        <v>27</v>
      </c>
      <c r="F67" s="124" t="n">
        <v>52</v>
      </c>
      <c r="G67" s="125" t="n">
        <v>10</v>
      </c>
      <c r="H67" s="124" t="n">
        <v>70</v>
      </c>
      <c r="I67" s="126" t="n">
        <v>9</v>
      </c>
      <c r="J67" s="124" t="n">
        <v>109</v>
      </c>
      <c r="K67" s="124" t="n">
        <v>3</v>
      </c>
      <c r="L67" s="123" t="n">
        <v>72</v>
      </c>
      <c r="M67" s="126" t="n">
        <v>3</v>
      </c>
      <c r="N67" s="125" t="n">
        <v>95</v>
      </c>
      <c r="O67" s="126" t="n">
        <v>1</v>
      </c>
      <c r="P67" s="125" t="n">
        <v>99</v>
      </c>
      <c r="Q67" s="126" t="s">
        <v>25</v>
      </c>
      <c r="R67" s="124" t="s">
        <v>25</v>
      </c>
      <c r="S67" s="126" t="s">
        <v>25</v>
      </c>
      <c r="T67" s="124" t="s">
        <v>25</v>
      </c>
      <c r="U67" s="126" t="s">
        <v>25</v>
      </c>
      <c r="V67" s="124" t="s">
        <v>25</v>
      </c>
      <c r="W67" s="126" t="n">
        <v>1</v>
      </c>
    </row>
    <row r="68" customFormat="false" ht="12.6" hidden="false" customHeight="true" outlineLevel="0" collapsed="false">
      <c r="A68" s="130" t="s">
        <v>92</v>
      </c>
      <c r="B68" s="131" t="s">
        <v>93</v>
      </c>
      <c r="C68" s="122" t="n">
        <v>12171</v>
      </c>
      <c r="D68" s="123" t="n">
        <v>76464</v>
      </c>
      <c r="E68" s="124" t="n">
        <v>8120</v>
      </c>
      <c r="F68" s="124" t="n">
        <v>17976</v>
      </c>
      <c r="G68" s="125" t="n">
        <v>2179</v>
      </c>
      <c r="H68" s="124" t="n">
        <v>14041</v>
      </c>
      <c r="I68" s="126" t="n">
        <v>1150</v>
      </c>
      <c r="J68" s="127" t="n">
        <v>15379</v>
      </c>
      <c r="K68" s="124" t="n">
        <v>357</v>
      </c>
      <c r="L68" s="123" t="n">
        <v>8361</v>
      </c>
      <c r="M68" s="126" t="n">
        <v>190</v>
      </c>
      <c r="N68" s="125" t="n">
        <v>7196</v>
      </c>
      <c r="O68" s="126" t="n">
        <v>118</v>
      </c>
      <c r="P68" s="125" t="n">
        <v>7858</v>
      </c>
      <c r="Q68" s="126" t="n">
        <v>28</v>
      </c>
      <c r="R68" s="124" t="n">
        <v>3515</v>
      </c>
      <c r="S68" s="126" t="n">
        <v>4</v>
      </c>
      <c r="T68" s="124" t="n">
        <v>904</v>
      </c>
      <c r="U68" s="126" t="n">
        <v>3</v>
      </c>
      <c r="V68" s="124" t="n">
        <v>1234</v>
      </c>
      <c r="W68" s="126" t="n">
        <v>22</v>
      </c>
    </row>
    <row r="69" customFormat="false" ht="12.6" hidden="false" customHeight="true" outlineLevel="0" collapsed="false">
      <c r="A69" s="82" t="n">
        <v>49</v>
      </c>
      <c r="B69" s="131" t="s">
        <v>260</v>
      </c>
      <c r="C69" s="122" t="n">
        <v>12</v>
      </c>
      <c r="D69" s="123" t="n">
        <v>170</v>
      </c>
      <c r="E69" s="124" t="n">
        <v>2</v>
      </c>
      <c r="F69" s="124" t="n">
        <v>6</v>
      </c>
      <c r="G69" s="125" t="n">
        <v>5</v>
      </c>
      <c r="H69" s="124" t="n">
        <v>27</v>
      </c>
      <c r="I69" s="126" t="n">
        <v>2</v>
      </c>
      <c r="J69" s="127" t="n">
        <v>22</v>
      </c>
      <c r="K69" s="124" t="n">
        <v>2</v>
      </c>
      <c r="L69" s="123" t="n">
        <v>45</v>
      </c>
      <c r="M69" s="126" t="s">
        <v>25</v>
      </c>
      <c r="N69" s="125" t="s">
        <v>25</v>
      </c>
      <c r="O69" s="126" t="n">
        <v>1</v>
      </c>
      <c r="P69" s="125" t="n">
        <v>70</v>
      </c>
      <c r="Q69" s="126" t="s">
        <v>25</v>
      </c>
      <c r="R69" s="124" t="s">
        <v>25</v>
      </c>
      <c r="S69" s="126" t="s">
        <v>25</v>
      </c>
      <c r="T69" s="124" t="s">
        <v>25</v>
      </c>
      <c r="U69" s="126" t="s">
        <v>25</v>
      </c>
      <c r="V69" s="124" t="s">
        <v>25</v>
      </c>
      <c r="W69" s="126" t="s">
        <v>25</v>
      </c>
    </row>
    <row r="70" customFormat="false" ht="12.6" hidden="false" customHeight="true" outlineLevel="0" collapsed="false">
      <c r="A70" s="82" t="n">
        <v>50</v>
      </c>
      <c r="B70" s="131" t="s">
        <v>261</v>
      </c>
      <c r="C70" s="122" t="n">
        <v>144</v>
      </c>
      <c r="D70" s="123" t="n">
        <v>845</v>
      </c>
      <c r="E70" s="124" t="n">
        <v>87</v>
      </c>
      <c r="F70" s="124" t="n">
        <v>200</v>
      </c>
      <c r="G70" s="125" t="n">
        <v>40</v>
      </c>
      <c r="H70" s="124" t="n">
        <v>255</v>
      </c>
      <c r="I70" s="126" t="n">
        <v>7</v>
      </c>
      <c r="J70" s="127" t="n">
        <v>90</v>
      </c>
      <c r="K70" s="124" t="n">
        <v>6</v>
      </c>
      <c r="L70" s="123" t="n">
        <v>134</v>
      </c>
      <c r="M70" s="126" t="n">
        <v>3</v>
      </c>
      <c r="N70" s="125" t="n">
        <v>113</v>
      </c>
      <c r="O70" s="126" t="n">
        <v>1</v>
      </c>
      <c r="P70" s="125" t="n">
        <v>53</v>
      </c>
      <c r="Q70" s="126" t="s">
        <v>25</v>
      </c>
      <c r="R70" s="124" t="s">
        <v>25</v>
      </c>
      <c r="S70" s="126" t="s">
        <v>25</v>
      </c>
      <c r="T70" s="124" t="s">
        <v>25</v>
      </c>
      <c r="U70" s="126" t="s">
        <v>25</v>
      </c>
      <c r="V70" s="124" t="s">
        <v>25</v>
      </c>
      <c r="W70" s="126" t="s">
        <v>25</v>
      </c>
    </row>
    <row r="71" customFormat="false" ht="12.6" hidden="false" customHeight="true" outlineLevel="0" collapsed="false">
      <c r="A71" s="82" t="n">
        <v>51</v>
      </c>
      <c r="B71" s="131" t="s">
        <v>262</v>
      </c>
      <c r="C71" s="122" t="n">
        <v>537</v>
      </c>
      <c r="D71" s="123" t="n">
        <v>5132</v>
      </c>
      <c r="E71" s="124" t="n">
        <v>256</v>
      </c>
      <c r="F71" s="124" t="n">
        <v>682</v>
      </c>
      <c r="G71" s="125" t="n">
        <v>128</v>
      </c>
      <c r="H71" s="124" t="n">
        <v>873</v>
      </c>
      <c r="I71" s="126" t="n">
        <v>97</v>
      </c>
      <c r="J71" s="127" t="n">
        <v>1301</v>
      </c>
      <c r="K71" s="124" t="n">
        <v>30</v>
      </c>
      <c r="L71" s="123" t="n">
        <v>704</v>
      </c>
      <c r="M71" s="126" t="n">
        <v>17</v>
      </c>
      <c r="N71" s="125" t="n">
        <v>658</v>
      </c>
      <c r="O71" s="126" t="n">
        <v>5</v>
      </c>
      <c r="P71" s="125" t="n">
        <v>337</v>
      </c>
      <c r="Q71" s="126" t="n">
        <v>3</v>
      </c>
      <c r="R71" s="124" t="n">
        <v>369</v>
      </c>
      <c r="S71" s="126" t="n">
        <v>1</v>
      </c>
      <c r="T71" s="124" t="n">
        <v>208</v>
      </c>
      <c r="U71" s="126" t="s">
        <v>25</v>
      </c>
      <c r="V71" s="124" t="s">
        <v>25</v>
      </c>
      <c r="W71" s="126" t="s">
        <v>25</v>
      </c>
    </row>
    <row r="72" customFormat="false" ht="12.6" hidden="false" customHeight="true" outlineLevel="0" collapsed="false">
      <c r="A72" s="82" t="n">
        <v>52</v>
      </c>
      <c r="B72" s="131" t="s">
        <v>263</v>
      </c>
      <c r="C72" s="122" t="n">
        <v>454</v>
      </c>
      <c r="D72" s="123" t="n">
        <v>3107</v>
      </c>
      <c r="E72" s="124" t="n">
        <v>249</v>
      </c>
      <c r="F72" s="124" t="n">
        <v>639</v>
      </c>
      <c r="G72" s="125" t="n">
        <v>121</v>
      </c>
      <c r="H72" s="124" t="n">
        <v>801</v>
      </c>
      <c r="I72" s="126" t="n">
        <v>57</v>
      </c>
      <c r="J72" s="127" t="n">
        <v>737</v>
      </c>
      <c r="K72" s="124" t="n">
        <v>13</v>
      </c>
      <c r="L72" s="123" t="n">
        <v>302</v>
      </c>
      <c r="M72" s="126" t="n">
        <v>10</v>
      </c>
      <c r="N72" s="125" t="n">
        <v>368</v>
      </c>
      <c r="O72" s="126" t="n">
        <v>4</v>
      </c>
      <c r="P72" s="125" t="n">
        <v>260</v>
      </c>
      <c r="Q72" s="126" t="s">
        <v>25</v>
      </c>
      <c r="R72" s="124" t="s">
        <v>25</v>
      </c>
      <c r="S72" s="126" t="s">
        <v>25</v>
      </c>
      <c r="T72" s="124" t="s">
        <v>25</v>
      </c>
      <c r="U72" s="126" t="s">
        <v>25</v>
      </c>
      <c r="V72" s="124" t="s">
        <v>25</v>
      </c>
      <c r="W72" s="126" t="s">
        <v>25</v>
      </c>
    </row>
    <row r="73" customFormat="false" ht="12.6" hidden="false" customHeight="true" outlineLevel="0" collapsed="false">
      <c r="A73" s="82" t="n">
        <v>53</v>
      </c>
      <c r="B73" s="131" t="s">
        <v>264</v>
      </c>
      <c r="C73" s="122" t="n">
        <v>398</v>
      </c>
      <c r="D73" s="123" t="n">
        <v>3802</v>
      </c>
      <c r="E73" s="124" t="n">
        <v>170</v>
      </c>
      <c r="F73" s="124" t="n">
        <v>452</v>
      </c>
      <c r="G73" s="125" t="n">
        <v>136</v>
      </c>
      <c r="H73" s="124" t="n">
        <v>903</v>
      </c>
      <c r="I73" s="126" t="n">
        <v>47</v>
      </c>
      <c r="J73" s="127" t="n">
        <v>616</v>
      </c>
      <c r="K73" s="124" t="n">
        <v>20</v>
      </c>
      <c r="L73" s="123" t="n">
        <v>493</v>
      </c>
      <c r="M73" s="126" t="n">
        <v>12</v>
      </c>
      <c r="N73" s="125" t="n">
        <v>464</v>
      </c>
      <c r="O73" s="126" t="n">
        <v>9</v>
      </c>
      <c r="P73" s="125" t="n">
        <v>593</v>
      </c>
      <c r="Q73" s="126" t="n">
        <v>2</v>
      </c>
      <c r="R73" s="124" t="n">
        <v>281</v>
      </c>
      <c r="S73" s="126" t="s">
        <v>25</v>
      </c>
      <c r="T73" s="124" t="s">
        <v>25</v>
      </c>
      <c r="U73" s="126" t="s">
        <v>25</v>
      </c>
      <c r="V73" s="124" t="s">
        <v>25</v>
      </c>
      <c r="W73" s="126" t="n">
        <v>2</v>
      </c>
    </row>
    <row r="74" customFormat="false" ht="12.6" hidden="false" customHeight="true" outlineLevel="0" collapsed="false">
      <c r="A74" s="82" t="n">
        <v>54</v>
      </c>
      <c r="B74" s="131" t="s">
        <v>265</v>
      </c>
      <c r="C74" s="122" t="n">
        <v>636</v>
      </c>
      <c r="D74" s="123" t="n">
        <v>4566</v>
      </c>
      <c r="E74" s="124" t="n">
        <v>338</v>
      </c>
      <c r="F74" s="124" t="n">
        <v>818</v>
      </c>
      <c r="G74" s="125" t="n">
        <v>179</v>
      </c>
      <c r="H74" s="124" t="n">
        <v>1164</v>
      </c>
      <c r="I74" s="126" t="n">
        <v>82</v>
      </c>
      <c r="J74" s="127" t="n">
        <v>1085</v>
      </c>
      <c r="K74" s="124" t="n">
        <v>19</v>
      </c>
      <c r="L74" s="123" t="n">
        <v>445</v>
      </c>
      <c r="M74" s="126" t="n">
        <v>11</v>
      </c>
      <c r="N74" s="125" t="n">
        <v>415</v>
      </c>
      <c r="O74" s="126" t="n">
        <v>5</v>
      </c>
      <c r="P74" s="125" t="n">
        <v>344</v>
      </c>
      <c r="Q74" s="126" t="n">
        <v>2</v>
      </c>
      <c r="R74" s="124" t="n">
        <v>295</v>
      </c>
      <c r="S74" s="126" t="s">
        <v>25</v>
      </c>
      <c r="T74" s="124" t="s">
        <v>25</v>
      </c>
      <c r="U74" s="126" t="s">
        <v>25</v>
      </c>
      <c r="V74" s="124" t="s">
        <v>25</v>
      </c>
      <c r="W74" s="126" t="s">
        <v>25</v>
      </c>
    </row>
    <row r="75" customFormat="false" ht="12.6" hidden="false" customHeight="true" outlineLevel="0" collapsed="false">
      <c r="A75" s="82" t="n">
        <v>55</v>
      </c>
      <c r="B75" s="131" t="s">
        <v>266</v>
      </c>
      <c r="C75" s="122" t="n">
        <v>43</v>
      </c>
      <c r="D75" s="123" t="n">
        <v>2763</v>
      </c>
      <c r="E75" s="124" t="n">
        <v>14</v>
      </c>
      <c r="F75" s="124" t="n">
        <v>25</v>
      </c>
      <c r="G75" s="125" t="n">
        <v>3</v>
      </c>
      <c r="H75" s="124" t="n">
        <v>20</v>
      </c>
      <c r="I75" s="126" t="n">
        <v>7</v>
      </c>
      <c r="J75" s="127" t="n">
        <v>91</v>
      </c>
      <c r="K75" s="124" t="n">
        <v>4</v>
      </c>
      <c r="L75" s="123" t="n">
        <v>97</v>
      </c>
      <c r="M75" s="126" t="s">
        <v>25</v>
      </c>
      <c r="N75" s="125" t="s">
        <v>25</v>
      </c>
      <c r="O75" s="126" t="n">
        <v>6</v>
      </c>
      <c r="P75" s="125" t="n">
        <v>418</v>
      </c>
      <c r="Q75" s="126" t="n">
        <v>5</v>
      </c>
      <c r="R75" s="124" t="n">
        <v>658</v>
      </c>
      <c r="S75" s="126" t="n">
        <v>1</v>
      </c>
      <c r="T75" s="124" t="n">
        <v>220</v>
      </c>
      <c r="U75" s="126" t="n">
        <v>3</v>
      </c>
      <c r="V75" s="124" t="n">
        <v>1234</v>
      </c>
      <c r="W75" s="126" t="s">
        <v>25</v>
      </c>
    </row>
    <row r="76" customFormat="false" ht="12.6" hidden="false" customHeight="true" outlineLevel="0" collapsed="false">
      <c r="A76" s="82" t="n">
        <v>56</v>
      </c>
      <c r="B76" s="131" t="s">
        <v>267</v>
      </c>
      <c r="C76" s="122" t="n">
        <v>1342</v>
      </c>
      <c r="D76" s="123" t="n">
        <v>4801</v>
      </c>
      <c r="E76" s="124" t="n">
        <v>1077</v>
      </c>
      <c r="F76" s="124" t="n">
        <v>2368</v>
      </c>
      <c r="G76" s="125" t="n">
        <v>205</v>
      </c>
      <c r="H76" s="124" t="n">
        <v>1270</v>
      </c>
      <c r="I76" s="126" t="n">
        <v>40</v>
      </c>
      <c r="J76" s="127" t="n">
        <v>486</v>
      </c>
      <c r="K76" s="124" t="n">
        <v>12</v>
      </c>
      <c r="L76" s="123" t="n">
        <v>270</v>
      </c>
      <c r="M76" s="126" t="n">
        <v>3</v>
      </c>
      <c r="N76" s="125" t="n">
        <v>98</v>
      </c>
      <c r="O76" s="126" t="n">
        <v>1</v>
      </c>
      <c r="P76" s="125" t="n">
        <v>97</v>
      </c>
      <c r="Q76" s="126" t="s">
        <v>25</v>
      </c>
      <c r="R76" s="124" t="s">
        <v>25</v>
      </c>
      <c r="S76" s="126" t="n">
        <v>1</v>
      </c>
      <c r="T76" s="124" t="n">
        <v>212</v>
      </c>
      <c r="U76" s="126" t="s">
        <v>25</v>
      </c>
      <c r="V76" s="124" t="s">
        <v>25</v>
      </c>
      <c r="W76" s="126" t="n">
        <v>3</v>
      </c>
    </row>
    <row r="77" customFormat="false" ht="12.6" hidden="false" customHeight="true" outlineLevel="0" collapsed="false">
      <c r="A77" s="82" t="n">
        <v>57</v>
      </c>
      <c r="B77" s="131" t="s">
        <v>268</v>
      </c>
      <c r="C77" s="122" t="n">
        <v>3682</v>
      </c>
      <c r="D77" s="123" t="n">
        <v>25042</v>
      </c>
      <c r="E77" s="124" t="n">
        <v>2490</v>
      </c>
      <c r="F77" s="124" t="n">
        <v>5214</v>
      </c>
      <c r="G77" s="125" t="n">
        <v>482</v>
      </c>
      <c r="H77" s="124" t="n">
        <v>3138</v>
      </c>
      <c r="I77" s="126" t="n">
        <v>412</v>
      </c>
      <c r="J77" s="127" t="n">
        <v>5755</v>
      </c>
      <c r="K77" s="124" t="n">
        <v>160</v>
      </c>
      <c r="L77" s="123" t="n">
        <v>3708</v>
      </c>
      <c r="M77" s="126" t="n">
        <v>67</v>
      </c>
      <c r="N77" s="125" t="n">
        <v>2549</v>
      </c>
      <c r="O77" s="126" t="n">
        <v>42</v>
      </c>
      <c r="P77" s="125" t="n">
        <v>2837</v>
      </c>
      <c r="Q77" s="126" t="n">
        <v>13</v>
      </c>
      <c r="R77" s="124" t="n">
        <v>1577</v>
      </c>
      <c r="S77" s="126" t="n">
        <v>1</v>
      </c>
      <c r="T77" s="124" t="n">
        <v>264</v>
      </c>
      <c r="U77" s="126" t="s">
        <v>25</v>
      </c>
      <c r="V77" s="124" t="s">
        <v>25</v>
      </c>
      <c r="W77" s="126" t="n">
        <v>15</v>
      </c>
    </row>
    <row r="78" customFormat="false" ht="12.6" hidden="false" customHeight="true" outlineLevel="0" collapsed="false">
      <c r="A78" s="82" t="n">
        <v>58</v>
      </c>
      <c r="B78" s="131" t="s">
        <v>269</v>
      </c>
      <c r="C78" s="122" t="n">
        <v>708</v>
      </c>
      <c r="D78" s="123" t="n">
        <v>4334</v>
      </c>
      <c r="E78" s="124" t="n">
        <v>443</v>
      </c>
      <c r="F78" s="124" t="n">
        <v>921</v>
      </c>
      <c r="G78" s="125" t="n">
        <v>118</v>
      </c>
      <c r="H78" s="124" t="n">
        <v>756</v>
      </c>
      <c r="I78" s="126" t="n">
        <v>116</v>
      </c>
      <c r="J78" s="127" t="n">
        <v>1514</v>
      </c>
      <c r="K78" s="124" t="n">
        <v>17</v>
      </c>
      <c r="L78" s="123" t="n">
        <v>393</v>
      </c>
      <c r="M78" s="126" t="n">
        <v>7</v>
      </c>
      <c r="N78" s="125" t="n">
        <v>262</v>
      </c>
      <c r="O78" s="126" t="n">
        <v>7</v>
      </c>
      <c r="P78" s="125" t="n">
        <v>488</v>
      </c>
      <c r="Q78" s="126" t="s">
        <v>25</v>
      </c>
      <c r="R78" s="124" t="s">
        <v>25</v>
      </c>
      <c r="S78" s="126" t="s">
        <v>25</v>
      </c>
      <c r="T78" s="124" t="s">
        <v>25</v>
      </c>
      <c r="U78" s="126" t="s">
        <v>25</v>
      </c>
      <c r="V78" s="124" t="s">
        <v>25</v>
      </c>
      <c r="W78" s="126" t="s">
        <v>25</v>
      </c>
    </row>
    <row r="79" customFormat="false" ht="12.6" hidden="false" customHeight="true" outlineLevel="0" collapsed="false">
      <c r="A79" s="82" t="n">
        <v>59</v>
      </c>
      <c r="B79" s="131" t="s">
        <v>308</v>
      </c>
      <c r="C79" s="122" t="n">
        <v>874</v>
      </c>
      <c r="D79" s="123" t="n">
        <v>3253</v>
      </c>
      <c r="E79" s="124" t="n">
        <v>726</v>
      </c>
      <c r="F79" s="124" t="n">
        <v>1561</v>
      </c>
      <c r="G79" s="125" t="n">
        <v>100</v>
      </c>
      <c r="H79" s="124" t="n">
        <v>612</v>
      </c>
      <c r="I79" s="126" t="n">
        <v>29</v>
      </c>
      <c r="J79" s="127" t="n">
        <v>372</v>
      </c>
      <c r="K79" s="124" t="n">
        <v>7</v>
      </c>
      <c r="L79" s="123" t="n">
        <v>167</v>
      </c>
      <c r="M79" s="126" t="n">
        <v>6</v>
      </c>
      <c r="N79" s="125" t="n">
        <v>241</v>
      </c>
      <c r="O79" s="126" t="n">
        <v>5</v>
      </c>
      <c r="P79" s="125" t="n">
        <v>300</v>
      </c>
      <c r="Q79" s="126" t="s">
        <v>25</v>
      </c>
      <c r="R79" s="124" t="s">
        <v>25</v>
      </c>
      <c r="S79" s="126" t="s">
        <v>25</v>
      </c>
      <c r="T79" s="124" t="s">
        <v>25</v>
      </c>
      <c r="U79" s="126" t="s">
        <v>25</v>
      </c>
      <c r="V79" s="124" t="s">
        <v>25</v>
      </c>
      <c r="W79" s="126" t="n">
        <v>1</v>
      </c>
    </row>
    <row r="80" customFormat="false" ht="12.6" hidden="false" customHeight="true" outlineLevel="0" collapsed="false">
      <c r="A80" s="82" t="n">
        <v>60</v>
      </c>
      <c r="B80" s="131" t="s">
        <v>271</v>
      </c>
      <c r="C80" s="122" t="n">
        <v>3341</v>
      </c>
      <c r="D80" s="123" t="n">
        <v>18649</v>
      </c>
      <c r="E80" s="124" t="n">
        <v>2268</v>
      </c>
      <c r="F80" s="124" t="n">
        <v>5090</v>
      </c>
      <c r="G80" s="125" t="n">
        <v>662</v>
      </c>
      <c r="H80" s="124" t="n">
        <v>4222</v>
      </c>
      <c r="I80" s="126" t="n">
        <v>254</v>
      </c>
      <c r="J80" s="127" t="n">
        <v>3310</v>
      </c>
      <c r="K80" s="124" t="n">
        <v>67</v>
      </c>
      <c r="L80" s="123" t="n">
        <v>1603</v>
      </c>
      <c r="M80" s="126" t="n">
        <v>54</v>
      </c>
      <c r="N80" s="125" t="n">
        <v>2028</v>
      </c>
      <c r="O80" s="126" t="n">
        <v>32</v>
      </c>
      <c r="P80" s="125" t="n">
        <v>2061</v>
      </c>
      <c r="Q80" s="126" t="n">
        <v>3</v>
      </c>
      <c r="R80" s="124" t="n">
        <v>335</v>
      </c>
      <c r="S80" s="126" t="s">
        <v>25</v>
      </c>
      <c r="T80" s="124" t="s">
        <v>25</v>
      </c>
      <c r="U80" s="126" t="s">
        <v>25</v>
      </c>
      <c r="V80" s="124" t="s">
        <v>25</v>
      </c>
      <c r="W80" s="126" t="n">
        <v>1</v>
      </c>
    </row>
    <row r="81" customFormat="false" ht="12.6" hidden="false" customHeight="true" outlineLevel="0" collapsed="false">
      <c r="A81" s="130" t="s">
        <v>110</v>
      </c>
      <c r="B81" s="131" t="s">
        <v>111</v>
      </c>
      <c r="C81" s="122" t="n">
        <v>634</v>
      </c>
      <c r="D81" s="123" t="n">
        <v>8296</v>
      </c>
      <c r="E81" s="124" t="n">
        <v>208</v>
      </c>
      <c r="F81" s="124" t="n">
        <v>476</v>
      </c>
      <c r="G81" s="125" t="n">
        <v>141</v>
      </c>
      <c r="H81" s="124" t="n">
        <v>1002</v>
      </c>
      <c r="I81" s="126" t="n">
        <v>171</v>
      </c>
      <c r="J81" s="127" t="n">
        <v>2303</v>
      </c>
      <c r="K81" s="124" t="n">
        <v>65</v>
      </c>
      <c r="L81" s="123" t="n">
        <v>1549</v>
      </c>
      <c r="M81" s="126" t="n">
        <v>32</v>
      </c>
      <c r="N81" s="125" t="n">
        <v>1143</v>
      </c>
      <c r="O81" s="126" t="n">
        <v>12</v>
      </c>
      <c r="P81" s="125" t="n">
        <v>855</v>
      </c>
      <c r="Q81" s="126" t="n">
        <v>3</v>
      </c>
      <c r="R81" s="124" t="n">
        <v>403</v>
      </c>
      <c r="S81" s="126" t="s">
        <v>25</v>
      </c>
      <c r="T81" s="124" t="s">
        <v>25</v>
      </c>
      <c r="U81" s="126" t="n">
        <v>1</v>
      </c>
      <c r="V81" s="124" t="n">
        <v>565</v>
      </c>
      <c r="W81" s="126" t="n">
        <v>1</v>
      </c>
    </row>
    <row r="82" customFormat="false" ht="12.6" hidden="false" customHeight="true" outlineLevel="0" collapsed="false">
      <c r="A82" s="82" t="n">
        <v>61</v>
      </c>
      <c r="B82" s="131" t="s">
        <v>272</v>
      </c>
      <c r="C82" s="122" t="n">
        <v>101</v>
      </c>
      <c r="D82" s="123" t="n">
        <v>2075</v>
      </c>
      <c r="E82" s="124" t="n">
        <v>18</v>
      </c>
      <c r="F82" s="124" t="n">
        <v>22</v>
      </c>
      <c r="G82" s="125" t="n">
        <v>25</v>
      </c>
      <c r="H82" s="124" t="n">
        <v>187</v>
      </c>
      <c r="I82" s="126" t="n">
        <v>28</v>
      </c>
      <c r="J82" s="127" t="n">
        <v>412</v>
      </c>
      <c r="K82" s="124" t="n">
        <v>16</v>
      </c>
      <c r="L82" s="123" t="n">
        <v>386</v>
      </c>
      <c r="M82" s="126" t="n">
        <v>11</v>
      </c>
      <c r="N82" s="125" t="n">
        <v>380</v>
      </c>
      <c r="O82" s="126" t="n">
        <v>2</v>
      </c>
      <c r="P82" s="125" t="n">
        <v>123</v>
      </c>
      <c r="Q82" s="126" t="s">
        <v>25</v>
      </c>
      <c r="R82" s="124" t="s">
        <v>25</v>
      </c>
      <c r="S82" s="126" t="s">
        <v>25</v>
      </c>
      <c r="T82" s="124" t="s">
        <v>25</v>
      </c>
      <c r="U82" s="126" t="n">
        <v>1</v>
      </c>
      <c r="V82" s="124" t="n">
        <v>565</v>
      </c>
      <c r="W82" s="126" t="s">
        <v>25</v>
      </c>
    </row>
    <row r="83" customFormat="false" ht="12.6" hidden="false" customHeight="true" outlineLevel="0" collapsed="false">
      <c r="A83" s="82" t="n">
        <v>62</v>
      </c>
      <c r="B83" s="131" t="s">
        <v>273</v>
      </c>
      <c r="C83" s="122" t="n">
        <v>156</v>
      </c>
      <c r="D83" s="123" t="n">
        <v>2223</v>
      </c>
      <c r="E83" s="124" t="n">
        <v>10</v>
      </c>
      <c r="F83" s="124" t="n">
        <v>32</v>
      </c>
      <c r="G83" s="125" t="n">
        <v>49</v>
      </c>
      <c r="H83" s="124" t="n">
        <v>383</v>
      </c>
      <c r="I83" s="126" t="n">
        <v>82</v>
      </c>
      <c r="J83" s="127" t="n">
        <v>1042</v>
      </c>
      <c r="K83" s="124" t="n">
        <v>9</v>
      </c>
      <c r="L83" s="123" t="n">
        <v>206</v>
      </c>
      <c r="M83" s="126" t="n">
        <v>2</v>
      </c>
      <c r="N83" s="125" t="n">
        <v>65</v>
      </c>
      <c r="O83" s="126" t="n">
        <v>1</v>
      </c>
      <c r="P83" s="125" t="n">
        <v>92</v>
      </c>
      <c r="Q83" s="126" t="n">
        <v>3</v>
      </c>
      <c r="R83" s="124" t="n">
        <v>403</v>
      </c>
      <c r="S83" s="126" t="s">
        <v>25</v>
      </c>
      <c r="T83" s="124" t="s">
        <v>25</v>
      </c>
      <c r="U83" s="126" t="s">
        <v>25</v>
      </c>
      <c r="V83" s="124" t="s">
        <v>25</v>
      </c>
      <c r="W83" s="126" t="s">
        <v>25</v>
      </c>
    </row>
    <row r="84" customFormat="false" ht="12.6" hidden="false" customHeight="true" outlineLevel="0" collapsed="false">
      <c r="A84" s="82" t="n">
        <v>63</v>
      </c>
      <c r="B84" s="131" t="s">
        <v>274</v>
      </c>
      <c r="C84" s="122" t="n">
        <v>4</v>
      </c>
      <c r="D84" s="123" t="n">
        <v>74</v>
      </c>
      <c r="E84" s="124" t="s">
        <v>25</v>
      </c>
      <c r="F84" s="124" t="s">
        <v>25</v>
      </c>
      <c r="G84" s="125" t="n">
        <v>1</v>
      </c>
      <c r="H84" s="124" t="n">
        <v>8</v>
      </c>
      <c r="I84" s="126" t="n">
        <v>1</v>
      </c>
      <c r="J84" s="127" t="n">
        <v>10</v>
      </c>
      <c r="K84" s="124" t="n">
        <v>1</v>
      </c>
      <c r="L84" s="123" t="n">
        <v>22</v>
      </c>
      <c r="M84" s="126" t="n">
        <v>1</v>
      </c>
      <c r="N84" s="125" t="n">
        <v>34</v>
      </c>
      <c r="O84" s="126" t="s">
        <v>25</v>
      </c>
      <c r="P84" s="125" t="s">
        <v>25</v>
      </c>
      <c r="Q84" s="126" t="s">
        <v>25</v>
      </c>
      <c r="R84" s="124" t="s">
        <v>25</v>
      </c>
      <c r="S84" s="126" t="s">
        <v>25</v>
      </c>
      <c r="T84" s="124" t="s">
        <v>25</v>
      </c>
      <c r="U84" s="126" t="s">
        <v>25</v>
      </c>
      <c r="V84" s="124" t="s">
        <v>25</v>
      </c>
      <c r="W84" s="126" t="s">
        <v>25</v>
      </c>
    </row>
    <row r="85" customFormat="false" ht="12.6" hidden="false" customHeight="true" outlineLevel="0" collapsed="false">
      <c r="A85" s="82" t="n">
        <v>64</v>
      </c>
      <c r="B85" s="131" t="s">
        <v>309</v>
      </c>
      <c r="C85" s="122" t="n">
        <v>65</v>
      </c>
      <c r="D85" s="123" t="n">
        <v>361</v>
      </c>
      <c r="E85" s="124" t="n">
        <v>37</v>
      </c>
      <c r="F85" s="124" t="n">
        <v>85</v>
      </c>
      <c r="G85" s="125" t="n">
        <v>18</v>
      </c>
      <c r="H85" s="124" t="n">
        <v>119</v>
      </c>
      <c r="I85" s="126" t="n">
        <v>7</v>
      </c>
      <c r="J85" s="127" t="n">
        <v>88</v>
      </c>
      <c r="K85" s="124" t="n">
        <v>3</v>
      </c>
      <c r="L85" s="123" t="n">
        <v>69</v>
      </c>
      <c r="M85" s="126" t="s">
        <v>25</v>
      </c>
      <c r="N85" s="125" t="s">
        <v>25</v>
      </c>
      <c r="O85" s="126" t="s">
        <v>25</v>
      </c>
      <c r="P85" s="125" t="s">
        <v>25</v>
      </c>
      <c r="Q85" s="126" t="s">
        <v>25</v>
      </c>
      <c r="R85" s="124" t="s">
        <v>25</v>
      </c>
      <c r="S85" s="126" t="s">
        <v>25</v>
      </c>
      <c r="T85" s="124" t="s">
        <v>25</v>
      </c>
      <c r="U85" s="126" t="s">
        <v>25</v>
      </c>
      <c r="V85" s="124" t="s">
        <v>25</v>
      </c>
      <c r="W85" s="126" t="s">
        <v>25</v>
      </c>
    </row>
    <row r="86" customFormat="false" ht="12.6" hidden="false" customHeight="true" outlineLevel="0" collapsed="false">
      <c r="A86" s="82" t="n">
        <v>65</v>
      </c>
      <c r="B86" s="131" t="s">
        <v>276</v>
      </c>
      <c r="C86" s="122" t="n">
        <v>14</v>
      </c>
      <c r="D86" s="123" t="n">
        <v>262</v>
      </c>
      <c r="E86" s="124" t="n">
        <v>1</v>
      </c>
      <c r="F86" s="124" t="n">
        <v>2</v>
      </c>
      <c r="G86" s="125" t="n">
        <v>3</v>
      </c>
      <c r="H86" s="124" t="n">
        <v>16</v>
      </c>
      <c r="I86" s="126" t="n">
        <v>5</v>
      </c>
      <c r="J86" s="127" t="n">
        <v>76</v>
      </c>
      <c r="K86" s="124" t="n">
        <v>3</v>
      </c>
      <c r="L86" s="123" t="n">
        <v>81</v>
      </c>
      <c r="M86" s="126" t="n">
        <v>1</v>
      </c>
      <c r="N86" s="125" t="n">
        <v>31</v>
      </c>
      <c r="O86" s="126" t="n">
        <v>1</v>
      </c>
      <c r="P86" s="125" t="n">
        <v>56</v>
      </c>
      <c r="Q86" s="126" t="s">
        <v>25</v>
      </c>
      <c r="R86" s="124" t="s">
        <v>25</v>
      </c>
      <c r="S86" s="126" t="s">
        <v>25</v>
      </c>
      <c r="T86" s="124" t="s">
        <v>25</v>
      </c>
      <c r="U86" s="126" t="s">
        <v>25</v>
      </c>
      <c r="V86" s="124" t="s">
        <v>25</v>
      </c>
      <c r="W86" s="126" t="s">
        <v>25</v>
      </c>
    </row>
    <row r="87" customFormat="false" ht="12.6" hidden="false" customHeight="true" outlineLevel="0" collapsed="false">
      <c r="A87" s="82" t="n">
        <v>66</v>
      </c>
      <c r="B87" s="131" t="s">
        <v>310</v>
      </c>
      <c r="C87" s="122" t="n">
        <v>8</v>
      </c>
      <c r="D87" s="123" t="n">
        <v>104</v>
      </c>
      <c r="E87" s="124" t="n">
        <v>2</v>
      </c>
      <c r="F87" s="124" t="n">
        <v>7</v>
      </c>
      <c r="G87" s="125" t="n">
        <v>2</v>
      </c>
      <c r="H87" s="124" t="n">
        <v>12</v>
      </c>
      <c r="I87" s="126" t="n">
        <v>3</v>
      </c>
      <c r="J87" s="127" t="n">
        <v>35</v>
      </c>
      <c r="K87" s="124" t="s">
        <v>25</v>
      </c>
      <c r="L87" s="123" t="s">
        <v>25</v>
      </c>
      <c r="M87" s="126" t="s">
        <v>25</v>
      </c>
      <c r="N87" s="125" t="s">
        <v>25</v>
      </c>
      <c r="O87" s="126" t="n">
        <v>1</v>
      </c>
      <c r="P87" s="125" t="n">
        <v>50</v>
      </c>
      <c r="Q87" s="126" t="s">
        <v>25</v>
      </c>
      <c r="R87" s="124" t="s">
        <v>25</v>
      </c>
      <c r="S87" s="126" t="s">
        <v>25</v>
      </c>
      <c r="T87" s="124" t="s">
        <v>25</v>
      </c>
      <c r="U87" s="126" t="s">
        <v>25</v>
      </c>
      <c r="V87" s="124" t="s">
        <v>25</v>
      </c>
      <c r="W87" s="126" t="s">
        <v>25</v>
      </c>
    </row>
    <row r="88" customFormat="false" ht="12.6" hidden="false" customHeight="true" outlineLevel="0" collapsed="false">
      <c r="A88" s="82" t="n">
        <v>67</v>
      </c>
      <c r="B88" s="131" t="s">
        <v>118</v>
      </c>
      <c r="C88" s="122" t="n">
        <v>286</v>
      </c>
      <c r="D88" s="123" t="n">
        <v>3197</v>
      </c>
      <c r="E88" s="124" t="n">
        <v>140</v>
      </c>
      <c r="F88" s="124" t="n">
        <v>328</v>
      </c>
      <c r="G88" s="125" t="n">
        <v>43</v>
      </c>
      <c r="H88" s="124" t="n">
        <v>277</v>
      </c>
      <c r="I88" s="126" t="n">
        <v>45</v>
      </c>
      <c r="J88" s="127" t="n">
        <v>640</v>
      </c>
      <c r="K88" s="124" t="n">
        <v>33</v>
      </c>
      <c r="L88" s="123" t="n">
        <v>785</v>
      </c>
      <c r="M88" s="126" t="n">
        <v>17</v>
      </c>
      <c r="N88" s="125" t="n">
        <v>633</v>
      </c>
      <c r="O88" s="126" t="n">
        <v>7</v>
      </c>
      <c r="P88" s="125" t="n">
        <v>534</v>
      </c>
      <c r="Q88" s="126" t="s">
        <v>25</v>
      </c>
      <c r="R88" s="124" t="s">
        <v>25</v>
      </c>
      <c r="S88" s="126" t="s">
        <v>25</v>
      </c>
      <c r="T88" s="124" t="s">
        <v>25</v>
      </c>
      <c r="U88" s="126" t="s">
        <v>25</v>
      </c>
      <c r="V88" s="124" t="s">
        <v>25</v>
      </c>
      <c r="W88" s="126" t="n">
        <v>1</v>
      </c>
    </row>
    <row r="89" customFormat="false" ht="12.6" hidden="false" customHeight="true" outlineLevel="0" collapsed="false">
      <c r="A89" s="130" t="s">
        <v>278</v>
      </c>
      <c r="B89" s="131" t="s">
        <v>120</v>
      </c>
      <c r="C89" s="122" t="n">
        <v>2410</v>
      </c>
      <c r="D89" s="123" t="n">
        <v>5161</v>
      </c>
      <c r="E89" s="124" t="n">
        <v>2269</v>
      </c>
      <c r="F89" s="124" t="n">
        <v>3515</v>
      </c>
      <c r="G89" s="125" t="n">
        <v>99</v>
      </c>
      <c r="H89" s="124" t="n">
        <v>603</v>
      </c>
      <c r="I89" s="126" t="n">
        <v>23</v>
      </c>
      <c r="J89" s="127" t="n">
        <v>294</v>
      </c>
      <c r="K89" s="124" t="n">
        <v>10</v>
      </c>
      <c r="L89" s="123" t="n">
        <v>245</v>
      </c>
      <c r="M89" s="126" t="n">
        <v>4</v>
      </c>
      <c r="N89" s="125" t="n">
        <v>141</v>
      </c>
      <c r="O89" s="126" t="n">
        <v>3</v>
      </c>
      <c r="P89" s="125" t="n">
        <v>223</v>
      </c>
      <c r="Q89" s="126" t="n">
        <v>1</v>
      </c>
      <c r="R89" s="124" t="n">
        <v>140</v>
      </c>
      <c r="S89" s="126" t="s">
        <v>25</v>
      </c>
      <c r="T89" s="124" t="s">
        <v>25</v>
      </c>
      <c r="U89" s="126" t="s">
        <v>25</v>
      </c>
      <c r="V89" s="124" t="s">
        <v>25</v>
      </c>
      <c r="W89" s="126" t="n">
        <v>1</v>
      </c>
    </row>
    <row r="90" customFormat="false" ht="12.6" hidden="false" customHeight="true" outlineLevel="0" collapsed="false">
      <c r="A90" s="82" t="n">
        <v>68</v>
      </c>
      <c r="B90" s="131" t="s">
        <v>121</v>
      </c>
      <c r="C90" s="122" t="n">
        <v>361</v>
      </c>
      <c r="D90" s="123" t="n">
        <v>1348</v>
      </c>
      <c r="E90" s="124" t="n">
        <v>300</v>
      </c>
      <c r="F90" s="124" t="n">
        <v>707</v>
      </c>
      <c r="G90" s="125" t="n">
        <v>46</v>
      </c>
      <c r="H90" s="124" t="n">
        <v>280</v>
      </c>
      <c r="I90" s="126" t="n">
        <v>9</v>
      </c>
      <c r="J90" s="127" t="n">
        <v>101</v>
      </c>
      <c r="K90" s="124" t="n">
        <v>2</v>
      </c>
      <c r="L90" s="123" t="n">
        <v>49</v>
      </c>
      <c r="M90" s="126" t="n">
        <v>2</v>
      </c>
      <c r="N90" s="125" t="n">
        <v>71</v>
      </c>
      <c r="O90" s="126" t="n">
        <v>2</v>
      </c>
      <c r="P90" s="125" t="n">
        <v>140</v>
      </c>
      <c r="Q90" s="126" t="s">
        <v>25</v>
      </c>
      <c r="R90" s="124" t="s">
        <v>25</v>
      </c>
      <c r="S90" s="126" t="s">
        <v>25</v>
      </c>
      <c r="T90" s="124" t="s">
        <v>25</v>
      </c>
      <c r="U90" s="126" t="s">
        <v>25</v>
      </c>
      <c r="V90" s="124" t="s">
        <v>25</v>
      </c>
      <c r="W90" s="126" t="s">
        <v>25</v>
      </c>
    </row>
    <row r="91" customFormat="false" ht="12.6" hidden="false" customHeight="true" outlineLevel="0" collapsed="false">
      <c r="A91" s="82" t="n">
        <v>69</v>
      </c>
      <c r="B91" s="131" t="s">
        <v>122</v>
      </c>
      <c r="C91" s="122" t="n">
        <v>2049</v>
      </c>
      <c r="D91" s="123" t="n">
        <v>3813</v>
      </c>
      <c r="E91" s="124" t="n">
        <v>1969</v>
      </c>
      <c r="F91" s="124" t="n">
        <v>2808</v>
      </c>
      <c r="G91" s="125" t="n">
        <v>53</v>
      </c>
      <c r="H91" s="124" t="n">
        <v>323</v>
      </c>
      <c r="I91" s="126" t="n">
        <v>14</v>
      </c>
      <c r="J91" s="127" t="n">
        <v>193</v>
      </c>
      <c r="K91" s="124" t="n">
        <v>8</v>
      </c>
      <c r="L91" s="123" t="n">
        <v>196</v>
      </c>
      <c r="M91" s="126" t="n">
        <v>2</v>
      </c>
      <c r="N91" s="125" t="n">
        <v>70</v>
      </c>
      <c r="O91" s="126" t="n">
        <v>1</v>
      </c>
      <c r="P91" s="125" t="n">
        <v>83</v>
      </c>
      <c r="Q91" s="126" t="n">
        <v>1</v>
      </c>
      <c r="R91" s="124" t="n">
        <v>140</v>
      </c>
      <c r="S91" s="126" t="s">
        <v>25</v>
      </c>
      <c r="T91" s="124" t="s">
        <v>25</v>
      </c>
      <c r="U91" s="126" t="s">
        <v>25</v>
      </c>
      <c r="V91" s="124" t="s">
        <v>25</v>
      </c>
      <c r="W91" s="126" t="n">
        <v>1</v>
      </c>
    </row>
    <row r="92" customFormat="false" ht="12.6" hidden="false" customHeight="true" outlineLevel="0" collapsed="false">
      <c r="A92" s="130" t="s">
        <v>123</v>
      </c>
      <c r="B92" s="131" t="s">
        <v>124</v>
      </c>
      <c r="C92" s="122" t="n">
        <v>7259</v>
      </c>
      <c r="D92" s="123" t="n">
        <v>38789</v>
      </c>
      <c r="E92" s="124" t="n">
        <v>5275</v>
      </c>
      <c r="F92" s="124" t="n">
        <v>11452</v>
      </c>
      <c r="G92" s="125" t="n">
        <v>1095</v>
      </c>
      <c r="H92" s="124" t="n">
        <v>7044</v>
      </c>
      <c r="I92" s="126" t="n">
        <v>496</v>
      </c>
      <c r="J92" s="127" t="n">
        <v>6609</v>
      </c>
      <c r="K92" s="124" t="n">
        <v>164</v>
      </c>
      <c r="L92" s="123" t="n">
        <v>3891</v>
      </c>
      <c r="M92" s="126" t="n">
        <v>142</v>
      </c>
      <c r="N92" s="125" t="n">
        <v>5203</v>
      </c>
      <c r="O92" s="126" t="n">
        <v>41</v>
      </c>
      <c r="P92" s="125" t="n">
        <v>2714</v>
      </c>
      <c r="Q92" s="126" t="n">
        <v>9</v>
      </c>
      <c r="R92" s="124" t="n">
        <v>1191</v>
      </c>
      <c r="S92" s="126" t="n">
        <v>3</v>
      </c>
      <c r="T92" s="124" t="n">
        <v>685</v>
      </c>
      <c r="U92" s="126" t="s">
        <v>25</v>
      </c>
      <c r="V92" s="124" t="s">
        <v>25</v>
      </c>
      <c r="W92" s="126" t="n">
        <v>34</v>
      </c>
    </row>
    <row r="93" customFormat="false" ht="12.6" hidden="false" customHeight="true" outlineLevel="0" collapsed="false">
      <c r="A93" s="82" t="n">
        <v>70</v>
      </c>
      <c r="B93" s="131" t="s">
        <v>125</v>
      </c>
      <c r="C93" s="122" t="n">
        <v>3574</v>
      </c>
      <c r="D93" s="123" t="n">
        <v>20076</v>
      </c>
      <c r="E93" s="124" t="n">
        <v>2509</v>
      </c>
      <c r="F93" s="124" t="n">
        <v>5726</v>
      </c>
      <c r="G93" s="125" t="n">
        <v>570</v>
      </c>
      <c r="H93" s="124" t="n">
        <v>3678</v>
      </c>
      <c r="I93" s="126" t="n">
        <v>277</v>
      </c>
      <c r="J93" s="127" t="n">
        <v>3754</v>
      </c>
      <c r="K93" s="124" t="n">
        <v>98</v>
      </c>
      <c r="L93" s="123" t="n">
        <v>2344</v>
      </c>
      <c r="M93" s="126" t="n">
        <v>98</v>
      </c>
      <c r="N93" s="125" t="n">
        <v>3598</v>
      </c>
      <c r="O93" s="126" t="n">
        <v>16</v>
      </c>
      <c r="P93" s="125" t="n">
        <v>976</v>
      </c>
      <c r="Q93" s="126" t="s">
        <v>25</v>
      </c>
      <c r="R93" s="124" t="s">
        <v>25</v>
      </c>
      <c r="S93" s="126" t="s">
        <v>25</v>
      </c>
      <c r="T93" s="124" t="s">
        <v>25</v>
      </c>
      <c r="U93" s="126" t="s">
        <v>25</v>
      </c>
      <c r="V93" s="124" t="s">
        <v>25</v>
      </c>
      <c r="W93" s="126" t="n">
        <v>6</v>
      </c>
    </row>
    <row r="94" customFormat="false" ht="12.6" hidden="false" customHeight="true" outlineLevel="0" collapsed="false">
      <c r="A94" s="82" t="n">
        <v>71</v>
      </c>
      <c r="B94" s="131" t="s">
        <v>126</v>
      </c>
      <c r="C94" s="122" t="n">
        <v>2168</v>
      </c>
      <c r="D94" s="123" t="n">
        <v>6930</v>
      </c>
      <c r="E94" s="124" t="n">
        <v>1767</v>
      </c>
      <c r="F94" s="124" t="n">
        <v>3294</v>
      </c>
      <c r="G94" s="125" t="n">
        <v>281</v>
      </c>
      <c r="H94" s="124" t="n">
        <v>1775</v>
      </c>
      <c r="I94" s="126" t="n">
        <v>97</v>
      </c>
      <c r="J94" s="127" t="n">
        <v>1245</v>
      </c>
      <c r="K94" s="124" t="n">
        <v>17</v>
      </c>
      <c r="L94" s="123" t="n">
        <v>403</v>
      </c>
      <c r="M94" s="126" t="n">
        <v>6</v>
      </c>
      <c r="N94" s="125" t="n">
        <v>213</v>
      </c>
      <c r="O94" s="126" t="s">
        <v>25</v>
      </c>
      <c r="P94" s="125" t="s">
        <v>25</v>
      </c>
      <c r="Q94" s="126" t="s">
        <v>25</v>
      </c>
      <c r="R94" s="124" t="s">
        <v>25</v>
      </c>
      <c r="S94" s="126" t="s">
        <v>25</v>
      </c>
      <c r="T94" s="124" t="s">
        <v>25</v>
      </c>
      <c r="U94" s="126" t="s">
        <v>25</v>
      </c>
      <c r="V94" s="124" t="s">
        <v>25</v>
      </c>
      <c r="W94" s="126" t="s">
        <v>25</v>
      </c>
    </row>
    <row r="95" customFormat="false" ht="12.6" hidden="false" customHeight="true" outlineLevel="0" collapsed="false">
      <c r="A95" s="82" t="n">
        <v>72</v>
      </c>
      <c r="B95" s="131" t="s">
        <v>127</v>
      </c>
      <c r="C95" s="122" t="n">
        <v>1517</v>
      </c>
      <c r="D95" s="123" t="n">
        <v>11783</v>
      </c>
      <c r="E95" s="124" t="n">
        <v>999</v>
      </c>
      <c r="F95" s="124" t="n">
        <v>2432</v>
      </c>
      <c r="G95" s="125" t="n">
        <v>244</v>
      </c>
      <c r="H95" s="124" t="n">
        <v>1591</v>
      </c>
      <c r="I95" s="126" t="n">
        <v>122</v>
      </c>
      <c r="J95" s="127" t="n">
        <v>1610</v>
      </c>
      <c r="K95" s="124" t="n">
        <v>49</v>
      </c>
      <c r="L95" s="123" t="n">
        <v>1144</v>
      </c>
      <c r="M95" s="126" t="n">
        <v>38</v>
      </c>
      <c r="N95" s="125" t="n">
        <v>1392</v>
      </c>
      <c r="O95" s="126" t="n">
        <v>25</v>
      </c>
      <c r="P95" s="125" t="n">
        <v>1738</v>
      </c>
      <c r="Q95" s="126" t="n">
        <v>9</v>
      </c>
      <c r="R95" s="124" t="n">
        <v>1191</v>
      </c>
      <c r="S95" s="126" t="n">
        <v>3</v>
      </c>
      <c r="T95" s="124" t="n">
        <v>685</v>
      </c>
      <c r="U95" s="126" t="s">
        <v>25</v>
      </c>
      <c r="V95" s="124" t="s">
        <v>25</v>
      </c>
      <c r="W95" s="126" t="n">
        <v>28</v>
      </c>
    </row>
    <row r="96" customFormat="false" ht="12.6" hidden="false" customHeight="true" outlineLevel="0" collapsed="false">
      <c r="A96" s="130" t="s">
        <v>128</v>
      </c>
      <c r="B96" s="136" t="s">
        <v>129</v>
      </c>
      <c r="C96" s="122" t="n">
        <v>2477</v>
      </c>
      <c r="D96" s="123" t="n">
        <v>36551</v>
      </c>
      <c r="E96" s="124" t="n">
        <v>1013</v>
      </c>
      <c r="F96" s="124" t="n">
        <v>2354</v>
      </c>
      <c r="G96" s="125" t="n">
        <v>663</v>
      </c>
      <c r="H96" s="124" t="n">
        <v>4336</v>
      </c>
      <c r="I96" s="126" t="n">
        <v>368</v>
      </c>
      <c r="J96" s="127" t="n">
        <v>5014</v>
      </c>
      <c r="K96" s="124" t="n">
        <v>148</v>
      </c>
      <c r="L96" s="123" t="n">
        <v>3545</v>
      </c>
      <c r="M96" s="126" t="n">
        <v>89</v>
      </c>
      <c r="N96" s="125" t="n">
        <v>3422</v>
      </c>
      <c r="O96" s="126" t="n">
        <v>83</v>
      </c>
      <c r="P96" s="125" t="n">
        <v>5414</v>
      </c>
      <c r="Q96" s="126" t="n">
        <v>33</v>
      </c>
      <c r="R96" s="124" t="n">
        <v>4868</v>
      </c>
      <c r="S96" s="126" t="n">
        <v>12</v>
      </c>
      <c r="T96" s="124" t="n">
        <v>2952</v>
      </c>
      <c r="U96" s="126" t="n">
        <v>9</v>
      </c>
      <c r="V96" s="124" t="n">
        <v>4646</v>
      </c>
      <c r="W96" s="126" t="n">
        <v>59</v>
      </c>
    </row>
    <row r="97" customFormat="false" ht="12.6" hidden="false" customHeight="true" outlineLevel="0" collapsed="false">
      <c r="A97" s="86" t="n">
        <v>73</v>
      </c>
      <c r="B97" s="136" t="s">
        <v>130</v>
      </c>
      <c r="C97" s="122" t="n">
        <v>1522</v>
      </c>
      <c r="D97" s="123" t="n">
        <v>20234</v>
      </c>
      <c r="E97" s="124" t="n">
        <v>805</v>
      </c>
      <c r="F97" s="124" t="n">
        <v>1771</v>
      </c>
      <c r="G97" s="125" t="n">
        <v>478</v>
      </c>
      <c r="H97" s="124" t="n">
        <v>3064</v>
      </c>
      <c r="I97" s="126" t="n">
        <v>125</v>
      </c>
      <c r="J97" s="127" t="n">
        <v>1618</v>
      </c>
      <c r="K97" s="124" t="n">
        <v>31</v>
      </c>
      <c r="L97" s="123" t="n">
        <v>728</v>
      </c>
      <c r="M97" s="126" t="n">
        <v>23</v>
      </c>
      <c r="N97" s="125" t="n">
        <v>892</v>
      </c>
      <c r="O97" s="126" t="n">
        <v>10</v>
      </c>
      <c r="P97" s="125" t="n">
        <v>751</v>
      </c>
      <c r="Q97" s="126" t="n">
        <v>27</v>
      </c>
      <c r="R97" s="124" t="n">
        <v>4031</v>
      </c>
      <c r="S97" s="126" t="n">
        <v>11</v>
      </c>
      <c r="T97" s="124" t="n">
        <v>2733</v>
      </c>
      <c r="U97" s="126" t="n">
        <v>9</v>
      </c>
      <c r="V97" s="124" t="n">
        <v>4646</v>
      </c>
      <c r="W97" s="126" t="n">
        <v>3</v>
      </c>
    </row>
    <row r="98" customFormat="false" ht="12.6" hidden="false" customHeight="true" outlineLevel="0" collapsed="false">
      <c r="A98" s="86" t="n">
        <v>74</v>
      </c>
      <c r="B98" s="136" t="s">
        <v>131</v>
      </c>
      <c r="C98" s="122" t="n">
        <v>26</v>
      </c>
      <c r="D98" s="123" t="n">
        <v>540</v>
      </c>
      <c r="E98" s="124" t="n">
        <v>4</v>
      </c>
      <c r="F98" s="124" t="n">
        <v>7</v>
      </c>
      <c r="G98" s="125" t="n">
        <v>4</v>
      </c>
      <c r="H98" s="124" t="n">
        <v>22</v>
      </c>
      <c r="I98" s="126" t="n">
        <v>8</v>
      </c>
      <c r="J98" s="127" t="n">
        <v>125</v>
      </c>
      <c r="K98" s="124" t="n">
        <v>3</v>
      </c>
      <c r="L98" s="123" t="n">
        <v>73</v>
      </c>
      <c r="M98" s="126" t="n">
        <v>1</v>
      </c>
      <c r="N98" s="125" t="n">
        <v>37</v>
      </c>
      <c r="O98" s="126" t="n">
        <v>1</v>
      </c>
      <c r="P98" s="125" t="n">
        <v>57</v>
      </c>
      <c r="Q98" s="126" t="s">
        <v>25</v>
      </c>
      <c r="R98" s="124" t="s">
        <v>25</v>
      </c>
      <c r="S98" s="126" t="n">
        <v>1</v>
      </c>
      <c r="T98" s="124" t="n">
        <v>219</v>
      </c>
      <c r="U98" s="126" t="s">
        <v>25</v>
      </c>
      <c r="V98" s="124" t="s">
        <v>25</v>
      </c>
      <c r="W98" s="126" t="n">
        <v>4</v>
      </c>
    </row>
    <row r="99" customFormat="false" ht="12.6" hidden="false" customHeight="true" outlineLevel="0" collapsed="false">
      <c r="A99" s="86" t="n">
        <v>75</v>
      </c>
      <c r="B99" s="136" t="s">
        <v>132</v>
      </c>
      <c r="C99" s="122" t="n">
        <v>929</v>
      </c>
      <c r="D99" s="123" t="n">
        <v>15777</v>
      </c>
      <c r="E99" s="124" t="n">
        <v>204</v>
      </c>
      <c r="F99" s="124" t="n">
        <v>576</v>
      </c>
      <c r="G99" s="125" t="n">
        <v>181</v>
      </c>
      <c r="H99" s="124" t="n">
        <v>1250</v>
      </c>
      <c r="I99" s="126" t="n">
        <v>235</v>
      </c>
      <c r="J99" s="127" t="n">
        <v>3271</v>
      </c>
      <c r="K99" s="124" t="n">
        <v>114</v>
      </c>
      <c r="L99" s="123" t="n">
        <v>2744</v>
      </c>
      <c r="M99" s="126" t="n">
        <v>65</v>
      </c>
      <c r="N99" s="125" t="n">
        <v>2493</v>
      </c>
      <c r="O99" s="126" t="n">
        <v>72</v>
      </c>
      <c r="P99" s="125" t="n">
        <v>4606</v>
      </c>
      <c r="Q99" s="126" t="n">
        <v>6</v>
      </c>
      <c r="R99" s="124" t="n">
        <v>837</v>
      </c>
      <c r="S99" s="126" t="s">
        <v>25</v>
      </c>
      <c r="T99" s="124" t="s">
        <v>25</v>
      </c>
      <c r="U99" s="126" t="s">
        <v>25</v>
      </c>
      <c r="V99" s="124" t="s">
        <v>25</v>
      </c>
      <c r="W99" s="126" t="n">
        <v>52</v>
      </c>
    </row>
    <row r="100" customFormat="false" ht="12.6" hidden="false" customHeight="true" outlineLevel="0" collapsed="false">
      <c r="A100" s="130" t="s">
        <v>133</v>
      </c>
      <c r="B100" s="131" t="s">
        <v>134</v>
      </c>
      <c r="C100" s="122" t="n">
        <v>1831</v>
      </c>
      <c r="D100" s="123" t="n">
        <v>20378</v>
      </c>
      <c r="E100" s="124" t="n">
        <v>1052</v>
      </c>
      <c r="F100" s="124" t="n">
        <v>1796</v>
      </c>
      <c r="G100" s="125" t="n">
        <v>198</v>
      </c>
      <c r="H100" s="124" t="n">
        <v>1315</v>
      </c>
      <c r="I100" s="126" t="n">
        <v>256</v>
      </c>
      <c r="J100" s="127" t="n">
        <v>3562</v>
      </c>
      <c r="K100" s="124" t="n">
        <v>127</v>
      </c>
      <c r="L100" s="123" t="n">
        <v>3084</v>
      </c>
      <c r="M100" s="126" t="n">
        <v>104</v>
      </c>
      <c r="N100" s="125" t="n">
        <v>3798</v>
      </c>
      <c r="O100" s="126" t="n">
        <v>55</v>
      </c>
      <c r="P100" s="125" t="n">
        <v>3937</v>
      </c>
      <c r="Q100" s="126" t="n">
        <v>11</v>
      </c>
      <c r="R100" s="124" t="n">
        <v>1412</v>
      </c>
      <c r="S100" s="126" t="s">
        <v>25</v>
      </c>
      <c r="T100" s="124" t="s">
        <v>25</v>
      </c>
      <c r="U100" s="126" t="n">
        <v>3</v>
      </c>
      <c r="V100" s="124" t="n">
        <v>1474</v>
      </c>
      <c r="W100" s="126" t="n">
        <v>25</v>
      </c>
    </row>
    <row r="101" customFormat="false" ht="12.6" hidden="false" customHeight="true" outlineLevel="0" collapsed="false">
      <c r="A101" s="82" t="n">
        <v>76</v>
      </c>
      <c r="B101" s="131" t="s">
        <v>135</v>
      </c>
      <c r="C101" s="122" t="n">
        <v>492</v>
      </c>
      <c r="D101" s="123" t="n">
        <v>14931</v>
      </c>
      <c r="E101" s="124" t="n">
        <v>22</v>
      </c>
      <c r="F101" s="124" t="n">
        <v>51</v>
      </c>
      <c r="G101" s="125" t="n">
        <v>34</v>
      </c>
      <c r="H101" s="124" t="n">
        <v>265</v>
      </c>
      <c r="I101" s="126" t="n">
        <v>184</v>
      </c>
      <c r="J101" s="127" t="n">
        <v>2587</v>
      </c>
      <c r="K101" s="124" t="n">
        <v>105</v>
      </c>
      <c r="L101" s="123" t="n">
        <v>2576</v>
      </c>
      <c r="M101" s="126" t="n">
        <v>85</v>
      </c>
      <c r="N101" s="125" t="n">
        <v>3119</v>
      </c>
      <c r="O101" s="126" t="n">
        <v>48</v>
      </c>
      <c r="P101" s="125" t="n">
        <v>3447</v>
      </c>
      <c r="Q101" s="126" t="n">
        <v>11</v>
      </c>
      <c r="R101" s="124" t="n">
        <v>1412</v>
      </c>
      <c r="S101" s="126" t="s">
        <v>25</v>
      </c>
      <c r="T101" s="124" t="s">
        <v>25</v>
      </c>
      <c r="U101" s="126" t="n">
        <v>3</v>
      </c>
      <c r="V101" s="124" t="n">
        <v>1474</v>
      </c>
      <c r="W101" s="126" t="s">
        <v>25</v>
      </c>
    </row>
    <row r="102" customFormat="false" ht="12.6" hidden="false" customHeight="true" outlineLevel="0" collapsed="false">
      <c r="A102" s="82" t="n">
        <v>77</v>
      </c>
      <c r="B102" s="131" t="s">
        <v>136</v>
      </c>
      <c r="C102" s="122" t="n">
        <v>1339</v>
      </c>
      <c r="D102" s="123" t="n">
        <v>5447</v>
      </c>
      <c r="E102" s="124" t="n">
        <v>1030</v>
      </c>
      <c r="F102" s="124" t="n">
        <v>1745</v>
      </c>
      <c r="G102" s="125" t="n">
        <v>164</v>
      </c>
      <c r="H102" s="124" t="n">
        <v>1050</v>
      </c>
      <c r="I102" s="126" t="n">
        <v>72</v>
      </c>
      <c r="J102" s="127" t="n">
        <v>975</v>
      </c>
      <c r="K102" s="124" t="n">
        <v>22</v>
      </c>
      <c r="L102" s="123" t="n">
        <v>508</v>
      </c>
      <c r="M102" s="126" t="n">
        <v>19</v>
      </c>
      <c r="N102" s="125" t="n">
        <v>679</v>
      </c>
      <c r="O102" s="126" t="n">
        <v>7</v>
      </c>
      <c r="P102" s="125" t="n">
        <v>490</v>
      </c>
      <c r="Q102" s="126" t="s">
        <v>25</v>
      </c>
      <c r="R102" s="124" t="s">
        <v>25</v>
      </c>
      <c r="S102" s="126" t="s">
        <v>25</v>
      </c>
      <c r="T102" s="124" t="s">
        <v>25</v>
      </c>
      <c r="U102" s="126" t="s">
        <v>25</v>
      </c>
      <c r="V102" s="124" t="s">
        <v>25</v>
      </c>
      <c r="W102" s="126" t="n">
        <v>25</v>
      </c>
    </row>
    <row r="103" customFormat="false" ht="12.6" hidden="false" customHeight="true" outlineLevel="0" collapsed="false">
      <c r="A103" s="130" t="s">
        <v>137</v>
      </c>
      <c r="B103" s="131" t="s">
        <v>138</v>
      </c>
      <c r="C103" s="122" t="n">
        <v>500</v>
      </c>
      <c r="D103" s="123" t="n">
        <v>5523</v>
      </c>
      <c r="E103" s="124" t="n">
        <v>236</v>
      </c>
      <c r="F103" s="124" t="n">
        <v>637</v>
      </c>
      <c r="G103" s="125" t="n">
        <v>125</v>
      </c>
      <c r="H103" s="124" t="n">
        <v>822</v>
      </c>
      <c r="I103" s="126" t="n">
        <v>78</v>
      </c>
      <c r="J103" s="127" t="n">
        <v>1053</v>
      </c>
      <c r="K103" s="124" t="n">
        <v>19</v>
      </c>
      <c r="L103" s="123" t="n">
        <v>445</v>
      </c>
      <c r="M103" s="126" t="n">
        <v>16</v>
      </c>
      <c r="N103" s="125" t="n">
        <v>599</v>
      </c>
      <c r="O103" s="126" t="n">
        <v>18</v>
      </c>
      <c r="P103" s="125" t="n">
        <v>1222</v>
      </c>
      <c r="Q103" s="126" t="n">
        <v>6</v>
      </c>
      <c r="R103" s="124" t="n">
        <v>745</v>
      </c>
      <c r="S103" s="126" t="s">
        <v>25</v>
      </c>
      <c r="T103" s="124" t="s">
        <v>25</v>
      </c>
      <c r="U103" s="126" t="s">
        <v>25</v>
      </c>
      <c r="V103" s="124" t="s">
        <v>25</v>
      </c>
      <c r="W103" s="126" t="n">
        <v>2</v>
      </c>
    </row>
    <row r="104" customFormat="false" ht="12.6" hidden="false" customHeight="true" outlineLevel="0" collapsed="false">
      <c r="A104" s="82" t="n">
        <v>78</v>
      </c>
      <c r="B104" s="131" t="s">
        <v>311</v>
      </c>
      <c r="C104" s="122" t="n">
        <v>241</v>
      </c>
      <c r="D104" s="123" t="n">
        <v>2426</v>
      </c>
      <c r="E104" s="124" t="n">
        <v>147</v>
      </c>
      <c r="F104" s="124" t="n">
        <v>438</v>
      </c>
      <c r="G104" s="125" t="n">
        <v>50</v>
      </c>
      <c r="H104" s="124" t="n">
        <v>291</v>
      </c>
      <c r="I104" s="126" t="n">
        <v>17</v>
      </c>
      <c r="J104" s="127" t="n">
        <v>210</v>
      </c>
      <c r="K104" s="124" t="n">
        <v>9</v>
      </c>
      <c r="L104" s="123" t="n">
        <v>208</v>
      </c>
      <c r="M104" s="126" t="n">
        <v>5</v>
      </c>
      <c r="N104" s="125" t="n">
        <v>192</v>
      </c>
      <c r="O104" s="126" t="n">
        <v>10</v>
      </c>
      <c r="P104" s="125" t="n">
        <v>719</v>
      </c>
      <c r="Q104" s="126" t="n">
        <v>3</v>
      </c>
      <c r="R104" s="124" t="n">
        <v>368</v>
      </c>
      <c r="S104" s="126" t="s">
        <v>25</v>
      </c>
      <c r="T104" s="124" t="s">
        <v>25</v>
      </c>
      <c r="U104" s="126" t="s">
        <v>25</v>
      </c>
      <c r="V104" s="124" t="s">
        <v>25</v>
      </c>
      <c r="W104" s="126" t="s">
        <v>25</v>
      </c>
    </row>
    <row r="105" customFormat="false" ht="12.6" hidden="false" customHeight="true" outlineLevel="0" collapsed="false">
      <c r="A105" s="82" t="n">
        <v>79</v>
      </c>
      <c r="B105" s="131" t="s">
        <v>140</v>
      </c>
      <c r="C105" s="122" t="n">
        <v>259</v>
      </c>
      <c r="D105" s="123" t="n">
        <v>3097</v>
      </c>
      <c r="E105" s="124" t="n">
        <v>89</v>
      </c>
      <c r="F105" s="124" t="n">
        <v>199</v>
      </c>
      <c r="G105" s="125" t="n">
        <v>75</v>
      </c>
      <c r="H105" s="124" t="n">
        <v>531</v>
      </c>
      <c r="I105" s="126" t="n">
        <v>61</v>
      </c>
      <c r="J105" s="127" t="n">
        <v>843</v>
      </c>
      <c r="K105" s="124" t="n">
        <v>10</v>
      </c>
      <c r="L105" s="123" t="n">
        <v>237</v>
      </c>
      <c r="M105" s="126" t="n">
        <v>11</v>
      </c>
      <c r="N105" s="125" t="n">
        <v>407</v>
      </c>
      <c r="O105" s="126" t="n">
        <v>8</v>
      </c>
      <c r="P105" s="125" t="n">
        <v>503</v>
      </c>
      <c r="Q105" s="126" t="n">
        <v>3</v>
      </c>
      <c r="R105" s="124" t="n">
        <v>377</v>
      </c>
      <c r="S105" s="126" t="s">
        <v>25</v>
      </c>
      <c r="T105" s="124" t="s">
        <v>25</v>
      </c>
      <c r="U105" s="126" t="s">
        <v>25</v>
      </c>
      <c r="V105" s="124" t="s">
        <v>25</v>
      </c>
      <c r="W105" s="126" t="n">
        <v>2</v>
      </c>
    </row>
    <row r="106" customFormat="false" ht="12.6" hidden="false" customHeight="true" outlineLevel="0" collapsed="false">
      <c r="A106" s="130" t="s">
        <v>141</v>
      </c>
      <c r="B106" s="131" t="s">
        <v>142</v>
      </c>
      <c r="C106" s="122" t="n">
        <v>8801</v>
      </c>
      <c r="D106" s="123" t="n">
        <v>52595</v>
      </c>
      <c r="E106" s="124" t="n">
        <v>6677</v>
      </c>
      <c r="F106" s="124" t="n">
        <v>13075</v>
      </c>
      <c r="G106" s="125" t="n">
        <v>1134</v>
      </c>
      <c r="H106" s="124" t="n">
        <v>7234</v>
      </c>
      <c r="I106" s="126" t="n">
        <v>493</v>
      </c>
      <c r="J106" s="127" t="n">
        <v>6477</v>
      </c>
      <c r="K106" s="124" t="n">
        <v>150</v>
      </c>
      <c r="L106" s="123" t="n">
        <v>3554</v>
      </c>
      <c r="M106" s="126" t="n">
        <v>123</v>
      </c>
      <c r="N106" s="125" t="n">
        <v>4726</v>
      </c>
      <c r="O106" s="126" t="n">
        <v>97</v>
      </c>
      <c r="P106" s="125" t="n">
        <v>6697</v>
      </c>
      <c r="Q106" s="126" t="n">
        <v>28</v>
      </c>
      <c r="R106" s="124" t="n">
        <v>3705</v>
      </c>
      <c r="S106" s="126" t="n">
        <v>8</v>
      </c>
      <c r="T106" s="124" t="n">
        <v>2025</v>
      </c>
      <c r="U106" s="126" t="n">
        <v>9</v>
      </c>
      <c r="V106" s="124" t="n">
        <v>5102</v>
      </c>
      <c r="W106" s="126" t="n">
        <v>82</v>
      </c>
    </row>
    <row r="107" customFormat="false" ht="12.6" hidden="false" customHeight="true" outlineLevel="0" collapsed="false">
      <c r="A107" s="82" t="n">
        <v>80</v>
      </c>
      <c r="B107" s="131" t="s">
        <v>281</v>
      </c>
      <c r="C107" s="122" t="n">
        <v>1235</v>
      </c>
      <c r="D107" s="123" t="n">
        <v>5607</v>
      </c>
      <c r="E107" s="124" t="n">
        <v>901</v>
      </c>
      <c r="F107" s="124" t="n">
        <v>1920</v>
      </c>
      <c r="G107" s="125" t="n">
        <v>226</v>
      </c>
      <c r="H107" s="124" t="n">
        <v>1417</v>
      </c>
      <c r="I107" s="126" t="n">
        <v>72</v>
      </c>
      <c r="J107" s="127" t="n">
        <v>960</v>
      </c>
      <c r="K107" s="124" t="n">
        <v>20</v>
      </c>
      <c r="L107" s="123" t="n">
        <v>480</v>
      </c>
      <c r="M107" s="126" t="n">
        <v>9</v>
      </c>
      <c r="N107" s="125" t="n">
        <v>316</v>
      </c>
      <c r="O107" s="126" t="n">
        <v>6</v>
      </c>
      <c r="P107" s="125" t="n">
        <v>401</v>
      </c>
      <c r="Q107" s="126" t="n">
        <v>1</v>
      </c>
      <c r="R107" s="124" t="n">
        <v>113</v>
      </c>
      <c r="S107" s="126" t="s">
        <v>25</v>
      </c>
      <c r="T107" s="124" t="s">
        <v>25</v>
      </c>
      <c r="U107" s="126" t="s">
        <v>25</v>
      </c>
      <c r="V107" s="124" t="s">
        <v>25</v>
      </c>
      <c r="W107" s="126" t="s">
        <v>25</v>
      </c>
    </row>
    <row r="108" customFormat="false" ht="12.6" hidden="false" customHeight="true" outlineLevel="0" collapsed="false">
      <c r="A108" s="82" t="n">
        <v>81</v>
      </c>
      <c r="B108" s="131" t="s">
        <v>144</v>
      </c>
      <c r="C108" s="122" t="n">
        <v>53</v>
      </c>
      <c r="D108" s="123" t="n">
        <v>1087</v>
      </c>
      <c r="E108" s="124" t="n">
        <v>17</v>
      </c>
      <c r="F108" s="124" t="n">
        <v>33</v>
      </c>
      <c r="G108" s="125" t="n">
        <v>9</v>
      </c>
      <c r="H108" s="124" t="n">
        <v>47</v>
      </c>
      <c r="I108" s="126" t="n">
        <v>9</v>
      </c>
      <c r="J108" s="127" t="n">
        <v>124</v>
      </c>
      <c r="K108" s="124" t="n">
        <v>8</v>
      </c>
      <c r="L108" s="123" t="n">
        <v>205</v>
      </c>
      <c r="M108" s="126" t="n">
        <v>2</v>
      </c>
      <c r="N108" s="125" t="n">
        <v>70</v>
      </c>
      <c r="O108" s="126" t="n">
        <v>7</v>
      </c>
      <c r="P108" s="125" t="n">
        <v>508</v>
      </c>
      <c r="Q108" s="126" t="n">
        <v>1</v>
      </c>
      <c r="R108" s="124" t="n">
        <v>100</v>
      </c>
      <c r="S108" s="126" t="s">
        <v>25</v>
      </c>
      <c r="T108" s="124" t="s">
        <v>25</v>
      </c>
      <c r="U108" s="126" t="s">
        <v>25</v>
      </c>
      <c r="V108" s="124" t="s">
        <v>25</v>
      </c>
      <c r="W108" s="126" t="s">
        <v>25</v>
      </c>
    </row>
    <row r="109" customFormat="false" ht="12.6" hidden="false" customHeight="true" outlineLevel="0" collapsed="false">
      <c r="A109" s="82" t="n">
        <v>82</v>
      </c>
      <c r="B109" s="131" t="s">
        <v>145</v>
      </c>
      <c r="C109" s="122" t="n">
        <v>3172</v>
      </c>
      <c r="D109" s="123" t="n">
        <v>8624</v>
      </c>
      <c r="E109" s="124" t="n">
        <v>2839</v>
      </c>
      <c r="F109" s="124" t="n">
        <v>4858</v>
      </c>
      <c r="G109" s="125" t="n">
        <v>200</v>
      </c>
      <c r="H109" s="124" t="n">
        <v>1251</v>
      </c>
      <c r="I109" s="126" t="n">
        <v>72</v>
      </c>
      <c r="J109" s="127" t="n">
        <v>958</v>
      </c>
      <c r="K109" s="124" t="n">
        <v>15</v>
      </c>
      <c r="L109" s="123" t="n">
        <v>365</v>
      </c>
      <c r="M109" s="126" t="n">
        <v>15</v>
      </c>
      <c r="N109" s="125" t="n">
        <v>581</v>
      </c>
      <c r="O109" s="126" t="n">
        <v>6</v>
      </c>
      <c r="P109" s="125" t="n">
        <v>375</v>
      </c>
      <c r="Q109" s="126" t="n">
        <v>2</v>
      </c>
      <c r="R109" s="124" t="n">
        <v>236</v>
      </c>
      <c r="S109" s="126" t="s">
        <v>25</v>
      </c>
      <c r="T109" s="124" t="s">
        <v>25</v>
      </c>
      <c r="U109" s="126" t="s">
        <v>25</v>
      </c>
      <c r="V109" s="124" t="s">
        <v>25</v>
      </c>
      <c r="W109" s="126" t="n">
        <v>23</v>
      </c>
    </row>
    <row r="110" customFormat="false" ht="12.6" hidden="false" customHeight="true" outlineLevel="0" collapsed="false">
      <c r="A110" s="82" t="n">
        <v>83</v>
      </c>
      <c r="B110" s="131" t="s">
        <v>282</v>
      </c>
      <c r="C110" s="122" t="n">
        <v>434</v>
      </c>
      <c r="D110" s="123" t="n">
        <v>2347</v>
      </c>
      <c r="E110" s="124" t="n">
        <v>314</v>
      </c>
      <c r="F110" s="124" t="n">
        <v>685</v>
      </c>
      <c r="G110" s="125" t="n">
        <v>71</v>
      </c>
      <c r="H110" s="124" t="n">
        <v>439</v>
      </c>
      <c r="I110" s="126" t="n">
        <v>29</v>
      </c>
      <c r="J110" s="127" t="n">
        <v>387</v>
      </c>
      <c r="K110" s="124" t="n">
        <v>10</v>
      </c>
      <c r="L110" s="123" t="n">
        <v>236</v>
      </c>
      <c r="M110" s="126" t="n">
        <v>6</v>
      </c>
      <c r="N110" s="125" t="n">
        <v>218</v>
      </c>
      <c r="O110" s="126" t="n">
        <v>2</v>
      </c>
      <c r="P110" s="125" t="n">
        <v>142</v>
      </c>
      <c r="Q110" s="126" t="s">
        <v>25</v>
      </c>
      <c r="R110" s="124" t="s">
        <v>25</v>
      </c>
      <c r="S110" s="126" t="n">
        <v>1</v>
      </c>
      <c r="T110" s="124" t="n">
        <v>240</v>
      </c>
      <c r="U110" s="126" t="s">
        <v>25</v>
      </c>
      <c r="V110" s="124" t="s">
        <v>25</v>
      </c>
      <c r="W110" s="126" t="n">
        <v>1</v>
      </c>
    </row>
    <row r="111" customFormat="false" ht="12.6" hidden="false" customHeight="true" outlineLevel="0" collapsed="false">
      <c r="A111" s="82" t="n">
        <v>84</v>
      </c>
      <c r="B111" s="131" t="s">
        <v>147</v>
      </c>
      <c r="C111" s="122" t="n">
        <v>526</v>
      </c>
      <c r="D111" s="123" t="n">
        <v>7565</v>
      </c>
      <c r="E111" s="124" t="n">
        <v>205</v>
      </c>
      <c r="F111" s="124" t="n">
        <v>458</v>
      </c>
      <c r="G111" s="125" t="n">
        <v>101</v>
      </c>
      <c r="H111" s="124" t="n">
        <v>650</v>
      </c>
      <c r="I111" s="126" t="n">
        <v>77</v>
      </c>
      <c r="J111" s="127" t="n">
        <v>1014</v>
      </c>
      <c r="K111" s="124" t="n">
        <v>29</v>
      </c>
      <c r="L111" s="123" t="n">
        <v>676</v>
      </c>
      <c r="M111" s="126" t="n">
        <v>35</v>
      </c>
      <c r="N111" s="125" t="n">
        <v>1367</v>
      </c>
      <c r="O111" s="126" t="n">
        <v>33</v>
      </c>
      <c r="P111" s="125" t="n">
        <v>2408</v>
      </c>
      <c r="Q111" s="126" t="n">
        <v>5</v>
      </c>
      <c r="R111" s="124" t="n">
        <v>590</v>
      </c>
      <c r="S111" s="126" t="s">
        <v>25</v>
      </c>
      <c r="T111" s="124" t="s">
        <v>25</v>
      </c>
      <c r="U111" s="126" t="n">
        <v>1</v>
      </c>
      <c r="V111" s="124" t="n">
        <v>402</v>
      </c>
      <c r="W111" s="126" t="n">
        <v>40</v>
      </c>
    </row>
    <row r="112" customFormat="false" ht="12.6" hidden="false" customHeight="true" outlineLevel="0" collapsed="false">
      <c r="A112" s="82" t="n">
        <v>85</v>
      </c>
      <c r="B112" s="131" t="s">
        <v>148</v>
      </c>
      <c r="C112" s="122" t="n">
        <v>168</v>
      </c>
      <c r="D112" s="123" t="n">
        <v>1490</v>
      </c>
      <c r="E112" s="124" t="n">
        <v>61</v>
      </c>
      <c r="F112" s="124" t="n">
        <v>167</v>
      </c>
      <c r="G112" s="125" t="n">
        <v>53</v>
      </c>
      <c r="H112" s="124" t="n">
        <v>357</v>
      </c>
      <c r="I112" s="126" t="n">
        <v>35</v>
      </c>
      <c r="J112" s="127" t="n">
        <v>462</v>
      </c>
      <c r="K112" s="124" t="n">
        <v>8</v>
      </c>
      <c r="L112" s="123" t="n">
        <v>187</v>
      </c>
      <c r="M112" s="126" t="n">
        <v>7</v>
      </c>
      <c r="N112" s="125" t="n">
        <v>257</v>
      </c>
      <c r="O112" s="126" t="n">
        <v>1</v>
      </c>
      <c r="P112" s="125" t="n">
        <v>60</v>
      </c>
      <c r="Q112" s="126" t="s">
        <v>25</v>
      </c>
      <c r="R112" s="124" t="s">
        <v>25</v>
      </c>
      <c r="S112" s="126" t="s">
        <v>25</v>
      </c>
      <c r="T112" s="124" t="s">
        <v>25</v>
      </c>
      <c r="U112" s="126" t="s">
        <v>25</v>
      </c>
      <c r="V112" s="124" t="s">
        <v>25</v>
      </c>
      <c r="W112" s="126" t="n">
        <v>3</v>
      </c>
    </row>
    <row r="113" customFormat="false" ht="12.6" hidden="false" customHeight="true" outlineLevel="0" collapsed="false">
      <c r="A113" s="82" t="n">
        <v>86</v>
      </c>
      <c r="B113" s="131" t="s">
        <v>283</v>
      </c>
      <c r="C113" s="122" t="n">
        <v>910</v>
      </c>
      <c r="D113" s="123" t="n">
        <v>3457</v>
      </c>
      <c r="E113" s="124" t="n">
        <v>700</v>
      </c>
      <c r="F113" s="124" t="n">
        <v>1646</v>
      </c>
      <c r="G113" s="125" t="n">
        <v>155</v>
      </c>
      <c r="H113" s="124" t="n">
        <v>981</v>
      </c>
      <c r="I113" s="126" t="n">
        <v>43</v>
      </c>
      <c r="J113" s="127" t="n">
        <v>545</v>
      </c>
      <c r="K113" s="124" t="n">
        <v>10</v>
      </c>
      <c r="L113" s="123" t="n">
        <v>222</v>
      </c>
      <c r="M113" s="126" t="n">
        <v>2</v>
      </c>
      <c r="N113" s="125" t="n">
        <v>63</v>
      </c>
      <c r="O113" s="126" t="s">
        <v>25</v>
      </c>
      <c r="P113" s="125" t="s">
        <v>25</v>
      </c>
      <c r="Q113" s="126" t="s">
        <v>25</v>
      </c>
      <c r="R113" s="124" t="s">
        <v>25</v>
      </c>
      <c r="S113" s="126" t="s">
        <v>25</v>
      </c>
      <c r="T113" s="124" t="s">
        <v>25</v>
      </c>
      <c r="U113" s="126" t="s">
        <v>25</v>
      </c>
      <c r="V113" s="124" t="s">
        <v>25</v>
      </c>
      <c r="W113" s="126" t="s">
        <v>25</v>
      </c>
    </row>
    <row r="114" customFormat="false" ht="12.6" hidden="false" customHeight="true" outlineLevel="0" collapsed="false">
      <c r="A114" s="82" t="n">
        <v>87</v>
      </c>
      <c r="B114" s="131" t="s">
        <v>150</v>
      </c>
      <c r="C114" s="122" t="n">
        <v>195</v>
      </c>
      <c r="D114" s="123" t="n">
        <v>1540</v>
      </c>
      <c r="E114" s="124" t="n">
        <v>151</v>
      </c>
      <c r="F114" s="124" t="n">
        <v>291</v>
      </c>
      <c r="G114" s="125" t="n">
        <v>33</v>
      </c>
      <c r="H114" s="124" t="n">
        <v>204</v>
      </c>
      <c r="I114" s="126" t="n">
        <v>7</v>
      </c>
      <c r="J114" s="127" t="n">
        <v>93</v>
      </c>
      <c r="K114" s="124" t="n">
        <v>2</v>
      </c>
      <c r="L114" s="123" t="n">
        <v>45</v>
      </c>
      <c r="M114" s="126" t="n">
        <v>1</v>
      </c>
      <c r="N114" s="125" t="n">
        <v>31</v>
      </c>
      <c r="O114" s="126" t="s">
        <v>25</v>
      </c>
      <c r="P114" s="125" t="s">
        <v>25</v>
      </c>
      <c r="Q114" s="126" t="s">
        <v>25</v>
      </c>
      <c r="R114" s="124" t="s">
        <v>25</v>
      </c>
      <c r="S114" s="126" t="s">
        <v>25</v>
      </c>
      <c r="T114" s="124" t="s">
        <v>25</v>
      </c>
      <c r="U114" s="126" t="n">
        <v>1</v>
      </c>
      <c r="V114" s="124" t="n">
        <v>876</v>
      </c>
      <c r="W114" s="126" t="s">
        <v>25</v>
      </c>
    </row>
    <row r="115" customFormat="false" ht="12.6" hidden="false" customHeight="true" outlineLevel="0" collapsed="false">
      <c r="A115" s="82" t="n">
        <v>88</v>
      </c>
      <c r="B115" s="131" t="s">
        <v>151</v>
      </c>
      <c r="C115" s="122" t="n">
        <v>246</v>
      </c>
      <c r="D115" s="123" t="n">
        <v>1829</v>
      </c>
      <c r="E115" s="124" t="n">
        <v>119</v>
      </c>
      <c r="F115" s="124" t="n">
        <v>302</v>
      </c>
      <c r="G115" s="125" t="n">
        <v>69</v>
      </c>
      <c r="H115" s="124" t="n">
        <v>463</v>
      </c>
      <c r="I115" s="126" t="n">
        <v>39</v>
      </c>
      <c r="J115" s="127" t="n">
        <v>485</v>
      </c>
      <c r="K115" s="124" t="n">
        <v>11</v>
      </c>
      <c r="L115" s="123" t="n">
        <v>252</v>
      </c>
      <c r="M115" s="126" t="n">
        <v>6</v>
      </c>
      <c r="N115" s="125" t="n">
        <v>218</v>
      </c>
      <c r="O115" s="126" t="n">
        <v>2</v>
      </c>
      <c r="P115" s="125" t="n">
        <v>109</v>
      </c>
      <c r="Q115" s="126" t="s">
        <v>25</v>
      </c>
      <c r="R115" s="124" t="s">
        <v>25</v>
      </c>
      <c r="S115" s="126" t="s">
        <v>25</v>
      </c>
      <c r="T115" s="124" t="s">
        <v>25</v>
      </c>
      <c r="U115" s="126" t="s">
        <v>25</v>
      </c>
      <c r="V115" s="124" t="s">
        <v>25</v>
      </c>
      <c r="W115" s="126" t="s">
        <v>25</v>
      </c>
    </row>
    <row r="116" customFormat="false" ht="12.6" hidden="false" customHeight="true" outlineLevel="0" collapsed="false">
      <c r="A116" s="82" t="n">
        <v>89</v>
      </c>
      <c r="B116" s="131" t="s">
        <v>284</v>
      </c>
      <c r="C116" s="122" t="n">
        <v>33</v>
      </c>
      <c r="D116" s="123" t="n">
        <v>292</v>
      </c>
      <c r="E116" s="124" t="n">
        <v>17</v>
      </c>
      <c r="F116" s="124" t="n">
        <v>38</v>
      </c>
      <c r="G116" s="125" t="n">
        <v>6</v>
      </c>
      <c r="H116" s="124" t="n">
        <v>33</v>
      </c>
      <c r="I116" s="126" t="n">
        <v>6</v>
      </c>
      <c r="J116" s="127" t="n">
        <v>75</v>
      </c>
      <c r="K116" s="124" t="n">
        <v>2</v>
      </c>
      <c r="L116" s="123" t="n">
        <v>51</v>
      </c>
      <c r="M116" s="126" t="n">
        <v>1</v>
      </c>
      <c r="N116" s="125" t="n">
        <v>35</v>
      </c>
      <c r="O116" s="126" t="n">
        <v>1</v>
      </c>
      <c r="P116" s="125" t="n">
        <v>60</v>
      </c>
      <c r="Q116" s="126" t="s">
        <v>25</v>
      </c>
      <c r="R116" s="124" t="s">
        <v>25</v>
      </c>
      <c r="S116" s="126" t="s">
        <v>25</v>
      </c>
      <c r="T116" s="124" t="s">
        <v>25</v>
      </c>
      <c r="U116" s="126" t="s">
        <v>25</v>
      </c>
      <c r="V116" s="124" t="s">
        <v>25</v>
      </c>
      <c r="W116" s="126" t="s">
        <v>25</v>
      </c>
    </row>
    <row r="117" customFormat="false" ht="12.6" hidden="false" customHeight="true" outlineLevel="0" collapsed="false">
      <c r="A117" s="82" t="n">
        <v>90</v>
      </c>
      <c r="B117" s="131" t="s">
        <v>153</v>
      </c>
      <c r="C117" s="122" t="n">
        <v>499</v>
      </c>
      <c r="D117" s="123" t="n">
        <v>14548</v>
      </c>
      <c r="E117" s="124" t="n">
        <v>211</v>
      </c>
      <c r="F117" s="124" t="n">
        <v>484</v>
      </c>
      <c r="G117" s="125" t="n">
        <v>98</v>
      </c>
      <c r="H117" s="124" t="n">
        <v>651</v>
      </c>
      <c r="I117" s="126" t="n">
        <v>61</v>
      </c>
      <c r="J117" s="127" t="n">
        <v>803</v>
      </c>
      <c r="K117" s="124" t="n">
        <v>24</v>
      </c>
      <c r="L117" s="123" t="n">
        <v>587</v>
      </c>
      <c r="M117" s="126" t="n">
        <v>31</v>
      </c>
      <c r="N117" s="125" t="n">
        <v>1275</v>
      </c>
      <c r="O117" s="126" t="n">
        <v>38</v>
      </c>
      <c r="P117" s="125" t="n">
        <v>2577</v>
      </c>
      <c r="Q117" s="126" t="n">
        <v>18</v>
      </c>
      <c r="R117" s="124" t="n">
        <v>2562</v>
      </c>
      <c r="S117" s="126" t="n">
        <v>7</v>
      </c>
      <c r="T117" s="124" t="n">
        <v>1785</v>
      </c>
      <c r="U117" s="126" t="n">
        <v>7</v>
      </c>
      <c r="V117" s="124" t="n">
        <v>3824</v>
      </c>
      <c r="W117" s="126" t="n">
        <v>4</v>
      </c>
    </row>
    <row r="118" customFormat="false" ht="12.6" hidden="false" customHeight="true" outlineLevel="0" collapsed="false">
      <c r="A118" s="82" t="n">
        <v>91</v>
      </c>
      <c r="B118" s="131" t="s">
        <v>154</v>
      </c>
      <c r="C118" s="122" t="n">
        <v>241</v>
      </c>
      <c r="D118" s="123" t="n">
        <v>1350</v>
      </c>
      <c r="E118" s="124" t="n">
        <v>158</v>
      </c>
      <c r="F118" s="124" t="n">
        <v>321</v>
      </c>
      <c r="G118" s="125" t="n">
        <v>49</v>
      </c>
      <c r="H118" s="124" t="n">
        <v>333</v>
      </c>
      <c r="I118" s="126" t="n">
        <v>19</v>
      </c>
      <c r="J118" s="127" t="n">
        <v>243</v>
      </c>
      <c r="K118" s="124" t="n">
        <v>9</v>
      </c>
      <c r="L118" s="123" t="n">
        <v>203</v>
      </c>
      <c r="M118" s="126" t="n">
        <v>5</v>
      </c>
      <c r="N118" s="125" t="n">
        <v>193</v>
      </c>
      <c r="O118" s="126" t="n">
        <v>1</v>
      </c>
      <c r="P118" s="125" t="n">
        <v>57</v>
      </c>
      <c r="Q118" s="126" t="s">
        <v>25</v>
      </c>
      <c r="R118" s="124" t="s">
        <v>25</v>
      </c>
      <c r="S118" s="126" t="s">
        <v>25</v>
      </c>
      <c r="T118" s="124" t="s">
        <v>25</v>
      </c>
      <c r="U118" s="126" t="s">
        <v>25</v>
      </c>
      <c r="V118" s="124" t="s">
        <v>25</v>
      </c>
      <c r="W118" s="126" t="s">
        <v>25</v>
      </c>
    </row>
    <row r="119" customFormat="false" ht="12.6" hidden="false" customHeight="true" outlineLevel="0" collapsed="false">
      <c r="A119" s="82" t="n">
        <v>92</v>
      </c>
      <c r="B119" s="131" t="s">
        <v>155</v>
      </c>
      <c r="C119" s="122" t="n">
        <v>1022</v>
      </c>
      <c r="D119" s="123" t="n">
        <v>2575</v>
      </c>
      <c r="E119" s="124" t="n">
        <v>945</v>
      </c>
      <c r="F119" s="124" t="n">
        <v>1796</v>
      </c>
      <c r="G119" s="125" t="n">
        <v>56</v>
      </c>
      <c r="H119" s="124" t="n">
        <v>358</v>
      </c>
      <c r="I119" s="126" t="n">
        <v>15</v>
      </c>
      <c r="J119" s="127" t="n">
        <v>202</v>
      </c>
      <c r="K119" s="124" t="n">
        <v>2</v>
      </c>
      <c r="L119" s="123" t="n">
        <v>45</v>
      </c>
      <c r="M119" s="126" t="n">
        <v>2</v>
      </c>
      <c r="N119" s="125" t="n">
        <v>70</v>
      </c>
      <c r="O119" s="126" t="s">
        <v>25</v>
      </c>
      <c r="P119" s="125" t="s">
        <v>25</v>
      </c>
      <c r="Q119" s="126" t="n">
        <v>1</v>
      </c>
      <c r="R119" s="124" t="n">
        <v>104</v>
      </c>
      <c r="S119" s="126" t="s">
        <v>25</v>
      </c>
      <c r="T119" s="124" t="s">
        <v>25</v>
      </c>
      <c r="U119" s="126" t="s">
        <v>25</v>
      </c>
      <c r="V119" s="124" t="s">
        <v>25</v>
      </c>
      <c r="W119" s="126" t="n">
        <v>1</v>
      </c>
    </row>
    <row r="120" customFormat="false" ht="12.6" hidden="false" customHeight="true" outlineLevel="0" collapsed="false">
      <c r="A120" s="82" t="n">
        <v>93</v>
      </c>
      <c r="B120" s="131" t="s">
        <v>156</v>
      </c>
      <c r="C120" s="122" t="n">
        <v>67</v>
      </c>
      <c r="D120" s="123" t="n">
        <v>284</v>
      </c>
      <c r="E120" s="124" t="n">
        <v>39</v>
      </c>
      <c r="F120" s="124" t="n">
        <v>76</v>
      </c>
      <c r="G120" s="125" t="n">
        <v>8</v>
      </c>
      <c r="H120" s="124" t="n">
        <v>50</v>
      </c>
      <c r="I120" s="126" t="n">
        <v>9</v>
      </c>
      <c r="J120" s="127" t="n">
        <v>126</v>
      </c>
      <c r="K120" s="124" t="s">
        <v>25</v>
      </c>
      <c r="L120" s="123" t="s">
        <v>25</v>
      </c>
      <c r="M120" s="126" t="n">
        <v>1</v>
      </c>
      <c r="N120" s="125" t="n">
        <v>32</v>
      </c>
      <c r="O120" s="126" t="s">
        <v>25</v>
      </c>
      <c r="P120" s="125" t="s">
        <v>25</v>
      </c>
      <c r="Q120" s="126" t="s">
        <v>25</v>
      </c>
      <c r="R120" s="124" t="s">
        <v>25</v>
      </c>
      <c r="S120" s="126" t="s">
        <v>25</v>
      </c>
      <c r="T120" s="124" t="s">
        <v>25</v>
      </c>
      <c r="U120" s="126" t="s">
        <v>25</v>
      </c>
      <c r="V120" s="124" t="s">
        <v>25</v>
      </c>
      <c r="W120" s="126" t="n">
        <v>10</v>
      </c>
    </row>
    <row r="121" customFormat="false" ht="12.6" hidden="false" customHeight="true" outlineLevel="0" collapsed="false">
      <c r="A121" s="137" t="s">
        <v>157</v>
      </c>
      <c r="B121" s="135" t="s">
        <v>312</v>
      </c>
      <c r="C121" s="122" t="n">
        <v>528</v>
      </c>
      <c r="D121" s="123" t="n">
        <v>13777</v>
      </c>
      <c r="E121" s="124" t="n">
        <v>235</v>
      </c>
      <c r="F121" s="124" t="n">
        <v>415</v>
      </c>
      <c r="G121" s="125" t="n">
        <v>77</v>
      </c>
      <c r="H121" s="124" t="n">
        <v>539</v>
      </c>
      <c r="I121" s="126" t="n">
        <v>75</v>
      </c>
      <c r="J121" s="127" t="n">
        <v>1088</v>
      </c>
      <c r="K121" s="124" t="n">
        <v>38</v>
      </c>
      <c r="L121" s="123" t="n">
        <v>890</v>
      </c>
      <c r="M121" s="126" t="n">
        <v>49</v>
      </c>
      <c r="N121" s="125" t="n">
        <v>1876</v>
      </c>
      <c r="O121" s="126" t="n">
        <v>28</v>
      </c>
      <c r="P121" s="125" t="n">
        <v>1959</v>
      </c>
      <c r="Q121" s="126" t="n">
        <v>18</v>
      </c>
      <c r="R121" s="124" t="n">
        <v>2593</v>
      </c>
      <c r="S121" s="126" t="n">
        <v>3</v>
      </c>
      <c r="T121" s="124" t="n">
        <v>710</v>
      </c>
      <c r="U121" s="126" t="n">
        <v>5</v>
      </c>
      <c r="V121" s="124" t="n">
        <v>3707</v>
      </c>
      <c r="W121" s="126" t="s">
        <v>25</v>
      </c>
    </row>
    <row r="122" customFormat="false" ht="12.6" hidden="false" customHeight="true" outlineLevel="0" collapsed="false">
      <c r="A122" s="138" t="s">
        <v>313</v>
      </c>
      <c r="B122" s="131" t="s">
        <v>159</v>
      </c>
      <c r="C122" s="122" t="n">
        <v>58</v>
      </c>
      <c r="D122" s="123" t="n">
        <v>2359</v>
      </c>
      <c r="E122" s="124" t="n">
        <v>8</v>
      </c>
      <c r="F122" s="124" t="n">
        <v>26</v>
      </c>
      <c r="G122" s="125" t="n">
        <v>7</v>
      </c>
      <c r="H122" s="124" t="n">
        <v>46</v>
      </c>
      <c r="I122" s="126" t="n">
        <v>20</v>
      </c>
      <c r="J122" s="127" t="n">
        <v>282</v>
      </c>
      <c r="K122" s="124" t="n">
        <v>5</v>
      </c>
      <c r="L122" s="123" t="n">
        <v>118</v>
      </c>
      <c r="M122" s="126" t="n">
        <v>7</v>
      </c>
      <c r="N122" s="125" t="n">
        <v>274</v>
      </c>
      <c r="O122" s="126" t="n">
        <v>7</v>
      </c>
      <c r="P122" s="125" t="n">
        <v>492</v>
      </c>
      <c r="Q122" s="126" t="n">
        <v>3</v>
      </c>
      <c r="R122" s="124" t="n">
        <v>443</v>
      </c>
      <c r="S122" s="126" t="s">
        <v>25</v>
      </c>
      <c r="T122" s="124" t="s">
        <v>25</v>
      </c>
      <c r="U122" s="126" t="n">
        <v>1</v>
      </c>
      <c r="V122" s="124" t="n">
        <v>678</v>
      </c>
      <c r="W122" s="126" t="s">
        <v>25</v>
      </c>
    </row>
    <row r="123" customFormat="false" ht="12.6" hidden="false" customHeight="true" outlineLevel="0" collapsed="false">
      <c r="A123" s="87" t="n">
        <v>96</v>
      </c>
      <c r="B123" s="139" t="s">
        <v>160</v>
      </c>
      <c r="C123" s="140" t="n">
        <v>470</v>
      </c>
      <c r="D123" s="141" t="n">
        <v>11418</v>
      </c>
      <c r="E123" s="142" t="n">
        <v>227</v>
      </c>
      <c r="F123" s="142" t="n">
        <v>389</v>
      </c>
      <c r="G123" s="143" t="n">
        <v>70</v>
      </c>
      <c r="H123" s="142" t="n">
        <v>493</v>
      </c>
      <c r="I123" s="144" t="n">
        <v>55</v>
      </c>
      <c r="J123" s="145" t="n">
        <v>806</v>
      </c>
      <c r="K123" s="142" t="n">
        <v>33</v>
      </c>
      <c r="L123" s="141" t="n">
        <v>772</v>
      </c>
      <c r="M123" s="144" t="n">
        <v>42</v>
      </c>
      <c r="N123" s="143" t="n">
        <v>1602</v>
      </c>
      <c r="O123" s="144" t="n">
        <v>21</v>
      </c>
      <c r="P123" s="143" t="n">
        <v>1467</v>
      </c>
      <c r="Q123" s="144" t="n">
        <v>15</v>
      </c>
      <c r="R123" s="142" t="n">
        <v>2150</v>
      </c>
      <c r="S123" s="144" t="n">
        <v>3</v>
      </c>
      <c r="T123" s="142" t="n">
        <v>710</v>
      </c>
      <c r="U123" s="144" t="n">
        <v>4</v>
      </c>
      <c r="V123" s="142" t="n">
        <v>3029</v>
      </c>
      <c r="W123" s="144" t="s">
        <v>25</v>
      </c>
    </row>
    <row r="124" customFormat="false" ht="15" hidden="false" customHeight="true" outlineLevel="0" collapsed="false">
      <c r="A124" s="94"/>
      <c r="B124" s="95" t="s">
        <v>314</v>
      </c>
      <c r="I124" s="99"/>
      <c r="J124" s="100"/>
      <c r="L124" s="34"/>
      <c r="R124" s="1"/>
      <c r="S124" s="1"/>
      <c r="U124" s="42" t="s">
        <v>315</v>
      </c>
      <c r="W124" s="34"/>
    </row>
    <row r="125" customFormat="false" ht="15" hidden="false" customHeight="true" outlineLevel="0" collapsed="false">
      <c r="A125" s="94"/>
      <c r="B125" s="95"/>
      <c r="I125" s="99"/>
      <c r="J125" s="100"/>
      <c r="L125" s="34"/>
      <c r="R125" s="1"/>
      <c r="S125" s="1"/>
    </row>
    <row r="126" customFormat="false" ht="13.5" hidden="false" customHeight="false" outlineLevel="0" collapsed="false">
      <c r="A126" s="146"/>
      <c r="B126" s="147"/>
      <c r="C126" s="148"/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5" min="2" style="2" width="8.49"/>
    <col collapsed="false" customWidth="true" hidden="false" outlineLevel="0" max="26" min="26" style="1" width="8.49"/>
    <col collapsed="false" customWidth="true" hidden="false" outlineLevel="0" max="27" min="27" style="34" width="8.49"/>
    <col collapsed="false" customWidth="false" hidden="false" outlineLevel="0" max="257" min="28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6" t="s">
        <v>316</v>
      </c>
    </row>
    <row r="3" s="153" customFormat="true" ht="15" hidden="false" customHeight="true" outlineLevel="0" collapsed="false">
      <c r="A3" s="149" t="s">
        <v>317</v>
      </c>
      <c r="B3" s="150" t="s">
        <v>165</v>
      </c>
      <c r="C3" s="150"/>
      <c r="D3" s="151" t="s">
        <v>318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2"/>
    </row>
    <row r="4" s="153" customFormat="true" ht="15.75" hidden="false" customHeight="true" outlineLevel="0" collapsed="false">
      <c r="A4" s="149"/>
      <c r="B4" s="150"/>
      <c r="C4" s="150"/>
      <c r="D4" s="154" t="s">
        <v>177</v>
      </c>
      <c r="E4" s="154"/>
      <c r="F4" s="155" t="s">
        <v>29</v>
      </c>
      <c r="G4" s="155"/>
      <c r="H4" s="156" t="s">
        <v>33</v>
      </c>
      <c r="I4" s="156"/>
      <c r="J4" s="156" t="s">
        <v>36</v>
      </c>
      <c r="K4" s="156"/>
      <c r="L4" s="157" t="s">
        <v>44</v>
      </c>
      <c r="M4" s="157"/>
      <c r="N4" s="158" t="s">
        <v>319</v>
      </c>
      <c r="O4" s="158"/>
      <c r="P4" s="156" t="s">
        <v>77</v>
      </c>
      <c r="Q4" s="156"/>
      <c r="R4" s="156" t="s">
        <v>84</v>
      </c>
      <c r="S4" s="156"/>
      <c r="T4" s="156" t="s">
        <v>93</v>
      </c>
      <c r="U4" s="156"/>
      <c r="V4" s="156" t="s">
        <v>111</v>
      </c>
      <c r="W4" s="156"/>
      <c r="X4" s="157" t="s">
        <v>120</v>
      </c>
      <c r="Y4" s="157"/>
      <c r="Z4" s="157" t="s">
        <v>320</v>
      </c>
      <c r="AA4" s="157"/>
      <c r="AB4" s="157" t="s">
        <v>321</v>
      </c>
      <c r="AC4" s="157"/>
      <c r="AD4" s="157" t="s">
        <v>322</v>
      </c>
      <c r="AE4" s="157"/>
      <c r="AF4" s="157" t="s">
        <v>323</v>
      </c>
      <c r="AG4" s="157"/>
      <c r="AH4" s="157" t="s">
        <v>142</v>
      </c>
      <c r="AI4" s="157"/>
      <c r="AJ4" s="159" t="s">
        <v>158</v>
      </c>
      <c r="AK4" s="159"/>
      <c r="AL4" s="152"/>
    </row>
    <row r="5" s="153" customFormat="true" ht="12" hidden="false" customHeight="true" outlineLevel="0" collapsed="false">
      <c r="A5" s="149"/>
      <c r="B5" s="150"/>
      <c r="C5" s="150"/>
      <c r="D5" s="154"/>
      <c r="E5" s="154"/>
      <c r="F5" s="155"/>
      <c r="G5" s="155"/>
      <c r="H5" s="156"/>
      <c r="I5" s="156"/>
      <c r="J5" s="156"/>
      <c r="K5" s="156"/>
      <c r="L5" s="157"/>
      <c r="M5" s="157"/>
      <c r="N5" s="158"/>
      <c r="O5" s="158"/>
      <c r="P5" s="156"/>
      <c r="Q5" s="156"/>
      <c r="R5" s="156"/>
      <c r="S5" s="156"/>
      <c r="T5" s="156"/>
      <c r="U5" s="156"/>
      <c r="V5" s="156"/>
      <c r="W5" s="156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9"/>
      <c r="AK5" s="159"/>
      <c r="AL5" s="152"/>
    </row>
    <row r="6" s="153" customFormat="true" ht="26.25" hidden="false" customHeight="true" outlineLevel="0" collapsed="false">
      <c r="A6" s="149"/>
      <c r="B6" s="160" t="s">
        <v>324</v>
      </c>
      <c r="C6" s="160" t="s">
        <v>325</v>
      </c>
      <c r="D6" s="160" t="s">
        <v>324</v>
      </c>
      <c r="E6" s="160" t="s">
        <v>325</v>
      </c>
      <c r="F6" s="160" t="s">
        <v>324</v>
      </c>
      <c r="G6" s="160" t="s">
        <v>325</v>
      </c>
      <c r="H6" s="160" t="s">
        <v>324</v>
      </c>
      <c r="I6" s="160" t="s">
        <v>325</v>
      </c>
      <c r="J6" s="160" t="s">
        <v>324</v>
      </c>
      <c r="K6" s="160" t="s">
        <v>325</v>
      </c>
      <c r="L6" s="160" t="s">
        <v>324</v>
      </c>
      <c r="M6" s="160" t="s">
        <v>325</v>
      </c>
      <c r="N6" s="161" t="s">
        <v>324</v>
      </c>
      <c r="O6" s="160" t="s">
        <v>325</v>
      </c>
      <c r="P6" s="160" t="s">
        <v>324</v>
      </c>
      <c r="Q6" s="160" t="s">
        <v>325</v>
      </c>
      <c r="R6" s="160" t="s">
        <v>324</v>
      </c>
      <c r="S6" s="160" t="s">
        <v>325</v>
      </c>
      <c r="T6" s="160" t="s">
        <v>324</v>
      </c>
      <c r="U6" s="160" t="s">
        <v>325</v>
      </c>
      <c r="V6" s="160" t="s">
        <v>324</v>
      </c>
      <c r="W6" s="160" t="s">
        <v>325</v>
      </c>
      <c r="X6" s="160" t="s">
        <v>324</v>
      </c>
      <c r="Y6" s="160" t="s">
        <v>325</v>
      </c>
      <c r="Z6" s="160" t="s">
        <v>324</v>
      </c>
      <c r="AA6" s="162" t="s">
        <v>325</v>
      </c>
      <c r="AB6" s="160" t="s">
        <v>324</v>
      </c>
      <c r="AC6" s="162" t="s">
        <v>325</v>
      </c>
      <c r="AD6" s="160" t="s">
        <v>324</v>
      </c>
      <c r="AE6" s="162" t="s">
        <v>325</v>
      </c>
      <c r="AF6" s="160" t="s">
        <v>324</v>
      </c>
      <c r="AG6" s="162" t="s">
        <v>325</v>
      </c>
      <c r="AH6" s="160" t="s">
        <v>324</v>
      </c>
      <c r="AI6" s="162" t="s">
        <v>325</v>
      </c>
      <c r="AJ6" s="160" t="s">
        <v>324</v>
      </c>
      <c r="AK6" s="162" t="s">
        <v>325</v>
      </c>
    </row>
    <row r="7" s="164" customFormat="true" ht="10.5" hidden="false" customHeight="true" outlineLevel="0" collapsed="false">
      <c r="A7" s="163"/>
      <c r="B7" s="28"/>
      <c r="C7" s="17" t="s">
        <v>9</v>
      </c>
      <c r="D7" s="28"/>
      <c r="E7" s="17" t="s">
        <v>9</v>
      </c>
      <c r="F7" s="28"/>
      <c r="G7" s="17" t="s">
        <v>9</v>
      </c>
      <c r="H7" s="28"/>
      <c r="I7" s="17" t="s">
        <v>9</v>
      </c>
      <c r="J7" s="28"/>
      <c r="K7" s="17" t="s">
        <v>9</v>
      </c>
      <c r="L7" s="28"/>
      <c r="M7" s="17" t="s">
        <v>9</v>
      </c>
      <c r="N7" s="28"/>
      <c r="O7" s="17" t="s">
        <v>9</v>
      </c>
      <c r="P7" s="28"/>
      <c r="Q7" s="17" t="s">
        <v>9</v>
      </c>
      <c r="R7" s="28"/>
      <c r="S7" s="17" t="s">
        <v>9</v>
      </c>
      <c r="T7" s="28"/>
      <c r="U7" s="17" t="s">
        <v>9</v>
      </c>
      <c r="V7" s="28"/>
      <c r="W7" s="17" t="s">
        <v>9</v>
      </c>
      <c r="X7" s="28"/>
      <c r="Y7" s="17" t="s">
        <v>9</v>
      </c>
      <c r="Z7" s="152"/>
      <c r="AA7" s="17" t="s">
        <v>9</v>
      </c>
      <c r="AB7" s="153"/>
      <c r="AC7" s="153"/>
      <c r="AD7" s="153"/>
      <c r="AE7" s="153"/>
      <c r="AF7" s="153"/>
      <c r="AG7" s="153"/>
      <c r="AH7" s="153"/>
      <c r="AI7" s="153"/>
      <c r="AJ7" s="153"/>
      <c r="AK7" s="153"/>
    </row>
    <row r="8" s="167" customFormat="true" ht="15" hidden="false" customHeight="true" outlineLevel="0" collapsed="false">
      <c r="A8" s="165" t="s">
        <v>326</v>
      </c>
      <c r="B8" s="166" t="n">
        <v>48723</v>
      </c>
      <c r="C8" s="166" t="n">
        <v>396194</v>
      </c>
      <c r="D8" s="166" t="n">
        <v>138</v>
      </c>
      <c r="E8" s="166" t="n">
        <v>1650</v>
      </c>
      <c r="F8" s="166" t="n">
        <v>48585</v>
      </c>
      <c r="G8" s="166" t="n">
        <v>394544</v>
      </c>
      <c r="H8" s="166" t="n">
        <v>44</v>
      </c>
      <c r="I8" s="166" t="n">
        <v>411</v>
      </c>
      <c r="J8" s="166" t="n">
        <v>5244</v>
      </c>
      <c r="K8" s="166" t="n">
        <v>30655</v>
      </c>
      <c r="L8" s="166" t="n">
        <v>5640</v>
      </c>
      <c r="M8" s="166" t="n">
        <v>86965</v>
      </c>
      <c r="N8" s="166" t="n">
        <v>69</v>
      </c>
      <c r="O8" s="166" t="n">
        <v>2140</v>
      </c>
      <c r="P8" s="166" t="n">
        <v>244</v>
      </c>
      <c r="Q8" s="166" t="n">
        <v>4750</v>
      </c>
      <c r="R8" s="166" t="n">
        <v>733</v>
      </c>
      <c r="S8" s="166" t="n">
        <v>12089</v>
      </c>
      <c r="T8" s="166" t="n">
        <v>12171</v>
      </c>
      <c r="U8" s="166" t="n">
        <v>76464</v>
      </c>
      <c r="V8" s="166" t="n">
        <v>634</v>
      </c>
      <c r="W8" s="166" t="n">
        <v>8296</v>
      </c>
      <c r="X8" s="166" t="n">
        <v>2410</v>
      </c>
      <c r="Y8" s="166" t="n">
        <v>5161</v>
      </c>
      <c r="Z8" s="166" t="n">
        <v>7259</v>
      </c>
      <c r="AA8" s="166" t="n">
        <v>38789</v>
      </c>
      <c r="AB8" s="166" t="n">
        <v>2477</v>
      </c>
      <c r="AC8" s="166" t="n">
        <v>36551</v>
      </c>
      <c r="AD8" s="166" t="n">
        <v>1831</v>
      </c>
      <c r="AE8" s="166" t="n">
        <v>20378</v>
      </c>
      <c r="AF8" s="166" t="n">
        <v>500</v>
      </c>
      <c r="AG8" s="166" t="n">
        <v>5523</v>
      </c>
      <c r="AH8" s="166" t="n">
        <v>8801</v>
      </c>
      <c r="AI8" s="166" t="n">
        <v>52595</v>
      </c>
      <c r="AJ8" s="166" t="n">
        <v>528</v>
      </c>
      <c r="AK8" s="166" t="n">
        <v>13777</v>
      </c>
    </row>
    <row r="9" s="167" customFormat="true" ht="15" hidden="false" customHeight="true" outlineLevel="0" collapsed="false">
      <c r="A9" s="165" t="s">
        <v>327</v>
      </c>
      <c r="B9" s="166" t="n">
        <f aca="false">SUM(B11:B23)</f>
        <v>40286</v>
      </c>
      <c r="C9" s="166" t="n">
        <f aca="false">SUM(C11:C23)</f>
        <v>329130</v>
      </c>
      <c r="D9" s="166" t="n">
        <f aca="false">SUM(D11:D23)</f>
        <v>107</v>
      </c>
      <c r="E9" s="166" t="n">
        <f aca="false">SUM(E11:E23)</f>
        <v>1360</v>
      </c>
      <c r="F9" s="166" t="n">
        <f aca="false">SUM(F11:F23)</f>
        <v>40179</v>
      </c>
      <c r="G9" s="166" t="n">
        <f aca="false">SUM(G11:G23)</f>
        <v>327770</v>
      </c>
      <c r="H9" s="166" t="n">
        <f aca="false">SUM(H11:H23)</f>
        <v>23</v>
      </c>
      <c r="I9" s="166" t="n">
        <f aca="false">SUM(I11:I23)</f>
        <v>248</v>
      </c>
      <c r="J9" s="166" t="n">
        <f aca="false">SUM(J11:J23)</f>
        <v>4236</v>
      </c>
      <c r="K9" s="166" t="n">
        <f aca="false">SUM(K11:K23)</f>
        <v>25407</v>
      </c>
      <c r="L9" s="166" t="n">
        <f aca="false">SUM(L11:L23)</f>
        <v>4720</v>
      </c>
      <c r="M9" s="166" t="n">
        <f aca="false">SUM(M11:M23)</f>
        <v>68779</v>
      </c>
      <c r="N9" s="166" t="n">
        <f aca="false">SUM(N11:N23)</f>
        <v>49</v>
      </c>
      <c r="O9" s="166" t="n">
        <f aca="false">SUM(O11:O23)</f>
        <v>1884</v>
      </c>
      <c r="P9" s="166" t="n">
        <f aca="false">SUM(P11:P23)</f>
        <v>219</v>
      </c>
      <c r="Q9" s="166" t="n">
        <f aca="false">SUM(Q11:Q23)</f>
        <v>4539</v>
      </c>
      <c r="R9" s="166" t="n">
        <f aca="false">SUM(R11:R23)</f>
        <v>580</v>
      </c>
      <c r="S9" s="166" t="n">
        <f aca="false">SUM(S11:S23)</f>
        <v>9639</v>
      </c>
      <c r="T9" s="166" t="n">
        <f aca="false">SUM(T11:T23)</f>
        <v>10125</v>
      </c>
      <c r="U9" s="166" t="n">
        <f aca="false">SUM(U11:U23)</f>
        <v>65308</v>
      </c>
      <c r="V9" s="166" t="n">
        <f aca="false">SUM(V11:V23)</f>
        <v>562</v>
      </c>
      <c r="W9" s="166" t="n">
        <f aca="false">SUM(W11:W23)</f>
        <v>7596</v>
      </c>
      <c r="X9" s="166" t="n">
        <f aca="false">SUM(X11:X23)</f>
        <v>2216</v>
      </c>
      <c r="Y9" s="166" t="n">
        <f aca="false">SUM(Y11:Y23)</f>
        <v>4688</v>
      </c>
      <c r="Z9" s="166" t="n">
        <f aca="false">SUM(Z11:Z23)</f>
        <v>5577</v>
      </c>
      <c r="AA9" s="166" t="n">
        <f aca="false">SUM(AA11:AA23)</f>
        <v>29335</v>
      </c>
      <c r="AB9" s="166" t="n">
        <f aca="false">SUM(AB11:AB23)</f>
        <v>2113</v>
      </c>
      <c r="AC9" s="166" t="n">
        <f aca="false">SUM(AC11:AC23)</f>
        <v>31997</v>
      </c>
      <c r="AD9" s="166" t="n">
        <f aca="false">SUM(AD11:AD23)</f>
        <v>1541</v>
      </c>
      <c r="AE9" s="166" t="n">
        <f aca="false">SUM(AE11:AE23)</f>
        <v>17366</v>
      </c>
      <c r="AF9" s="166" t="n">
        <f aca="false">SUM(AF11:AF23)</f>
        <v>388</v>
      </c>
      <c r="AG9" s="166" t="n">
        <f aca="false">SUM(AG11:AG23)</f>
        <v>4426</v>
      </c>
      <c r="AH9" s="166" t="n">
        <f aca="false">SUM(AH11:AH23)</f>
        <v>7429</v>
      </c>
      <c r="AI9" s="166" t="n">
        <f aca="false">SUM(AI11:AI23)</f>
        <v>45252</v>
      </c>
      <c r="AJ9" s="166" t="n">
        <f aca="false">SUM(AJ11:AJ23)</f>
        <v>401</v>
      </c>
      <c r="AK9" s="166" t="n">
        <f aca="false">SUM(AK11:AK23)</f>
        <v>11306</v>
      </c>
    </row>
    <row r="10" s="167" customFormat="true" ht="15" hidden="false" customHeight="true" outlineLevel="0" collapsed="false">
      <c r="A10" s="165" t="s">
        <v>328</v>
      </c>
      <c r="B10" s="166" t="n">
        <f aca="false">SUM(B24,B26,B32,B34,B41)</f>
        <v>8437</v>
      </c>
      <c r="C10" s="166" t="n">
        <f aca="false">SUM(C24,C26,C32,C34,C41)</f>
        <v>67064</v>
      </c>
      <c r="D10" s="166" t="n">
        <f aca="false">SUM(D24,D26,D32,D34,D41)</f>
        <v>31</v>
      </c>
      <c r="E10" s="166" t="n">
        <f aca="false">SUM(E24,E26,E32,E34,E41)</f>
        <v>290</v>
      </c>
      <c r="F10" s="166" t="n">
        <f aca="false">SUM(F24,F26,F32,F34,F41)</f>
        <v>8406</v>
      </c>
      <c r="G10" s="166" t="n">
        <f aca="false">SUM(G24,G26,G32,G34,G41)</f>
        <v>66774</v>
      </c>
      <c r="H10" s="166" t="n">
        <f aca="false">SUM(H24,H26,H32,H34,H41)</f>
        <v>21</v>
      </c>
      <c r="I10" s="166" t="n">
        <f aca="false">SUM(I24,I26,I32,I34,I41)</f>
        <v>163</v>
      </c>
      <c r="J10" s="166" t="n">
        <f aca="false">SUM(J24,J26,J32,J34,J41)</f>
        <v>1008</v>
      </c>
      <c r="K10" s="166" t="n">
        <f aca="false">SUM(K24,K26,K32,K34,K41)</f>
        <v>5248</v>
      </c>
      <c r="L10" s="166" t="n">
        <f aca="false">SUM(L24,L26,L32,L34,L41)</f>
        <v>920</v>
      </c>
      <c r="M10" s="166" t="n">
        <f aca="false">SUM(M24,M26,M32,M34,M41)</f>
        <v>18186</v>
      </c>
      <c r="N10" s="166" t="n">
        <f aca="false">SUM(N24,N26,N32,N34,N41)</f>
        <v>20</v>
      </c>
      <c r="O10" s="166" t="n">
        <f aca="false">SUM(O24,O26,O32,O34,O41)</f>
        <v>256</v>
      </c>
      <c r="P10" s="166" t="n">
        <f aca="false">SUM(P24,P26,P32,P34,P41)</f>
        <v>25</v>
      </c>
      <c r="Q10" s="166" t="n">
        <f aca="false">SUM(Q24,Q26,Q32,Q34,Q41)</f>
        <v>211</v>
      </c>
      <c r="R10" s="166" t="n">
        <f aca="false">SUM(R24,R26,R32,R34,R41)</f>
        <v>153</v>
      </c>
      <c r="S10" s="166" t="n">
        <f aca="false">SUM(S24,S26,S32,S34,S41)</f>
        <v>2450</v>
      </c>
      <c r="T10" s="166" t="n">
        <f aca="false">SUM(T24,T26,T32,T34,T41)</f>
        <v>2046</v>
      </c>
      <c r="U10" s="166" t="n">
        <f aca="false">SUM(U24,U26,U32,U34,U41)</f>
        <v>11156</v>
      </c>
      <c r="V10" s="166" t="n">
        <f aca="false">SUM(V24,V26,V32,V34,V41)</f>
        <v>72</v>
      </c>
      <c r="W10" s="166" t="n">
        <f aca="false">SUM(W24,W26,W32,W34,W41)</f>
        <v>700</v>
      </c>
      <c r="X10" s="166" t="n">
        <f aca="false">SUM(X24,X26,X32,X34,X41)</f>
        <v>194</v>
      </c>
      <c r="Y10" s="166" t="n">
        <f aca="false">SUM(Y24,Y26,Y32,Y34,Y41)</f>
        <v>473</v>
      </c>
      <c r="Z10" s="166" t="n">
        <f aca="false">SUM(Z24,Z26,Z32,Z34,Z41)</f>
        <v>1682</v>
      </c>
      <c r="AA10" s="166" t="n">
        <f aca="false">SUM(AA24,AA26,AA32,AA34,AA41)</f>
        <v>9454</v>
      </c>
      <c r="AB10" s="166" t="n">
        <f aca="false">SUM(AB24,AB26,AB32,AB34,AB41)</f>
        <v>364</v>
      </c>
      <c r="AC10" s="166" t="n">
        <f aca="false">SUM(AC24,AC26,AC32,AC34,AC41)</f>
        <v>4554</v>
      </c>
      <c r="AD10" s="166" t="n">
        <f aca="false">SUM(AD24,AD26,AD32,AD34,AD41)</f>
        <v>290</v>
      </c>
      <c r="AE10" s="166" t="n">
        <f aca="false">SUM(AE24,AE26,AE32,AE34,AE41)</f>
        <v>3012</v>
      </c>
      <c r="AF10" s="166" t="n">
        <f aca="false">SUM(AF24,AF26,AF32,AF34,AF41)</f>
        <v>112</v>
      </c>
      <c r="AG10" s="166" t="n">
        <f aca="false">SUM(AG24,AG26,AG32,AG34,AG41)</f>
        <v>1097</v>
      </c>
      <c r="AH10" s="166" t="n">
        <f aca="false">SUM(AH24,AH26,AH32,AH34,AH41)</f>
        <v>1372</v>
      </c>
      <c r="AI10" s="166" t="n">
        <f aca="false">SUM(AI24,AI26,AI32,AI34,AI41)</f>
        <v>7343</v>
      </c>
      <c r="AJ10" s="166" t="n">
        <f aca="false">SUM(AJ24,AJ26,AJ32,AJ34,AJ41)</f>
        <v>127</v>
      </c>
      <c r="AK10" s="166" t="n">
        <f aca="false">SUM(AK24,AK26,AK32,AK34,AK41)</f>
        <v>2471</v>
      </c>
    </row>
    <row r="11" s="167" customFormat="true" ht="15" hidden="false" customHeight="true" outlineLevel="0" collapsed="false">
      <c r="A11" s="165" t="s">
        <v>329</v>
      </c>
      <c r="B11" s="168" t="n">
        <v>12744</v>
      </c>
      <c r="C11" s="120" t="n">
        <v>116060</v>
      </c>
      <c r="D11" s="168" t="n">
        <v>10</v>
      </c>
      <c r="E11" s="120" t="n">
        <v>97</v>
      </c>
      <c r="F11" s="168" t="n">
        <v>12734</v>
      </c>
      <c r="G11" s="120" t="n">
        <v>115963</v>
      </c>
      <c r="H11" s="169" t="s">
        <v>25</v>
      </c>
      <c r="I11" s="169" t="s">
        <v>25</v>
      </c>
      <c r="J11" s="168" t="n">
        <v>877</v>
      </c>
      <c r="K11" s="120" t="n">
        <v>7783</v>
      </c>
      <c r="L11" s="168" t="n">
        <v>1005</v>
      </c>
      <c r="M11" s="120" t="n">
        <v>14635</v>
      </c>
      <c r="N11" s="168" t="n">
        <v>11</v>
      </c>
      <c r="O11" s="120" t="n">
        <v>959</v>
      </c>
      <c r="P11" s="168" t="n">
        <v>122</v>
      </c>
      <c r="Q11" s="120" t="n">
        <v>3225</v>
      </c>
      <c r="R11" s="168" t="n">
        <v>122</v>
      </c>
      <c r="S11" s="120" t="n">
        <v>2653</v>
      </c>
      <c r="T11" s="168" t="n">
        <v>3684</v>
      </c>
      <c r="U11" s="120" t="n">
        <v>24727</v>
      </c>
      <c r="V11" s="168" t="n">
        <v>279</v>
      </c>
      <c r="W11" s="120" t="n">
        <v>4513</v>
      </c>
      <c r="X11" s="168" t="n">
        <v>718</v>
      </c>
      <c r="Y11" s="120" t="n">
        <v>1972</v>
      </c>
      <c r="Z11" s="168" t="n">
        <v>1900</v>
      </c>
      <c r="AA11" s="120" t="n">
        <v>10079</v>
      </c>
      <c r="AB11" s="168" t="n">
        <v>690</v>
      </c>
      <c r="AC11" s="120" t="n">
        <v>11263</v>
      </c>
      <c r="AD11" s="168" t="n">
        <v>488</v>
      </c>
      <c r="AE11" s="120" t="n">
        <v>6584</v>
      </c>
      <c r="AF11" s="168" t="n">
        <v>103</v>
      </c>
      <c r="AG11" s="120" t="n">
        <v>744</v>
      </c>
      <c r="AH11" s="168" t="n">
        <v>2639</v>
      </c>
      <c r="AI11" s="120" t="n">
        <v>21350</v>
      </c>
      <c r="AJ11" s="168" t="n">
        <v>96</v>
      </c>
      <c r="AK11" s="120" t="n">
        <v>5476</v>
      </c>
    </row>
    <row r="12" s="167" customFormat="true" ht="15" hidden="false" customHeight="true" outlineLevel="0" collapsed="false">
      <c r="A12" s="165" t="s">
        <v>330</v>
      </c>
      <c r="B12" s="168" t="n">
        <v>3862</v>
      </c>
      <c r="C12" s="120" t="n">
        <v>25598</v>
      </c>
      <c r="D12" s="168" t="n">
        <v>7</v>
      </c>
      <c r="E12" s="120" t="n">
        <v>95</v>
      </c>
      <c r="F12" s="168" t="n">
        <v>3855</v>
      </c>
      <c r="G12" s="120" t="n">
        <v>25503</v>
      </c>
      <c r="H12" s="169" t="s">
        <v>25</v>
      </c>
      <c r="I12" s="169" t="s">
        <v>25</v>
      </c>
      <c r="J12" s="168" t="n">
        <v>471</v>
      </c>
      <c r="K12" s="120" t="n">
        <v>2544</v>
      </c>
      <c r="L12" s="168" t="n">
        <v>805</v>
      </c>
      <c r="M12" s="120" t="n">
        <v>5591</v>
      </c>
      <c r="N12" s="168" t="n">
        <v>4</v>
      </c>
      <c r="O12" s="120" t="n">
        <v>145</v>
      </c>
      <c r="P12" s="168" t="n">
        <v>22</v>
      </c>
      <c r="Q12" s="120" t="n">
        <v>418</v>
      </c>
      <c r="R12" s="168" t="n">
        <v>35</v>
      </c>
      <c r="S12" s="120" t="n">
        <v>436</v>
      </c>
      <c r="T12" s="168" t="n">
        <v>848</v>
      </c>
      <c r="U12" s="120" t="n">
        <v>4665</v>
      </c>
      <c r="V12" s="168" t="n">
        <v>63</v>
      </c>
      <c r="W12" s="120" t="n">
        <v>759</v>
      </c>
      <c r="X12" s="168" t="n">
        <v>95</v>
      </c>
      <c r="Y12" s="120" t="n">
        <v>225</v>
      </c>
      <c r="Z12" s="168" t="n">
        <v>592</v>
      </c>
      <c r="AA12" s="120" t="n">
        <v>2832</v>
      </c>
      <c r="AB12" s="168" t="n">
        <v>168</v>
      </c>
      <c r="AC12" s="120" t="n">
        <v>1702</v>
      </c>
      <c r="AD12" s="168" t="n">
        <v>105</v>
      </c>
      <c r="AE12" s="120" t="n">
        <v>1220</v>
      </c>
      <c r="AF12" s="168" t="n">
        <v>11</v>
      </c>
      <c r="AG12" s="120" t="n">
        <v>179</v>
      </c>
      <c r="AH12" s="168" t="n">
        <v>614</v>
      </c>
      <c r="AI12" s="120" t="n">
        <v>4125</v>
      </c>
      <c r="AJ12" s="168" t="n">
        <v>22</v>
      </c>
      <c r="AK12" s="120" t="n">
        <v>662</v>
      </c>
    </row>
    <row r="13" s="167" customFormat="true" ht="15" hidden="false" customHeight="true" outlineLevel="0" collapsed="false">
      <c r="A13" s="165" t="s">
        <v>331</v>
      </c>
      <c r="B13" s="168" t="n">
        <v>2489</v>
      </c>
      <c r="C13" s="120" t="n">
        <v>15623</v>
      </c>
      <c r="D13" s="168" t="n">
        <v>3</v>
      </c>
      <c r="E13" s="120" t="n">
        <v>28</v>
      </c>
      <c r="F13" s="168" t="n">
        <v>2486</v>
      </c>
      <c r="G13" s="120" t="n">
        <v>15595</v>
      </c>
      <c r="H13" s="168" t="n">
        <v>2</v>
      </c>
      <c r="I13" s="120" t="n">
        <v>20</v>
      </c>
      <c r="J13" s="168" t="n">
        <v>271</v>
      </c>
      <c r="K13" s="120" t="n">
        <v>1272</v>
      </c>
      <c r="L13" s="168" t="n">
        <v>478</v>
      </c>
      <c r="M13" s="120" t="n">
        <v>4346</v>
      </c>
      <c r="N13" s="168" t="n">
        <v>2</v>
      </c>
      <c r="O13" s="120" t="n">
        <v>13</v>
      </c>
      <c r="P13" s="168" t="n">
        <v>8</v>
      </c>
      <c r="Q13" s="120" t="n">
        <v>47</v>
      </c>
      <c r="R13" s="168" t="n">
        <v>42</v>
      </c>
      <c r="S13" s="120" t="n">
        <v>461</v>
      </c>
      <c r="T13" s="168" t="n">
        <v>520</v>
      </c>
      <c r="U13" s="120" t="n">
        <v>2886</v>
      </c>
      <c r="V13" s="168" t="n">
        <v>30</v>
      </c>
      <c r="W13" s="120" t="n">
        <v>248</v>
      </c>
      <c r="X13" s="168" t="n">
        <v>182</v>
      </c>
      <c r="Y13" s="120" t="n">
        <v>257</v>
      </c>
      <c r="Z13" s="168" t="n">
        <v>279</v>
      </c>
      <c r="AA13" s="120" t="n">
        <v>1225</v>
      </c>
      <c r="AB13" s="168" t="n">
        <v>107</v>
      </c>
      <c r="AC13" s="120" t="n">
        <v>1339</v>
      </c>
      <c r="AD13" s="168" t="n">
        <v>114</v>
      </c>
      <c r="AE13" s="120" t="n">
        <v>837</v>
      </c>
      <c r="AF13" s="168" t="n">
        <v>16</v>
      </c>
      <c r="AG13" s="120" t="n">
        <v>191</v>
      </c>
      <c r="AH13" s="168" t="n">
        <v>410</v>
      </c>
      <c r="AI13" s="120" t="n">
        <v>1948</v>
      </c>
      <c r="AJ13" s="168" t="n">
        <v>25</v>
      </c>
      <c r="AK13" s="120" t="n">
        <v>505</v>
      </c>
    </row>
    <row r="14" s="167" customFormat="true" ht="15" hidden="false" customHeight="true" outlineLevel="0" collapsed="false">
      <c r="A14" s="165" t="s">
        <v>332</v>
      </c>
      <c r="B14" s="168" t="n">
        <v>1685</v>
      </c>
      <c r="C14" s="120" t="n">
        <v>11649</v>
      </c>
      <c r="D14" s="168" t="n">
        <v>6</v>
      </c>
      <c r="E14" s="120" t="n">
        <v>99</v>
      </c>
      <c r="F14" s="168" t="n">
        <v>1679</v>
      </c>
      <c r="G14" s="120" t="n">
        <v>11550</v>
      </c>
      <c r="H14" s="168" t="n">
        <v>3</v>
      </c>
      <c r="I14" s="120" t="n">
        <v>26</v>
      </c>
      <c r="J14" s="168" t="n">
        <v>203</v>
      </c>
      <c r="K14" s="120" t="n">
        <v>1073</v>
      </c>
      <c r="L14" s="168" t="n">
        <v>167</v>
      </c>
      <c r="M14" s="120" t="n">
        <v>1691</v>
      </c>
      <c r="N14" s="168" t="n">
        <v>2</v>
      </c>
      <c r="O14" s="120" t="n">
        <v>30</v>
      </c>
      <c r="P14" s="168" t="n">
        <v>4</v>
      </c>
      <c r="Q14" s="120" t="n">
        <v>54</v>
      </c>
      <c r="R14" s="168" t="n">
        <v>26</v>
      </c>
      <c r="S14" s="120" t="n">
        <v>324</v>
      </c>
      <c r="T14" s="168" t="n">
        <v>463</v>
      </c>
      <c r="U14" s="120" t="n">
        <v>2421</v>
      </c>
      <c r="V14" s="168" t="n">
        <v>17</v>
      </c>
      <c r="W14" s="120" t="n">
        <v>176</v>
      </c>
      <c r="X14" s="168" t="n">
        <v>52</v>
      </c>
      <c r="Y14" s="120" t="n">
        <v>75</v>
      </c>
      <c r="Z14" s="168" t="n">
        <v>191</v>
      </c>
      <c r="AA14" s="120" t="n">
        <v>804</v>
      </c>
      <c r="AB14" s="168" t="n">
        <v>117</v>
      </c>
      <c r="AC14" s="120" t="n">
        <v>2231</v>
      </c>
      <c r="AD14" s="168" t="n">
        <v>81</v>
      </c>
      <c r="AE14" s="120" t="n">
        <v>781</v>
      </c>
      <c r="AF14" s="168" t="n">
        <v>25</v>
      </c>
      <c r="AG14" s="120" t="n">
        <v>274</v>
      </c>
      <c r="AH14" s="168" t="n">
        <v>304</v>
      </c>
      <c r="AI14" s="120" t="n">
        <v>1140</v>
      </c>
      <c r="AJ14" s="168" t="n">
        <v>24</v>
      </c>
      <c r="AK14" s="120" t="n">
        <v>450</v>
      </c>
    </row>
    <row r="15" s="167" customFormat="true" ht="15" hidden="false" customHeight="true" outlineLevel="0" collapsed="false">
      <c r="A15" s="165" t="s">
        <v>333</v>
      </c>
      <c r="B15" s="168" t="n">
        <v>1689</v>
      </c>
      <c r="C15" s="120" t="n">
        <v>10888</v>
      </c>
      <c r="D15" s="168" t="n">
        <v>3</v>
      </c>
      <c r="E15" s="120" t="n">
        <v>31</v>
      </c>
      <c r="F15" s="168" t="n">
        <v>1686</v>
      </c>
      <c r="G15" s="120" t="n">
        <v>10857</v>
      </c>
      <c r="H15" s="168" t="n">
        <v>1</v>
      </c>
      <c r="I15" s="120" t="n">
        <v>34</v>
      </c>
      <c r="J15" s="168" t="n">
        <v>204</v>
      </c>
      <c r="K15" s="120" t="n">
        <v>1131</v>
      </c>
      <c r="L15" s="168" t="n">
        <v>285</v>
      </c>
      <c r="M15" s="120" t="n">
        <v>2608</v>
      </c>
      <c r="N15" s="168" t="n">
        <v>6</v>
      </c>
      <c r="O15" s="120" t="n">
        <v>289</v>
      </c>
      <c r="P15" s="168" t="n">
        <v>6</v>
      </c>
      <c r="Q15" s="120" t="n">
        <v>26</v>
      </c>
      <c r="R15" s="168" t="n">
        <v>27</v>
      </c>
      <c r="S15" s="120" t="n">
        <v>360</v>
      </c>
      <c r="T15" s="168" t="n">
        <v>388</v>
      </c>
      <c r="U15" s="120" t="n">
        <v>1744</v>
      </c>
      <c r="V15" s="168" t="n">
        <v>21</v>
      </c>
      <c r="W15" s="120" t="n">
        <v>184</v>
      </c>
      <c r="X15" s="168" t="n">
        <v>85</v>
      </c>
      <c r="Y15" s="120" t="n">
        <v>152</v>
      </c>
      <c r="Z15" s="168" t="n">
        <v>140</v>
      </c>
      <c r="AA15" s="120" t="n">
        <v>597</v>
      </c>
      <c r="AB15" s="168" t="n">
        <v>78</v>
      </c>
      <c r="AC15" s="120" t="n">
        <v>984</v>
      </c>
      <c r="AD15" s="168" t="n">
        <v>73</v>
      </c>
      <c r="AE15" s="120" t="n">
        <v>781</v>
      </c>
      <c r="AF15" s="168" t="n">
        <v>24</v>
      </c>
      <c r="AG15" s="120" t="n">
        <v>220</v>
      </c>
      <c r="AH15" s="168" t="n">
        <v>316</v>
      </c>
      <c r="AI15" s="120" t="n">
        <v>1333</v>
      </c>
      <c r="AJ15" s="168" t="n">
        <v>32</v>
      </c>
      <c r="AK15" s="120" t="n">
        <v>414</v>
      </c>
    </row>
    <row r="16" s="167" customFormat="true" ht="15" hidden="false" customHeight="true" outlineLevel="0" collapsed="false">
      <c r="A16" s="165" t="s">
        <v>334</v>
      </c>
      <c r="B16" s="168" t="n">
        <v>1436</v>
      </c>
      <c r="C16" s="120" t="n">
        <v>15275</v>
      </c>
      <c r="D16" s="168" t="n">
        <v>6</v>
      </c>
      <c r="E16" s="120" t="n">
        <v>38</v>
      </c>
      <c r="F16" s="168" t="n">
        <v>1430</v>
      </c>
      <c r="G16" s="120" t="n">
        <v>15237</v>
      </c>
      <c r="H16" s="168" t="n">
        <v>2</v>
      </c>
      <c r="I16" s="120" t="n">
        <v>9</v>
      </c>
      <c r="J16" s="168" t="n">
        <v>181</v>
      </c>
      <c r="K16" s="120" t="n">
        <v>1013</v>
      </c>
      <c r="L16" s="168" t="n">
        <v>199</v>
      </c>
      <c r="M16" s="120" t="n">
        <v>6373</v>
      </c>
      <c r="N16" s="168" t="n">
        <v>2</v>
      </c>
      <c r="O16" s="120" t="n">
        <v>85</v>
      </c>
      <c r="P16" s="168" t="n">
        <v>7</v>
      </c>
      <c r="Q16" s="120" t="n">
        <v>50</v>
      </c>
      <c r="R16" s="168" t="n">
        <v>24</v>
      </c>
      <c r="S16" s="120" t="n">
        <v>400</v>
      </c>
      <c r="T16" s="168" t="n">
        <v>353</v>
      </c>
      <c r="U16" s="120" t="n">
        <v>2095</v>
      </c>
      <c r="V16" s="168" t="n">
        <v>18</v>
      </c>
      <c r="W16" s="120" t="n">
        <v>213</v>
      </c>
      <c r="X16" s="168" t="n">
        <v>58</v>
      </c>
      <c r="Y16" s="120" t="n">
        <v>96</v>
      </c>
      <c r="Z16" s="168" t="n">
        <v>161</v>
      </c>
      <c r="AA16" s="120" t="n">
        <v>806</v>
      </c>
      <c r="AB16" s="168" t="n">
        <v>78</v>
      </c>
      <c r="AC16" s="120" t="n">
        <v>1315</v>
      </c>
      <c r="AD16" s="168" t="n">
        <v>50</v>
      </c>
      <c r="AE16" s="120" t="n">
        <v>689</v>
      </c>
      <c r="AF16" s="168" t="n">
        <v>16</v>
      </c>
      <c r="AG16" s="120" t="n">
        <v>337</v>
      </c>
      <c r="AH16" s="168" t="n">
        <v>255</v>
      </c>
      <c r="AI16" s="120" t="n">
        <v>1252</v>
      </c>
      <c r="AJ16" s="168" t="n">
        <v>26</v>
      </c>
      <c r="AK16" s="120" t="n">
        <v>504</v>
      </c>
    </row>
    <row r="17" s="167" customFormat="true" ht="15" hidden="false" customHeight="true" outlineLevel="0" collapsed="false">
      <c r="A17" s="165" t="s">
        <v>335</v>
      </c>
      <c r="B17" s="168" t="n">
        <v>2838</v>
      </c>
      <c r="C17" s="120" t="n">
        <v>25610</v>
      </c>
      <c r="D17" s="168" t="n">
        <v>7</v>
      </c>
      <c r="E17" s="120" t="n">
        <v>177</v>
      </c>
      <c r="F17" s="168" t="n">
        <v>2831</v>
      </c>
      <c r="G17" s="120" t="n">
        <v>25433</v>
      </c>
      <c r="H17" s="168" t="n">
        <v>5</v>
      </c>
      <c r="I17" s="120" t="n">
        <v>91</v>
      </c>
      <c r="J17" s="168" t="n">
        <v>377</v>
      </c>
      <c r="K17" s="120" t="n">
        <v>2075</v>
      </c>
      <c r="L17" s="168" t="n">
        <v>369</v>
      </c>
      <c r="M17" s="120" t="n">
        <v>8869</v>
      </c>
      <c r="N17" s="168" t="n">
        <v>3</v>
      </c>
      <c r="O17" s="120" t="n">
        <v>140</v>
      </c>
      <c r="P17" s="168" t="n">
        <v>8</v>
      </c>
      <c r="Q17" s="120" t="n">
        <v>88</v>
      </c>
      <c r="R17" s="168" t="n">
        <v>55</v>
      </c>
      <c r="S17" s="120" t="n">
        <v>738</v>
      </c>
      <c r="T17" s="168" t="n">
        <v>648</v>
      </c>
      <c r="U17" s="120" t="n">
        <v>4357</v>
      </c>
      <c r="V17" s="168" t="n">
        <v>26</v>
      </c>
      <c r="W17" s="120" t="n">
        <v>351</v>
      </c>
      <c r="X17" s="168" t="n">
        <v>87</v>
      </c>
      <c r="Y17" s="120" t="n">
        <v>131</v>
      </c>
      <c r="Z17" s="168" t="n">
        <v>307</v>
      </c>
      <c r="AA17" s="120" t="n">
        <v>1381</v>
      </c>
      <c r="AB17" s="168" t="n">
        <v>186</v>
      </c>
      <c r="AC17" s="120" t="n">
        <v>2563</v>
      </c>
      <c r="AD17" s="168" t="n">
        <v>111</v>
      </c>
      <c r="AE17" s="120" t="n">
        <v>1195</v>
      </c>
      <c r="AF17" s="168" t="n">
        <v>36</v>
      </c>
      <c r="AG17" s="120" t="n">
        <v>567</v>
      </c>
      <c r="AH17" s="168" t="n">
        <v>583</v>
      </c>
      <c r="AI17" s="120" t="n">
        <v>2242</v>
      </c>
      <c r="AJ17" s="168" t="n">
        <v>30</v>
      </c>
      <c r="AK17" s="120" t="n">
        <v>645</v>
      </c>
    </row>
    <row r="18" s="167" customFormat="true" ht="15" hidden="false" customHeight="true" outlineLevel="0" collapsed="false">
      <c r="A18" s="165" t="s">
        <v>336</v>
      </c>
      <c r="B18" s="168" t="n">
        <v>2771</v>
      </c>
      <c r="C18" s="120" t="n">
        <v>19907</v>
      </c>
      <c r="D18" s="168" t="n">
        <v>25</v>
      </c>
      <c r="E18" s="120" t="n">
        <v>297</v>
      </c>
      <c r="F18" s="168" t="n">
        <v>2746</v>
      </c>
      <c r="G18" s="120" t="n">
        <v>19610</v>
      </c>
      <c r="H18" s="168" t="n">
        <v>6</v>
      </c>
      <c r="I18" s="120" t="n">
        <v>47</v>
      </c>
      <c r="J18" s="168" t="n">
        <v>378</v>
      </c>
      <c r="K18" s="120" t="n">
        <v>1740</v>
      </c>
      <c r="L18" s="168" t="n">
        <v>251</v>
      </c>
      <c r="M18" s="120" t="n">
        <v>5138</v>
      </c>
      <c r="N18" s="168" t="n">
        <v>4</v>
      </c>
      <c r="O18" s="120" t="n">
        <v>29</v>
      </c>
      <c r="P18" s="168" t="n">
        <v>5</v>
      </c>
      <c r="Q18" s="120" t="n">
        <v>14</v>
      </c>
      <c r="R18" s="168" t="n">
        <v>43</v>
      </c>
      <c r="S18" s="120" t="n">
        <v>710</v>
      </c>
      <c r="T18" s="168" t="n">
        <v>665</v>
      </c>
      <c r="U18" s="120" t="n">
        <v>3086</v>
      </c>
      <c r="V18" s="168" t="n">
        <v>19</v>
      </c>
      <c r="W18" s="120" t="n">
        <v>212</v>
      </c>
      <c r="X18" s="168" t="n">
        <v>77</v>
      </c>
      <c r="Y18" s="120" t="n">
        <v>437</v>
      </c>
      <c r="Z18" s="168" t="n">
        <v>619</v>
      </c>
      <c r="AA18" s="120" t="n">
        <v>2891</v>
      </c>
      <c r="AB18" s="168" t="n">
        <v>108</v>
      </c>
      <c r="AC18" s="120" t="n">
        <v>1627</v>
      </c>
      <c r="AD18" s="168" t="n">
        <v>104</v>
      </c>
      <c r="AE18" s="120" t="n">
        <v>974</v>
      </c>
      <c r="AF18" s="168" t="n">
        <v>36</v>
      </c>
      <c r="AG18" s="120" t="n">
        <v>332</v>
      </c>
      <c r="AH18" s="168" t="n">
        <v>401</v>
      </c>
      <c r="AI18" s="120" t="n">
        <v>2069</v>
      </c>
      <c r="AJ18" s="168" t="n">
        <v>30</v>
      </c>
      <c r="AK18" s="120" t="n">
        <v>304</v>
      </c>
    </row>
    <row r="19" s="107" customFormat="true" ht="15" hidden="false" customHeight="true" outlineLevel="0" collapsed="false">
      <c r="A19" s="165" t="s">
        <v>337</v>
      </c>
      <c r="B19" s="168" t="n">
        <v>2908</v>
      </c>
      <c r="C19" s="120" t="n">
        <v>21878</v>
      </c>
      <c r="D19" s="168" t="n">
        <v>6</v>
      </c>
      <c r="E19" s="120" t="n">
        <v>75</v>
      </c>
      <c r="F19" s="168" t="n">
        <v>2902</v>
      </c>
      <c r="G19" s="120" t="n">
        <v>21803</v>
      </c>
      <c r="H19" s="168" t="n">
        <v>1</v>
      </c>
      <c r="I19" s="120" t="n">
        <v>3</v>
      </c>
      <c r="J19" s="168" t="n">
        <v>372</v>
      </c>
      <c r="K19" s="120" t="n">
        <v>2017</v>
      </c>
      <c r="L19" s="168" t="n">
        <v>296</v>
      </c>
      <c r="M19" s="120" t="n">
        <v>3960</v>
      </c>
      <c r="N19" s="168" t="n">
        <v>2</v>
      </c>
      <c r="O19" s="120" t="n">
        <v>41</v>
      </c>
      <c r="P19" s="168" t="n">
        <v>10</v>
      </c>
      <c r="Q19" s="120" t="n">
        <v>228</v>
      </c>
      <c r="R19" s="168" t="n">
        <v>39</v>
      </c>
      <c r="S19" s="120" t="n">
        <v>689</v>
      </c>
      <c r="T19" s="168" t="n">
        <v>596</v>
      </c>
      <c r="U19" s="120" t="n">
        <v>4620</v>
      </c>
      <c r="V19" s="168" t="n">
        <v>29</v>
      </c>
      <c r="W19" s="120" t="n">
        <v>311</v>
      </c>
      <c r="X19" s="168" t="n">
        <v>285</v>
      </c>
      <c r="Y19" s="120" t="n">
        <v>457</v>
      </c>
      <c r="Z19" s="168" t="n">
        <v>392</v>
      </c>
      <c r="AA19" s="120" t="n">
        <v>2489</v>
      </c>
      <c r="AB19" s="168" t="n">
        <v>169</v>
      </c>
      <c r="AC19" s="120" t="n">
        <v>1982</v>
      </c>
      <c r="AD19" s="168" t="n">
        <v>155</v>
      </c>
      <c r="AE19" s="120" t="n">
        <v>1238</v>
      </c>
      <c r="AF19" s="168" t="n">
        <v>21</v>
      </c>
      <c r="AG19" s="120" t="n">
        <v>331</v>
      </c>
      <c r="AH19" s="168" t="n">
        <v>521</v>
      </c>
      <c r="AI19" s="120" t="n">
        <v>2943</v>
      </c>
      <c r="AJ19" s="168" t="n">
        <v>14</v>
      </c>
      <c r="AK19" s="120" t="n">
        <v>494</v>
      </c>
    </row>
    <row r="20" s="107" customFormat="true" ht="15" hidden="false" customHeight="true" outlineLevel="0" collapsed="false">
      <c r="A20" s="165" t="s">
        <v>338</v>
      </c>
      <c r="B20" s="168" t="n">
        <v>3227</v>
      </c>
      <c r="C20" s="120" t="n">
        <v>27240</v>
      </c>
      <c r="D20" s="168" t="n">
        <v>23</v>
      </c>
      <c r="E20" s="120" t="n">
        <v>240</v>
      </c>
      <c r="F20" s="168" t="n">
        <v>3204</v>
      </c>
      <c r="G20" s="120" t="n">
        <v>27000</v>
      </c>
      <c r="H20" s="169" t="s">
        <v>25</v>
      </c>
      <c r="I20" s="169" t="s">
        <v>25</v>
      </c>
      <c r="J20" s="168" t="n">
        <v>328</v>
      </c>
      <c r="K20" s="120" t="n">
        <v>1836</v>
      </c>
      <c r="L20" s="168" t="n">
        <v>280</v>
      </c>
      <c r="M20" s="120" t="n">
        <v>4826</v>
      </c>
      <c r="N20" s="168" t="n">
        <v>3</v>
      </c>
      <c r="O20" s="120" t="n">
        <v>47</v>
      </c>
      <c r="P20" s="168" t="n">
        <v>14</v>
      </c>
      <c r="Q20" s="120" t="n">
        <v>212</v>
      </c>
      <c r="R20" s="168" t="n">
        <v>64</v>
      </c>
      <c r="S20" s="120" t="n">
        <v>883</v>
      </c>
      <c r="T20" s="168" t="n">
        <v>820</v>
      </c>
      <c r="U20" s="120" t="n">
        <v>5921</v>
      </c>
      <c r="V20" s="168" t="n">
        <v>20</v>
      </c>
      <c r="W20" s="120" t="n">
        <v>213</v>
      </c>
      <c r="X20" s="168" t="n">
        <v>243</v>
      </c>
      <c r="Y20" s="120" t="n">
        <v>381</v>
      </c>
      <c r="Z20" s="168" t="n">
        <v>488</v>
      </c>
      <c r="AA20" s="120" t="n">
        <v>3864</v>
      </c>
      <c r="AB20" s="168" t="n">
        <v>181</v>
      </c>
      <c r="AC20" s="120" t="n">
        <v>3399</v>
      </c>
      <c r="AD20" s="168" t="n">
        <v>96</v>
      </c>
      <c r="AE20" s="120" t="n">
        <v>999</v>
      </c>
      <c r="AF20" s="168" t="n">
        <v>34</v>
      </c>
      <c r="AG20" s="120" t="n">
        <v>585</v>
      </c>
      <c r="AH20" s="168" t="n">
        <v>600</v>
      </c>
      <c r="AI20" s="120" t="n">
        <v>3081</v>
      </c>
      <c r="AJ20" s="168" t="n">
        <v>33</v>
      </c>
      <c r="AK20" s="120" t="n">
        <v>753</v>
      </c>
    </row>
    <row r="21" s="107" customFormat="true" ht="15" hidden="false" customHeight="true" outlineLevel="0" collapsed="false">
      <c r="A21" s="165" t="s">
        <v>339</v>
      </c>
      <c r="B21" s="168" t="n">
        <v>1508</v>
      </c>
      <c r="C21" s="120" t="n">
        <v>10949</v>
      </c>
      <c r="D21" s="168" t="n">
        <v>3</v>
      </c>
      <c r="E21" s="120" t="n">
        <v>12</v>
      </c>
      <c r="F21" s="168" t="n">
        <v>1505</v>
      </c>
      <c r="G21" s="120" t="n">
        <v>10937</v>
      </c>
      <c r="H21" s="169" t="s">
        <v>25</v>
      </c>
      <c r="I21" s="169" t="s">
        <v>25</v>
      </c>
      <c r="J21" s="168" t="n">
        <v>212</v>
      </c>
      <c r="K21" s="120" t="n">
        <v>887</v>
      </c>
      <c r="L21" s="168" t="n">
        <v>295</v>
      </c>
      <c r="M21" s="120" t="n">
        <v>3543</v>
      </c>
      <c r="N21" s="168" t="n">
        <v>3</v>
      </c>
      <c r="O21" s="120" t="n">
        <v>18</v>
      </c>
      <c r="P21" s="168" t="n">
        <v>2</v>
      </c>
      <c r="Q21" s="120" t="n">
        <v>12</v>
      </c>
      <c r="R21" s="168" t="n">
        <v>20</v>
      </c>
      <c r="S21" s="120" t="n">
        <v>179</v>
      </c>
      <c r="T21" s="168" t="n">
        <v>315</v>
      </c>
      <c r="U21" s="120" t="n">
        <v>1955</v>
      </c>
      <c r="V21" s="168" t="n">
        <v>10</v>
      </c>
      <c r="W21" s="120" t="n">
        <v>99</v>
      </c>
      <c r="X21" s="168" t="n">
        <v>141</v>
      </c>
      <c r="Y21" s="120" t="n">
        <v>192</v>
      </c>
      <c r="Z21" s="168" t="n">
        <v>130</v>
      </c>
      <c r="AA21" s="120" t="n">
        <v>531</v>
      </c>
      <c r="AB21" s="168" t="n">
        <v>65</v>
      </c>
      <c r="AC21" s="120" t="n">
        <v>987</v>
      </c>
      <c r="AD21" s="168" t="n">
        <v>57</v>
      </c>
      <c r="AE21" s="120" t="n">
        <v>743</v>
      </c>
      <c r="AF21" s="168" t="n">
        <v>25</v>
      </c>
      <c r="AG21" s="120" t="n">
        <v>220</v>
      </c>
      <c r="AH21" s="168" t="n">
        <v>205</v>
      </c>
      <c r="AI21" s="120" t="n">
        <v>1294</v>
      </c>
      <c r="AJ21" s="168" t="n">
        <v>25</v>
      </c>
      <c r="AK21" s="120" t="n">
        <v>277</v>
      </c>
    </row>
    <row r="22" s="107" customFormat="true" ht="15" hidden="false" customHeight="true" outlineLevel="0" collapsed="false">
      <c r="A22" s="165" t="s">
        <v>340</v>
      </c>
      <c r="B22" s="168" t="n">
        <v>1709</v>
      </c>
      <c r="C22" s="120" t="n">
        <v>11674</v>
      </c>
      <c r="D22" s="168" t="n">
        <v>6</v>
      </c>
      <c r="E22" s="120" t="n">
        <v>153</v>
      </c>
      <c r="F22" s="168" t="n">
        <v>1703</v>
      </c>
      <c r="G22" s="120" t="n">
        <v>11521</v>
      </c>
      <c r="H22" s="168" t="n">
        <v>2</v>
      </c>
      <c r="I22" s="120" t="n">
        <v>12</v>
      </c>
      <c r="J22" s="168" t="n">
        <v>229</v>
      </c>
      <c r="K22" s="120" t="n">
        <v>1355</v>
      </c>
      <c r="L22" s="168" t="n">
        <v>184</v>
      </c>
      <c r="M22" s="120" t="n">
        <v>2227</v>
      </c>
      <c r="N22" s="168" t="n">
        <v>5</v>
      </c>
      <c r="O22" s="120" t="n">
        <v>78</v>
      </c>
      <c r="P22" s="168" t="n">
        <v>2</v>
      </c>
      <c r="Q22" s="120" t="n">
        <v>18</v>
      </c>
      <c r="R22" s="168" t="n">
        <v>31</v>
      </c>
      <c r="S22" s="120" t="n">
        <v>446</v>
      </c>
      <c r="T22" s="168" t="n">
        <v>422</v>
      </c>
      <c r="U22" s="120" t="n">
        <v>2088</v>
      </c>
      <c r="V22" s="168" t="n">
        <v>16</v>
      </c>
      <c r="W22" s="120" t="n">
        <v>201</v>
      </c>
      <c r="X22" s="168" t="n">
        <v>48</v>
      </c>
      <c r="Y22" s="120" t="n">
        <v>71</v>
      </c>
      <c r="Z22" s="168" t="n">
        <v>236</v>
      </c>
      <c r="AA22" s="120" t="n">
        <v>990</v>
      </c>
      <c r="AB22" s="168" t="n">
        <v>82</v>
      </c>
      <c r="AC22" s="120" t="n">
        <v>1127</v>
      </c>
      <c r="AD22" s="168" t="n">
        <v>60</v>
      </c>
      <c r="AE22" s="120" t="n">
        <v>632</v>
      </c>
      <c r="AF22" s="168" t="n">
        <v>27</v>
      </c>
      <c r="AG22" s="120" t="n">
        <v>356</v>
      </c>
      <c r="AH22" s="168" t="n">
        <v>330</v>
      </c>
      <c r="AI22" s="120" t="n">
        <v>1373</v>
      </c>
      <c r="AJ22" s="168" t="n">
        <v>29</v>
      </c>
      <c r="AK22" s="120" t="n">
        <v>547</v>
      </c>
    </row>
    <row r="23" s="107" customFormat="true" ht="15" hidden="false" customHeight="true" outlineLevel="0" collapsed="false">
      <c r="A23" s="165" t="s">
        <v>341</v>
      </c>
      <c r="B23" s="168" t="n">
        <v>1420</v>
      </c>
      <c r="C23" s="120" t="n">
        <v>16779</v>
      </c>
      <c r="D23" s="168" t="n">
        <v>2</v>
      </c>
      <c r="E23" s="120" t="n">
        <v>18</v>
      </c>
      <c r="F23" s="168" t="n">
        <v>1418</v>
      </c>
      <c r="G23" s="120" t="n">
        <v>16761</v>
      </c>
      <c r="H23" s="168" t="n">
        <v>1</v>
      </c>
      <c r="I23" s="120" t="n">
        <v>6</v>
      </c>
      <c r="J23" s="168" t="n">
        <v>133</v>
      </c>
      <c r="K23" s="120" t="n">
        <v>681</v>
      </c>
      <c r="L23" s="168" t="n">
        <v>106</v>
      </c>
      <c r="M23" s="120" t="n">
        <v>4972</v>
      </c>
      <c r="N23" s="168" t="n">
        <v>2</v>
      </c>
      <c r="O23" s="120" t="n">
        <v>10</v>
      </c>
      <c r="P23" s="168" t="n">
        <v>9</v>
      </c>
      <c r="Q23" s="120" t="n">
        <v>147</v>
      </c>
      <c r="R23" s="168" t="n">
        <v>52</v>
      </c>
      <c r="S23" s="120" t="n">
        <v>1360</v>
      </c>
      <c r="T23" s="168" t="n">
        <v>403</v>
      </c>
      <c r="U23" s="120" t="n">
        <v>4743</v>
      </c>
      <c r="V23" s="168" t="n">
        <v>14</v>
      </c>
      <c r="W23" s="120" t="n">
        <v>116</v>
      </c>
      <c r="X23" s="168" t="n">
        <v>145</v>
      </c>
      <c r="Y23" s="120" t="n">
        <v>242</v>
      </c>
      <c r="Z23" s="168" t="n">
        <v>142</v>
      </c>
      <c r="AA23" s="120" t="n">
        <v>846</v>
      </c>
      <c r="AB23" s="168" t="n">
        <v>84</v>
      </c>
      <c r="AC23" s="120" t="n">
        <v>1478</v>
      </c>
      <c r="AD23" s="168" t="n">
        <v>47</v>
      </c>
      <c r="AE23" s="120" t="n">
        <v>693</v>
      </c>
      <c r="AF23" s="168" t="n">
        <v>14</v>
      </c>
      <c r="AG23" s="120" t="n">
        <v>90</v>
      </c>
      <c r="AH23" s="168" t="n">
        <v>251</v>
      </c>
      <c r="AI23" s="120" t="n">
        <v>1102</v>
      </c>
      <c r="AJ23" s="168" t="n">
        <v>15</v>
      </c>
      <c r="AK23" s="120" t="n">
        <v>275</v>
      </c>
    </row>
    <row r="24" s="167" customFormat="true" ht="15" hidden="false" customHeight="true" outlineLevel="0" collapsed="false">
      <c r="A24" s="170" t="s">
        <v>342</v>
      </c>
      <c r="B24" s="168" t="n">
        <v>953</v>
      </c>
      <c r="C24" s="120" t="n">
        <v>6533</v>
      </c>
      <c r="D24" s="168" t="n">
        <v>1</v>
      </c>
      <c r="E24" s="120" t="n">
        <v>11</v>
      </c>
      <c r="F24" s="168" t="n">
        <v>952</v>
      </c>
      <c r="G24" s="120" t="n">
        <v>6522</v>
      </c>
      <c r="H24" s="169" t="s">
        <v>25</v>
      </c>
      <c r="I24" s="169" t="s">
        <v>25</v>
      </c>
      <c r="J24" s="168" t="n">
        <v>114</v>
      </c>
      <c r="K24" s="120" t="n">
        <v>535</v>
      </c>
      <c r="L24" s="168" t="n">
        <v>168</v>
      </c>
      <c r="M24" s="120" t="n">
        <v>2127</v>
      </c>
      <c r="N24" s="168" t="n">
        <v>1</v>
      </c>
      <c r="O24" s="120" t="n">
        <v>16</v>
      </c>
      <c r="P24" s="169" t="s">
        <v>25</v>
      </c>
      <c r="Q24" s="169" t="s">
        <v>25</v>
      </c>
      <c r="R24" s="168" t="n">
        <v>14</v>
      </c>
      <c r="S24" s="120" t="n">
        <v>210</v>
      </c>
      <c r="T24" s="168" t="n">
        <v>258</v>
      </c>
      <c r="U24" s="120" t="n">
        <v>1218</v>
      </c>
      <c r="V24" s="168" t="n">
        <v>8</v>
      </c>
      <c r="W24" s="120" t="n">
        <v>92</v>
      </c>
      <c r="X24" s="168" t="n">
        <v>28</v>
      </c>
      <c r="Y24" s="120" t="n">
        <v>49</v>
      </c>
      <c r="Z24" s="168" t="n">
        <v>85</v>
      </c>
      <c r="AA24" s="120" t="n">
        <v>232</v>
      </c>
      <c r="AB24" s="168" t="n">
        <v>47</v>
      </c>
      <c r="AC24" s="120" t="n">
        <v>589</v>
      </c>
      <c r="AD24" s="168" t="n">
        <v>38</v>
      </c>
      <c r="AE24" s="120" t="n">
        <v>311</v>
      </c>
      <c r="AF24" s="168" t="n">
        <v>14</v>
      </c>
      <c r="AG24" s="120" t="n">
        <v>235</v>
      </c>
      <c r="AH24" s="168" t="n">
        <v>160</v>
      </c>
      <c r="AI24" s="120" t="n">
        <v>561</v>
      </c>
      <c r="AJ24" s="168" t="n">
        <v>17</v>
      </c>
      <c r="AK24" s="120" t="n">
        <v>347</v>
      </c>
    </row>
    <row r="25" s="107" customFormat="true" ht="15" hidden="false" customHeight="true" outlineLevel="0" collapsed="false">
      <c r="A25" s="171" t="s">
        <v>343</v>
      </c>
      <c r="B25" s="172" t="n">
        <v>953</v>
      </c>
      <c r="C25" s="173" t="n">
        <v>6533</v>
      </c>
      <c r="D25" s="172" t="n">
        <v>1</v>
      </c>
      <c r="E25" s="173" t="n">
        <v>11</v>
      </c>
      <c r="F25" s="172" t="n">
        <v>952</v>
      </c>
      <c r="G25" s="173" t="n">
        <v>6522</v>
      </c>
      <c r="H25" s="174" t="s">
        <v>25</v>
      </c>
      <c r="I25" s="174" t="s">
        <v>25</v>
      </c>
      <c r="J25" s="172" t="n">
        <v>114</v>
      </c>
      <c r="K25" s="173" t="n">
        <v>535</v>
      </c>
      <c r="L25" s="172" t="n">
        <v>168</v>
      </c>
      <c r="M25" s="173" t="n">
        <v>2127</v>
      </c>
      <c r="N25" s="172" t="n">
        <v>1</v>
      </c>
      <c r="O25" s="173" t="n">
        <v>16</v>
      </c>
      <c r="P25" s="174" t="s">
        <v>25</v>
      </c>
      <c r="Q25" s="174" t="s">
        <v>25</v>
      </c>
      <c r="R25" s="172" t="n">
        <v>14</v>
      </c>
      <c r="S25" s="173" t="n">
        <v>210</v>
      </c>
      <c r="T25" s="172" t="n">
        <v>258</v>
      </c>
      <c r="U25" s="173" t="n">
        <v>1218</v>
      </c>
      <c r="V25" s="172" t="n">
        <v>8</v>
      </c>
      <c r="W25" s="173" t="n">
        <v>92</v>
      </c>
      <c r="X25" s="172" t="n">
        <v>28</v>
      </c>
      <c r="Y25" s="173" t="n">
        <v>49</v>
      </c>
      <c r="Z25" s="172" t="n">
        <v>85</v>
      </c>
      <c r="AA25" s="173" t="n">
        <v>232</v>
      </c>
      <c r="AB25" s="172" t="n">
        <v>47</v>
      </c>
      <c r="AC25" s="173" t="n">
        <v>589</v>
      </c>
      <c r="AD25" s="172" t="n">
        <v>38</v>
      </c>
      <c r="AE25" s="173" t="n">
        <v>311</v>
      </c>
      <c r="AF25" s="172" t="n">
        <v>14</v>
      </c>
      <c r="AG25" s="173" t="n">
        <v>235</v>
      </c>
      <c r="AH25" s="172" t="n">
        <v>160</v>
      </c>
      <c r="AI25" s="173" t="n">
        <v>561</v>
      </c>
      <c r="AJ25" s="172" t="n">
        <v>17</v>
      </c>
      <c r="AK25" s="173" t="n">
        <v>347</v>
      </c>
    </row>
    <row r="26" s="107" customFormat="true" ht="15" hidden="false" customHeight="true" outlineLevel="0" collapsed="false">
      <c r="A26" s="170" t="s">
        <v>344</v>
      </c>
      <c r="B26" s="168" t="n">
        <v>2669</v>
      </c>
      <c r="C26" s="120" t="n">
        <v>17530</v>
      </c>
      <c r="D26" s="168" t="n">
        <v>17</v>
      </c>
      <c r="E26" s="120" t="n">
        <v>156</v>
      </c>
      <c r="F26" s="168" t="n">
        <v>2652</v>
      </c>
      <c r="G26" s="120" t="n">
        <v>17374</v>
      </c>
      <c r="H26" s="168" t="n">
        <v>17</v>
      </c>
      <c r="I26" s="120" t="n">
        <v>152</v>
      </c>
      <c r="J26" s="168" t="n">
        <v>342</v>
      </c>
      <c r="K26" s="120" t="n">
        <v>1791</v>
      </c>
      <c r="L26" s="168" t="n">
        <v>264</v>
      </c>
      <c r="M26" s="120" t="n">
        <v>3879</v>
      </c>
      <c r="N26" s="168" t="n">
        <v>11</v>
      </c>
      <c r="O26" s="120" t="n">
        <v>224</v>
      </c>
      <c r="P26" s="168" t="n">
        <v>8</v>
      </c>
      <c r="Q26" s="120" t="n">
        <v>45</v>
      </c>
      <c r="R26" s="168" t="n">
        <v>56</v>
      </c>
      <c r="S26" s="120" t="n">
        <v>542</v>
      </c>
      <c r="T26" s="168" t="n">
        <v>723</v>
      </c>
      <c r="U26" s="120" t="n">
        <v>2849</v>
      </c>
      <c r="V26" s="168" t="n">
        <v>20</v>
      </c>
      <c r="W26" s="120" t="n">
        <v>225</v>
      </c>
      <c r="X26" s="168" t="n">
        <v>29</v>
      </c>
      <c r="Y26" s="120" t="n">
        <v>63</v>
      </c>
      <c r="Z26" s="168" t="n">
        <v>301</v>
      </c>
      <c r="AA26" s="120" t="n">
        <v>1397</v>
      </c>
      <c r="AB26" s="168" t="n">
        <v>126</v>
      </c>
      <c r="AC26" s="120" t="n">
        <v>1824</v>
      </c>
      <c r="AD26" s="168" t="n">
        <v>107</v>
      </c>
      <c r="AE26" s="120" t="n">
        <v>1045</v>
      </c>
      <c r="AF26" s="168" t="n">
        <v>52</v>
      </c>
      <c r="AG26" s="120" t="n">
        <v>496</v>
      </c>
      <c r="AH26" s="168" t="n">
        <v>541</v>
      </c>
      <c r="AI26" s="120" t="n">
        <v>2089</v>
      </c>
      <c r="AJ26" s="168" t="n">
        <v>55</v>
      </c>
      <c r="AK26" s="120" t="n">
        <v>753</v>
      </c>
    </row>
    <row r="27" s="107" customFormat="true" ht="15" hidden="false" customHeight="true" outlineLevel="0" collapsed="false">
      <c r="A27" s="171" t="s">
        <v>345</v>
      </c>
      <c r="B27" s="175" t="n">
        <v>625</v>
      </c>
      <c r="C27" s="127" t="n">
        <v>4854</v>
      </c>
      <c r="D27" s="175" t="n">
        <v>2</v>
      </c>
      <c r="E27" s="127" t="n">
        <v>10</v>
      </c>
      <c r="F27" s="175" t="n">
        <v>623</v>
      </c>
      <c r="G27" s="127" t="n">
        <v>4844</v>
      </c>
      <c r="H27" s="174" t="s">
        <v>25</v>
      </c>
      <c r="I27" s="174" t="s">
        <v>25</v>
      </c>
      <c r="J27" s="175" t="n">
        <v>78</v>
      </c>
      <c r="K27" s="127" t="n">
        <v>402</v>
      </c>
      <c r="L27" s="175" t="n">
        <v>73</v>
      </c>
      <c r="M27" s="127" t="n">
        <v>1592</v>
      </c>
      <c r="N27" s="175" t="n">
        <v>1</v>
      </c>
      <c r="O27" s="127" t="n">
        <v>10</v>
      </c>
      <c r="P27" s="175" t="n">
        <v>3</v>
      </c>
      <c r="Q27" s="127" t="n">
        <v>17</v>
      </c>
      <c r="R27" s="175" t="n">
        <v>9</v>
      </c>
      <c r="S27" s="127" t="n">
        <v>78</v>
      </c>
      <c r="T27" s="175" t="n">
        <v>163</v>
      </c>
      <c r="U27" s="127" t="n">
        <v>792</v>
      </c>
      <c r="V27" s="175" t="n">
        <v>6</v>
      </c>
      <c r="W27" s="127" t="n">
        <v>62</v>
      </c>
      <c r="X27" s="175" t="n">
        <v>15</v>
      </c>
      <c r="Y27" s="127" t="n">
        <v>21</v>
      </c>
      <c r="Z27" s="175" t="n">
        <v>81</v>
      </c>
      <c r="AA27" s="127" t="n">
        <v>349</v>
      </c>
      <c r="AB27" s="175" t="n">
        <v>28</v>
      </c>
      <c r="AC27" s="127" t="n">
        <v>315</v>
      </c>
      <c r="AD27" s="175" t="n">
        <v>21</v>
      </c>
      <c r="AE27" s="127" t="n">
        <v>273</v>
      </c>
      <c r="AF27" s="175" t="n">
        <v>8</v>
      </c>
      <c r="AG27" s="127" t="n">
        <v>135</v>
      </c>
      <c r="AH27" s="175" t="n">
        <v>127</v>
      </c>
      <c r="AI27" s="127" t="n">
        <v>649</v>
      </c>
      <c r="AJ27" s="175" t="n">
        <v>10</v>
      </c>
      <c r="AK27" s="127" t="n">
        <v>149</v>
      </c>
    </row>
    <row r="28" s="107" customFormat="true" ht="15" hidden="false" customHeight="true" outlineLevel="0" collapsed="false">
      <c r="A28" s="171" t="s">
        <v>346</v>
      </c>
      <c r="B28" s="175" t="n">
        <v>234</v>
      </c>
      <c r="C28" s="127" t="n">
        <v>1532</v>
      </c>
      <c r="D28" s="175" t="n">
        <v>2</v>
      </c>
      <c r="E28" s="127" t="n">
        <v>10</v>
      </c>
      <c r="F28" s="175" t="n">
        <v>232</v>
      </c>
      <c r="G28" s="127" t="n">
        <v>1522</v>
      </c>
      <c r="H28" s="174" t="s">
        <v>25</v>
      </c>
      <c r="I28" s="174" t="s">
        <v>25</v>
      </c>
      <c r="J28" s="175" t="n">
        <v>17</v>
      </c>
      <c r="K28" s="127" t="n">
        <v>70</v>
      </c>
      <c r="L28" s="175" t="n">
        <v>26</v>
      </c>
      <c r="M28" s="127" t="n">
        <v>163</v>
      </c>
      <c r="N28" s="174" t="s">
        <v>25</v>
      </c>
      <c r="O28" s="174" t="s">
        <v>25</v>
      </c>
      <c r="P28" s="175" t="n">
        <v>2</v>
      </c>
      <c r="Q28" s="127" t="n">
        <v>21</v>
      </c>
      <c r="R28" s="175" t="n">
        <v>2</v>
      </c>
      <c r="S28" s="127" t="n">
        <v>33</v>
      </c>
      <c r="T28" s="175" t="n">
        <v>69</v>
      </c>
      <c r="U28" s="127" t="n">
        <v>275</v>
      </c>
      <c r="V28" s="175" t="n">
        <v>4</v>
      </c>
      <c r="W28" s="127" t="n">
        <v>69</v>
      </c>
      <c r="X28" s="175" t="n">
        <v>1</v>
      </c>
      <c r="Y28" s="127" t="n">
        <v>5</v>
      </c>
      <c r="Z28" s="175" t="n">
        <v>17</v>
      </c>
      <c r="AA28" s="127" t="n">
        <v>66</v>
      </c>
      <c r="AB28" s="175" t="n">
        <v>20</v>
      </c>
      <c r="AC28" s="127" t="n">
        <v>413</v>
      </c>
      <c r="AD28" s="175" t="n">
        <v>12</v>
      </c>
      <c r="AE28" s="127" t="n">
        <v>87</v>
      </c>
      <c r="AF28" s="175" t="n">
        <v>5</v>
      </c>
      <c r="AG28" s="127" t="n">
        <v>53</v>
      </c>
      <c r="AH28" s="175" t="n">
        <v>45</v>
      </c>
      <c r="AI28" s="127" t="n">
        <v>108</v>
      </c>
      <c r="AJ28" s="175" t="n">
        <v>12</v>
      </c>
      <c r="AK28" s="127" t="n">
        <v>159</v>
      </c>
    </row>
    <row r="29" s="107" customFormat="true" ht="15" hidden="false" customHeight="true" outlineLevel="0" collapsed="false">
      <c r="A29" s="171" t="s">
        <v>347</v>
      </c>
      <c r="B29" s="175" t="n">
        <v>120</v>
      </c>
      <c r="C29" s="127" t="n">
        <v>741</v>
      </c>
      <c r="D29" s="175" t="n">
        <v>5</v>
      </c>
      <c r="E29" s="127" t="n">
        <v>21</v>
      </c>
      <c r="F29" s="175" t="n">
        <v>115</v>
      </c>
      <c r="G29" s="127" t="n">
        <v>720</v>
      </c>
      <c r="H29" s="175" t="n">
        <v>4</v>
      </c>
      <c r="I29" s="127" t="n">
        <v>51</v>
      </c>
      <c r="J29" s="175" t="n">
        <v>16</v>
      </c>
      <c r="K29" s="127" t="n">
        <v>129</v>
      </c>
      <c r="L29" s="175" t="n">
        <v>4</v>
      </c>
      <c r="M29" s="127" t="n">
        <v>9</v>
      </c>
      <c r="N29" s="175" t="n">
        <v>3</v>
      </c>
      <c r="O29" s="127" t="n">
        <v>106</v>
      </c>
      <c r="P29" s="175" t="n">
        <v>1</v>
      </c>
      <c r="Q29" s="127" t="n">
        <v>3</v>
      </c>
      <c r="R29" s="175" t="n">
        <v>4</v>
      </c>
      <c r="S29" s="127" t="n">
        <v>52</v>
      </c>
      <c r="T29" s="175" t="n">
        <v>19</v>
      </c>
      <c r="U29" s="127" t="n">
        <v>34</v>
      </c>
      <c r="V29" s="174" t="s">
        <v>25</v>
      </c>
      <c r="W29" s="174" t="s">
        <v>25</v>
      </c>
      <c r="X29" s="174" t="s">
        <v>25</v>
      </c>
      <c r="Y29" s="174" t="s">
        <v>25</v>
      </c>
      <c r="Z29" s="175" t="n">
        <v>27</v>
      </c>
      <c r="AA29" s="127" t="n">
        <v>130</v>
      </c>
      <c r="AB29" s="175" t="n">
        <v>4</v>
      </c>
      <c r="AC29" s="127" t="n">
        <v>32</v>
      </c>
      <c r="AD29" s="175" t="n">
        <v>3</v>
      </c>
      <c r="AE29" s="127" t="n">
        <v>37</v>
      </c>
      <c r="AF29" s="175" t="n">
        <v>7</v>
      </c>
      <c r="AG29" s="127" t="n">
        <v>43</v>
      </c>
      <c r="AH29" s="175" t="n">
        <v>18</v>
      </c>
      <c r="AI29" s="127" t="n">
        <v>35</v>
      </c>
      <c r="AJ29" s="175" t="n">
        <v>5</v>
      </c>
      <c r="AK29" s="127" t="n">
        <v>59</v>
      </c>
    </row>
    <row r="30" s="107" customFormat="true" ht="15" hidden="false" customHeight="true" outlineLevel="0" collapsed="false">
      <c r="A30" s="171" t="s">
        <v>348</v>
      </c>
      <c r="B30" s="175" t="n">
        <v>1109</v>
      </c>
      <c r="C30" s="127" t="n">
        <v>6860</v>
      </c>
      <c r="D30" s="175" t="n">
        <v>5</v>
      </c>
      <c r="E30" s="127" t="n">
        <v>85</v>
      </c>
      <c r="F30" s="175" t="n">
        <v>1104</v>
      </c>
      <c r="G30" s="127" t="n">
        <v>6775</v>
      </c>
      <c r="H30" s="175" t="n">
        <v>9</v>
      </c>
      <c r="I30" s="127" t="n">
        <v>78</v>
      </c>
      <c r="J30" s="175" t="n">
        <v>142</v>
      </c>
      <c r="K30" s="127" t="n">
        <v>843</v>
      </c>
      <c r="L30" s="175" t="n">
        <v>102</v>
      </c>
      <c r="M30" s="127" t="n">
        <v>1084</v>
      </c>
      <c r="N30" s="175" t="n">
        <v>4</v>
      </c>
      <c r="O30" s="127" t="n">
        <v>76</v>
      </c>
      <c r="P30" s="175" t="n">
        <v>2</v>
      </c>
      <c r="Q30" s="127" t="n">
        <v>4</v>
      </c>
      <c r="R30" s="175" t="n">
        <v>21</v>
      </c>
      <c r="S30" s="127" t="n">
        <v>230</v>
      </c>
      <c r="T30" s="175" t="n">
        <v>315</v>
      </c>
      <c r="U30" s="127" t="n">
        <v>1200</v>
      </c>
      <c r="V30" s="175" t="n">
        <v>5</v>
      </c>
      <c r="W30" s="127" t="n">
        <v>67</v>
      </c>
      <c r="X30" s="175" t="n">
        <v>8</v>
      </c>
      <c r="Y30" s="127" t="n">
        <v>28</v>
      </c>
      <c r="Z30" s="175" t="n">
        <v>125</v>
      </c>
      <c r="AA30" s="127" t="n">
        <v>664</v>
      </c>
      <c r="AB30" s="175" t="n">
        <v>51</v>
      </c>
      <c r="AC30" s="127" t="n">
        <v>813</v>
      </c>
      <c r="AD30" s="175" t="n">
        <v>43</v>
      </c>
      <c r="AE30" s="127" t="n">
        <v>472</v>
      </c>
      <c r="AF30" s="175" t="n">
        <v>23</v>
      </c>
      <c r="AG30" s="127" t="n">
        <v>150</v>
      </c>
      <c r="AH30" s="175" t="n">
        <v>235</v>
      </c>
      <c r="AI30" s="127" t="n">
        <v>835</v>
      </c>
      <c r="AJ30" s="175" t="n">
        <v>19</v>
      </c>
      <c r="AK30" s="127" t="n">
        <v>231</v>
      </c>
    </row>
    <row r="31" s="107" customFormat="true" ht="15" hidden="false" customHeight="true" outlineLevel="0" collapsed="false">
      <c r="A31" s="171" t="s">
        <v>349</v>
      </c>
      <c r="B31" s="175" t="n">
        <v>581</v>
      </c>
      <c r="C31" s="127" t="n">
        <v>3543</v>
      </c>
      <c r="D31" s="175" t="n">
        <v>3</v>
      </c>
      <c r="E31" s="127" t="n">
        <v>30</v>
      </c>
      <c r="F31" s="175" t="n">
        <v>578</v>
      </c>
      <c r="G31" s="127" t="n">
        <v>3513</v>
      </c>
      <c r="H31" s="175" t="n">
        <v>4</v>
      </c>
      <c r="I31" s="127" t="n">
        <v>23</v>
      </c>
      <c r="J31" s="175" t="n">
        <v>89</v>
      </c>
      <c r="K31" s="127" t="n">
        <v>347</v>
      </c>
      <c r="L31" s="175" t="n">
        <v>59</v>
      </c>
      <c r="M31" s="127" t="n">
        <v>1031</v>
      </c>
      <c r="N31" s="175" t="n">
        <v>3</v>
      </c>
      <c r="O31" s="127" t="n">
        <v>32</v>
      </c>
      <c r="P31" s="174" t="s">
        <v>25</v>
      </c>
      <c r="Q31" s="174" t="s">
        <v>25</v>
      </c>
      <c r="R31" s="175" t="n">
        <v>20</v>
      </c>
      <c r="S31" s="127" t="n">
        <v>149</v>
      </c>
      <c r="T31" s="175" t="n">
        <v>157</v>
      </c>
      <c r="U31" s="127" t="n">
        <v>548</v>
      </c>
      <c r="V31" s="175" t="n">
        <v>5</v>
      </c>
      <c r="W31" s="127" t="n">
        <v>27</v>
      </c>
      <c r="X31" s="175" t="n">
        <v>5</v>
      </c>
      <c r="Y31" s="127" t="n">
        <v>9</v>
      </c>
      <c r="Z31" s="175" t="n">
        <v>51</v>
      </c>
      <c r="AA31" s="127" t="n">
        <v>188</v>
      </c>
      <c r="AB31" s="175" t="n">
        <v>23</v>
      </c>
      <c r="AC31" s="127" t="n">
        <v>251</v>
      </c>
      <c r="AD31" s="175" t="n">
        <v>28</v>
      </c>
      <c r="AE31" s="127" t="n">
        <v>176</v>
      </c>
      <c r="AF31" s="175" t="n">
        <v>9</v>
      </c>
      <c r="AG31" s="127" t="n">
        <v>115</v>
      </c>
      <c r="AH31" s="175" t="n">
        <v>116</v>
      </c>
      <c r="AI31" s="127" t="n">
        <v>462</v>
      </c>
      <c r="AJ31" s="175" t="n">
        <v>9</v>
      </c>
      <c r="AK31" s="127" t="n">
        <v>155</v>
      </c>
    </row>
    <row r="32" s="107" customFormat="true" ht="15" hidden="false" customHeight="true" outlineLevel="0" collapsed="false">
      <c r="A32" s="170" t="s">
        <v>350</v>
      </c>
      <c r="B32" s="168" t="n">
        <v>1299</v>
      </c>
      <c r="C32" s="120" t="n">
        <v>15415</v>
      </c>
      <c r="D32" s="168" t="n">
        <v>1</v>
      </c>
      <c r="E32" s="120" t="n">
        <v>31</v>
      </c>
      <c r="F32" s="168" t="n">
        <v>1298</v>
      </c>
      <c r="G32" s="120" t="n">
        <v>15384</v>
      </c>
      <c r="H32" s="169" t="s">
        <v>25</v>
      </c>
      <c r="I32" s="169" t="s">
        <v>25</v>
      </c>
      <c r="J32" s="168" t="n">
        <v>122</v>
      </c>
      <c r="K32" s="120" t="n">
        <v>897</v>
      </c>
      <c r="L32" s="168" t="n">
        <v>114</v>
      </c>
      <c r="M32" s="120" t="n">
        <v>4485</v>
      </c>
      <c r="N32" s="168" t="n">
        <v>1</v>
      </c>
      <c r="O32" s="120" t="n">
        <v>2</v>
      </c>
      <c r="P32" s="168" t="n">
        <v>9</v>
      </c>
      <c r="Q32" s="120" t="n">
        <v>100</v>
      </c>
      <c r="R32" s="168" t="n">
        <v>28</v>
      </c>
      <c r="S32" s="120" t="n">
        <v>1061</v>
      </c>
      <c r="T32" s="168" t="n">
        <v>381</v>
      </c>
      <c r="U32" s="120" t="n">
        <v>3393</v>
      </c>
      <c r="V32" s="168" t="n">
        <v>16</v>
      </c>
      <c r="W32" s="120" t="n">
        <v>140</v>
      </c>
      <c r="X32" s="168" t="n">
        <v>81</v>
      </c>
      <c r="Y32" s="120" t="n">
        <v>150</v>
      </c>
      <c r="Z32" s="168" t="n">
        <v>216</v>
      </c>
      <c r="AA32" s="120" t="n">
        <v>1671</v>
      </c>
      <c r="AB32" s="168" t="n">
        <v>64</v>
      </c>
      <c r="AC32" s="120" t="n">
        <v>715</v>
      </c>
      <c r="AD32" s="168" t="n">
        <v>27</v>
      </c>
      <c r="AE32" s="120" t="n">
        <v>413</v>
      </c>
      <c r="AF32" s="168" t="n">
        <v>11</v>
      </c>
      <c r="AG32" s="120" t="n">
        <v>44</v>
      </c>
      <c r="AH32" s="168" t="n">
        <v>221</v>
      </c>
      <c r="AI32" s="120" t="n">
        <v>2188</v>
      </c>
      <c r="AJ32" s="168" t="n">
        <v>7</v>
      </c>
      <c r="AK32" s="120" t="n">
        <v>125</v>
      </c>
    </row>
    <row r="33" s="167" customFormat="true" ht="15" hidden="false" customHeight="true" outlineLevel="0" collapsed="false">
      <c r="A33" s="171" t="s">
        <v>351</v>
      </c>
      <c r="B33" s="175" t="n">
        <v>1299</v>
      </c>
      <c r="C33" s="127" t="n">
        <v>15415</v>
      </c>
      <c r="D33" s="175" t="n">
        <v>1</v>
      </c>
      <c r="E33" s="127" t="n">
        <v>31</v>
      </c>
      <c r="F33" s="175" t="n">
        <v>1298</v>
      </c>
      <c r="G33" s="127" t="n">
        <v>15384</v>
      </c>
      <c r="H33" s="174" t="s">
        <v>25</v>
      </c>
      <c r="I33" s="174" t="s">
        <v>25</v>
      </c>
      <c r="J33" s="175" t="n">
        <v>122</v>
      </c>
      <c r="K33" s="127" t="n">
        <v>897</v>
      </c>
      <c r="L33" s="175" t="n">
        <v>114</v>
      </c>
      <c r="M33" s="127" t="n">
        <v>4485</v>
      </c>
      <c r="N33" s="175" t="n">
        <v>1</v>
      </c>
      <c r="O33" s="127" t="n">
        <v>2</v>
      </c>
      <c r="P33" s="175" t="n">
        <v>9</v>
      </c>
      <c r="Q33" s="127" t="n">
        <v>100</v>
      </c>
      <c r="R33" s="175" t="n">
        <v>28</v>
      </c>
      <c r="S33" s="127" t="n">
        <v>1061</v>
      </c>
      <c r="T33" s="175" t="n">
        <v>381</v>
      </c>
      <c r="U33" s="127" t="n">
        <v>3393</v>
      </c>
      <c r="V33" s="175" t="n">
        <v>16</v>
      </c>
      <c r="W33" s="127" t="n">
        <v>140</v>
      </c>
      <c r="X33" s="175" t="n">
        <v>81</v>
      </c>
      <c r="Y33" s="127" t="n">
        <v>150</v>
      </c>
      <c r="Z33" s="175" t="n">
        <v>216</v>
      </c>
      <c r="AA33" s="127" t="n">
        <v>1671</v>
      </c>
      <c r="AB33" s="175" t="n">
        <v>64</v>
      </c>
      <c r="AC33" s="127" t="n">
        <v>715</v>
      </c>
      <c r="AD33" s="175" t="n">
        <v>27</v>
      </c>
      <c r="AE33" s="127" t="n">
        <v>413</v>
      </c>
      <c r="AF33" s="175" t="n">
        <v>11</v>
      </c>
      <c r="AG33" s="127" t="n">
        <v>44</v>
      </c>
      <c r="AH33" s="175" t="n">
        <v>221</v>
      </c>
      <c r="AI33" s="127" t="n">
        <v>2188</v>
      </c>
      <c r="AJ33" s="175" t="n">
        <v>7</v>
      </c>
      <c r="AK33" s="127" t="n">
        <v>125</v>
      </c>
    </row>
    <row r="34" s="107" customFormat="true" ht="15" hidden="false" customHeight="true" outlineLevel="0" collapsed="false">
      <c r="A34" s="170" t="s">
        <v>352</v>
      </c>
      <c r="B34" s="168" t="n">
        <v>3337</v>
      </c>
      <c r="C34" s="120" t="n">
        <v>26774</v>
      </c>
      <c r="D34" s="168" t="n">
        <v>11</v>
      </c>
      <c r="E34" s="120" t="n">
        <v>91</v>
      </c>
      <c r="F34" s="168" t="n">
        <v>3326</v>
      </c>
      <c r="G34" s="120" t="n">
        <v>26683</v>
      </c>
      <c r="H34" s="168" t="n">
        <v>3</v>
      </c>
      <c r="I34" s="120" t="n">
        <v>8</v>
      </c>
      <c r="J34" s="168" t="n">
        <v>414</v>
      </c>
      <c r="K34" s="120" t="n">
        <v>1925</v>
      </c>
      <c r="L34" s="168" t="n">
        <v>359</v>
      </c>
      <c r="M34" s="120" t="n">
        <v>7592</v>
      </c>
      <c r="N34" s="168" t="n">
        <v>3</v>
      </c>
      <c r="O34" s="120" t="n">
        <v>3</v>
      </c>
      <c r="P34" s="168" t="n">
        <v>8</v>
      </c>
      <c r="Q34" s="120" t="n">
        <v>66</v>
      </c>
      <c r="R34" s="168" t="n">
        <v>49</v>
      </c>
      <c r="S34" s="120" t="n">
        <v>618</v>
      </c>
      <c r="T34" s="168" t="n">
        <v>640</v>
      </c>
      <c r="U34" s="120" t="n">
        <v>3596</v>
      </c>
      <c r="V34" s="168" t="n">
        <v>28</v>
      </c>
      <c r="W34" s="120" t="n">
        <v>243</v>
      </c>
      <c r="X34" s="168" t="n">
        <v>56</v>
      </c>
      <c r="Y34" s="120" t="n">
        <v>211</v>
      </c>
      <c r="Z34" s="168" t="n">
        <v>1036</v>
      </c>
      <c r="AA34" s="120" t="n">
        <v>5962</v>
      </c>
      <c r="AB34" s="168" t="n">
        <v>119</v>
      </c>
      <c r="AC34" s="120" t="n">
        <v>1387</v>
      </c>
      <c r="AD34" s="168" t="n">
        <v>111</v>
      </c>
      <c r="AE34" s="120" t="n">
        <v>1187</v>
      </c>
      <c r="AF34" s="168" t="n">
        <v>30</v>
      </c>
      <c r="AG34" s="120" t="n">
        <v>287</v>
      </c>
      <c r="AH34" s="168" t="n">
        <v>430</v>
      </c>
      <c r="AI34" s="120" t="n">
        <v>2407</v>
      </c>
      <c r="AJ34" s="168" t="n">
        <v>40</v>
      </c>
      <c r="AK34" s="120" t="n">
        <v>1191</v>
      </c>
    </row>
    <row r="35" s="107" customFormat="true" ht="15" hidden="false" customHeight="true" outlineLevel="0" collapsed="false">
      <c r="A35" s="171" t="s">
        <v>353</v>
      </c>
      <c r="B35" s="175" t="n">
        <v>179</v>
      </c>
      <c r="C35" s="127" t="n">
        <v>746</v>
      </c>
      <c r="D35" s="175" t="n">
        <v>2</v>
      </c>
      <c r="E35" s="127" t="n">
        <v>21</v>
      </c>
      <c r="F35" s="175" t="n">
        <v>177</v>
      </c>
      <c r="G35" s="127" t="n">
        <v>725</v>
      </c>
      <c r="H35" s="175" t="n">
        <v>2</v>
      </c>
      <c r="I35" s="127" t="n">
        <v>7</v>
      </c>
      <c r="J35" s="175" t="n">
        <v>28</v>
      </c>
      <c r="K35" s="127" t="n">
        <v>123</v>
      </c>
      <c r="L35" s="175" t="n">
        <v>22</v>
      </c>
      <c r="M35" s="127" t="n">
        <v>196</v>
      </c>
      <c r="N35" s="174" t="s">
        <v>25</v>
      </c>
      <c r="O35" s="174" t="s">
        <v>25</v>
      </c>
      <c r="P35" s="174" t="s">
        <v>25</v>
      </c>
      <c r="Q35" s="174" t="s">
        <v>25</v>
      </c>
      <c r="R35" s="174" t="s">
        <v>25</v>
      </c>
      <c r="S35" s="174" t="s">
        <v>25</v>
      </c>
      <c r="T35" s="175" t="n">
        <v>20</v>
      </c>
      <c r="U35" s="127" t="n">
        <v>50</v>
      </c>
      <c r="V35" s="175" t="n">
        <v>1</v>
      </c>
      <c r="W35" s="127" t="n">
        <v>7</v>
      </c>
      <c r="X35" s="175" t="n">
        <v>1</v>
      </c>
      <c r="Y35" s="127" t="n">
        <v>3</v>
      </c>
      <c r="Z35" s="175" t="n">
        <v>64</v>
      </c>
      <c r="AA35" s="127" t="n">
        <v>173</v>
      </c>
      <c r="AB35" s="175" t="n">
        <v>4</v>
      </c>
      <c r="AC35" s="127" t="n">
        <v>19</v>
      </c>
      <c r="AD35" s="175" t="n">
        <v>7</v>
      </c>
      <c r="AE35" s="127" t="n">
        <v>35</v>
      </c>
      <c r="AF35" s="175" t="n">
        <v>2</v>
      </c>
      <c r="AG35" s="127" t="n">
        <v>6</v>
      </c>
      <c r="AH35" s="175" t="n">
        <v>22</v>
      </c>
      <c r="AI35" s="127" t="n">
        <v>59</v>
      </c>
      <c r="AJ35" s="175" t="n">
        <v>4</v>
      </c>
      <c r="AK35" s="127" t="n">
        <v>47</v>
      </c>
    </row>
    <row r="36" s="107" customFormat="true" ht="15" hidden="false" customHeight="true" outlineLevel="0" collapsed="false">
      <c r="A36" s="171" t="s">
        <v>354</v>
      </c>
      <c r="B36" s="175" t="n">
        <v>320</v>
      </c>
      <c r="C36" s="127" t="n">
        <v>1753</v>
      </c>
      <c r="D36" s="175" t="n">
        <v>2</v>
      </c>
      <c r="E36" s="127" t="n">
        <v>26</v>
      </c>
      <c r="F36" s="175" t="n">
        <v>318</v>
      </c>
      <c r="G36" s="127" t="n">
        <v>1727</v>
      </c>
      <c r="H36" s="174" t="s">
        <v>25</v>
      </c>
      <c r="I36" s="174" t="s">
        <v>25</v>
      </c>
      <c r="J36" s="175" t="n">
        <v>37</v>
      </c>
      <c r="K36" s="127" t="n">
        <v>96</v>
      </c>
      <c r="L36" s="175" t="n">
        <v>104</v>
      </c>
      <c r="M36" s="127" t="n">
        <v>772</v>
      </c>
      <c r="N36" s="174" t="s">
        <v>25</v>
      </c>
      <c r="O36" s="174" t="s">
        <v>25</v>
      </c>
      <c r="P36" s="175" t="n">
        <v>1</v>
      </c>
      <c r="Q36" s="127" t="n">
        <v>3</v>
      </c>
      <c r="R36" s="175" t="n">
        <v>8</v>
      </c>
      <c r="S36" s="127" t="n">
        <v>121</v>
      </c>
      <c r="T36" s="175" t="n">
        <v>69</v>
      </c>
      <c r="U36" s="127" t="n">
        <v>326</v>
      </c>
      <c r="V36" s="175" t="n">
        <v>3</v>
      </c>
      <c r="W36" s="127" t="n">
        <v>18</v>
      </c>
      <c r="X36" s="175" t="n">
        <v>3</v>
      </c>
      <c r="Y36" s="127" t="n">
        <v>4</v>
      </c>
      <c r="Z36" s="175" t="n">
        <v>26</v>
      </c>
      <c r="AA36" s="127" t="n">
        <v>96</v>
      </c>
      <c r="AB36" s="175" t="n">
        <v>13</v>
      </c>
      <c r="AC36" s="127" t="n">
        <v>82</v>
      </c>
      <c r="AD36" s="175" t="n">
        <v>8</v>
      </c>
      <c r="AE36" s="127" t="n">
        <v>51</v>
      </c>
      <c r="AF36" s="175" t="n">
        <v>2</v>
      </c>
      <c r="AG36" s="127" t="n">
        <v>6</v>
      </c>
      <c r="AH36" s="175" t="n">
        <v>39</v>
      </c>
      <c r="AI36" s="127" t="n">
        <v>105</v>
      </c>
      <c r="AJ36" s="175" t="n">
        <v>5</v>
      </c>
      <c r="AK36" s="127" t="n">
        <v>47</v>
      </c>
    </row>
    <row r="37" s="107" customFormat="true" ht="15" hidden="false" customHeight="true" outlineLevel="0" collapsed="false">
      <c r="A37" s="171" t="s">
        <v>355</v>
      </c>
      <c r="B37" s="175" t="n">
        <v>448</v>
      </c>
      <c r="C37" s="127" t="n">
        <v>6219</v>
      </c>
      <c r="D37" s="174" t="s">
        <v>25</v>
      </c>
      <c r="E37" s="174" t="s">
        <v>25</v>
      </c>
      <c r="F37" s="175" t="n">
        <v>448</v>
      </c>
      <c r="G37" s="127" t="n">
        <v>6219</v>
      </c>
      <c r="H37" s="174" t="s">
        <v>25</v>
      </c>
      <c r="I37" s="174" t="s">
        <v>25</v>
      </c>
      <c r="J37" s="175" t="n">
        <v>98</v>
      </c>
      <c r="K37" s="127" t="n">
        <v>531</v>
      </c>
      <c r="L37" s="175" t="n">
        <v>79</v>
      </c>
      <c r="M37" s="127" t="n">
        <v>3437</v>
      </c>
      <c r="N37" s="175" t="n">
        <v>2</v>
      </c>
      <c r="O37" s="127" t="n">
        <v>2</v>
      </c>
      <c r="P37" s="175" t="n">
        <v>1</v>
      </c>
      <c r="Q37" s="127" t="n">
        <v>4</v>
      </c>
      <c r="R37" s="175" t="n">
        <v>6</v>
      </c>
      <c r="S37" s="127" t="n">
        <v>86</v>
      </c>
      <c r="T37" s="175" t="n">
        <v>85</v>
      </c>
      <c r="U37" s="127" t="n">
        <v>415</v>
      </c>
      <c r="V37" s="175" t="n">
        <v>4</v>
      </c>
      <c r="W37" s="127" t="n">
        <v>29</v>
      </c>
      <c r="X37" s="175" t="n">
        <v>3</v>
      </c>
      <c r="Y37" s="127" t="n">
        <v>5</v>
      </c>
      <c r="Z37" s="175" t="n">
        <v>83</v>
      </c>
      <c r="AA37" s="127" t="n">
        <v>419</v>
      </c>
      <c r="AB37" s="175" t="n">
        <v>14</v>
      </c>
      <c r="AC37" s="127" t="n">
        <v>221</v>
      </c>
      <c r="AD37" s="175" t="n">
        <v>11</v>
      </c>
      <c r="AE37" s="127" t="n">
        <v>113</v>
      </c>
      <c r="AF37" s="175" t="n">
        <v>2</v>
      </c>
      <c r="AG37" s="127" t="n">
        <v>12</v>
      </c>
      <c r="AH37" s="175" t="n">
        <v>54</v>
      </c>
      <c r="AI37" s="127" t="n">
        <v>189</v>
      </c>
      <c r="AJ37" s="175" t="n">
        <v>6</v>
      </c>
      <c r="AK37" s="127" t="n">
        <v>756</v>
      </c>
    </row>
    <row r="38" s="107" customFormat="true" ht="15" hidden="false" customHeight="true" outlineLevel="0" collapsed="false">
      <c r="A38" s="171" t="s">
        <v>356</v>
      </c>
      <c r="B38" s="175" t="n">
        <v>401</v>
      </c>
      <c r="C38" s="127" t="n">
        <v>2878</v>
      </c>
      <c r="D38" s="174" t="s">
        <v>25</v>
      </c>
      <c r="E38" s="174" t="s">
        <v>25</v>
      </c>
      <c r="F38" s="175" t="n">
        <v>401</v>
      </c>
      <c r="G38" s="127" t="n">
        <v>2878</v>
      </c>
      <c r="H38" s="174" t="s">
        <v>25</v>
      </c>
      <c r="I38" s="174" t="s">
        <v>25</v>
      </c>
      <c r="J38" s="175" t="n">
        <v>25</v>
      </c>
      <c r="K38" s="127" t="n">
        <v>161</v>
      </c>
      <c r="L38" s="175" t="n">
        <v>4</v>
      </c>
      <c r="M38" s="127" t="n">
        <v>101</v>
      </c>
      <c r="N38" s="174" t="s">
        <v>25</v>
      </c>
      <c r="O38" s="174" t="s">
        <v>25</v>
      </c>
      <c r="P38" s="174" t="s">
        <v>25</v>
      </c>
      <c r="Q38" s="174" t="s">
        <v>25</v>
      </c>
      <c r="R38" s="175" t="n">
        <v>2</v>
      </c>
      <c r="S38" s="127" t="n">
        <v>74</v>
      </c>
      <c r="T38" s="175" t="n">
        <v>52</v>
      </c>
      <c r="U38" s="127" t="n">
        <v>285</v>
      </c>
      <c r="V38" s="175" t="n">
        <v>3</v>
      </c>
      <c r="W38" s="127" t="n">
        <v>32</v>
      </c>
      <c r="X38" s="175" t="n">
        <v>6</v>
      </c>
      <c r="Y38" s="127" t="n">
        <v>41</v>
      </c>
      <c r="Z38" s="175" t="n">
        <v>250</v>
      </c>
      <c r="AA38" s="127" t="n">
        <v>1476</v>
      </c>
      <c r="AB38" s="175" t="n">
        <v>8</v>
      </c>
      <c r="AC38" s="127" t="n">
        <v>155</v>
      </c>
      <c r="AD38" s="175" t="n">
        <v>12</v>
      </c>
      <c r="AE38" s="127" t="n">
        <v>119</v>
      </c>
      <c r="AF38" s="175" t="n">
        <v>3</v>
      </c>
      <c r="AG38" s="127" t="n">
        <v>42</v>
      </c>
      <c r="AH38" s="175" t="n">
        <v>31</v>
      </c>
      <c r="AI38" s="127" t="n">
        <v>303</v>
      </c>
      <c r="AJ38" s="175" t="n">
        <v>5</v>
      </c>
      <c r="AK38" s="127" t="n">
        <v>89</v>
      </c>
    </row>
    <row r="39" s="167" customFormat="true" ht="15" hidden="false" customHeight="true" outlineLevel="0" collapsed="false">
      <c r="A39" s="171" t="s">
        <v>357</v>
      </c>
      <c r="B39" s="175" t="n">
        <v>193</v>
      </c>
      <c r="C39" s="127" t="n">
        <v>1917</v>
      </c>
      <c r="D39" s="175" t="n">
        <v>4</v>
      </c>
      <c r="E39" s="127" t="n">
        <v>27</v>
      </c>
      <c r="F39" s="175" t="n">
        <v>189</v>
      </c>
      <c r="G39" s="127" t="n">
        <v>1890</v>
      </c>
      <c r="H39" s="174" t="s">
        <v>25</v>
      </c>
      <c r="I39" s="174" t="s">
        <v>25</v>
      </c>
      <c r="J39" s="175" t="n">
        <v>38</v>
      </c>
      <c r="K39" s="127" t="n">
        <v>147</v>
      </c>
      <c r="L39" s="175" t="n">
        <v>28</v>
      </c>
      <c r="M39" s="127" t="n">
        <v>808</v>
      </c>
      <c r="N39" s="175" t="n">
        <v>1</v>
      </c>
      <c r="O39" s="127" t="n">
        <v>1</v>
      </c>
      <c r="P39" s="175" t="n">
        <v>1</v>
      </c>
      <c r="Q39" s="127" t="n">
        <v>7</v>
      </c>
      <c r="R39" s="175" t="n">
        <v>4</v>
      </c>
      <c r="S39" s="127" t="n">
        <v>31</v>
      </c>
      <c r="T39" s="175" t="n">
        <v>35</v>
      </c>
      <c r="U39" s="127" t="n">
        <v>159</v>
      </c>
      <c r="V39" s="175" t="n">
        <v>2</v>
      </c>
      <c r="W39" s="127" t="n">
        <v>11</v>
      </c>
      <c r="X39" s="175" t="n">
        <v>6</v>
      </c>
      <c r="Y39" s="127" t="n">
        <v>39</v>
      </c>
      <c r="Z39" s="175" t="n">
        <v>27</v>
      </c>
      <c r="AA39" s="127" t="n">
        <v>201</v>
      </c>
      <c r="AB39" s="175" t="n">
        <v>4</v>
      </c>
      <c r="AC39" s="127" t="n">
        <v>69</v>
      </c>
      <c r="AD39" s="175" t="n">
        <v>5</v>
      </c>
      <c r="AE39" s="127" t="n">
        <v>33</v>
      </c>
      <c r="AF39" s="175" t="n">
        <v>4</v>
      </c>
      <c r="AG39" s="127" t="n">
        <v>24</v>
      </c>
      <c r="AH39" s="175" t="n">
        <v>30</v>
      </c>
      <c r="AI39" s="127" t="n">
        <v>315</v>
      </c>
      <c r="AJ39" s="175" t="n">
        <v>4</v>
      </c>
      <c r="AK39" s="127" t="n">
        <v>45</v>
      </c>
    </row>
    <row r="40" s="107" customFormat="true" ht="15" hidden="false" customHeight="true" outlineLevel="0" collapsed="false">
      <c r="A40" s="171" t="s">
        <v>358</v>
      </c>
      <c r="B40" s="175" t="n">
        <v>1796</v>
      </c>
      <c r="C40" s="127" t="n">
        <v>13261</v>
      </c>
      <c r="D40" s="175" t="n">
        <v>3</v>
      </c>
      <c r="E40" s="127" t="n">
        <v>17</v>
      </c>
      <c r="F40" s="175" t="n">
        <v>1793</v>
      </c>
      <c r="G40" s="127" t="n">
        <v>13244</v>
      </c>
      <c r="H40" s="175" t="n">
        <v>1</v>
      </c>
      <c r="I40" s="127" t="n">
        <v>1</v>
      </c>
      <c r="J40" s="175" t="n">
        <v>188</v>
      </c>
      <c r="K40" s="127" t="n">
        <v>867</v>
      </c>
      <c r="L40" s="175" t="n">
        <v>122</v>
      </c>
      <c r="M40" s="127" t="n">
        <v>2278</v>
      </c>
      <c r="N40" s="174" t="s">
        <v>25</v>
      </c>
      <c r="O40" s="174" t="s">
        <v>25</v>
      </c>
      <c r="P40" s="175" t="n">
        <v>5</v>
      </c>
      <c r="Q40" s="127" t="n">
        <v>52</v>
      </c>
      <c r="R40" s="175" t="n">
        <v>29</v>
      </c>
      <c r="S40" s="127" t="n">
        <v>306</v>
      </c>
      <c r="T40" s="175" t="n">
        <v>379</v>
      </c>
      <c r="U40" s="127" t="n">
        <v>2361</v>
      </c>
      <c r="V40" s="175" t="n">
        <v>15</v>
      </c>
      <c r="W40" s="127" t="n">
        <v>146</v>
      </c>
      <c r="X40" s="175" t="n">
        <v>37</v>
      </c>
      <c r="Y40" s="127" t="n">
        <v>119</v>
      </c>
      <c r="Z40" s="175" t="n">
        <v>586</v>
      </c>
      <c r="AA40" s="127" t="n">
        <v>3597</v>
      </c>
      <c r="AB40" s="175" t="n">
        <v>76</v>
      </c>
      <c r="AC40" s="127" t="n">
        <v>841</v>
      </c>
      <c r="AD40" s="175" t="n">
        <v>68</v>
      </c>
      <c r="AE40" s="127" t="n">
        <v>836</v>
      </c>
      <c r="AF40" s="175" t="n">
        <v>17</v>
      </c>
      <c r="AG40" s="127" t="n">
        <v>197</v>
      </c>
      <c r="AH40" s="175" t="n">
        <v>254</v>
      </c>
      <c r="AI40" s="127" t="n">
        <v>1436</v>
      </c>
      <c r="AJ40" s="175" t="n">
        <v>16</v>
      </c>
      <c r="AK40" s="127" t="n">
        <v>207</v>
      </c>
    </row>
    <row r="41" s="107" customFormat="true" ht="15" hidden="false" customHeight="true" outlineLevel="0" collapsed="false">
      <c r="A41" s="170" t="s">
        <v>359</v>
      </c>
      <c r="B41" s="168" t="n">
        <v>179</v>
      </c>
      <c r="C41" s="120" t="n">
        <v>812</v>
      </c>
      <c r="D41" s="168" t="n">
        <v>1</v>
      </c>
      <c r="E41" s="120" t="n">
        <v>1</v>
      </c>
      <c r="F41" s="168" t="n">
        <v>178</v>
      </c>
      <c r="G41" s="120" t="n">
        <v>811</v>
      </c>
      <c r="H41" s="168" t="n">
        <v>1</v>
      </c>
      <c r="I41" s="120" t="n">
        <v>3</v>
      </c>
      <c r="J41" s="168" t="n">
        <v>16</v>
      </c>
      <c r="K41" s="120" t="n">
        <v>100</v>
      </c>
      <c r="L41" s="168" t="n">
        <v>15</v>
      </c>
      <c r="M41" s="120" t="n">
        <v>103</v>
      </c>
      <c r="N41" s="168" t="n">
        <v>4</v>
      </c>
      <c r="O41" s="120" t="n">
        <v>11</v>
      </c>
      <c r="P41" s="169" t="s">
        <v>25</v>
      </c>
      <c r="Q41" s="169" t="s">
        <v>25</v>
      </c>
      <c r="R41" s="168" t="n">
        <v>6</v>
      </c>
      <c r="S41" s="120" t="n">
        <v>19</v>
      </c>
      <c r="T41" s="168" t="n">
        <v>44</v>
      </c>
      <c r="U41" s="120" t="n">
        <v>100</v>
      </c>
      <c r="V41" s="169" t="s">
        <v>25</v>
      </c>
      <c r="W41" s="169" t="s">
        <v>25</v>
      </c>
      <c r="X41" s="169" t="s">
        <v>25</v>
      </c>
      <c r="Y41" s="169" t="s">
        <v>25</v>
      </c>
      <c r="Z41" s="168" t="n">
        <v>44</v>
      </c>
      <c r="AA41" s="120" t="n">
        <v>192</v>
      </c>
      <c r="AB41" s="168" t="n">
        <v>8</v>
      </c>
      <c r="AC41" s="120" t="n">
        <v>39</v>
      </c>
      <c r="AD41" s="168" t="n">
        <v>7</v>
      </c>
      <c r="AE41" s="120" t="n">
        <v>56</v>
      </c>
      <c r="AF41" s="168" t="n">
        <v>5</v>
      </c>
      <c r="AG41" s="120" t="n">
        <v>35</v>
      </c>
      <c r="AH41" s="168" t="n">
        <v>20</v>
      </c>
      <c r="AI41" s="120" t="n">
        <v>98</v>
      </c>
      <c r="AJ41" s="168" t="n">
        <v>8</v>
      </c>
      <c r="AK41" s="120" t="n">
        <v>55</v>
      </c>
    </row>
    <row r="42" s="107" customFormat="true" ht="15" hidden="false" customHeight="true" outlineLevel="0" collapsed="false">
      <c r="A42" s="171" t="s">
        <v>360</v>
      </c>
      <c r="B42" s="175" t="n">
        <v>97</v>
      </c>
      <c r="C42" s="127" t="n">
        <v>480</v>
      </c>
      <c r="D42" s="175" t="n">
        <v>1</v>
      </c>
      <c r="E42" s="127" t="n">
        <v>1</v>
      </c>
      <c r="F42" s="175" t="n">
        <v>96</v>
      </c>
      <c r="G42" s="127" t="n">
        <v>479</v>
      </c>
      <c r="H42" s="175" t="n">
        <v>1</v>
      </c>
      <c r="I42" s="127" t="n">
        <v>3</v>
      </c>
      <c r="J42" s="175" t="n">
        <v>13</v>
      </c>
      <c r="K42" s="127" t="n">
        <v>71</v>
      </c>
      <c r="L42" s="175" t="n">
        <v>10</v>
      </c>
      <c r="M42" s="127" t="n">
        <v>87</v>
      </c>
      <c r="N42" s="175" t="n">
        <v>2</v>
      </c>
      <c r="O42" s="127" t="n">
        <v>5</v>
      </c>
      <c r="P42" s="174" t="s">
        <v>25</v>
      </c>
      <c r="Q42" s="174" t="s">
        <v>25</v>
      </c>
      <c r="R42" s="175" t="n">
        <v>3</v>
      </c>
      <c r="S42" s="127" t="n">
        <v>13</v>
      </c>
      <c r="T42" s="175" t="n">
        <v>24</v>
      </c>
      <c r="U42" s="127" t="n">
        <v>54</v>
      </c>
      <c r="V42" s="174" t="s">
        <v>25</v>
      </c>
      <c r="W42" s="174" t="s">
        <v>25</v>
      </c>
      <c r="X42" s="174" t="s">
        <v>25</v>
      </c>
      <c r="Y42" s="174" t="s">
        <v>25</v>
      </c>
      <c r="Z42" s="175" t="n">
        <v>19</v>
      </c>
      <c r="AA42" s="127" t="n">
        <v>97</v>
      </c>
      <c r="AB42" s="175" t="n">
        <v>4</v>
      </c>
      <c r="AC42" s="127" t="n">
        <v>18</v>
      </c>
      <c r="AD42" s="175" t="n">
        <v>4</v>
      </c>
      <c r="AE42" s="127" t="n">
        <v>34</v>
      </c>
      <c r="AF42" s="175" t="n">
        <v>2</v>
      </c>
      <c r="AG42" s="127" t="n">
        <v>8</v>
      </c>
      <c r="AH42" s="175" t="n">
        <v>10</v>
      </c>
      <c r="AI42" s="127" t="n">
        <v>63</v>
      </c>
      <c r="AJ42" s="175" t="n">
        <v>4</v>
      </c>
      <c r="AK42" s="127" t="n">
        <v>26</v>
      </c>
    </row>
    <row r="43" s="107" customFormat="true" ht="15" hidden="false" customHeight="true" outlineLevel="0" collapsed="false">
      <c r="A43" s="176" t="s">
        <v>361</v>
      </c>
      <c r="B43" s="177" t="n">
        <v>82</v>
      </c>
      <c r="C43" s="145" t="n">
        <v>332</v>
      </c>
      <c r="D43" s="178" t="s">
        <v>25</v>
      </c>
      <c r="E43" s="178" t="s">
        <v>25</v>
      </c>
      <c r="F43" s="177" t="n">
        <v>82</v>
      </c>
      <c r="G43" s="145" t="n">
        <v>332</v>
      </c>
      <c r="H43" s="178" t="s">
        <v>25</v>
      </c>
      <c r="I43" s="178" t="s">
        <v>25</v>
      </c>
      <c r="J43" s="177" t="n">
        <v>3</v>
      </c>
      <c r="K43" s="145" t="n">
        <v>29</v>
      </c>
      <c r="L43" s="177" t="n">
        <v>5</v>
      </c>
      <c r="M43" s="145" t="n">
        <v>16</v>
      </c>
      <c r="N43" s="177" t="n">
        <v>2</v>
      </c>
      <c r="O43" s="145" t="n">
        <v>6</v>
      </c>
      <c r="P43" s="178" t="s">
        <v>25</v>
      </c>
      <c r="Q43" s="178" t="s">
        <v>25</v>
      </c>
      <c r="R43" s="177" t="n">
        <v>3</v>
      </c>
      <c r="S43" s="145" t="n">
        <v>6</v>
      </c>
      <c r="T43" s="177" t="n">
        <v>20</v>
      </c>
      <c r="U43" s="145" t="n">
        <v>46</v>
      </c>
      <c r="V43" s="178" t="s">
        <v>25</v>
      </c>
      <c r="W43" s="178" t="s">
        <v>25</v>
      </c>
      <c r="X43" s="178" t="s">
        <v>25</v>
      </c>
      <c r="Y43" s="178" t="s">
        <v>25</v>
      </c>
      <c r="Z43" s="177" t="n">
        <v>25</v>
      </c>
      <c r="AA43" s="145" t="n">
        <v>95</v>
      </c>
      <c r="AB43" s="177" t="n">
        <v>4</v>
      </c>
      <c r="AC43" s="145" t="n">
        <v>21</v>
      </c>
      <c r="AD43" s="177" t="n">
        <v>3</v>
      </c>
      <c r="AE43" s="145" t="n">
        <v>22</v>
      </c>
      <c r="AF43" s="177" t="n">
        <v>3</v>
      </c>
      <c r="AG43" s="145" t="n">
        <v>27</v>
      </c>
      <c r="AH43" s="177" t="n">
        <v>10</v>
      </c>
      <c r="AI43" s="145" t="n">
        <v>35</v>
      </c>
      <c r="AJ43" s="177" t="n">
        <v>4</v>
      </c>
      <c r="AK43" s="145" t="n">
        <v>29</v>
      </c>
    </row>
    <row r="44" s="147" customFormat="true" ht="15" hidden="false" customHeight="true" outlineLevel="0" collapsed="false">
      <c r="A44" s="179" t="s">
        <v>362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26"/>
      <c r="W44" s="180"/>
      <c r="X44" s="180"/>
      <c r="Y44" s="26"/>
      <c r="Z44" s="182"/>
      <c r="AA44" s="152"/>
      <c r="AB44" s="153"/>
      <c r="AC44" s="153"/>
      <c r="AD44" s="153"/>
      <c r="AE44" s="153"/>
      <c r="AF44" s="153"/>
      <c r="AG44" s="153"/>
      <c r="AH44" s="153"/>
      <c r="AI44" s="153"/>
      <c r="AJ44" s="153"/>
      <c r="AK44" s="183" t="s">
        <v>363</v>
      </c>
    </row>
    <row r="45" s="184" customFormat="true" ht="15" hidden="false" customHeight="true" outlineLevel="0" collapsed="false">
      <c r="A45" s="179" t="s">
        <v>36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26"/>
      <c r="Z45" s="152"/>
      <c r="AA45" s="152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</row>
    <row r="46" customFormat="false" ht="13.5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Z46" s="34"/>
    </row>
    <row r="47" customFormat="false" ht="13.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3.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customFormat="false" ht="13.5" hidden="false" customHeight="fals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customFormat="false" ht="13.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</row>
    <row r="51" customFormat="false" ht="13.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</row>
    <row r="52" customFormat="false" ht="13.5" hidden="false" customHeight="false" outlineLevel="0" collapsed="false">
      <c r="A52" s="185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</row>
    <row r="53" customFormat="false" ht="13.5" hidden="false" customHeight="fals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</row>
    <row r="54" customFormat="false" ht="13.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</row>
    <row r="55" customFormat="false" ht="13.5" hidden="false" customHeight="fals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</row>
    <row r="56" customFormat="false" ht="13.5" hidden="false" customHeight="false" outlineLevel="0" collapsed="false">
      <c r="A56" s="18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</row>
    <row r="57" customFormat="false" ht="13.5" hidden="false" customHeight="false" outlineLevel="0" collapsed="false">
      <c r="A57" s="185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</row>
    <row r="58" customFormat="false" ht="13.5" hidden="false" customHeight="fals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</row>
    <row r="59" customFormat="false" ht="13.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</row>
    <row r="60" customFormat="false" ht="13.5" hidden="false" customHeight="false" outlineLevel="0" collapsed="false">
      <c r="A60" s="185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</row>
    <row r="61" customFormat="false" ht="13.5" hidden="false" customHeight="false" outlineLevel="0" collapsed="false">
      <c r="A61" s="185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</row>
    <row r="62" customFormat="false" ht="13.5" hidden="false" customHeight="false" outlineLevel="0" collapsed="false">
      <c r="A62" s="185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</row>
    <row r="63" customFormat="false" ht="13.5" hidden="false" customHeight="fals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</row>
    <row r="64" customFormat="false" ht="13.5" hidden="false" customHeight="false" outlineLevel="0" collapsed="false">
      <c r="A64" s="18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</row>
    <row r="65" customFormat="false" ht="13.5" hidden="false" customHeight="fals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</row>
    <row r="66" customFormat="false" ht="13.5" hidden="false" customHeight="false" outlineLevel="0" collapsed="false">
      <c r="A66" s="18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  <row r="67" customFormat="false" ht="13.5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</row>
    <row r="68" customFormat="false" ht="13.5" hidden="false" customHeight="false" outlineLevel="0" collapsed="false">
      <c r="A68" s="185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</row>
    <row r="69" customFormat="false" ht="13.5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</row>
    <row r="70" customFormat="false" ht="13.5" hidden="false" customHeight="fals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</row>
    <row r="71" customFormat="false" ht="13.5" hidden="false" customHeight="false" outlineLevel="0" collapsed="false">
      <c r="A71" s="185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</row>
    <row r="72" customFormat="false" ht="13.5" hidden="false" customHeight="false" outlineLevel="0" collapsed="false">
      <c r="A72" s="185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</row>
    <row r="73" customFormat="false" ht="13.5" hidden="false" customHeight="fals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</row>
    <row r="74" customFormat="false" ht="13.5" hidden="false" customHeight="fals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</row>
    <row r="75" customFormat="false" ht="13.5" hidden="false" customHeight="fals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</row>
    <row r="76" customFormat="false" ht="13.5" hidden="false" customHeight="false" outlineLevel="0" collapsed="false">
      <c r="A76" s="185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</row>
    <row r="77" customFormat="false" ht="13.5" hidden="false" customHeight="fals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</row>
    <row r="78" customFormat="false" ht="13.5" hidden="false" customHeight="false" outlineLevel="0" collapsed="false">
      <c r="A78" s="185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</row>
    <row r="79" customFormat="false" ht="13.5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</row>
    <row r="80" customFormat="false" ht="13.5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</row>
    <row r="81" customFormat="false" ht="13.5" hidden="false" customHeight="false" outlineLevel="0" collapsed="false">
      <c r="A81" s="185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</row>
    <row r="82" customFormat="false" ht="13.5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</row>
    <row r="83" customFormat="false" ht="13.5" hidden="false" customHeight="fals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</row>
    <row r="84" customFormat="false" ht="13.5" hidden="false" customHeight="false" outlineLevel="0" collapsed="false">
      <c r="A84" s="185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</row>
    <row r="85" customFormat="false" ht="13.5" hidden="false" customHeight="fals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</row>
    <row r="86" customFormat="false" ht="13.5" hidden="false" customHeight="false" outlineLevel="0" collapsed="false">
      <c r="A86" s="185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</row>
    <row r="87" customFormat="false" ht="13.5" hidden="false" customHeight="false" outlineLevel="0" collapsed="false">
      <c r="A87" s="185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</row>
    <row r="88" customFormat="false" ht="13.5" hidden="false" customHeight="false" outlineLevel="0" collapsed="false">
      <c r="A88" s="185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</row>
    <row r="89" customFormat="false" ht="13.5" hidden="false" customHeight="false" outlineLevel="0" collapsed="false">
      <c r="A89" s="185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</row>
    <row r="90" customFormat="false" ht="13.5" hidden="false" customHeight="false" outlineLevel="0" collapsed="false">
      <c r="A90" s="185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</row>
    <row r="91" customFormat="false" ht="13.5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</row>
    <row r="92" customFormat="false" ht="13.5" hidden="false" customHeight="fals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</row>
    <row r="93" customFormat="false" ht="13.5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</row>
    <row r="94" customFormat="false" ht="13.5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customFormat="false" ht="13.5" hidden="false" customHeight="false" outlineLevel="0" collapsed="false">
      <c r="A95" s="185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</row>
    <row r="96" customFormat="false" ht="13.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</row>
    <row r="97" customFormat="false" ht="13.5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</row>
    <row r="98" customFormat="false" ht="13.5" hidden="false" customHeight="false" outlineLevel="0" collapsed="false">
      <c r="A98" s="185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</row>
    <row r="99" customFormat="false" ht="13.5" hidden="false" customHeight="false" outlineLevel="0" collapsed="false">
      <c r="A99" s="185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</row>
    <row r="100" customFormat="false" ht="13.5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</row>
    <row r="101" customFormat="false" ht="13.5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</row>
    <row r="102" customFormat="false" ht="13.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</row>
    <row r="103" customFormat="false" ht="13.5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</row>
    <row r="104" customFormat="false" ht="13.5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</row>
    <row r="105" customFormat="false" ht="13.5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</row>
    <row r="106" customFormat="false" ht="13.5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</row>
    <row r="107" customFormat="false" ht="13.5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</row>
    <row r="108" customFormat="false" ht="13.5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</row>
    <row r="109" customFormat="false" ht="13.5" hidden="false" customHeight="false" outlineLevel="0" collapsed="false">
      <c r="A109" s="185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</row>
    <row r="110" customFormat="false" ht="13.5" hidden="false" customHeight="false" outlineLevel="0" collapsed="false">
      <c r="A110" s="185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</row>
    <row r="111" customFormat="false" ht="13.5" hidden="false" customHeight="false" outlineLevel="0" collapsed="false">
      <c r="A111" s="34"/>
    </row>
    <row r="112" customFormat="false" ht="13.5" hidden="false" customHeight="false" outlineLevel="0" collapsed="false">
      <c r="A112" s="34"/>
    </row>
    <row r="113" customFormat="false" ht="13.5" hidden="false" customHeight="false" outlineLevel="0" collapsed="false">
      <c r="A113" s="34"/>
    </row>
    <row r="114" customFormat="false" ht="13.5" hidden="false" customHeight="false" outlineLevel="0" collapsed="false">
      <c r="A114" s="34"/>
    </row>
    <row r="115" customFormat="false" ht="13.5" hidden="false" customHeight="false" outlineLevel="0" collapsed="false">
      <c r="A115" s="34"/>
    </row>
    <row r="116" customFormat="false" ht="13.5" hidden="false" customHeight="false" outlineLevel="0" collapsed="false">
      <c r="A116" s="34"/>
    </row>
    <row r="117" customFormat="false" ht="13.5" hidden="false" customHeight="false" outlineLevel="0" collapsed="false">
      <c r="A117" s="34"/>
    </row>
    <row r="118" customFormat="false" ht="13.5" hidden="false" customHeight="false" outlineLevel="0" collapsed="false">
      <c r="A118" s="34"/>
    </row>
    <row r="119" customFormat="false" ht="13.5" hidden="false" customHeight="false" outlineLevel="0" collapsed="false">
      <c r="A119" s="34"/>
    </row>
    <row r="120" customFormat="false" ht="13.5" hidden="false" customHeight="false" outlineLevel="0" collapsed="false">
      <c r="A120" s="34"/>
    </row>
    <row r="121" customFormat="false" ht="13.5" hidden="false" customHeight="false" outlineLevel="0" collapsed="false">
      <c r="A121" s="34"/>
    </row>
    <row r="122" customFormat="false" ht="13.5" hidden="false" customHeight="false" outlineLevel="0" collapsed="false">
      <c r="A122" s="34"/>
    </row>
    <row r="123" customFormat="false" ht="13.5" hidden="false" customHeight="false" outlineLevel="0" collapsed="false">
      <c r="A123" s="34"/>
    </row>
    <row r="124" customFormat="false" ht="13.5" hidden="false" customHeight="false" outlineLevel="0" collapsed="false">
      <c r="A124" s="34"/>
    </row>
    <row r="125" customFormat="false" ht="13.5" hidden="false" customHeight="false" outlineLevel="0" collapsed="false">
      <c r="A125" s="34"/>
    </row>
    <row r="126" customFormat="false" ht="13.5" hidden="false" customHeight="false" outlineLevel="0" collapsed="false">
      <c r="A126" s="34"/>
    </row>
    <row r="127" customFormat="false" ht="13.5" hidden="false" customHeight="false" outlineLevel="0" collapsed="false">
      <c r="A127" s="34"/>
    </row>
    <row r="128" customFormat="false" ht="13.5" hidden="false" customHeight="false" outlineLevel="0" collapsed="false">
      <c r="A128" s="34"/>
    </row>
    <row r="129" customFormat="false" ht="13.5" hidden="false" customHeight="false" outlineLevel="0" collapsed="false">
      <c r="A129" s="34"/>
    </row>
    <row r="130" customFormat="false" ht="13.5" hidden="false" customHeight="false" outlineLevel="0" collapsed="false">
      <c r="A130" s="34"/>
    </row>
    <row r="131" customFormat="false" ht="13.5" hidden="false" customHeight="false" outlineLevel="0" collapsed="false">
      <c r="A131" s="34"/>
    </row>
    <row r="132" customFormat="false" ht="13.5" hidden="false" customHeight="false" outlineLevel="0" collapsed="false">
      <c r="A132" s="34"/>
    </row>
    <row r="133" customFormat="false" ht="13.5" hidden="false" customHeight="false" outlineLevel="0" collapsed="false">
      <c r="A133" s="34"/>
    </row>
    <row r="134" customFormat="false" ht="13.5" hidden="false" customHeight="false" outlineLevel="0" collapsed="false">
      <c r="A134" s="34"/>
    </row>
    <row r="135" customFormat="false" ht="13.5" hidden="false" customHeight="false" outlineLevel="0" collapsed="false">
      <c r="A135" s="34"/>
    </row>
    <row r="136" customFormat="false" ht="13.5" hidden="false" customHeight="false" outlineLevel="0" collapsed="false">
      <c r="A136" s="34"/>
    </row>
    <row r="137" customFormat="false" ht="13.5" hidden="false" customHeight="false" outlineLevel="0" collapsed="false">
      <c r="A137" s="34"/>
    </row>
    <row r="138" customFormat="false" ht="13.5" hidden="false" customHeight="false" outlineLevel="0" collapsed="false">
      <c r="A138" s="34"/>
    </row>
    <row r="139" customFormat="false" ht="13.5" hidden="false" customHeight="false" outlineLevel="0" collapsed="false">
      <c r="A139" s="34"/>
    </row>
    <row r="140" customFormat="false" ht="13.5" hidden="false" customHeight="false" outlineLevel="0" collapsed="false">
      <c r="A140" s="34"/>
    </row>
    <row r="141" customFormat="false" ht="13.5" hidden="false" customHeight="false" outlineLevel="0" collapsed="false">
      <c r="A141" s="34"/>
    </row>
    <row r="142" customFormat="false" ht="13.5" hidden="false" customHeight="false" outlineLevel="0" collapsed="false">
      <c r="A142" s="34"/>
    </row>
    <row r="143" customFormat="false" ht="13.5" hidden="false" customHeight="false" outlineLevel="0" collapsed="false">
      <c r="A143" s="34"/>
    </row>
    <row r="144" customFormat="false" ht="13.5" hidden="false" customHeight="false" outlineLevel="0" collapsed="false">
      <c r="A144" s="34"/>
    </row>
    <row r="145" customFormat="false" ht="13.5" hidden="false" customHeight="false" outlineLevel="0" collapsed="false">
      <c r="A145" s="34"/>
    </row>
    <row r="146" customFormat="false" ht="13.5" hidden="false" customHeight="false" outlineLevel="0" collapsed="false">
      <c r="A146" s="34"/>
    </row>
    <row r="147" customFormat="false" ht="13.5" hidden="false" customHeight="false" outlineLevel="0" collapsed="false">
      <c r="A147" s="34"/>
    </row>
    <row r="148" customFormat="false" ht="13.5" hidden="false" customHeight="false" outlineLevel="0" collapsed="false">
      <c r="A148" s="34"/>
    </row>
    <row r="149" customFormat="false" ht="13.5" hidden="false" customHeight="false" outlineLevel="0" collapsed="false">
      <c r="A149" s="34"/>
    </row>
    <row r="150" customFormat="false" ht="13.5" hidden="false" customHeight="false" outlineLevel="0" collapsed="false">
      <c r="A150" s="34"/>
    </row>
    <row r="151" customFormat="false" ht="13.5" hidden="false" customHeight="false" outlineLevel="0" collapsed="false">
      <c r="A151" s="34"/>
    </row>
    <row r="152" customFormat="false" ht="13.5" hidden="false" customHeight="false" outlineLevel="0" collapsed="false">
      <c r="A152" s="34"/>
    </row>
    <row r="153" customFormat="false" ht="13.5" hidden="false" customHeight="false" outlineLevel="0" collapsed="false">
      <c r="A153" s="34"/>
    </row>
    <row r="154" customFormat="false" ht="13.5" hidden="false" customHeight="false" outlineLevel="0" collapsed="false">
      <c r="A154" s="34"/>
    </row>
    <row r="155" customFormat="false" ht="13.5" hidden="false" customHeight="false" outlineLevel="0" collapsed="false">
      <c r="A155" s="34"/>
    </row>
    <row r="156" customFormat="false" ht="13.5" hidden="false" customHeight="false" outlineLevel="0" collapsed="false">
      <c r="A156" s="34"/>
    </row>
    <row r="157" customFormat="false" ht="13.5" hidden="false" customHeight="false" outlineLevel="0" collapsed="false">
      <c r="A157" s="34"/>
    </row>
    <row r="158" customFormat="false" ht="13.5" hidden="false" customHeight="false" outlineLevel="0" collapsed="false">
      <c r="A158" s="34"/>
    </row>
    <row r="159" customFormat="false" ht="13.5" hidden="false" customHeight="false" outlineLevel="0" collapsed="false">
      <c r="A159" s="34"/>
    </row>
    <row r="160" customFormat="false" ht="13.5" hidden="false" customHeight="false" outlineLevel="0" collapsed="false">
      <c r="A160" s="34"/>
    </row>
    <row r="161" customFormat="false" ht="13.5" hidden="false" customHeight="false" outlineLevel="0" collapsed="false">
      <c r="A161" s="34"/>
    </row>
    <row r="162" customFormat="false" ht="13.5" hidden="false" customHeight="false" outlineLevel="0" collapsed="false">
      <c r="A162" s="34"/>
    </row>
    <row r="163" customFormat="false" ht="13.5" hidden="false" customHeight="false" outlineLevel="0" collapsed="false">
      <c r="A163" s="34"/>
    </row>
    <row r="164" customFormat="false" ht="13.5" hidden="false" customHeight="false" outlineLevel="0" collapsed="false">
      <c r="A164" s="34"/>
    </row>
    <row r="165" customFormat="false" ht="13.5" hidden="false" customHeight="false" outlineLevel="0" collapsed="false">
      <c r="A165" s="34"/>
    </row>
    <row r="166" customFormat="false" ht="13.5" hidden="false" customHeight="false" outlineLevel="0" collapsed="false">
      <c r="A166" s="34"/>
    </row>
    <row r="167" customFormat="false" ht="13.5" hidden="false" customHeight="false" outlineLevel="0" collapsed="false">
      <c r="A167" s="34"/>
    </row>
    <row r="168" customFormat="false" ht="13.5" hidden="false" customHeight="false" outlineLevel="0" collapsed="false">
      <c r="A168" s="34"/>
    </row>
    <row r="169" customFormat="false" ht="13.5" hidden="false" customHeight="false" outlineLevel="0" collapsed="false">
      <c r="A169" s="34"/>
    </row>
    <row r="170" customFormat="false" ht="13.5" hidden="false" customHeight="false" outlineLevel="0" collapsed="false">
      <c r="A170" s="34"/>
    </row>
    <row r="171" customFormat="false" ht="13.5" hidden="false" customHeight="false" outlineLevel="0" collapsed="false">
      <c r="A171" s="34"/>
    </row>
    <row r="172" customFormat="false" ht="13.5" hidden="false" customHeight="false" outlineLevel="0" collapsed="false">
      <c r="A172" s="34"/>
    </row>
    <row r="173" customFormat="false" ht="13.5" hidden="false" customHeight="false" outlineLevel="0" collapsed="false">
      <c r="A173" s="34"/>
    </row>
    <row r="174" customFormat="false" ht="13.5" hidden="false" customHeight="false" outlineLevel="0" collapsed="false">
      <c r="A174" s="34"/>
    </row>
    <row r="175" customFormat="false" ht="13.5" hidden="false" customHeight="false" outlineLevel="0" collapsed="false">
      <c r="A175" s="34"/>
    </row>
    <row r="176" customFormat="false" ht="13.5" hidden="false" customHeight="false" outlineLevel="0" collapsed="false">
      <c r="A176" s="34"/>
    </row>
    <row r="177" customFormat="false" ht="13.5" hidden="false" customHeight="false" outlineLevel="0" collapsed="false">
      <c r="A177" s="34"/>
    </row>
    <row r="178" customFormat="false" ht="13.5" hidden="false" customHeight="false" outlineLevel="0" collapsed="false">
      <c r="A178" s="34"/>
    </row>
    <row r="179" customFormat="false" ht="13.5" hidden="false" customHeight="false" outlineLevel="0" collapsed="false">
      <c r="A179" s="34"/>
    </row>
    <row r="180" customFormat="false" ht="13.5" hidden="false" customHeight="false" outlineLevel="0" collapsed="false">
      <c r="A180" s="34"/>
    </row>
    <row r="181" customFormat="false" ht="13.5" hidden="false" customHeight="false" outlineLevel="0" collapsed="false">
      <c r="A181" s="34"/>
    </row>
    <row r="182" customFormat="false" ht="13.5" hidden="false" customHeight="false" outlineLevel="0" collapsed="false">
      <c r="A182" s="34"/>
    </row>
    <row r="183" customFormat="false" ht="13.5" hidden="false" customHeight="false" outlineLevel="0" collapsed="false">
      <c r="A183" s="34"/>
    </row>
    <row r="184" customFormat="false" ht="13.5" hidden="false" customHeight="false" outlineLevel="0" collapsed="false">
      <c r="A184" s="34"/>
    </row>
    <row r="185" customFormat="false" ht="13.5" hidden="false" customHeight="false" outlineLevel="0" collapsed="false">
      <c r="A185" s="34"/>
    </row>
    <row r="186" customFormat="false" ht="13.5" hidden="false" customHeight="false" outlineLevel="0" collapsed="false">
      <c r="A186" s="34"/>
    </row>
    <row r="187" customFormat="false" ht="13.5" hidden="false" customHeight="false" outlineLevel="0" collapsed="false">
      <c r="A187" s="34"/>
    </row>
    <row r="188" customFormat="false" ht="13.5" hidden="false" customHeight="false" outlineLevel="0" collapsed="false">
      <c r="A188" s="34"/>
    </row>
    <row r="189" customFormat="false" ht="13.5" hidden="false" customHeight="false" outlineLevel="0" collapsed="false">
      <c r="A189" s="34"/>
    </row>
    <row r="190" customFormat="false" ht="13.5" hidden="false" customHeight="false" outlineLevel="0" collapsed="false">
      <c r="A190" s="34"/>
    </row>
    <row r="191" customFormat="false" ht="13.5" hidden="false" customHeight="false" outlineLevel="0" collapsed="false">
      <c r="A191" s="34"/>
    </row>
    <row r="192" customFormat="false" ht="13.5" hidden="false" customHeight="false" outlineLevel="0" collapsed="false">
      <c r="A192" s="34"/>
    </row>
    <row r="193" customFormat="false" ht="13.5" hidden="false" customHeight="false" outlineLevel="0" collapsed="false">
      <c r="A193" s="34"/>
    </row>
    <row r="194" customFormat="false" ht="13.5" hidden="false" customHeight="false" outlineLevel="0" collapsed="false">
      <c r="A194" s="34"/>
    </row>
    <row r="195" customFormat="false" ht="13.5" hidden="false" customHeight="false" outlineLevel="0" collapsed="false">
      <c r="A195" s="34"/>
    </row>
    <row r="196" customFormat="false" ht="13.5" hidden="false" customHeight="false" outlineLevel="0" collapsed="false">
      <c r="A196" s="34"/>
    </row>
    <row r="197" customFormat="false" ht="13.5" hidden="false" customHeight="false" outlineLevel="0" collapsed="false">
      <c r="A197" s="34"/>
    </row>
    <row r="198" customFormat="false" ht="13.5" hidden="false" customHeight="false" outlineLevel="0" collapsed="false">
      <c r="A198" s="34"/>
    </row>
    <row r="199" customFormat="false" ht="13.5" hidden="false" customHeight="false" outlineLevel="0" collapsed="false">
      <c r="A199" s="34"/>
    </row>
    <row r="200" customFormat="false" ht="13.5" hidden="false" customHeight="false" outlineLevel="0" collapsed="false">
      <c r="A200" s="34"/>
    </row>
    <row r="201" customFormat="false" ht="13.5" hidden="false" customHeight="false" outlineLevel="0" collapsed="false">
      <c r="A201" s="34"/>
    </row>
    <row r="202" customFormat="false" ht="13.5" hidden="false" customHeight="false" outlineLevel="0" collapsed="false">
      <c r="A202" s="34"/>
    </row>
    <row r="203" customFormat="false" ht="13.5" hidden="false" customHeight="false" outlineLevel="0" collapsed="false">
      <c r="A203" s="34"/>
    </row>
    <row r="204" customFormat="false" ht="13.5" hidden="false" customHeight="false" outlineLevel="0" collapsed="false">
      <c r="A204" s="34"/>
    </row>
    <row r="205" customFormat="false" ht="13.5" hidden="false" customHeight="false" outlineLevel="0" collapsed="false">
      <c r="A205" s="34"/>
    </row>
    <row r="206" customFormat="false" ht="13.5" hidden="false" customHeight="false" outlineLevel="0" collapsed="false">
      <c r="A206" s="34"/>
    </row>
    <row r="207" customFormat="false" ht="13.5" hidden="false" customHeight="false" outlineLevel="0" collapsed="false">
      <c r="A207" s="34"/>
    </row>
    <row r="208" customFormat="false" ht="13.5" hidden="false" customHeight="false" outlineLevel="0" collapsed="false">
      <c r="A208" s="34"/>
    </row>
    <row r="209" customFormat="false" ht="13.5" hidden="false" customHeight="false" outlineLevel="0" collapsed="false">
      <c r="A209" s="34"/>
    </row>
    <row r="210" customFormat="false" ht="13.5" hidden="false" customHeight="false" outlineLevel="0" collapsed="false">
      <c r="A210" s="34"/>
    </row>
    <row r="211" customFormat="false" ht="13.5" hidden="false" customHeight="false" outlineLevel="0" collapsed="false">
      <c r="A211" s="34"/>
    </row>
    <row r="212" customFormat="false" ht="13.5" hidden="false" customHeight="false" outlineLevel="0" collapsed="false">
      <c r="A212" s="34"/>
    </row>
    <row r="213" customFormat="false" ht="13.5" hidden="false" customHeight="false" outlineLevel="0" collapsed="false">
      <c r="A213" s="34"/>
    </row>
    <row r="214" customFormat="false" ht="13.5" hidden="false" customHeight="false" outlineLevel="0" collapsed="false">
      <c r="A214" s="34"/>
    </row>
    <row r="215" customFormat="false" ht="13.5" hidden="false" customHeight="false" outlineLevel="0" collapsed="false">
      <c r="A215" s="34"/>
    </row>
    <row r="216" customFormat="false" ht="13.5" hidden="false" customHeight="false" outlineLevel="0" collapsed="false">
      <c r="A216" s="34"/>
    </row>
    <row r="217" customFormat="false" ht="13.5" hidden="false" customHeight="false" outlineLevel="0" collapsed="false">
      <c r="A217" s="34"/>
    </row>
    <row r="218" customFormat="false" ht="13.5" hidden="false" customHeight="false" outlineLevel="0" collapsed="false">
      <c r="A218" s="34"/>
    </row>
    <row r="219" customFormat="false" ht="13.5" hidden="false" customHeight="false" outlineLevel="0" collapsed="false">
      <c r="A219" s="34"/>
    </row>
    <row r="220" customFormat="false" ht="13.5" hidden="false" customHeight="false" outlineLevel="0" collapsed="false">
      <c r="A220" s="34"/>
    </row>
    <row r="221" customFormat="false" ht="13.5" hidden="false" customHeight="false" outlineLevel="0" collapsed="false">
      <c r="A221" s="34"/>
    </row>
    <row r="222" customFormat="false" ht="13.5" hidden="false" customHeight="false" outlineLevel="0" collapsed="false">
      <c r="A222" s="34"/>
    </row>
    <row r="223" customFormat="false" ht="13.5" hidden="false" customHeight="false" outlineLevel="0" collapsed="false">
      <c r="A223" s="34"/>
    </row>
    <row r="224" customFormat="false" ht="13.5" hidden="false" customHeight="false" outlineLevel="0" collapsed="false">
      <c r="A224" s="34"/>
    </row>
    <row r="225" customFormat="false" ht="13.5" hidden="false" customHeight="false" outlineLevel="0" collapsed="false">
      <c r="A225" s="34"/>
    </row>
    <row r="226" customFormat="false" ht="13.5" hidden="false" customHeight="false" outlineLevel="0" collapsed="false">
      <c r="A226" s="34"/>
    </row>
    <row r="227" customFormat="false" ht="13.5" hidden="false" customHeight="false" outlineLevel="0" collapsed="false">
      <c r="A227" s="34"/>
    </row>
    <row r="228" customFormat="false" ht="13.5" hidden="false" customHeight="false" outlineLevel="0" collapsed="false">
      <c r="A228" s="34"/>
    </row>
    <row r="229" customFormat="false" ht="13.5" hidden="false" customHeight="false" outlineLevel="0" collapsed="false">
      <c r="A229" s="34"/>
    </row>
    <row r="230" customFormat="false" ht="13.5" hidden="false" customHeight="false" outlineLevel="0" collapsed="false">
      <c r="A230" s="34"/>
    </row>
    <row r="231" customFormat="false" ht="13.5" hidden="false" customHeight="false" outlineLevel="0" collapsed="false">
      <c r="A231" s="34"/>
    </row>
    <row r="232" customFormat="false" ht="13.5" hidden="false" customHeight="false" outlineLevel="0" collapsed="false">
      <c r="A232" s="34"/>
    </row>
    <row r="233" customFormat="false" ht="13.5" hidden="false" customHeight="false" outlineLevel="0" collapsed="false">
      <c r="A233" s="34"/>
    </row>
    <row r="234" customFormat="false" ht="13.5" hidden="false" customHeight="false" outlineLevel="0" collapsed="false">
      <c r="A234" s="34"/>
    </row>
    <row r="235" customFormat="false" ht="13.5" hidden="false" customHeight="false" outlineLevel="0" collapsed="false">
      <c r="A235" s="34"/>
    </row>
    <row r="236" customFormat="false" ht="13.5" hidden="false" customHeight="false" outlineLevel="0" collapsed="false">
      <c r="A236" s="34"/>
    </row>
    <row r="237" customFormat="false" ht="13.5" hidden="false" customHeight="false" outlineLevel="0" collapsed="false">
      <c r="A237" s="34"/>
    </row>
    <row r="238" customFormat="false" ht="13.5" hidden="false" customHeight="false" outlineLevel="0" collapsed="false">
      <c r="A238" s="34"/>
    </row>
    <row r="239" customFormat="false" ht="13.5" hidden="false" customHeight="false" outlineLevel="0" collapsed="false">
      <c r="A239" s="34"/>
    </row>
    <row r="240" customFormat="false" ht="13.5" hidden="false" customHeight="false" outlineLevel="0" collapsed="false">
      <c r="A240" s="34"/>
    </row>
    <row r="241" customFormat="false" ht="13.5" hidden="false" customHeight="false" outlineLevel="0" collapsed="false">
      <c r="A241" s="34"/>
    </row>
    <row r="242" customFormat="false" ht="13.5" hidden="false" customHeight="false" outlineLevel="0" collapsed="false">
      <c r="A242" s="34"/>
    </row>
    <row r="243" customFormat="false" ht="13.5" hidden="false" customHeight="false" outlineLevel="0" collapsed="false">
      <c r="A243" s="34"/>
    </row>
    <row r="244" customFormat="false" ht="13.5" hidden="false" customHeight="false" outlineLevel="0" collapsed="false">
      <c r="A244" s="34"/>
    </row>
    <row r="245" customFormat="false" ht="13.5" hidden="false" customHeight="false" outlineLevel="0" collapsed="false">
      <c r="A245" s="34"/>
    </row>
    <row r="246" customFormat="false" ht="13.5" hidden="false" customHeight="false" outlineLevel="0" collapsed="false">
      <c r="A246" s="34"/>
    </row>
    <row r="247" customFormat="false" ht="13.5" hidden="false" customHeight="false" outlineLevel="0" collapsed="false">
      <c r="A247" s="34"/>
    </row>
    <row r="248" customFormat="false" ht="13.5" hidden="false" customHeight="false" outlineLevel="0" collapsed="false">
      <c r="A248" s="34"/>
    </row>
    <row r="249" customFormat="false" ht="13.5" hidden="false" customHeight="false" outlineLevel="0" collapsed="false">
      <c r="A249" s="34"/>
    </row>
    <row r="250" customFormat="false" ht="13.5" hidden="false" customHeight="false" outlineLevel="0" collapsed="false">
      <c r="A250" s="34"/>
    </row>
    <row r="251" customFormat="false" ht="13.5" hidden="false" customHeight="false" outlineLevel="0" collapsed="false">
      <c r="A251" s="34"/>
    </row>
    <row r="252" customFormat="false" ht="13.5" hidden="false" customHeight="false" outlineLevel="0" collapsed="false">
      <c r="A252" s="34"/>
    </row>
    <row r="253" customFormat="false" ht="13.5" hidden="false" customHeight="false" outlineLevel="0" collapsed="false">
      <c r="A253" s="34"/>
    </row>
    <row r="254" customFormat="false" ht="13.5" hidden="false" customHeight="false" outlineLevel="0" collapsed="false">
      <c r="A254" s="34"/>
    </row>
    <row r="255" customFormat="false" ht="13.5" hidden="false" customHeight="false" outlineLevel="0" collapsed="false">
      <c r="A255" s="34"/>
    </row>
    <row r="256" customFormat="false" ht="13.5" hidden="false" customHeight="false" outlineLevel="0" collapsed="false">
      <c r="A256" s="34"/>
    </row>
    <row r="257" customFormat="false" ht="13.5" hidden="false" customHeight="false" outlineLevel="0" collapsed="false">
      <c r="A257" s="34"/>
    </row>
    <row r="258" customFormat="false" ht="13.5" hidden="false" customHeight="false" outlineLevel="0" collapsed="false">
      <c r="A258" s="34"/>
    </row>
    <row r="259" customFormat="false" ht="13.5" hidden="false" customHeight="false" outlineLevel="0" collapsed="false">
      <c r="A259" s="34"/>
    </row>
    <row r="260" customFormat="false" ht="13.5" hidden="false" customHeight="false" outlineLevel="0" collapsed="false">
      <c r="A260" s="34"/>
    </row>
    <row r="261" customFormat="false" ht="13.5" hidden="false" customHeight="false" outlineLevel="0" collapsed="false">
      <c r="A261" s="34"/>
    </row>
    <row r="262" customFormat="false" ht="13.5" hidden="false" customHeight="false" outlineLevel="0" collapsed="false">
      <c r="A262" s="34"/>
    </row>
    <row r="263" customFormat="false" ht="13.5" hidden="false" customHeight="false" outlineLevel="0" collapsed="false">
      <c r="A263" s="34"/>
    </row>
    <row r="264" customFormat="false" ht="13.5" hidden="false" customHeight="false" outlineLevel="0" collapsed="false">
      <c r="A264" s="34"/>
    </row>
    <row r="265" customFormat="false" ht="13.5" hidden="false" customHeight="false" outlineLevel="0" collapsed="false">
      <c r="A265" s="34"/>
    </row>
    <row r="266" customFormat="false" ht="13.5" hidden="false" customHeight="false" outlineLevel="0" collapsed="false">
      <c r="A266" s="34"/>
    </row>
    <row r="267" customFormat="false" ht="13.5" hidden="false" customHeight="false" outlineLevel="0" collapsed="false">
      <c r="A267" s="34"/>
    </row>
    <row r="268" customFormat="false" ht="13.5" hidden="false" customHeight="false" outlineLevel="0" collapsed="false">
      <c r="A268" s="34"/>
    </row>
    <row r="269" customFormat="false" ht="13.5" hidden="false" customHeight="false" outlineLevel="0" collapsed="false">
      <c r="A269" s="34"/>
    </row>
    <row r="270" customFormat="false" ht="13.5" hidden="false" customHeight="false" outlineLevel="0" collapsed="false">
      <c r="A270" s="34"/>
    </row>
    <row r="271" customFormat="false" ht="13.5" hidden="false" customHeight="false" outlineLevel="0" collapsed="false">
      <c r="A271" s="34"/>
    </row>
    <row r="272" customFormat="false" ht="13.5" hidden="false" customHeight="false" outlineLevel="0" collapsed="false">
      <c r="A272" s="34"/>
    </row>
    <row r="273" customFormat="false" ht="13.5" hidden="false" customHeight="false" outlineLevel="0" collapsed="false">
      <c r="A273" s="34"/>
    </row>
    <row r="274" customFormat="false" ht="13.5" hidden="false" customHeight="false" outlineLevel="0" collapsed="false">
      <c r="A274" s="34"/>
    </row>
    <row r="275" customFormat="false" ht="13.5" hidden="false" customHeight="false" outlineLevel="0" collapsed="false">
      <c r="A275" s="34"/>
    </row>
    <row r="276" customFormat="false" ht="13.5" hidden="false" customHeight="false" outlineLevel="0" collapsed="false">
      <c r="A276" s="34"/>
    </row>
    <row r="277" customFormat="false" ht="13.5" hidden="false" customHeight="false" outlineLevel="0" collapsed="false">
      <c r="A277" s="34"/>
    </row>
    <row r="278" customFormat="false" ht="13.5" hidden="false" customHeight="false" outlineLevel="0" collapsed="false">
      <c r="A278" s="34"/>
    </row>
    <row r="279" customFormat="false" ht="13.5" hidden="false" customHeight="false" outlineLevel="0" collapsed="false">
      <c r="A279" s="34"/>
    </row>
    <row r="280" customFormat="false" ht="13.5" hidden="false" customHeight="false" outlineLevel="0" collapsed="false">
      <c r="A280" s="34"/>
    </row>
    <row r="281" customFormat="false" ht="13.5" hidden="false" customHeight="false" outlineLevel="0" collapsed="false">
      <c r="A281" s="34"/>
    </row>
    <row r="282" customFormat="false" ht="13.5" hidden="false" customHeight="false" outlineLevel="0" collapsed="false">
      <c r="A282" s="34"/>
    </row>
    <row r="283" customFormat="false" ht="13.5" hidden="false" customHeight="false" outlineLevel="0" collapsed="false">
      <c r="A283" s="34"/>
    </row>
    <row r="284" customFormat="false" ht="13.5" hidden="false" customHeight="false" outlineLevel="0" collapsed="false">
      <c r="A284" s="34"/>
    </row>
    <row r="285" customFormat="false" ht="13.5" hidden="false" customHeight="false" outlineLevel="0" collapsed="false">
      <c r="A285" s="34"/>
    </row>
    <row r="286" customFormat="false" ht="13.5" hidden="false" customHeight="false" outlineLevel="0" collapsed="false">
      <c r="A286" s="34"/>
    </row>
    <row r="287" customFormat="false" ht="13.5" hidden="false" customHeight="false" outlineLevel="0" collapsed="false">
      <c r="A287" s="34"/>
    </row>
    <row r="288" customFormat="false" ht="13.5" hidden="false" customHeight="false" outlineLevel="0" collapsed="false">
      <c r="A288" s="34"/>
    </row>
    <row r="289" customFormat="false" ht="13.5" hidden="false" customHeight="false" outlineLevel="0" collapsed="false">
      <c r="A289" s="34"/>
    </row>
    <row r="290" customFormat="false" ht="13.5" hidden="false" customHeight="false" outlineLevel="0" collapsed="false">
      <c r="A290" s="34"/>
    </row>
    <row r="291" customFormat="false" ht="13.5" hidden="false" customHeight="false" outlineLevel="0" collapsed="false">
      <c r="A291" s="34"/>
    </row>
    <row r="292" customFormat="false" ht="13.5" hidden="false" customHeight="false" outlineLevel="0" collapsed="false">
      <c r="A292" s="34"/>
    </row>
    <row r="293" customFormat="false" ht="13.5" hidden="false" customHeight="false" outlineLevel="0" collapsed="false">
      <c r="A293" s="34"/>
    </row>
    <row r="294" customFormat="false" ht="13.5" hidden="false" customHeight="false" outlineLevel="0" collapsed="false">
      <c r="A294" s="34"/>
    </row>
    <row r="295" customFormat="false" ht="13.5" hidden="false" customHeight="false" outlineLevel="0" collapsed="false">
      <c r="A295" s="34"/>
    </row>
    <row r="296" customFormat="false" ht="13.5" hidden="false" customHeight="false" outlineLevel="0" collapsed="false">
      <c r="A296" s="34"/>
    </row>
    <row r="297" customFormat="false" ht="13.5" hidden="false" customHeight="false" outlineLevel="0" collapsed="false">
      <c r="A297" s="34"/>
    </row>
    <row r="298" customFormat="false" ht="13.5" hidden="false" customHeight="false" outlineLevel="0" collapsed="false">
      <c r="A298" s="34"/>
    </row>
    <row r="299" customFormat="false" ht="13.5" hidden="false" customHeight="false" outlineLevel="0" collapsed="false">
      <c r="A299" s="34"/>
    </row>
    <row r="300" customFormat="false" ht="13.5" hidden="false" customHeight="false" outlineLevel="0" collapsed="false">
      <c r="A300" s="34"/>
    </row>
    <row r="301" customFormat="false" ht="13.5" hidden="false" customHeight="false" outlineLevel="0" collapsed="false">
      <c r="A301" s="34"/>
    </row>
    <row r="302" customFormat="false" ht="13.5" hidden="false" customHeight="false" outlineLevel="0" collapsed="false">
      <c r="A302" s="34"/>
    </row>
    <row r="303" customFormat="false" ht="13.5" hidden="false" customHeight="false" outlineLevel="0" collapsed="false">
      <c r="A303" s="34"/>
    </row>
    <row r="304" customFormat="false" ht="13.5" hidden="false" customHeight="false" outlineLevel="0" collapsed="false">
      <c r="A304" s="34"/>
    </row>
    <row r="305" customFormat="false" ht="13.5" hidden="false" customHeight="false" outlineLevel="0" collapsed="false">
      <c r="A305" s="34"/>
    </row>
    <row r="306" customFormat="false" ht="13.5" hidden="false" customHeight="false" outlineLevel="0" collapsed="false">
      <c r="A306" s="34"/>
    </row>
    <row r="307" customFormat="false" ht="13.5" hidden="false" customHeight="false" outlineLevel="0" collapsed="false">
      <c r="A307" s="34"/>
    </row>
    <row r="308" customFormat="false" ht="13.5" hidden="false" customHeight="false" outlineLevel="0" collapsed="false">
      <c r="A308" s="34"/>
    </row>
    <row r="309" customFormat="false" ht="13.5" hidden="false" customHeight="false" outlineLevel="0" collapsed="false">
      <c r="A309" s="34"/>
    </row>
    <row r="310" customFormat="false" ht="13.5" hidden="false" customHeight="false" outlineLevel="0" collapsed="false">
      <c r="A310" s="34"/>
    </row>
    <row r="311" customFormat="false" ht="13.5" hidden="false" customHeight="false" outlineLevel="0" collapsed="false">
      <c r="A311" s="34"/>
    </row>
    <row r="312" customFormat="false" ht="13.5" hidden="false" customHeight="false" outlineLevel="0" collapsed="false">
      <c r="A312" s="34"/>
    </row>
    <row r="313" customFormat="false" ht="13.5" hidden="false" customHeight="false" outlineLevel="0" collapsed="false">
      <c r="A313" s="34"/>
    </row>
    <row r="314" customFormat="false" ht="13.5" hidden="false" customHeight="false" outlineLevel="0" collapsed="false">
      <c r="A314" s="34"/>
    </row>
    <row r="315" customFormat="false" ht="13.5" hidden="false" customHeight="false" outlineLevel="0" collapsed="false">
      <c r="A315" s="34"/>
    </row>
    <row r="316" customFormat="false" ht="13.5" hidden="false" customHeight="false" outlineLevel="0" collapsed="false">
      <c r="A316" s="34"/>
    </row>
    <row r="317" customFormat="false" ht="13.5" hidden="false" customHeight="false" outlineLevel="0" collapsed="false">
      <c r="A317" s="34"/>
    </row>
    <row r="318" customFormat="false" ht="13.5" hidden="false" customHeight="false" outlineLevel="0" collapsed="false">
      <c r="A318" s="34"/>
    </row>
    <row r="319" customFormat="false" ht="13.5" hidden="false" customHeight="false" outlineLevel="0" collapsed="false">
      <c r="A319" s="34"/>
    </row>
    <row r="320" customFormat="false" ht="13.5" hidden="false" customHeight="false" outlineLevel="0" collapsed="false">
      <c r="A320" s="34"/>
    </row>
    <row r="321" customFormat="false" ht="13.5" hidden="false" customHeight="false" outlineLevel="0" collapsed="false">
      <c r="A321" s="34"/>
    </row>
    <row r="322" customFormat="false" ht="13.5" hidden="false" customHeight="false" outlineLevel="0" collapsed="false">
      <c r="A322" s="34"/>
    </row>
    <row r="323" customFormat="false" ht="13.5" hidden="false" customHeight="false" outlineLevel="0" collapsed="false">
      <c r="A323" s="34"/>
    </row>
    <row r="324" customFormat="false" ht="13.5" hidden="false" customHeight="false" outlineLevel="0" collapsed="false">
      <c r="A324" s="34"/>
    </row>
    <row r="325" customFormat="false" ht="13.5" hidden="false" customHeight="false" outlineLevel="0" collapsed="false">
      <c r="A325" s="34"/>
    </row>
    <row r="326" customFormat="false" ht="13.5" hidden="false" customHeight="false" outlineLevel="0" collapsed="false">
      <c r="A326" s="34"/>
    </row>
    <row r="327" customFormat="false" ht="13.5" hidden="false" customHeight="false" outlineLevel="0" collapsed="false">
      <c r="A327" s="34"/>
    </row>
    <row r="328" customFormat="false" ht="13.5" hidden="false" customHeight="false" outlineLevel="0" collapsed="false">
      <c r="A328" s="34"/>
    </row>
    <row r="329" customFormat="false" ht="13.5" hidden="false" customHeight="false" outlineLevel="0" collapsed="false">
      <c r="A329" s="34"/>
    </row>
    <row r="330" customFormat="false" ht="13.5" hidden="false" customHeight="false" outlineLevel="0" collapsed="false">
      <c r="A330" s="34"/>
    </row>
    <row r="331" customFormat="false" ht="13.5" hidden="false" customHeight="false" outlineLevel="0" collapsed="false">
      <c r="A331" s="34"/>
    </row>
    <row r="332" customFormat="false" ht="13.5" hidden="false" customHeight="false" outlineLevel="0" collapsed="false">
      <c r="A332" s="34"/>
    </row>
    <row r="333" customFormat="false" ht="13.5" hidden="false" customHeight="false" outlineLevel="0" collapsed="false">
      <c r="A333" s="34"/>
    </row>
    <row r="334" customFormat="false" ht="13.5" hidden="false" customHeight="false" outlineLevel="0" collapsed="false">
      <c r="A334" s="34"/>
    </row>
    <row r="335" customFormat="false" ht="13.5" hidden="false" customHeight="false" outlineLevel="0" collapsed="false">
      <c r="A335" s="34"/>
    </row>
    <row r="336" customFormat="false" ht="13.5" hidden="false" customHeight="false" outlineLevel="0" collapsed="false">
      <c r="A336" s="34"/>
    </row>
    <row r="337" customFormat="false" ht="13.5" hidden="false" customHeight="false" outlineLevel="0" collapsed="false">
      <c r="A337" s="34"/>
    </row>
    <row r="338" customFormat="false" ht="13.5" hidden="false" customHeight="false" outlineLevel="0" collapsed="false">
      <c r="A338" s="34"/>
    </row>
    <row r="339" customFormat="false" ht="13.5" hidden="false" customHeight="false" outlineLevel="0" collapsed="false">
      <c r="A339" s="34"/>
    </row>
    <row r="340" customFormat="false" ht="13.5" hidden="false" customHeight="false" outlineLevel="0" collapsed="false">
      <c r="A340" s="34"/>
    </row>
    <row r="341" customFormat="false" ht="13.5" hidden="false" customHeight="false" outlineLevel="0" collapsed="false">
      <c r="A341" s="34"/>
    </row>
    <row r="342" customFormat="false" ht="13.5" hidden="false" customHeight="false" outlineLevel="0" collapsed="false">
      <c r="A342" s="34"/>
    </row>
    <row r="343" customFormat="false" ht="13.5" hidden="false" customHeight="false" outlineLevel="0" collapsed="false">
      <c r="A343" s="34"/>
    </row>
    <row r="344" customFormat="false" ht="13.5" hidden="false" customHeight="false" outlineLevel="0" collapsed="false">
      <c r="A344" s="34"/>
    </row>
    <row r="345" customFormat="false" ht="13.5" hidden="false" customHeight="false" outlineLevel="0" collapsed="false">
      <c r="A345" s="34"/>
    </row>
    <row r="346" customFormat="false" ht="13.5" hidden="false" customHeight="false" outlineLevel="0" collapsed="false">
      <c r="A346" s="34"/>
    </row>
    <row r="347" customFormat="false" ht="13.5" hidden="false" customHeight="false" outlineLevel="0" collapsed="false">
      <c r="A347" s="34"/>
    </row>
    <row r="348" customFormat="false" ht="13.5" hidden="false" customHeight="false" outlineLevel="0" collapsed="false">
      <c r="A348" s="34"/>
    </row>
    <row r="349" customFormat="false" ht="13.5" hidden="false" customHeight="false" outlineLevel="0" collapsed="false">
      <c r="A349" s="34"/>
    </row>
    <row r="350" customFormat="false" ht="13.5" hidden="false" customHeight="false" outlineLevel="0" collapsed="false">
      <c r="A350" s="34"/>
    </row>
    <row r="351" customFormat="false" ht="13.5" hidden="false" customHeight="false" outlineLevel="0" collapsed="false">
      <c r="A351" s="34"/>
    </row>
    <row r="352" customFormat="false" ht="13.5" hidden="false" customHeight="false" outlineLevel="0" collapsed="false">
      <c r="A352" s="34"/>
    </row>
    <row r="353" customFormat="false" ht="13.5" hidden="false" customHeight="false" outlineLevel="0" collapsed="false">
      <c r="A353" s="34"/>
    </row>
    <row r="354" customFormat="false" ht="13.5" hidden="false" customHeight="false" outlineLevel="0" collapsed="false">
      <c r="A354" s="34"/>
    </row>
    <row r="355" customFormat="false" ht="13.5" hidden="false" customHeight="false" outlineLevel="0" collapsed="false">
      <c r="A355" s="34"/>
    </row>
    <row r="356" customFormat="false" ht="13.5" hidden="false" customHeight="false" outlineLevel="0" collapsed="false">
      <c r="A356" s="34"/>
    </row>
    <row r="357" customFormat="false" ht="13.5" hidden="false" customHeight="false" outlineLevel="0" collapsed="false">
      <c r="A357" s="34"/>
    </row>
    <row r="358" customFormat="false" ht="13.5" hidden="false" customHeight="false" outlineLevel="0" collapsed="false">
      <c r="A358" s="34"/>
    </row>
    <row r="359" customFormat="false" ht="13.5" hidden="false" customHeight="false" outlineLevel="0" collapsed="false">
      <c r="A359" s="34"/>
    </row>
    <row r="360" customFormat="false" ht="13.5" hidden="false" customHeight="false" outlineLevel="0" collapsed="false">
      <c r="A360" s="34"/>
    </row>
    <row r="361" customFormat="false" ht="13.5" hidden="false" customHeight="false" outlineLevel="0" collapsed="false">
      <c r="A361" s="34"/>
    </row>
    <row r="362" customFormat="false" ht="13.5" hidden="false" customHeight="false" outlineLevel="0" collapsed="false">
      <c r="A362" s="34"/>
    </row>
    <row r="363" customFormat="false" ht="13.5" hidden="false" customHeight="false" outlineLevel="0" collapsed="false">
      <c r="A363" s="34"/>
    </row>
    <row r="364" customFormat="false" ht="13.5" hidden="false" customHeight="false" outlineLevel="0" collapsed="false">
      <c r="A364" s="34"/>
    </row>
    <row r="365" customFormat="false" ht="13.5" hidden="false" customHeight="false" outlineLevel="0" collapsed="false">
      <c r="A365" s="34"/>
    </row>
    <row r="366" customFormat="false" ht="13.5" hidden="false" customHeight="false" outlineLevel="0" collapsed="false">
      <c r="A366" s="34"/>
    </row>
    <row r="367" customFormat="false" ht="13.5" hidden="false" customHeight="false" outlineLevel="0" collapsed="false">
      <c r="A367" s="34"/>
    </row>
    <row r="368" customFormat="false" ht="13.5" hidden="false" customHeight="false" outlineLevel="0" collapsed="false">
      <c r="A368" s="34"/>
    </row>
    <row r="369" customFormat="false" ht="13.5" hidden="false" customHeight="false" outlineLevel="0" collapsed="false">
      <c r="A369" s="34"/>
    </row>
    <row r="370" customFormat="false" ht="13.5" hidden="false" customHeight="false" outlineLevel="0" collapsed="false">
      <c r="A370" s="34"/>
    </row>
    <row r="371" customFormat="false" ht="13.5" hidden="false" customHeight="false" outlineLevel="0" collapsed="false">
      <c r="A371" s="34"/>
    </row>
    <row r="372" customFormat="false" ht="13.5" hidden="false" customHeight="false" outlineLevel="0" collapsed="false">
      <c r="A372" s="34"/>
    </row>
    <row r="373" customFormat="false" ht="13.5" hidden="false" customHeight="false" outlineLevel="0" collapsed="false">
      <c r="A373" s="34"/>
    </row>
    <row r="374" customFormat="false" ht="13.5" hidden="false" customHeight="false" outlineLevel="0" collapsed="false">
      <c r="A374" s="34"/>
    </row>
    <row r="375" customFormat="false" ht="13.5" hidden="false" customHeight="false" outlineLevel="0" collapsed="false">
      <c r="A375" s="34"/>
    </row>
    <row r="376" customFormat="false" ht="13.5" hidden="false" customHeight="false" outlineLevel="0" collapsed="false">
      <c r="A376" s="34"/>
    </row>
    <row r="377" customFormat="false" ht="13.5" hidden="false" customHeight="false" outlineLevel="0" collapsed="false">
      <c r="A377" s="34"/>
    </row>
    <row r="378" customFormat="false" ht="13.5" hidden="false" customHeight="false" outlineLevel="0" collapsed="false">
      <c r="A378" s="34"/>
    </row>
    <row r="379" customFormat="false" ht="13.5" hidden="false" customHeight="false" outlineLevel="0" collapsed="false">
      <c r="A379" s="34"/>
    </row>
    <row r="380" customFormat="false" ht="13.5" hidden="false" customHeight="false" outlineLevel="0" collapsed="false">
      <c r="A380" s="34"/>
    </row>
    <row r="381" customFormat="false" ht="13.5" hidden="false" customHeight="false" outlineLevel="0" collapsed="false">
      <c r="A381" s="34"/>
    </row>
    <row r="382" customFormat="false" ht="13.5" hidden="false" customHeight="false" outlineLevel="0" collapsed="false">
      <c r="A382" s="34"/>
    </row>
    <row r="383" customFormat="false" ht="13.5" hidden="false" customHeight="false" outlineLevel="0" collapsed="false">
      <c r="A383" s="34"/>
    </row>
    <row r="384" customFormat="false" ht="13.5" hidden="false" customHeight="false" outlineLevel="0" collapsed="false">
      <c r="A384" s="34"/>
    </row>
    <row r="385" customFormat="false" ht="13.5" hidden="false" customHeight="false" outlineLevel="0" collapsed="false">
      <c r="A385" s="34"/>
    </row>
    <row r="386" customFormat="false" ht="13.5" hidden="false" customHeight="false" outlineLevel="0" collapsed="false">
      <c r="A386" s="34"/>
    </row>
    <row r="387" customFormat="false" ht="13.5" hidden="false" customHeight="false" outlineLevel="0" collapsed="false">
      <c r="A387" s="34"/>
    </row>
    <row r="388" customFormat="false" ht="13.5" hidden="false" customHeight="false" outlineLevel="0" collapsed="false">
      <c r="A388" s="34"/>
    </row>
    <row r="389" customFormat="false" ht="13.5" hidden="false" customHeight="false" outlineLevel="0" collapsed="false">
      <c r="A389" s="34"/>
    </row>
    <row r="390" customFormat="false" ht="13.5" hidden="false" customHeight="false" outlineLevel="0" collapsed="false">
      <c r="A390" s="34"/>
    </row>
    <row r="391" customFormat="false" ht="13.5" hidden="false" customHeight="false" outlineLevel="0" collapsed="false">
      <c r="A391" s="34"/>
    </row>
    <row r="392" customFormat="false" ht="13.5" hidden="false" customHeight="false" outlineLevel="0" collapsed="false">
      <c r="A392" s="34"/>
    </row>
    <row r="393" customFormat="false" ht="13.5" hidden="false" customHeight="false" outlineLevel="0" collapsed="false">
      <c r="A393" s="34"/>
    </row>
    <row r="394" customFormat="false" ht="13.5" hidden="false" customHeight="false" outlineLevel="0" collapsed="false">
      <c r="A394" s="34"/>
    </row>
    <row r="395" customFormat="false" ht="13.5" hidden="false" customHeight="false" outlineLevel="0" collapsed="false">
      <c r="A395" s="34"/>
    </row>
    <row r="396" customFormat="false" ht="13.5" hidden="false" customHeight="false" outlineLevel="0" collapsed="false">
      <c r="A396" s="34"/>
    </row>
    <row r="397" customFormat="false" ht="13.5" hidden="false" customHeight="false" outlineLevel="0" collapsed="false">
      <c r="A397" s="34"/>
    </row>
    <row r="398" customFormat="false" ht="13.5" hidden="false" customHeight="false" outlineLevel="0" collapsed="false">
      <c r="A398" s="34"/>
    </row>
    <row r="399" customFormat="false" ht="13.5" hidden="false" customHeight="false" outlineLevel="0" collapsed="false">
      <c r="A399" s="34"/>
    </row>
    <row r="400" customFormat="false" ht="13.5" hidden="false" customHeight="false" outlineLevel="0" collapsed="false">
      <c r="A400" s="34"/>
    </row>
    <row r="401" customFormat="false" ht="13.5" hidden="false" customHeight="false" outlineLevel="0" collapsed="false">
      <c r="A401" s="34"/>
    </row>
    <row r="402" customFormat="false" ht="13.5" hidden="false" customHeight="false" outlineLevel="0" collapsed="false">
      <c r="A402" s="34"/>
    </row>
    <row r="403" customFormat="false" ht="13.5" hidden="false" customHeight="false" outlineLevel="0" collapsed="false">
      <c r="A403" s="34"/>
    </row>
    <row r="404" customFormat="false" ht="13.5" hidden="false" customHeight="false" outlineLevel="0" collapsed="false">
      <c r="A404" s="34"/>
    </row>
    <row r="405" customFormat="false" ht="13.5" hidden="false" customHeight="false" outlineLevel="0" collapsed="false">
      <c r="A405" s="34"/>
    </row>
    <row r="406" customFormat="false" ht="13.5" hidden="false" customHeight="false" outlineLevel="0" collapsed="false">
      <c r="A406" s="34"/>
    </row>
    <row r="407" customFormat="false" ht="13.5" hidden="false" customHeight="false" outlineLevel="0" collapsed="false">
      <c r="A407" s="34"/>
    </row>
    <row r="408" customFormat="false" ht="13.5" hidden="false" customHeight="false" outlineLevel="0" collapsed="false">
      <c r="A408" s="34"/>
    </row>
    <row r="409" customFormat="false" ht="13.5" hidden="false" customHeight="false" outlineLevel="0" collapsed="false">
      <c r="A409" s="34"/>
    </row>
    <row r="410" customFormat="false" ht="13.5" hidden="false" customHeight="false" outlineLevel="0" collapsed="false">
      <c r="A410" s="34"/>
    </row>
    <row r="411" customFormat="false" ht="13.5" hidden="false" customHeight="false" outlineLevel="0" collapsed="false">
      <c r="A411" s="34"/>
    </row>
    <row r="412" customFormat="false" ht="13.5" hidden="false" customHeight="false" outlineLevel="0" collapsed="false">
      <c r="A412" s="34"/>
    </row>
    <row r="413" customFormat="false" ht="13.5" hidden="false" customHeight="false" outlineLevel="0" collapsed="false">
      <c r="A413" s="34"/>
    </row>
    <row r="414" customFormat="false" ht="13.5" hidden="false" customHeight="false" outlineLevel="0" collapsed="false">
      <c r="A414" s="34"/>
    </row>
    <row r="415" customFormat="false" ht="13.5" hidden="false" customHeight="false" outlineLevel="0" collapsed="false">
      <c r="A415" s="34"/>
    </row>
    <row r="416" customFormat="false" ht="13.5" hidden="false" customHeight="false" outlineLevel="0" collapsed="false">
      <c r="A416" s="34"/>
    </row>
    <row r="417" customFormat="false" ht="13.5" hidden="false" customHeight="false" outlineLevel="0" collapsed="false">
      <c r="A417" s="34"/>
    </row>
    <row r="418" customFormat="false" ht="13.5" hidden="false" customHeight="false" outlineLevel="0" collapsed="false">
      <c r="A418" s="34"/>
    </row>
    <row r="419" customFormat="false" ht="13.5" hidden="false" customHeight="false" outlineLevel="0" collapsed="false">
      <c r="A419" s="34"/>
    </row>
    <row r="420" customFormat="false" ht="13.5" hidden="false" customHeight="false" outlineLevel="0" collapsed="false">
      <c r="A420" s="34"/>
    </row>
    <row r="421" customFormat="false" ht="13.5" hidden="false" customHeight="false" outlineLevel="0" collapsed="false">
      <c r="A421" s="34"/>
    </row>
    <row r="422" customFormat="false" ht="13.5" hidden="false" customHeight="false" outlineLevel="0" collapsed="false">
      <c r="A422" s="34"/>
    </row>
    <row r="423" customFormat="false" ht="13.5" hidden="false" customHeight="false" outlineLevel="0" collapsed="false">
      <c r="A423" s="34"/>
    </row>
    <row r="424" customFormat="false" ht="13.5" hidden="false" customHeight="false" outlineLevel="0" collapsed="false">
      <c r="A424" s="34"/>
    </row>
    <row r="425" customFormat="false" ht="13.5" hidden="false" customHeight="false" outlineLevel="0" collapsed="false">
      <c r="A425" s="34"/>
    </row>
    <row r="426" customFormat="false" ht="13.5" hidden="false" customHeight="false" outlineLevel="0" collapsed="false">
      <c r="A426" s="34"/>
    </row>
    <row r="427" customFormat="false" ht="13.5" hidden="false" customHeight="false" outlineLevel="0" collapsed="false">
      <c r="A427" s="34"/>
    </row>
    <row r="428" customFormat="false" ht="13.5" hidden="false" customHeight="false" outlineLevel="0" collapsed="false">
      <c r="A428" s="34"/>
    </row>
    <row r="429" customFormat="false" ht="13.5" hidden="false" customHeight="false" outlineLevel="0" collapsed="false">
      <c r="A429" s="34"/>
    </row>
    <row r="430" customFormat="false" ht="13.5" hidden="false" customHeight="false" outlineLevel="0" collapsed="false">
      <c r="A430" s="34"/>
    </row>
    <row r="431" customFormat="false" ht="13.5" hidden="false" customHeight="false" outlineLevel="0" collapsed="false">
      <c r="A431" s="34"/>
    </row>
    <row r="432" customFormat="false" ht="13.5" hidden="false" customHeight="false" outlineLevel="0" collapsed="false">
      <c r="A432" s="34"/>
    </row>
    <row r="433" customFormat="false" ht="13.5" hidden="false" customHeight="false" outlineLevel="0" collapsed="false">
      <c r="A433" s="34"/>
    </row>
    <row r="434" customFormat="false" ht="13.5" hidden="false" customHeight="false" outlineLevel="0" collapsed="false">
      <c r="A434" s="34"/>
    </row>
    <row r="435" customFormat="false" ht="13.5" hidden="false" customHeight="false" outlineLevel="0" collapsed="false">
      <c r="A435" s="34"/>
    </row>
    <row r="436" customFormat="false" ht="13.5" hidden="false" customHeight="false" outlineLevel="0" collapsed="false">
      <c r="A436" s="34"/>
    </row>
    <row r="437" customFormat="false" ht="13.5" hidden="false" customHeight="false" outlineLevel="0" collapsed="false">
      <c r="A437" s="34"/>
    </row>
    <row r="438" customFormat="false" ht="13.5" hidden="false" customHeight="false" outlineLevel="0" collapsed="false">
      <c r="A438" s="34"/>
    </row>
    <row r="439" customFormat="false" ht="13.5" hidden="false" customHeight="false" outlineLevel="0" collapsed="false">
      <c r="A439" s="34"/>
    </row>
    <row r="440" customFormat="false" ht="13.5" hidden="false" customHeight="false" outlineLevel="0" collapsed="false">
      <c r="A440" s="34"/>
    </row>
    <row r="441" customFormat="false" ht="13.5" hidden="false" customHeight="false" outlineLevel="0" collapsed="false">
      <c r="A441" s="34"/>
    </row>
    <row r="442" customFormat="false" ht="13.5" hidden="false" customHeight="false" outlineLevel="0" collapsed="false">
      <c r="A442" s="34"/>
    </row>
    <row r="443" customFormat="false" ht="13.5" hidden="false" customHeight="false" outlineLevel="0" collapsed="false">
      <c r="A443" s="34"/>
    </row>
    <row r="444" customFormat="false" ht="13.5" hidden="false" customHeight="false" outlineLevel="0" collapsed="false">
      <c r="A444" s="34"/>
    </row>
    <row r="445" customFormat="false" ht="13.5" hidden="false" customHeight="false" outlineLevel="0" collapsed="false">
      <c r="A445" s="34"/>
    </row>
    <row r="446" customFormat="false" ht="13.5" hidden="false" customHeight="false" outlineLevel="0" collapsed="false">
      <c r="A446" s="34"/>
    </row>
    <row r="447" customFormat="false" ht="13.5" hidden="false" customHeight="false" outlineLevel="0" collapsed="false">
      <c r="A447" s="34"/>
    </row>
    <row r="448" customFormat="false" ht="13.5" hidden="false" customHeight="false" outlineLevel="0" collapsed="false">
      <c r="A448" s="34"/>
    </row>
    <row r="449" customFormat="false" ht="13.5" hidden="false" customHeight="false" outlineLevel="0" collapsed="false">
      <c r="A449" s="34"/>
    </row>
    <row r="450" customFormat="false" ht="13.5" hidden="false" customHeight="false" outlineLevel="0" collapsed="false">
      <c r="A450" s="34"/>
    </row>
    <row r="451" customFormat="false" ht="13.5" hidden="false" customHeight="false" outlineLevel="0" collapsed="false">
      <c r="A451" s="34"/>
    </row>
    <row r="452" customFormat="false" ht="13.5" hidden="false" customHeight="false" outlineLevel="0" collapsed="false">
      <c r="A452" s="34"/>
    </row>
    <row r="453" customFormat="false" ht="13.5" hidden="false" customHeight="false" outlineLevel="0" collapsed="false">
      <c r="A453" s="34"/>
    </row>
    <row r="454" customFormat="false" ht="13.5" hidden="false" customHeight="false" outlineLevel="0" collapsed="false">
      <c r="A454" s="34"/>
    </row>
    <row r="455" customFormat="false" ht="13.5" hidden="false" customHeight="false" outlineLevel="0" collapsed="false">
      <c r="A455" s="34"/>
    </row>
    <row r="456" customFormat="false" ht="13.5" hidden="false" customHeight="false" outlineLevel="0" collapsed="false">
      <c r="A456" s="34"/>
    </row>
    <row r="457" customFormat="false" ht="13.5" hidden="false" customHeight="false" outlineLevel="0" collapsed="false">
      <c r="A457" s="34"/>
    </row>
    <row r="458" customFormat="false" ht="13.5" hidden="false" customHeight="false" outlineLevel="0" collapsed="false">
      <c r="A458" s="34"/>
    </row>
    <row r="459" customFormat="false" ht="13.5" hidden="false" customHeight="false" outlineLevel="0" collapsed="false">
      <c r="A459" s="34"/>
    </row>
    <row r="460" customFormat="false" ht="13.5" hidden="false" customHeight="false" outlineLevel="0" collapsed="false">
      <c r="A460" s="34"/>
    </row>
    <row r="461" customFormat="false" ht="13.5" hidden="false" customHeight="false" outlineLevel="0" collapsed="false">
      <c r="A461" s="34"/>
    </row>
    <row r="462" customFormat="false" ht="13.5" hidden="false" customHeight="false" outlineLevel="0" collapsed="false">
      <c r="A462" s="34"/>
    </row>
    <row r="463" customFormat="false" ht="13.5" hidden="false" customHeight="false" outlineLevel="0" collapsed="false">
      <c r="A463" s="34"/>
    </row>
    <row r="464" customFormat="false" ht="13.5" hidden="false" customHeight="false" outlineLevel="0" collapsed="false">
      <c r="A464" s="34"/>
    </row>
    <row r="465" customFormat="false" ht="13.5" hidden="false" customHeight="false" outlineLevel="0" collapsed="false">
      <c r="A465" s="34"/>
    </row>
    <row r="466" customFormat="false" ht="13.5" hidden="false" customHeight="false" outlineLevel="0" collapsed="false">
      <c r="A466" s="34"/>
    </row>
    <row r="467" customFormat="false" ht="13.5" hidden="false" customHeight="false" outlineLevel="0" collapsed="false">
      <c r="A467" s="34"/>
    </row>
    <row r="468" customFormat="false" ht="13.5" hidden="false" customHeight="false" outlineLevel="0" collapsed="false">
      <c r="A468" s="34"/>
    </row>
    <row r="469" customFormat="false" ht="13.5" hidden="false" customHeight="false" outlineLevel="0" collapsed="false">
      <c r="A469" s="34"/>
    </row>
    <row r="470" customFormat="false" ht="13.5" hidden="false" customHeight="false" outlineLevel="0" collapsed="false">
      <c r="A470" s="34"/>
    </row>
    <row r="471" customFormat="false" ht="13.5" hidden="false" customHeight="false" outlineLevel="0" collapsed="false">
      <c r="A471" s="34"/>
    </row>
    <row r="472" customFormat="false" ht="13.5" hidden="false" customHeight="false" outlineLevel="0" collapsed="false">
      <c r="A472" s="34"/>
    </row>
    <row r="473" customFormat="false" ht="13.5" hidden="false" customHeight="false" outlineLevel="0" collapsed="false">
      <c r="A473" s="34"/>
    </row>
    <row r="474" customFormat="false" ht="13.5" hidden="false" customHeight="false" outlineLevel="0" collapsed="false">
      <c r="A474" s="34"/>
    </row>
    <row r="475" customFormat="false" ht="13.5" hidden="false" customHeight="false" outlineLevel="0" collapsed="false">
      <c r="A475" s="34"/>
    </row>
    <row r="476" customFormat="false" ht="13.5" hidden="false" customHeight="false" outlineLevel="0" collapsed="false">
      <c r="A476" s="34"/>
    </row>
    <row r="477" customFormat="false" ht="13.5" hidden="false" customHeight="false" outlineLevel="0" collapsed="false">
      <c r="A477" s="34"/>
    </row>
    <row r="478" customFormat="false" ht="13.5" hidden="false" customHeight="false" outlineLevel="0" collapsed="false">
      <c r="A478" s="34"/>
    </row>
    <row r="479" customFormat="false" ht="13.5" hidden="false" customHeight="false" outlineLevel="0" collapsed="false">
      <c r="A479" s="34"/>
    </row>
    <row r="480" customFormat="false" ht="13.5" hidden="false" customHeight="false" outlineLevel="0" collapsed="false">
      <c r="A480" s="34"/>
    </row>
    <row r="481" customFormat="false" ht="13.5" hidden="false" customHeight="false" outlineLevel="0" collapsed="false">
      <c r="A481" s="34"/>
    </row>
    <row r="482" customFormat="false" ht="13.5" hidden="false" customHeight="false" outlineLevel="0" collapsed="false">
      <c r="A482" s="34"/>
    </row>
    <row r="483" customFormat="false" ht="13.5" hidden="false" customHeight="false" outlineLevel="0" collapsed="false">
      <c r="A483" s="34"/>
    </row>
    <row r="484" customFormat="false" ht="13.5" hidden="false" customHeight="false" outlineLevel="0" collapsed="false">
      <c r="A484" s="34"/>
    </row>
    <row r="485" customFormat="false" ht="13.5" hidden="false" customHeight="false" outlineLevel="0" collapsed="false">
      <c r="A485" s="34"/>
    </row>
    <row r="486" customFormat="false" ht="13.5" hidden="false" customHeight="false" outlineLevel="0" collapsed="false">
      <c r="A486" s="34"/>
    </row>
    <row r="487" customFormat="false" ht="13.5" hidden="false" customHeight="false" outlineLevel="0" collapsed="false">
      <c r="A487" s="34"/>
    </row>
    <row r="488" customFormat="false" ht="13.5" hidden="false" customHeight="false" outlineLevel="0" collapsed="false">
      <c r="A488" s="34"/>
    </row>
    <row r="489" customFormat="false" ht="13.5" hidden="false" customHeight="false" outlineLevel="0" collapsed="false">
      <c r="A489" s="34"/>
    </row>
    <row r="490" customFormat="false" ht="13.5" hidden="false" customHeight="false" outlineLevel="0" collapsed="false">
      <c r="A490" s="34"/>
    </row>
    <row r="491" customFormat="false" ht="13.5" hidden="false" customHeight="false" outlineLevel="0" collapsed="false">
      <c r="A491" s="34"/>
    </row>
    <row r="492" customFormat="false" ht="13.5" hidden="false" customHeight="false" outlineLevel="0" collapsed="false">
      <c r="A492" s="34"/>
    </row>
    <row r="493" customFormat="false" ht="13.5" hidden="false" customHeight="false" outlineLevel="0" collapsed="false">
      <c r="A493" s="34"/>
    </row>
    <row r="494" customFormat="false" ht="13.5" hidden="false" customHeight="false" outlineLevel="0" collapsed="false">
      <c r="A494" s="34"/>
    </row>
    <row r="495" customFormat="false" ht="13.5" hidden="false" customHeight="false" outlineLevel="0" collapsed="false">
      <c r="A495" s="34"/>
    </row>
    <row r="496" customFormat="false" ht="13.5" hidden="false" customHeight="false" outlineLevel="0" collapsed="false">
      <c r="A496" s="34"/>
    </row>
    <row r="497" customFormat="false" ht="13.5" hidden="false" customHeight="false" outlineLevel="0" collapsed="false">
      <c r="A497" s="34"/>
    </row>
    <row r="498" customFormat="false" ht="13.5" hidden="false" customHeight="false" outlineLevel="0" collapsed="false">
      <c r="A498" s="34"/>
    </row>
    <row r="499" customFormat="false" ht="13.5" hidden="false" customHeight="false" outlineLevel="0" collapsed="false">
      <c r="A499" s="34"/>
    </row>
    <row r="500" customFormat="false" ht="13.5" hidden="false" customHeight="false" outlineLevel="0" collapsed="false">
      <c r="A500" s="34"/>
    </row>
    <row r="501" customFormat="false" ht="13.5" hidden="false" customHeight="false" outlineLevel="0" collapsed="false">
      <c r="A501" s="34"/>
    </row>
    <row r="502" customFormat="false" ht="13.5" hidden="false" customHeight="false" outlineLevel="0" collapsed="false">
      <c r="A502" s="34"/>
    </row>
    <row r="503" customFormat="false" ht="13.5" hidden="false" customHeight="false" outlineLevel="0" collapsed="false">
      <c r="A503" s="34"/>
    </row>
    <row r="504" customFormat="false" ht="13.5" hidden="false" customHeight="false" outlineLevel="0" collapsed="false">
      <c r="A504" s="34"/>
    </row>
    <row r="505" customFormat="false" ht="13.5" hidden="false" customHeight="false" outlineLevel="0" collapsed="false">
      <c r="A505" s="34"/>
    </row>
    <row r="506" customFormat="false" ht="13.5" hidden="false" customHeight="false" outlineLevel="0" collapsed="false">
      <c r="A506" s="34"/>
    </row>
    <row r="507" customFormat="false" ht="13.5" hidden="false" customHeight="false" outlineLevel="0" collapsed="false">
      <c r="A507" s="34"/>
    </row>
    <row r="508" customFormat="false" ht="13.5" hidden="false" customHeight="false" outlineLevel="0" collapsed="false">
      <c r="A508" s="34"/>
    </row>
    <row r="509" customFormat="false" ht="13.5" hidden="false" customHeight="false" outlineLevel="0" collapsed="false">
      <c r="A509" s="34"/>
    </row>
    <row r="510" customFormat="false" ht="13.5" hidden="false" customHeight="false" outlineLevel="0" collapsed="false">
      <c r="A510" s="34"/>
    </row>
    <row r="511" customFormat="false" ht="13.5" hidden="false" customHeight="false" outlineLevel="0" collapsed="false">
      <c r="A511" s="34"/>
    </row>
    <row r="512" customFormat="false" ht="13.5" hidden="false" customHeight="false" outlineLevel="0" collapsed="false">
      <c r="A512" s="34"/>
    </row>
    <row r="513" customFormat="false" ht="13.5" hidden="false" customHeight="false" outlineLevel="0" collapsed="false">
      <c r="A513" s="34"/>
    </row>
    <row r="514" customFormat="false" ht="13.5" hidden="false" customHeight="false" outlineLevel="0" collapsed="false">
      <c r="A514" s="34"/>
    </row>
    <row r="515" customFormat="false" ht="13.5" hidden="false" customHeight="false" outlineLevel="0" collapsed="false">
      <c r="A515" s="34"/>
    </row>
    <row r="516" customFormat="false" ht="13.5" hidden="false" customHeight="false" outlineLevel="0" collapsed="false">
      <c r="A516" s="34"/>
    </row>
    <row r="517" customFormat="false" ht="13.5" hidden="false" customHeight="false" outlineLevel="0" collapsed="false">
      <c r="A517" s="34"/>
    </row>
    <row r="518" customFormat="false" ht="13.5" hidden="false" customHeight="false" outlineLevel="0" collapsed="false">
      <c r="A518" s="34"/>
    </row>
    <row r="519" customFormat="false" ht="13.5" hidden="false" customHeight="false" outlineLevel="0" collapsed="false">
      <c r="A519" s="34"/>
    </row>
    <row r="520" customFormat="false" ht="13.5" hidden="false" customHeight="false" outlineLevel="0" collapsed="false">
      <c r="A520" s="34"/>
    </row>
    <row r="521" customFormat="false" ht="13.5" hidden="false" customHeight="false" outlineLevel="0" collapsed="false">
      <c r="A521" s="34"/>
    </row>
    <row r="522" customFormat="false" ht="13.5" hidden="false" customHeight="false" outlineLevel="0" collapsed="false">
      <c r="A522" s="34"/>
    </row>
    <row r="523" customFormat="false" ht="13.5" hidden="false" customHeight="false" outlineLevel="0" collapsed="false">
      <c r="A523" s="34"/>
    </row>
    <row r="524" customFormat="false" ht="13.5" hidden="false" customHeight="false" outlineLevel="0" collapsed="false">
      <c r="A524" s="34"/>
    </row>
    <row r="525" customFormat="false" ht="13.5" hidden="false" customHeight="false" outlineLevel="0" collapsed="false">
      <c r="A525" s="34"/>
    </row>
    <row r="526" customFormat="false" ht="13.5" hidden="false" customHeight="false" outlineLevel="0" collapsed="false">
      <c r="A526" s="34"/>
    </row>
    <row r="527" customFormat="false" ht="13.5" hidden="false" customHeight="false" outlineLevel="0" collapsed="false">
      <c r="A527" s="34"/>
    </row>
    <row r="528" customFormat="false" ht="13.5" hidden="false" customHeight="false" outlineLevel="0" collapsed="false">
      <c r="A528" s="34"/>
    </row>
    <row r="529" customFormat="false" ht="13.5" hidden="false" customHeight="false" outlineLevel="0" collapsed="false">
      <c r="A529" s="34"/>
    </row>
    <row r="530" customFormat="false" ht="13.5" hidden="false" customHeight="false" outlineLevel="0" collapsed="false">
      <c r="A530" s="34"/>
    </row>
    <row r="531" customFormat="false" ht="13.5" hidden="false" customHeight="false" outlineLevel="0" collapsed="false">
      <c r="A531" s="34"/>
    </row>
    <row r="532" customFormat="false" ht="13.5" hidden="false" customHeight="false" outlineLevel="0" collapsed="false">
      <c r="A532" s="34"/>
    </row>
    <row r="533" customFormat="false" ht="13.5" hidden="false" customHeight="false" outlineLevel="0" collapsed="false">
      <c r="A533" s="34"/>
    </row>
    <row r="534" customFormat="false" ht="13.5" hidden="false" customHeight="false" outlineLevel="0" collapsed="false">
      <c r="A534" s="34"/>
    </row>
    <row r="535" customFormat="false" ht="13.5" hidden="false" customHeight="false" outlineLevel="0" collapsed="false">
      <c r="A535" s="34"/>
    </row>
    <row r="536" customFormat="false" ht="13.5" hidden="false" customHeight="false" outlineLevel="0" collapsed="false">
      <c r="A536" s="34"/>
    </row>
    <row r="537" customFormat="false" ht="13.5" hidden="false" customHeight="false" outlineLevel="0" collapsed="false">
      <c r="A537" s="34"/>
    </row>
    <row r="538" customFormat="false" ht="13.5" hidden="false" customHeight="false" outlineLevel="0" collapsed="false">
      <c r="A538" s="34"/>
    </row>
    <row r="539" customFormat="false" ht="13.5" hidden="false" customHeight="false" outlineLevel="0" collapsed="false">
      <c r="A539" s="34"/>
    </row>
    <row r="540" customFormat="false" ht="13.5" hidden="false" customHeight="false" outlineLevel="0" collapsed="false">
      <c r="A540" s="34"/>
    </row>
    <row r="541" customFormat="false" ht="13.5" hidden="false" customHeight="false" outlineLevel="0" collapsed="false">
      <c r="A541" s="34"/>
    </row>
    <row r="542" customFormat="false" ht="13.5" hidden="false" customHeight="false" outlineLevel="0" collapsed="false">
      <c r="A542" s="34"/>
    </row>
    <row r="543" customFormat="false" ht="13.5" hidden="false" customHeight="false" outlineLevel="0" collapsed="false">
      <c r="A543" s="34"/>
    </row>
    <row r="544" customFormat="false" ht="13.5" hidden="false" customHeight="false" outlineLevel="0" collapsed="false">
      <c r="A544" s="34"/>
    </row>
    <row r="545" customFormat="false" ht="13.5" hidden="false" customHeight="false" outlineLevel="0" collapsed="false">
      <c r="A545" s="34"/>
    </row>
    <row r="546" customFormat="false" ht="13.5" hidden="false" customHeight="false" outlineLevel="0" collapsed="false">
      <c r="A546" s="34"/>
    </row>
    <row r="547" customFormat="false" ht="13.5" hidden="false" customHeight="false" outlineLevel="0" collapsed="false">
      <c r="A547" s="34"/>
    </row>
    <row r="548" customFormat="false" ht="13.5" hidden="false" customHeight="false" outlineLevel="0" collapsed="false">
      <c r="A548" s="34"/>
    </row>
    <row r="549" customFormat="false" ht="13.5" hidden="false" customHeight="false" outlineLevel="0" collapsed="false">
      <c r="A549" s="34"/>
    </row>
    <row r="550" customFormat="false" ht="13.5" hidden="false" customHeight="false" outlineLevel="0" collapsed="false">
      <c r="A550" s="34"/>
    </row>
    <row r="551" customFormat="false" ht="13.5" hidden="false" customHeight="false" outlineLevel="0" collapsed="false">
      <c r="A551" s="34"/>
    </row>
    <row r="552" customFormat="false" ht="13.5" hidden="false" customHeight="false" outlineLevel="0" collapsed="false">
      <c r="A552" s="34"/>
    </row>
    <row r="553" customFormat="false" ht="13.5" hidden="false" customHeight="false" outlineLevel="0" collapsed="false">
      <c r="A553" s="34"/>
    </row>
    <row r="554" customFormat="false" ht="13.5" hidden="false" customHeight="false" outlineLevel="0" collapsed="false">
      <c r="A554" s="34"/>
    </row>
    <row r="555" customFormat="false" ht="13.5" hidden="false" customHeight="false" outlineLevel="0" collapsed="false">
      <c r="A555" s="34"/>
    </row>
    <row r="556" customFormat="false" ht="13.5" hidden="false" customHeight="false" outlineLevel="0" collapsed="false">
      <c r="A556" s="34"/>
    </row>
    <row r="557" customFormat="false" ht="13.5" hidden="false" customHeight="false" outlineLevel="0" collapsed="false">
      <c r="A557" s="34"/>
    </row>
    <row r="558" customFormat="false" ht="13.5" hidden="false" customHeight="false" outlineLevel="0" collapsed="false">
      <c r="A558" s="34"/>
    </row>
    <row r="559" customFormat="false" ht="13.5" hidden="false" customHeight="false" outlineLevel="0" collapsed="false">
      <c r="A559" s="34"/>
    </row>
    <row r="560" customFormat="false" ht="13.5" hidden="false" customHeight="false" outlineLevel="0" collapsed="false">
      <c r="A560" s="34"/>
    </row>
    <row r="561" customFormat="false" ht="13.5" hidden="false" customHeight="false" outlineLevel="0" collapsed="false">
      <c r="A561" s="34"/>
    </row>
    <row r="562" customFormat="false" ht="13.5" hidden="false" customHeight="false" outlineLevel="0" collapsed="false">
      <c r="A562" s="34"/>
    </row>
    <row r="563" customFormat="false" ht="13.5" hidden="false" customHeight="false" outlineLevel="0" collapsed="false">
      <c r="A563" s="34"/>
    </row>
    <row r="564" customFormat="false" ht="13.5" hidden="false" customHeight="false" outlineLevel="0" collapsed="false">
      <c r="A564" s="34"/>
    </row>
    <row r="565" customFormat="false" ht="13.5" hidden="false" customHeight="false" outlineLevel="0" collapsed="false">
      <c r="A565" s="34"/>
    </row>
    <row r="566" customFormat="false" ht="13.5" hidden="false" customHeight="false" outlineLevel="0" collapsed="false">
      <c r="A566" s="34"/>
    </row>
    <row r="567" customFormat="false" ht="13.5" hidden="false" customHeight="false" outlineLevel="0" collapsed="false">
      <c r="A567" s="34"/>
    </row>
    <row r="568" customFormat="false" ht="13.5" hidden="false" customHeight="false" outlineLevel="0" collapsed="false">
      <c r="A568" s="34"/>
    </row>
    <row r="569" customFormat="false" ht="13.5" hidden="false" customHeight="false" outlineLevel="0" collapsed="false">
      <c r="A569" s="34"/>
    </row>
    <row r="570" customFormat="false" ht="13.5" hidden="false" customHeight="false" outlineLevel="0" collapsed="false">
      <c r="A570" s="34"/>
    </row>
    <row r="571" customFormat="false" ht="13.5" hidden="false" customHeight="false" outlineLevel="0" collapsed="false">
      <c r="A571" s="34"/>
    </row>
    <row r="572" customFormat="false" ht="13.5" hidden="false" customHeight="false" outlineLevel="0" collapsed="false">
      <c r="A572" s="34"/>
    </row>
    <row r="573" customFormat="false" ht="13.5" hidden="false" customHeight="false" outlineLevel="0" collapsed="false">
      <c r="A573" s="34"/>
    </row>
    <row r="574" customFormat="false" ht="13.5" hidden="false" customHeight="false" outlineLevel="0" collapsed="false">
      <c r="A574" s="34"/>
    </row>
    <row r="575" customFormat="false" ht="13.5" hidden="false" customHeight="false" outlineLevel="0" collapsed="false">
      <c r="A575" s="34"/>
    </row>
    <row r="576" customFormat="false" ht="13.5" hidden="false" customHeight="false" outlineLevel="0" collapsed="false">
      <c r="A576" s="34"/>
    </row>
    <row r="577" customFormat="false" ht="13.5" hidden="false" customHeight="false" outlineLevel="0" collapsed="false">
      <c r="A577" s="34"/>
    </row>
    <row r="578" customFormat="false" ht="13.5" hidden="false" customHeight="false" outlineLevel="0" collapsed="false">
      <c r="A578" s="34"/>
    </row>
    <row r="579" customFormat="false" ht="13.5" hidden="false" customHeight="false" outlineLevel="0" collapsed="false">
      <c r="A579" s="34"/>
    </row>
    <row r="580" customFormat="false" ht="13.5" hidden="false" customHeight="false" outlineLevel="0" collapsed="false">
      <c r="A580" s="34"/>
    </row>
    <row r="581" customFormat="false" ht="13.5" hidden="false" customHeight="false" outlineLevel="0" collapsed="false">
      <c r="A581" s="34"/>
    </row>
    <row r="582" customFormat="false" ht="13.5" hidden="false" customHeight="false" outlineLevel="0" collapsed="false">
      <c r="A582" s="34"/>
    </row>
    <row r="583" customFormat="false" ht="13.5" hidden="false" customHeight="false" outlineLevel="0" collapsed="false">
      <c r="A583" s="34"/>
    </row>
    <row r="584" customFormat="false" ht="13.5" hidden="false" customHeight="false" outlineLevel="0" collapsed="false">
      <c r="A584" s="34"/>
    </row>
    <row r="585" customFormat="false" ht="13.5" hidden="false" customHeight="false" outlineLevel="0" collapsed="false">
      <c r="A585" s="34"/>
    </row>
    <row r="586" customFormat="false" ht="13.5" hidden="false" customHeight="false" outlineLevel="0" collapsed="false">
      <c r="A586" s="34"/>
    </row>
    <row r="587" customFormat="false" ht="13.5" hidden="false" customHeight="false" outlineLevel="0" collapsed="false">
      <c r="A587" s="34"/>
    </row>
    <row r="588" customFormat="false" ht="13.5" hidden="false" customHeight="false" outlineLevel="0" collapsed="false">
      <c r="A588" s="34"/>
    </row>
    <row r="589" customFormat="false" ht="13.5" hidden="false" customHeight="false" outlineLevel="0" collapsed="false">
      <c r="A589" s="34"/>
    </row>
    <row r="590" customFormat="false" ht="13.5" hidden="false" customHeight="false" outlineLevel="0" collapsed="false">
      <c r="A590" s="34"/>
    </row>
    <row r="591" customFormat="false" ht="13.5" hidden="false" customHeight="false" outlineLevel="0" collapsed="false">
      <c r="A591" s="34"/>
    </row>
    <row r="592" customFormat="false" ht="13.5" hidden="false" customHeight="false" outlineLevel="0" collapsed="false">
      <c r="A592" s="34"/>
    </row>
    <row r="593" customFormat="false" ht="13.5" hidden="false" customHeight="false" outlineLevel="0" collapsed="false">
      <c r="A593" s="34"/>
    </row>
    <row r="594" customFormat="false" ht="13.5" hidden="false" customHeight="false" outlineLevel="0" collapsed="false">
      <c r="A594" s="34"/>
    </row>
    <row r="595" customFormat="false" ht="13.5" hidden="false" customHeight="false" outlineLevel="0" collapsed="false">
      <c r="A595" s="34"/>
    </row>
    <row r="596" customFormat="false" ht="13.5" hidden="false" customHeight="false" outlineLevel="0" collapsed="false">
      <c r="A596" s="34"/>
    </row>
    <row r="597" customFormat="false" ht="13.5" hidden="false" customHeight="false" outlineLevel="0" collapsed="false">
      <c r="A597" s="34"/>
    </row>
    <row r="598" customFormat="false" ht="13.5" hidden="false" customHeight="false" outlineLevel="0" collapsed="false">
      <c r="A598" s="34"/>
    </row>
    <row r="599" customFormat="false" ht="13.5" hidden="false" customHeight="false" outlineLevel="0" collapsed="false">
      <c r="A599" s="34"/>
    </row>
    <row r="600" customFormat="false" ht="13.5" hidden="false" customHeight="false" outlineLevel="0" collapsed="false">
      <c r="A600" s="34"/>
    </row>
    <row r="601" customFormat="false" ht="13.5" hidden="false" customHeight="false" outlineLevel="0" collapsed="false">
      <c r="A601" s="34"/>
    </row>
    <row r="602" customFormat="false" ht="13.5" hidden="false" customHeight="false" outlineLevel="0" collapsed="false">
      <c r="A602" s="34"/>
    </row>
    <row r="603" customFormat="false" ht="13.5" hidden="false" customHeight="false" outlineLevel="0" collapsed="false">
      <c r="A603" s="34"/>
    </row>
    <row r="604" customFormat="false" ht="13.5" hidden="false" customHeight="false" outlineLevel="0" collapsed="false">
      <c r="A604" s="34"/>
    </row>
    <row r="605" customFormat="false" ht="13.5" hidden="false" customHeight="false" outlineLevel="0" collapsed="false">
      <c r="A605" s="34"/>
    </row>
    <row r="606" customFormat="false" ht="13.5" hidden="false" customHeight="false" outlineLevel="0" collapsed="false">
      <c r="A606" s="34"/>
    </row>
    <row r="607" customFormat="false" ht="13.5" hidden="false" customHeight="false" outlineLevel="0" collapsed="false">
      <c r="A607" s="34"/>
    </row>
    <row r="608" customFormat="false" ht="13.5" hidden="false" customHeight="false" outlineLevel="0" collapsed="false">
      <c r="A608" s="34"/>
    </row>
    <row r="609" customFormat="false" ht="13.5" hidden="false" customHeight="false" outlineLevel="0" collapsed="false">
      <c r="A609" s="34"/>
    </row>
    <row r="610" customFormat="false" ht="13.5" hidden="false" customHeight="false" outlineLevel="0" collapsed="false">
      <c r="A610" s="34"/>
    </row>
    <row r="611" customFormat="false" ht="13.5" hidden="false" customHeight="false" outlineLevel="0" collapsed="false">
      <c r="A611" s="34"/>
    </row>
    <row r="612" customFormat="false" ht="13.5" hidden="false" customHeight="false" outlineLevel="0" collapsed="false">
      <c r="A612" s="34"/>
    </row>
    <row r="613" customFormat="false" ht="13.5" hidden="false" customHeight="false" outlineLevel="0" collapsed="false">
      <c r="A613" s="34"/>
    </row>
    <row r="614" customFormat="false" ht="13.5" hidden="false" customHeight="false" outlineLevel="0" collapsed="false">
      <c r="A614" s="34"/>
    </row>
    <row r="615" customFormat="false" ht="13.5" hidden="false" customHeight="false" outlineLevel="0" collapsed="false">
      <c r="A615" s="34"/>
    </row>
    <row r="616" customFormat="false" ht="13.5" hidden="false" customHeight="false" outlineLevel="0" collapsed="false">
      <c r="A616" s="34"/>
    </row>
    <row r="617" customFormat="false" ht="13.5" hidden="false" customHeight="false" outlineLevel="0" collapsed="false">
      <c r="A617" s="34"/>
    </row>
    <row r="618" customFormat="false" ht="13.5" hidden="false" customHeight="false" outlineLevel="0" collapsed="false">
      <c r="A618" s="34"/>
    </row>
    <row r="619" customFormat="false" ht="13.5" hidden="false" customHeight="false" outlineLevel="0" collapsed="false">
      <c r="A619" s="34"/>
    </row>
    <row r="620" customFormat="false" ht="13.5" hidden="false" customHeight="false" outlineLevel="0" collapsed="false">
      <c r="A620" s="34"/>
    </row>
    <row r="621" customFormat="false" ht="13.5" hidden="false" customHeight="false" outlineLevel="0" collapsed="false">
      <c r="A621" s="34"/>
    </row>
    <row r="622" customFormat="false" ht="13.5" hidden="false" customHeight="false" outlineLevel="0" collapsed="false">
      <c r="A622" s="34"/>
    </row>
    <row r="623" customFormat="false" ht="13.5" hidden="false" customHeight="false" outlineLevel="0" collapsed="false">
      <c r="A623" s="34"/>
    </row>
    <row r="624" customFormat="false" ht="13.5" hidden="false" customHeight="false" outlineLevel="0" collapsed="false">
      <c r="A624" s="34"/>
    </row>
    <row r="625" customFormat="false" ht="13.5" hidden="false" customHeight="false" outlineLevel="0" collapsed="false">
      <c r="A625" s="34"/>
    </row>
    <row r="626" customFormat="false" ht="13.5" hidden="false" customHeight="false" outlineLevel="0" collapsed="false">
      <c r="A626" s="34"/>
    </row>
    <row r="627" customFormat="false" ht="13.5" hidden="false" customHeight="false" outlineLevel="0" collapsed="false">
      <c r="A627" s="34"/>
    </row>
    <row r="628" customFormat="false" ht="13.5" hidden="false" customHeight="false" outlineLevel="0" collapsed="false">
      <c r="A628" s="34"/>
    </row>
    <row r="629" customFormat="false" ht="13.5" hidden="false" customHeight="false" outlineLevel="0" collapsed="false">
      <c r="A629" s="34"/>
    </row>
    <row r="630" customFormat="false" ht="13.5" hidden="false" customHeight="false" outlineLevel="0" collapsed="false">
      <c r="A630" s="34"/>
    </row>
    <row r="631" customFormat="false" ht="13.5" hidden="false" customHeight="false" outlineLevel="0" collapsed="false">
      <c r="A631" s="34"/>
    </row>
    <row r="632" customFormat="false" ht="13.5" hidden="false" customHeight="false" outlineLevel="0" collapsed="false">
      <c r="A632" s="34"/>
    </row>
    <row r="633" customFormat="false" ht="13.5" hidden="false" customHeight="false" outlineLevel="0" collapsed="false">
      <c r="A633" s="34"/>
    </row>
    <row r="634" customFormat="false" ht="13.5" hidden="false" customHeight="false" outlineLevel="0" collapsed="false">
      <c r="A634" s="34"/>
    </row>
    <row r="635" customFormat="false" ht="13.5" hidden="false" customHeight="false" outlineLevel="0" collapsed="false">
      <c r="A635" s="34"/>
    </row>
    <row r="636" customFormat="false" ht="13.5" hidden="false" customHeight="false" outlineLevel="0" collapsed="false">
      <c r="A636" s="34"/>
    </row>
    <row r="637" customFormat="false" ht="13.5" hidden="false" customHeight="false" outlineLevel="0" collapsed="false">
      <c r="A637" s="34"/>
    </row>
    <row r="638" customFormat="false" ht="13.5" hidden="false" customHeight="false" outlineLevel="0" collapsed="false">
      <c r="A638" s="34"/>
    </row>
    <row r="639" customFormat="false" ht="13.5" hidden="false" customHeight="false" outlineLevel="0" collapsed="false">
      <c r="A639" s="34"/>
    </row>
    <row r="640" customFormat="false" ht="13.5" hidden="false" customHeight="false" outlineLevel="0" collapsed="false">
      <c r="A640" s="34"/>
    </row>
    <row r="641" customFormat="false" ht="13.5" hidden="false" customHeight="false" outlineLevel="0" collapsed="false">
      <c r="A641" s="34"/>
    </row>
    <row r="642" customFormat="false" ht="13.5" hidden="false" customHeight="false" outlineLevel="0" collapsed="false">
      <c r="A642" s="34"/>
    </row>
    <row r="643" customFormat="false" ht="13.5" hidden="false" customHeight="false" outlineLevel="0" collapsed="false">
      <c r="A643" s="34"/>
    </row>
    <row r="644" customFormat="false" ht="13.5" hidden="false" customHeight="false" outlineLevel="0" collapsed="false">
      <c r="A644" s="34"/>
    </row>
    <row r="645" customFormat="false" ht="13.5" hidden="false" customHeight="false" outlineLevel="0" collapsed="false">
      <c r="A645" s="34"/>
    </row>
    <row r="646" customFormat="false" ht="13.5" hidden="false" customHeight="false" outlineLevel="0" collapsed="false">
      <c r="A646" s="34"/>
    </row>
    <row r="647" customFormat="false" ht="13.5" hidden="false" customHeight="false" outlineLevel="0" collapsed="false">
      <c r="A647" s="34"/>
    </row>
    <row r="648" customFormat="false" ht="13.5" hidden="false" customHeight="false" outlineLevel="0" collapsed="false">
      <c r="A648" s="34"/>
    </row>
    <row r="649" customFormat="false" ht="13.5" hidden="false" customHeight="false" outlineLevel="0" collapsed="false">
      <c r="A649" s="34"/>
    </row>
    <row r="650" customFormat="false" ht="13.5" hidden="false" customHeight="false" outlineLevel="0" collapsed="false">
      <c r="A650" s="34"/>
    </row>
    <row r="651" customFormat="false" ht="13.5" hidden="false" customHeight="false" outlineLevel="0" collapsed="false">
      <c r="A651" s="34"/>
    </row>
    <row r="652" customFormat="false" ht="13.5" hidden="false" customHeight="false" outlineLevel="0" collapsed="false">
      <c r="A652" s="34"/>
    </row>
    <row r="653" customFormat="false" ht="13.5" hidden="false" customHeight="false" outlineLevel="0" collapsed="false">
      <c r="A653" s="34"/>
    </row>
    <row r="654" customFormat="false" ht="13.5" hidden="false" customHeight="false" outlineLevel="0" collapsed="false">
      <c r="A654" s="34"/>
    </row>
    <row r="655" customFormat="false" ht="13.5" hidden="false" customHeight="false" outlineLevel="0" collapsed="false">
      <c r="A655" s="34"/>
    </row>
    <row r="656" customFormat="false" ht="13.5" hidden="false" customHeight="false" outlineLevel="0" collapsed="false">
      <c r="A656" s="34"/>
    </row>
  </sheetData>
  <mergeCells count="20">
    <mergeCell ref="A3:A6"/>
    <mergeCell ref="B3:C5"/>
    <mergeCell ref="D3:AK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7:07:06Z</dcterms:created>
  <dc:creator>上杉 恵教</dc:creator>
  <dc:description/>
  <dc:language>en-US</dc:language>
  <cp:lastModifiedBy>山梨県統計調査課</cp:lastModifiedBy>
  <cp:lastPrinted>2009-12-11T04:51:18Z</cp:lastPrinted>
  <dcterms:modified xsi:type="dcterms:W3CDTF">2010-01-29T04:04:06Z</dcterms:modified>
  <cp:revision>0</cp:revision>
  <dc:subject/>
  <dc:title/>
</cp:coreProperties>
</file>