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I$48</definedName>
    <definedName function="false" hidden="false" localSheetId="1" name="_xlnm.Print_Area" vbProcedure="false">'2'!$A$2:$N$23</definedName>
    <definedName function="false" hidden="false" localSheetId="2" name="_xlnm.Print_Area" vbProcedure="false">'3'!$A$2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8">
  <si>
    <t xml:space="preserve">山梨県統計年鑑・目次&lt;&lt;</t>
  </si>
  <si>
    <t xml:space="preserve">家計</t>
  </si>
  <si>
    <t xml:space="preserve">１　甲府市、全国、東京都区部および人口５万人以上の市の家計費推移</t>
  </si>
  <si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）</t>
    </r>
  </si>
  <si>
    <t xml:space="preserve">（農林漁家世帯を除く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勤労者世帯</t>
  </si>
  <si>
    <t xml:space="preserve">全世帯</t>
  </si>
  <si>
    <t xml:space="preserve">消費者
物価指数</t>
  </si>
  <si>
    <t xml:space="preserve">実収入</t>
  </si>
  <si>
    <t xml:space="preserve">可処分所得</t>
  </si>
  <si>
    <t xml:space="preserve">消費支出</t>
  </si>
  <si>
    <t xml:space="preserve">黒字</t>
  </si>
  <si>
    <t xml:space="preserve">平均消費性向</t>
  </si>
  <si>
    <t xml:space="preserve">エンゲル係数</t>
  </si>
  <si>
    <t xml:space="preserve">円</t>
  </si>
  <si>
    <t xml:space="preserve">％</t>
  </si>
  <si>
    <t xml:space="preserve">甲府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全国</t>
  </si>
  <si>
    <t xml:space="preserve">東京都区部</t>
  </si>
  <si>
    <t xml:space="preserve">人口５万人以上の市</t>
  </si>
  <si>
    <t xml:space="preserve">資料　総務省統計局　「家計調査」「小売物価統計調査」</t>
  </si>
  <si>
    <r>
      <rPr>
        <b val="true"/>
        <sz val="16"/>
        <rFont val="Noto Sans"/>
        <family val="2"/>
      </rPr>
      <t xml:space="preserve">２　甲府市１世帯当たり平均１か月消費支出額</t>
    </r>
    <r>
      <rPr>
        <sz val="16"/>
        <rFont val="Noto Sans"/>
        <family val="2"/>
      </rPr>
      <t xml:space="preserve">（全世帯）</t>
    </r>
  </si>
  <si>
    <t xml:space="preserve">（単位：円）</t>
  </si>
  <si>
    <t xml:space="preserve">年次及び月</t>
  </si>
  <si>
    <t xml:space="preserve">世帯人員</t>
  </si>
  <si>
    <t xml:space="preserve">消費支出額</t>
  </si>
  <si>
    <t xml:space="preserve">食料</t>
  </si>
  <si>
    <t xml:space="preserve">住居</t>
  </si>
  <si>
    <t xml:space="preserve">光熱        水道</t>
  </si>
  <si>
    <t xml:space="preserve">家具         家事           用品</t>
  </si>
  <si>
    <t xml:space="preserve">被服                  履物</t>
  </si>
  <si>
    <t xml:space="preserve">保健医療</t>
  </si>
  <si>
    <t xml:space="preserve">交通                      通信</t>
  </si>
  <si>
    <t xml:space="preserve">教育</t>
  </si>
  <si>
    <t xml:space="preserve">教養娯楽</t>
  </si>
  <si>
    <t xml:space="preserve">その他の消費支出</t>
  </si>
  <si>
    <t xml:space="preserve">現物総額</t>
  </si>
  <si>
    <t xml:space="preserve">資料　総務省統計局　「家計調査」</t>
  </si>
  <si>
    <r>
      <rPr>
        <b val="true"/>
        <sz val="16"/>
        <rFont val="Noto Sans"/>
        <family val="2"/>
      </rPr>
      <t xml:space="preserve">３　甲府市１世帯当たり１か月間の収入と支出</t>
    </r>
    <r>
      <rPr>
        <sz val="16"/>
        <rFont val="Noto Sans"/>
        <family val="2"/>
      </rPr>
      <t xml:space="preserve">（平成１９年）</t>
    </r>
  </si>
  <si>
    <t xml:space="preserve">   （勤労者世帯）（農林漁家世帯を除く）</t>
  </si>
  <si>
    <t xml:space="preserve">収支項目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-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農林漁業世帯を除く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_ ;[RED]\-0.0\ "/>
    <numFmt numFmtId="167" formatCode="@"/>
    <numFmt numFmtId="168" formatCode="0.0"/>
    <numFmt numFmtId="169" formatCode="[$-409]#,##0_);[RED]\(#,##0\)"/>
    <numFmt numFmtId="170" formatCode="#,##0.0_ ;[RED]\-#,##0.0\ "/>
    <numFmt numFmtId="171" formatCode="0.0_ "/>
    <numFmt numFmtId="172" formatCode="#,##0_);[RED]\(#,##0\)"/>
    <numFmt numFmtId="173" formatCode="#,##0.0_);[RED]\(#,##0.0\)"/>
    <numFmt numFmtId="174" formatCode="#,##0.00_);[RED]\(#,##0.00\)"/>
    <numFmt numFmtId="175" formatCode="#,##0"/>
    <numFmt numFmtId="176" formatCode="#,##0.00;&quot;△ &quot;#,##0.00"/>
    <numFmt numFmtId="177" formatCode="#,##0.00"/>
    <numFmt numFmtId="178" formatCode="#,##0.0;&quot;△ &quot;#,##0.0"/>
    <numFmt numFmtId="179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s="4" customFormat="true" ht="21" hidden="false" customHeight="true" outlineLevel="0" collapsed="false">
      <c r="A3" s="4" t="s">
        <v>2</v>
      </c>
    </row>
    <row r="4" s="5" customFormat="true" ht="18.75" hidden="false" customHeight="true" outlineLevel="0" collapsed="false">
      <c r="B4" s="6" t="s">
        <v>3</v>
      </c>
      <c r="D4" s="6" t="s">
        <v>4</v>
      </c>
      <c r="H4" s="7" t="s">
        <v>5</v>
      </c>
    </row>
    <row r="5" s="12" customFormat="true" ht="27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10" t="s">
        <v>8</v>
      </c>
      <c r="H5" s="10"/>
      <c r="I5" s="11" t="s">
        <v>9</v>
      </c>
    </row>
    <row r="6" customFormat="false" ht="27.75" hidden="false" customHeight="true" outlineLevel="0" collapsed="false">
      <c r="A6" s="8"/>
      <c r="B6" s="13" t="s">
        <v>10</v>
      </c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2</v>
      </c>
      <c r="H6" s="15" t="s">
        <v>15</v>
      </c>
      <c r="I6" s="11"/>
    </row>
    <row r="7" s="19" customFormat="true" ht="18" hidden="false" customHeight="true" outlineLevel="0" collapsed="false">
      <c r="A7" s="16"/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7</v>
      </c>
      <c r="G7" s="17" t="s">
        <v>16</v>
      </c>
      <c r="H7" s="17" t="s">
        <v>17</v>
      </c>
      <c r="I7" s="18"/>
    </row>
    <row r="8" customFormat="false" ht="38.25" hidden="false" customHeight="true" outlineLevel="0" collapsed="false">
      <c r="A8" s="16"/>
      <c r="B8" s="20" t="s">
        <v>18</v>
      </c>
      <c r="C8" s="20"/>
      <c r="D8" s="20"/>
      <c r="E8" s="20"/>
      <c r="F8" s="20"/>
      <c r="G8" s="20"/>
      <c r="H8" s="20"/>
      <c r="I8" s="20"/>
    </row>
    <row r="9" customFormat="false" ht="38.45" hidden="false" customHeight="true" outlineLevel="0" collapsed="false">
      <c r="A9" s="21" t="s">
        <v>19</v>
      </c>
      <c r="B9" s="22" t="n">
        <v>508637</v>
      </c>
      <c r="C9" s="23" t="n">
        <v>419791</v>
      </c>
      <c r="D9" s="23" t="n">
        <v>347881</v>
      </c>
      <c r="E9" s="23" t="n">
        <v>71910</v>
      </c>
      <c r="F9" s="24" t="n">
        <v>82.9</v>
      </c>
      <c r="G9" s="23" t="n">
        <v>301458</v>
      </c>
      <c r="H9" s="24" t="n">
        <v>23.8</v>
      </c>
      <c r="I9" s="25" t="n">
        <v>100.3</v>
      </c>
    </row>
    <row r="10" customFormat="false" ht="38.45" hidden="false" customHeight="true" outlineLevel="0" collapsed="false">
      <c r="A10" s="21" t="n">
        <v>16</v>
      </c>
      <c r="B10" s="22" t="n">
        <v>461018</v>
      </c>
      <c r="C10" s="23" t="n">
        <v>392529</v>
      </c>
      <c r="D10" s="23" t="n">
        <v>300849</v>
      </c>
      <c r="E10" s="23" t="n">
        <v>91680</v>
      </c>
      <c r="F10" s="24" t="n">
        <v>76.6</v>
      </c>
      <c r="G10" s="23" t="n">
        <v>263281</v>
      </c>
      <c r="H10" s="24" t="n">
        <v>25.4</v>
      </c>
      <c r="I10" s="25" t="n">
        <v>100.6</v>
      </c>
    </row>
    <row r="11" customFormat="false" ht="38.45" hidden="false" customHeight="true" outlineLevel="0" collapsed="false">
      <c r="A11" s="26" t="n">
        <v>17</v>
      </c>
      <c r="B11" s="22" t="n">
        <v>474284</v>
      </c>
      <c r="C11" s="23" t="n">
        <v>399353</v>
      </c>
      <c r="D11" s="23" t="n">
        <v>309708</v>
      </c>
      <c r="E11" s="23" t="n">
        <v>89644</v>
      </c>
      <c r="F11" s="24" t="n">
        <v>77.6</v>
      </c>
      <c r="G11" s="23" t="n">
        <v>288598</v>
      </c>
      <c r="H11" s="24" t="n">
        <v>24.2</v>
      </c>
      <c r="I11" s="25" t="n">
        <v>100</v>
      </c>
    </row>
    <row r="12" customFormat="false" ht="38.45" hidden="false" customHeight="true" outlineLevel="0" collapsed="false">
      <c r="A12" s="26" t="n">
        <v>18</v>
      </c>
      <c r="B12" s="22" t="n">
        <v>553588</v>
      </c>
      <c r="C12" s="23" t="n">
        <v>466243</v>
      </c>
      <c r="D12" s="23" t="n">
        <v>342659</v>
      </c>
      <c r="E12" s="23" t="n">
        <v>123584</v>
      </c>
      <c r="F12" s="24" t="n">
        <v>73.5</v>
      </c>
      <c r="G12" s="23" t="n">
        <v>303030</v>
      </c>
      <c r="H12" s="24" t="n">
        <v>22.6</v>
      </c>
      <c r="I12" s="24" t="n">
        <v>100.1</v>
      </c>
    </row>
    <row r="13" s="31" customFormat="true" ht="38.45" hidden="false" customHeight="true" outlineLevel="0" collapsed="false">
      <c r="A13" s="27" t="n">
        <v>19</v>
      </c>
      <c r="B13" s="28" t="n">
        <v>538492</v>
      </c>
      <c r="C13" s="29" t="n">
        <v>450368</v>
      </c>
      <c r="D13" s="29" t="n">
        <v>339397</v>
      </c>
      <c r="E13" s="29" t="n">
        <v>110972</v>
      </c>
      <c r="F13" s="30" t="n">
        <v>75.4</v>
      </c>
      <c r="G13" s="29" t="n">
        <v>287742</v>
      </c>
      <c r="H13" s="30" t="n">
        <v>22.9</v>
      </c>
      <c r="I13" s="30" t="n">
        <v>100.5</v>
      </c>
    </row>
    <row r="14" customFormat="false" ht="38.45" hidden="false" customHeight="true" outlineLevel="0" collapsed="false">
      <c r="A14" s="26"/>
      <c r="B14" s="22"/>
      <c r="C14" s="23"/>
      <c r="D14" s="23"/>
      <c r="E14" s="23"/>
      <c r="F14" s="24"/>
      <c r="G14" s="23"/>
      <c r="H14" s="24"/>
      <c r="I14" s="24"/>
    </row>
    <row r="15" customFormat="false" ht="38.45" hidden="false" customHeight="true" outlineLevel="0" collapsed="false">
      <c r="A15" s="32" t="s">
        <v>20</v>
      </c>
      <c r="B15" s="22" t="n">
        <v>443728</v>
      </c>
      <c r="C15" s="23" t="n">
        <v>367954</v>
      </c>
      <c r="D15" s="23" t="n">
        <v>401155</v>
      </c>
      <c r="E15" s="23" t="n">
        <v>-33202</v>
      </c>
      <c r="F15" s="24" t="n">
        <v>109</v>
      </c>
      <c r="G15" s="23" t="n">
        <v>318074</v>
      </c>
      <c r="H15" s="24" t="n">
        <v>20.1</v>
      </c>
      <c r="I15" s="33" t="n">
        <v>99.7</v>
      </c>
    </row>
    <row r="16" customFormat="false" ht="38.45" hidden="false" customHeight="true" outlineLevel="0" collapsed="false">
      <c r="A16" s="26" t="n">
        <v>2</v>
      </c>
      <c r="B16" s="22" t="n">
        <v>506711</v>
      </c>
      <c r="C16" s="23" t="n">
        <v>431939</v>
      </c>
      <c r="D16" s="23" t="n">
        <v>347201</v>
      </c>
      <c r="E16" s="23" t="n">
        <v>84738</v>
      </c>
      <c r="F16" s="24" t="n">
        <v>80.4</v>
      </c>
      <c r="G16" s="23" t="n">
        <v>276387</v>
      </c>
      <c r="H16" s="24" t="n">
        <v>22.1</v>
      </c>
      <c r="I16" s="33" t="n">
        <v>99.6</v>
      </c>
    </row>
    <row r="17" customFormat="false" ht="38.45" hidden="false" customHeight="true" outlineLevel="0" collapsed="false">
      <c r="A17" s="26" t="n">
        <v>3</v>
      </c>
      <c r="B17" s="22" t="n">
        <v>457574</v>
      </c>
      <c r="C17" s="23" t="n">
        <v>378291</v>
      </c>
      <c r="D17" s="23" t="n">
        <v>372758</v>
      </c>
      <c r="E17" s="23" t="n">
        <v>5533</v>
      </c>
      <c r="F17" s="24" t="n">
        <v>98.5</v>
      </c>
      <c r="G17" s="23" t="n">
        <v>295430</v>
      </c>
      <c r="H17" s="24" t="n">
        <v>22.3</v>
      </c>
      <c r="I17" s="33" t="n">
        <v>99.9</v>
      </c>
    </row>
    <row r="18" customFormat="false" ht="38.45" hidden="false" customHeight="true" outlineLevel="0" collapsed="false">
      <c r="A18" s="26" t="n">
        <v>4</v>
      </c>
      <c r="B18" s="22" t="n">
        <v>513252</v>
      </c>
      <c r="C18" s="23" t="n">
        <v>428735</v>
      </c>
      <c r="D18" s="23" t="n">
        <v>442973</v>
      </c>
      <c r="E18" s="23" t="n">
        <v>-14238</v>
      </c>
      <c r="F18" s="24" t="n">
        <v>103.3</v>
      </c>
      <c r="G18" s="23" t="n">
        <v>363225</v>
      </c>
      <c r="H18" s="24" t="n">
        <v>17.5</v>
      </c>
      <c r="I18" s="33" t="n">
        <v>100.4</v>
      </c>
    </row>
    <row r="19" customFormat="false" ht="38.45" hidden="false" customHeight="true" outlineLevel="0" collapsed="false">
      <c r="A19" s="26" t="n">
        <v>5</v>
      </c>
      <c r="B19" s="22" t="n">
        <v>488359</v>
      </c>
      <c r="C19" s="23" t="n">
        <v>380907</v>
      </c>
      <c r="D19" s="23" t="n">
        <v>321667</v>
      </c>
      <c r="E19" s="23" t="n">
        <v>59239</v>
      </c>
      <c r="F19" s="24" t="n">
        <v>84.4</v>
      </c>
      <c r="G19" s="23" t="n">
        <v>265686</v>
      </c>
      <c r="H19" s="24" t="n">
        <v>25.7</v>
      </c>
      <c r="I19" s="33" t="n">
        <v>100.5</v>
      </c>
    </row>
    <row r="20" customFormat="false" ht="38.45" hidden="false" customHeight="true" outlineLevel="0" collapsed="false">
      <c r="A20" s="26" t="n">
        <v>6</v>
      </c>
      <c r="B20" s="22" t="n">
        <v>708310</v>
      </c>
      <c r="C20" s="23" t="n">
        <v>585507</v>
      </c>
      <c r="D20" s="23" t="n">
        <v>325339</v>
      </c>
      <c r="E20" s="23" t="n">
        <v>260169</v>
      </c>
      <c r="F20" s="24" t="n">
        <v>55.6</v>
      </c>
      <c r="G20" s="23" t="n">
        <v>280515</v>
      </c>
      <c r="H20" s="24" t="n">
        <v>22.1</v>
      </c>
      <c r="I20" s="33" t="n">
        <v>100.7</v>
      </c>
    </row>
    <row r="21" customFormat="false" ht="38.45" hidden="false" customHeight="true" outlineLevel="0" collapsed="false">
      <c r="A21" s="26" t="n">
        <v>7</v>
      </c>
      <c r="B21" s="22" t="n">
        <v>635764</v>
      </c>
      <c r="C21" s="23" t="n">
        <v>530064</v>
      </c>
      <c r="D21" s="23" t="n">
        <v>313289</v>
      </c>
      <c r="E21" s="23" t="n">
        <v>216775</v>
      </c>
      <c r="F21" s="24" t="n">
        <v>59.1</v>
      </c>
      <c r="G21" s="23" t="n">
        <v>286102</v>
      </c>
      <c r="H21" s="24" t="n">
        <v>21.7</v>
      </c>
      <c r="I21" s="33" t="n">
        <v>100.4</v>
      </c>
    </row>
    <row r="22" customFormat="false" ht="38.45" hidden="false" customHeight="true" outlineLevel="0" collapsed="false">
      <c r="A22" s="26" t="n">
        <v>8</v>
      </c>
      <c r="B22" s="22" t="n">
        <v>486375</v>
      </c>
      <c r="C22" s="23" t="n">
        <v>417421</v>
      </c>
      <c r="D22" s="23" t="n">
        <v>306681</v>
      </c>
      <c r="E22" s="23" t="n">
        <v>110740</v>
      </c>
      <c r="F22" s="24" t="n">
        <v>73.5</v>
      </c>
      <c r="G22" s="23" t="n">
        <v>266339</v>
      </c>
      <c r="H22" s="24" t="n">
        <v>25.9</v>
      </c>
      <c r="I22" s="33" t="n">
        <v>100.8</v>
      </c>
    </row>
    <row r="23" customFormat="false" ht="38.45" hidden="false" customHeight="true" outlineLevel="0" collapsed="false">
      <c r="A23" s="26" t="n">
        <v>9</v>
      </c>
      <c r="B23" s="22" t="n">
        <v>420489</v>
      </c>
      <c r="C23" s="23" t="n">
        <v>352325</v>
      </c>
      <c r="D23" s="23" t="n">
        <v>265734</v>
      </c>
      <c r="E23" s="23" t="n">
        <v>86591</v>
      </c>
      <c r="F23" s="24" t="n">
        <v>75.4</v>
      </c>
      <c r="G23" s="23" t="n">
        <v>237599</v>
      </c>
      <c r="H23" s="24" t="n">
        <v>26.6</v>
      </c>
      <c r="I23" s="33" t="n">
        <v>101.1</v>
      </c>
    </row>
    <row r="24" customFormat="false" ht="38.45" hidden="false" customHeight="true" outlineLevel="0" collapsed="false">
      <c r="A24" s="26" t="n">
        <v>10</v>
      </c>
      <c r="B24" s="22" t="n">
        <v>449397</v>
      </c>
      <c r="C24" s="23" t="n">
        <v>383077</v>
      </c>
      <c r="D24" s="23" t="n">
        <v>275651</v>
      </c>
      <c r="E24" s="23" t="n">
        <v>107426</v>
      </c>
      <c r="F24" s="24" t="n">
        <v>72</v>
      </c>
      <c r="G24" s="23" t="n">
        <v>257080</v>
      </c>
      <c r="H24" s="24" t="n">
        <v>25.8</v>
      </c>
      <c r="I24" s="33" t="n">
        <v>101.3</v>
      </c>
    </row>
    <row r="25" customFormat="false" ht="38.45" hidden="false" customHeight="true" outlineLevel="0" collapsed="false">
      <c r="A25" s="26" t="n">
        <v>11</v>
      </c>
      <c r="B25" s="22" t="n">
        <v>404942</v>
      </c>
      <c r="C25" s="23" t="n">
        <v>340946</v>
      </c>
      <c r="D25" s="23" t="n">
        <v>276972</v>
      </c>
      <c r="E25" s="23" t="n">
        <v>63974</v>
      </c>
      <c r="F25" s="24" t="n">
        <v>81.2</v>
      </c>
      <c r="G25" s="23" t="n">
        <v>258458</v>
      </c>
      <c r="H25" s="24" t="n">
        <v>24</v>
      </c>
      <c r="I25" s="33" t="n">
        <v>100.9</v>
      </c>
    </row>
    <row r="26" customFormat="false" ht="38.45" hidden="false" customHeight="true" outlineLevel="0" collapsed="false">
      <c r="A26" s="26" t="n">
        <v>12</v>
      </c>
      <c r="B26" s="22" t="n">
        <v>947005</v>
      </c>
      <c r="C26" s="23" t="n">
        <v>807254</v>
      </c>
      <c r="D26" s="23" t="n">
        <v>423341</v>
      </c>
      <c r="E26" s="23" t="n">
        <v>383913</v>
      </c>
      <c r="F26" s="24" t="n">
        <v>52.4</v>
      </c>
      <c r="G26" s="23" t="n">
        <v>348004</v>
      </c>
      <c r="H26" s="24" t="n">
        <v>24</v>
      </c>
      <c r="I26" s="33" t="n">
        <v>101.1</v>
      </c>
    </row>
    <row r="27" s="19" customFormat="true" ht="24" hidden="false" customHeight="true" outlineLevel="0" collapsed="false">
      <c r="A27" s="34"/>
      <c r="B27" s="35"/>
      <c r="C27" s="35"/>
      <c r="D27" s="35"/>
      <c r="E27" s="35"/>
      <c r="F27" s="35"/>
      <c r="G27" s="35"/>
      <c r="H27" s="36"/>
    </row>
    <row r="28" customFormat="false" ht="37.5" hidden="false" customHeight="true" outlineLevel="0" collapsed="false">
      <c r="A28" s="34"/>
      <c r="B28" s="37" t="s">
        <v>21</v>
      </c>
      <c r="C28" s="37"/>
      <c r="D28" s="37"/>
      <c r="E28" s="37"/>
      <c r="F28" s="37"/>
      <c r="G28" s="37"/>
      <c r="H28" s="37"/>
      <c r="I28" s="37"/>
    </row>
    <row r="29" customFormat="false" ht="38.25" hidden="false" customHeight="true" outlineLevel="0" collapsed="false">
      <c r="A29" s="21" t="s">
        <v>19</v>
      </c>
      <c r="B29" s="23" t="n">
        <v>524542</v>
      </c>
      <c r="C29" s="23" t="n">
        <v>440461</v>
      </c>
      <c r="D29" s="23" t="n">
        <v>325823</v>
      </c>
      <c r="E29" s="23" t="n">
        <v>114638</v>
      </c>
      <c r="F29" s="38" t="n">
        <v>74</v>
      </c>
      <c r="G29" s="23" t="n">
        <v>302623</v>
      </c>
      <c r="H29" s="24" t="n">
        <v>23.2</v>
      </c>
      <c r="I29" s="24" t="n">
        <v>100.3</v>
      </c>
    </row>
    <row r="30" customFormat="false" ht="38.25" hidden="false" customHeight="true" outlineLevel="0" collapsed="false">
      <c r="A30" s="21" t="n">
        <v>16</v>
      </c>
      <c r="B30" s="23" t="n">
        <v>530028</v>
      </c>
      <c r="C30" s="23" t="n">
        <v>444966</v>
      </c>
      <c r="D30" s="23" t="n">
        <v>330836</v>
      </c>
      <c r="E30" s="23" t="n">
        <v>114129</v>
      </c>
      <c r="F30" s="38" t="n">
        <v>78</v>
      </c>
      <c r="G30" s="23" t="n">
        <v>304203</v>
      </c>
      <c r="H30" s="24" t="n">
        <v>23.1</v>
      </c>
      <c r="I30" s="24" t="n">
        <v>100.3</v>
      </c>
    </row>
    <row r="31" customFormat="false" ht="38.25" hidden="false" customHeight="true" outlineLevel="0" collapsed="false">
      <c r="A31" s="21" t="n">
        <v>17</v>
      </c>
      <c r="B31" s="23" t="n">
        <v>522629</v>
      </c>
      <c r="C31" s="23" t="n">
        <v>439672</v>
      </c>
      <c r="D31" s="23" t="n">
        <v>328649</v>
      </c>
      <c r="E31" s="23" t="n">
        <v>111023</v>
      </c>
      <c r="F31" s="38" t="n">
        <v>74.7</v>
      </c>
      <c r="G31" s="23" t="n">
        <v>300903</v>
      </c>
      <c r="H31" s="24" t="n">
        <v>22.9</v>
      </c>
      <c r="I31" s="24" t="n">
        <v>100</v>
      </c>
    </row>
    <row r="32" customFormat="false" ht="38.25" hidden="false" customHeight="true" outlineLevel="0" collapsed="false">
      <c r="A32" s="21" t="n">
        <v>18</v>
      </c>
      <c r="B32" s="23" t="n">
        <v>525254</v>
      </c>
      <c r="C32" s="23" t="n">
        <v>441066</v>
      </c>
      <c r="D32" s="23" t="n">
        <v>320026</v>
      </c>
      <c r="E32" s="23" t="n">
        <v>121040</v>
      </c>
      <c r="F32" s="38" t="n">
        <v>72.6</v>
      </c>
      <c r="G32" s="23" t="n">
        <v>295332</v>
      </c>
      <c r="H32" s="24" t="n">
        <v>23.1</v>
      </c>
      <c r="I32" s="39" t="n">
        <v>100.3</v>
      </c>
    </row>
    <row r="33" s="31" customFormat="true" ht="38.25" hidden="false" customHeight="true" outlineLevel="0" collapsed="false">
      <c r="A33" s="40" t="n">
        <v>19</v>
      </c>
      <c r="B33" s="29" t="n">
        <v>527129</v>
      </c>
      <c r="C33" s="29" t="n">
        <v>441070</v>
      </c>
      <c r="D33" s="29" t="n">
        <v>322840</v>
      </c>
      <c r="E33" s="29" t="n">
        <v>118230</v>
      </c>
      <c r="F33" s="41" t="n">
        <v>73.2</v>
      </c>
      <c r="G33" s="29" t="n">
        <v>297139</v>
      </c>
      <c r="H33" s="30" t="n">
        <v>23.1</v>
      </c>
      <c r="I33" s="42" t="n">
        <v>100.3</v>
      </c>
    </row>
    <row r="34" customFormat="false" ht="24" hidden="false" customHeight="true" outlineLevel="0" collapsed="false">
      <c r="A34" s="21"/>
      <c r="B34" s="43"/>
      <c r="C34" s="44"/>
      <c r="D34" s="44"/>
      <c r="E34" s="44"/>
      <c r="F34" s="45"/>
      <c r="G34" s="44"/>
      <c r="H34" s="46"/>
      <c r="I34" s="46"/>
    </row>
    <row r="35" customFormat="false" ht="38.25" hidden="false" customHeight="true" outlineLevel="0" collapsed="false">
      <c r="A35" s="34"/>
      <c r="B35" s="37" t="s">
        <v>22</v>
      </c>
      <c r="C35" s="37"/>
      <c r="D35" s="37"/>
      <c r="E35" s="37"/>
      <c r="F35" s="37"/>
      <c r="G35" s="37"/>
      <c r="H35" s="37"/>
      <c r="I35" s="37"/>
    </row>
    <row r="36" customFormat="false" ht="38.25" hidden="false" customHeight="true" outlineLevel="0" collapsed="false">
      <c r="A36" s="21" t="s">
        <v>19</v>
      </c>
      <c r="B36" s="23" t="n">
        <v>542947</v>
      </c>
      <c r="C36" s="23" t="n">
        <v>456390</v>
      </c>
      <c r="D36" s="23" t="n">
        <v>349980</v>
      </c>
      <c r="E36" s="23" t="n">
        <v>106411</v>
      </c>
      <c r="F36" s="24" t="n">
        <v>76.7</v>
      </c>
      <c r="G36" s="23" t="n">
        <v>331622</v>
      </c>
      <c r="H36" s="24" t="n">
        <v>23.7</v>
      </c>
      <c r="I36" s="24" t="n">
        <v>100.6</v>
      </c>
    </row>
    <row r="37" customFormat="false" ht="38.25" hidden="false" customHeight="true" outlineLevel="0" collapsed="false">
      <c r="A37" s="21" t="n">
        <v>16</v>
      </c>
      <c r="B37" s="23" t="n">
        <v>561694</v>
      </c>
      <c r="C37" s="23" t="n">
        <v>470023</v>
      </c>
      <c r="D37" s="23" t="n">
        <v>362744</v>
      </c>
      <c r="E37" s="23" t="n">
        <v>107279</v>
      </c>
      <c r="F37" s="24" t="n">
        <v>77.2</v>
      </c>
      <c r="G37" s="23" t="n">
        <v>336136</v>
      </c>
      <c r="H37" s="24" t="n">
        <v>23.8</v>
      </c>
      <c r="I37" s="47" t="n">
        <v>100.5</v>
      </c>
    </row>
    <row r="38" customFormat="false" ht="38.25" hidden="false" customHeight="true" outlineLevel="0" collapsed="false">
      <c r="A38" s="21" t="n">
        <v>17</v>
      </c>
      <c r="B38" s="23" t="n">
        <v>547127</v>
      </c>
      <c r="C38" s="23" t="n">
        <v>460495</v>
      </c>
      <c r="D38" s="23" t="n">
        <v>353247</v>
      </c>
      <c r="E38" s="23" t="n">
        <v>107247</v>
      </c>
      <c r="F38" s="24" t="n">
        <v>76.7</v>
      </c>
      <c r="G38" s="23" t="n">
        <v>319766</v>
      </c>
      <c r="H38" s="24" t="n">
        <v>24.2</v>
      </c>
      <c r="I38" s="47" t="n">
        <v>100</v>
      </c>
    </row>
    <row r="39" customFormat="false" ht="38.25" hidden="false" customHeight="true" outlineLevel="0" collapsed="false">
      <c r="A39" s="21" t="n">
        <v>18</v>
      </c>
      <c r="B39" s="23" t="n">
        <v>567826</v>
      </c>
      <c r="C39" s="23" t="n">
        <v>471419</v>
      </c>
      <c r="D39" s="23" t="n">
        <v>349972</v>
      </c>
      <c r="E39" s="23" t="n">
        <v>121447</v>
      </c>
      <c r="F39" s="24" t="n">
        <v>74.2</v>
      </c>
      <c r="G39" s="23" t="n">
        <v>328261</v>
      </c>
      <c r="H39" s="24" t="n">
        <v>24.3</v>
      </c>
      <c r="I39" s="47" t="n">
        <v>100.1</v>
      </c>
    </row>
    <row r="40" s="31" customFormat="true" ht="38.25" hidden="false" customHeight="true" outlineLevel="0" collapsed="false">
      <c r="A40" s="40" t="n">
        <v>19</v>
      </c>
      <c r="B40" s="29" t="n">
        <v>548670</v>
      </c>
      <c r="C40" s="29" t="n">
        <v>454989</v>
      </c>
      <c r="D40" s="29" t="n">
        <v>346669</v>
      </c>
      <c r="E40" s="29" t="n">
        <v>108320</v>
      </c>
      <c r="F40" s="30" t="n">
        <v>76.2</v>
      </c>
      <c r="G40" s="29" t="n">
        <v>326281</v>
      </c>
      <c r="H40" s="30" t="n">
        <v>23.8</v>
      </c>
      <c r="I40" s="48" t="n">
        <v>100.2</v>
      </c>
    </row>
    <row r="41" customFormat="false" ht="24" hidden="false" customHeight="true" outlineLevel="0" collapsed="false">
      <c r="A41" s="49"/>
      <c r="B41" s="44"/>
      <c r="C41" s="44"/>
      <c r="D41" s="44"/>
      <c r="E41" s="44"/>
      <c r="F41" s="44"/>
      <c r="G41" s="44"/>
      <c r="H41" s="50"/>
      <c r="I41" s="46"/>
    </row>
    <row r="42" customFormat="false" ht="37.5" hidden="false" customHeight="true" outlineLevel="0" collapsed="false">
      <c r="A42" s="49"/>
      <c r="B42" s="51" t="s">
        <v>23</v>
      </c>
      <c r="C42" s="51"/>
      <c r="D42" s="51"/>
      <c r="E42" s="51"/>
      <c r="F42" s="51"/>
      <c r="G42" s="51"/>
      <c r="H42" s="51"/>
      <c r="I42" s="51"/>
    </row>
    <row r="43" customFormat="false" ht="38.25" hidden="false" customHeight="true" outlineLevel="0" collapsed="false">
      <c r="A43" s="21" t="s">
        <v>19</v>
      </c>
      <c r="B43" s="22" t="n">
        <v>530401</v>
      </c>
      <c r="C43" s="23" t="n">
        <v>445347</v>
      </c>
      <c r="D43" s="23" t="n">
        <v>330341</v>
      </c>
      <c r="E43" s="23" t="n">
        <v>115005</v>
      </c>
      <c r="F43" s="24" t="n">
        <v>74.2</v>
      </c>
      <c r="G43" s="23" t="n">
        <v>309421</v>
      </c>
      <c r="H43" s="24" t="n">
        <v>23.2</v>
      </c>
      <c r="I43" s="47" t="n">
        <v>100.5</v>
      </c>
    </row>
    <row r="44" customFormat="false" ht="38.25" hidden="false" customHeight="true" outlineLevel="0" collapsed="false">
      <c r="A44" s="21" t="n">
        <v>16</v>
      </c>
      <c r="B44" s="22" t="n">
        <v>532614</v>
      </c>
      <c r="C44" s="23" t="n">
        <v>447080</v>
      </c>
      <c r="D44" s="23" t="n">
        <v>332203</v>
      </c>
      <c r="E44" s="23" t="n">
        <v>114877</v>
      </c>
      <c r="F44" s="24" t="n">
        <v>74.3</v>
      </c>
      <c r="G44" s="23" t="n">
        <v>308438</v>
      </c>
      <c r="H44" s="24" t="n">
        <v>23.3</v>
      </c>
      <c r="I44" s="47" t="n">
        <v>100.5</v>
      </c>
    </row>
    <row r="45" customFormat="false" ht="38.25" hidden="false" customHeight="true" outlineLevel="0" collapsed="false">
      <c r="A45" s="21" t="n">
        <v>17</v>
      </c>
      <c r="B45" s="22" t="n">
        <v>524957</v>
      </c>
      <c r="C45" s="23" t="n">
        <v>441660</v>
      </c>
      <c r="D45" s="23" t="n">
        <v>328310</v>
      </c>
      <c r="E45" s="23" t="n">
        <v>113351</v>
      </c>
      <c r="F45" s="24" t="n">
        <v>74.3</v>
      </c>
      <c r="G45" s="23" t="n">
        <v>303210</v>
      </c>
      <c r="H45" s="24" t="n">
        <v>23.3</v>
      </c>
      <c r="I45" s="47" t="n">
        <v>100</v>
      </c>
    </row>
    <row r="46" customFormat="false" ht="38.25" hidden="false" customHeight="true" outlineLevel="0" collapsed="false">
      <c r="A46" s="21" t="n">
        <v>18</v>
      </c>
      <c r="B46" s="22" t="n">
        <v>531874</v>
      </c>
      <c r="C46" s="23" t="n">
        <v>445854</v>
      </c>
      <c r="D46" s="23" t="n">
        <v>322271</v>
      </c>
      <c r="E46" s="23" t="n">
        <v>123583</v>
      </c>
      <c r="F46" s="24" t="n">
        <v>72.3</v>
      </c>
      <c r="G46" s="23" t="n">
        <v>298580</v>
      </c>
      <c r="H46" s="24" t="n">
        <v>23.4</v>
      </c>
      <c r="I46" s="24" t="n">
        <v>100.2</v>
      </c>
    </row>
    <row r="47" s="56" customFormat="true" ht="38.25" hidden="false" customHeight="true" outlineLevel="0" collapsed="false">
      <c r="A47" s="52" t="n">
        <v>19</v>
      </c>
      <c r="B47" s="53" t="n">
        <v>532743</v>
      </c>
      <c r="C47" s="54" t="n">
        <v>445303</v>
      </c>
      <c r="D47" s="54" t="n">
        <v>324471</v>
      </c>
      <c r="E47" s="54" t="n">
        <v>120833</v>
      </c>
      <c r="F47" s="55" t="n">
        <v>72.9</v>
      </c>
      <c r="G47" s="54" t="n">
        <v>299695</v>
      </c>
      <c r="H47" s="55" t="n">
        <v>23.3</v>
      </c>
      <c r="I47" s="55" t="n">
        <v>100.3</v>
      </c>
    </row>
    <row r="48" s="57" customFormat="true" ht="15.75" hidden="false" customHeight="true" outlineLevel="0" collapsed="false">
      <c r="I48" s="58" t="s">
        <v>24</v>
      </c>
    </row>
  </sheetData>
  <mergeCells count="8">
    <mergeCell ref="A5:A6"/>
    <mergeCell ref="B5:F5"/>
    <mergeCell ref="G5:H5"/>
    <mergeCell ref="I5:I6"/>
    <mergeCell ref="B8:I8"/>
    <mergeCell ref="B28:I28"/>
    <mergeCell ref="B35:I35"/>
    <mergeCell ref="B42:I4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4" t="s">
        <v>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.75" hidden="false" customHeight="true" outlineLevel="0" collapsed="false">
      <c r="B3" s="6" t="s">
        <v>3</v>
      </c>
      <c r="D3" s="6" t="s">
        <v>4</v>
      </c>
      <c r="H3" s="7" t="s">
        <v>26</v>
      </c>
    </row>
    <row r="4" customFormat="false" ht="41.25" hidden="false" customHeight="false" outlineLevel="0" collapsed="false">
      <c r="A4" s="59" t="s">
        <v>27</v>
      </c>
      <c r="B4" s="59" t="s">
        <v>28</v>
      </c>
      <c r="C4" s="60" t="s">
        <v>29</v>
      </c>
      <c r="D4" s="60" t="s">
        <v>30</v>
      </c>
      <c r="E4" s="60" t="s">
        <v>31</v>
      </c>
      <c r="F4" s="60" t="s">
        <v>32</v>
      </c>
      <c r="G4" s="60" t="s">
        <v>33</v>
      </c>
      <c r="H4" s="60" t="s">
        <v>34</v>
      </c>
      <c r="I4" s="60" t="s">
        <v>35</v>
      </c>
      <c r="J4" s="60" t="s">
        <v>36</v>
      </c>
      <c r="K4" s="60" t="s">
        <v>37</v>
      </c>
      <c r="L4" s="60" t="s">
        <v>38</v>
      </c>
      <c r="M4" s="60" t="s">
        <v>39</v>
      </c>
      <c r="N4" s="61" t="s">
        <v>40</v>
      </c>
    </row>
    <row r="5" s="57" customFormat="true" ht="42.6" hidden="false" customHeight="true" outlineLevel="0" collapsed="false">
      <c r="A5" s="21" t="s">
        <v>19</v>
      </c>
      <c r="B5" s="62" t="n">
        <v>3.15</v>
      </c>
      <c r="C5" s="63" t="n">
        <v>301458</v>
      </c>
      <c r="D5" s="63" t="n">
        <v>71694</v>
      </c>
      <c r="E5" s="63" t="n">
        <v>14642</v>
      </c>
      <c r="F5" s="63" t="n">
        <v>21162</v>
      </c>
      <c r="G5" s="63" t="n">
        <v>10006</v>
      </c>
      <c r="H5" s="63" t="n">
        <v>12840</v>
      </c>
      <c r="I5" s="63" t="n">
        <v>9908</v>
      </c>
      <c r="J5" s="63" t="n">
        <v>35213</v>
      </c>
      <c r="K5" s="63" t="n">
        <v>16841</v>
      </c>
      <c r="L5" s="63" t="n">
        <v>32044</v>
      </c>
      <c r="M5" s="63" t="n">
        <v>77108</v>
      </c>
      <c r="N5" s="63" t="n">
        <v>11277</v>
      </c>
    </row>
    <row r="6" s="57" customFormat="true" ht="42.6" hidden="false" customHeight="true" outlineLevel="0" collapsed="false">
      <c r="A6" s="21" t="n">
        <v>16</v>
      </c>
      <c r="B6" s="64" t="n">
        <v>3.11</v>
      </c>
      <c r="C6" s="63" t="n">
        <v>263281</v>
      </c>
      <c r="D6" s="63" t="n">
        <v>66531</v>
      </c>
      <c r="E6" s="63" t="n">
        <v>16218</v>
      </c>
      <c r="F6" s="63" t="n">
        <v>19807</v>
      </c>
      <c r="G6" s="63" t="n">
        <v>8867</v>
      </c>
      <c r="H6" s="63" t="n">
        <v>11238</v>
      </c>
      <c r="I6" s="63" t="n">
        <v>12093</v>
      </c>
      <c r="J6" s="63" t="n">
        <v>33288</v>
      </c>
      <c r="K6" s="63" t="n">
        <v>7720</v>
      </c>
      <c r="L6" s="63" t="n">
        <v>26890</v>
      </c>
      <c r="M6" s="63" t="n">
        <v>60627</v>
      </c>
      <c r="N6" s="63" t="n">
        <v>10100</v>
      </c>
    </row>
    <row r="7" s="57" customFormat="true" ht="42.6" hidden="false" customHeight="true" outlineLevel="0" collapsed="false">
      <c r="A7" s="26" t="n">
        <v>17</v>
      </c>
      <c r="B7" s="64" t="n">
        <v>3.2</v>
      </c>
      <c r="C7" s="63" t="n">
        <v>288598</v>
      </c>
      <c r="D7" s="63" t="n">
        <v>69903</v>
      </c>
      <c r="E7" s="63" t="n">
        <v>15683</v>
      </c>
      <c r="F7" s="63" t="n">
        <v>20925</v>
      </c>
      <c r="G7" s="63" t="n">
        <v>8936</v>
      </c>
      <c r="H7" s="63" t="n">
        <v>12535</v>
      </c>
      <c r="I7" s="63" t="n">
        <v>11971</v>
      </c>
      <c r="J7" s="63" t="n">
        <v>35153</v>
      </c>
      <c r="K7" s="63" t="n">
        <v>12908</v>
      </c>
      <c r="L7" s="63" t="n">
        <v>30952</v>
      </c>
      <c r="M7" s="63" t="n">
        <v>69634</v>
      </c>
      <c r="N7" s="63" t="n">
        <v>10761</v>
      </c>
    </row>
    <row r="8" s="57" customFormat="true" ht="42.6" hidden="false" customHeight="true" outlineLevel="0" collapsed="false">
      <c r="A8" s="26" t="n">
        <v>18</v>
      </c>
      <c r="B8" s="64" t="n">
        <v>3.08</v>
      </c>
      <c r="C8" s="63" t="n">
        <v>303030</v>
      </c>
      <c r="D8" s="63" t="n">
        <v>68591</v>
      </c>
      <c r="E8" s="63" t="n">
        <v>15614</v>
      </c>
      <c r="F8" s="63" t="n">
        <v>21955</v>
      </c>
      <c r="G8" s="63" t="n">
        <v>9652</v>
      </c>
      <c r="H8" s="63" t="n">
        <v>13367</v>
      </c>
      <c r="I8" s="63" t="n">
        <v>12526</v>
      </c>
      <c r="J8" s="63" t="n">
        <v>42308</v>
      </c>
      <c r="K8" s="63" t="n">
        <v>11631</v>
      </c>
      <c r="L8" s="63" t="n">
        <v>33270</v>
      </c>
      <c r="M8" s="63" t="n">
        <v>74117</v>
      </c>
      <c r="N8" s="63" t="n">
        <v>9818</v>
      </c>
    </row>
    <row r="9" s="67" customFormat="true" ht="42.6" hidden="false" customHeight="true" outlineLevel="0" collapsed="false">
      <c r="A9" s="27" t="n">
        <v>19</v>
      </c>
      <c r="B9" s="65" t="n">
        <v>3.16</v>
      </c>
      <c r="C9" s="66" t="n">
        <v>287742</v>
      </c>
      <c r="D9" s="66" t="n">
        <v>65886</v>
      </c>
      <c r="E9" s="66" t="n">
        <v>16967</v>
      </c>
      <c r="F9" s="66" t="n">
        <v>21578</v>
      </c>
      <c r="G9" s="66" t="n">
        <v>8383</v>
      </c>
      <c r="H9" s="66" t="n">
        <v>12348</v>
      </c>
      <c r="I9" s="66" t="n">
        <v>11654</v>
      </c>
      <c r="J9" s="66" t="n">
        <v>30738</v>
      </c>
      <c r="K9" s="66" t="n">
        <v>13414</v>
      </c>
      <c r="L9" s="66" t="n">
        <v>30138</v>
      </c>
      <c r="M9" s="66" t="n">
        <v>76634</v>
      </c>
      <c r="N9" s="66" t="n">
        <v>9722</v>
      </c>
    </row>
    <row r="10" s="57" customFormat="true" ht="31.5" hidden="false" customHeight="true" outlineLevel="0" collapsed="false">
      <c r="A10" s="21"/>
      <c r="B10" s="64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s="57" customFormat="true" ht="42.6" hidden="false" customHeight="true" outlineLevel="0" collapsed="false">
      <c r="A11" s="68" t="s">
        <v>20</v>
      </c>
      <c r="B11" s="64" t="n">
        <v>3.12</v>
      </c>
      <c r="C11" s="63" t="n">
        <v>318074</v>
      </c>
      <c r="D11" s="63" t="n">
        <v>63790</v>
      </c>
      <c r="E11" s="63" t="n">
        <v>20734</v>
      </c>
      <c r="F11" s="63" t="n">
        <v>23708</v>
      </c>
      <c r="G11" s="63" t="n">
        <v>12586</v>
      </c>
      <c r="H11" s="63" t="n">
        <v>19105</v>
      </c>
      <c r="I11" s="63" t="n">
        <v>10659</v>
      </c>
      <c r="J11" s="63" t="n">
        <v>31680</v>
      </c>
      <c r="K11" s="63" t="n">
        <v>19409</v>
      </c>
      <c r="L11" s="63" t="n">
        <v>35217</v>
      </c>
      <c r="M11" s="63" t="n">
        <v>81185</v>
      </c>
      <c r="N11" s="63" t="n">
        <v>7883</v>
      </c>
    </row>
    <row r="12" s="57" customFormat="true" ht="42.6" hidden="false" customHeight="true" outlineLevel="0" collapsed="false">
      <c r="A12" s="21" t="n">
        <v>2</v>
      </c>
      <c r="B12" s="64" t="n">
        <v>3.06</v>
      </c>
      <c r="C12" s="63" t="n">
        <v>276387</v>
      </c>
      <c r="D12" s="63" t="n">
        <v>60974</v>
      </c>
      <c r="E12" s="63" t="n">
        <v>11308</v>
      </c>
      <c r="F12" s="63" t="n">
        <v>26911</v>
      </c>
      <c r="G12" s="63" t="n">
        <v>10122</v>
      </c>
      <c r="H12" s="63" t="n">
        <v>8036</v>
      </c>
      <c r="I12" s="63" t="n">
        <v>9330</v>
      </c>
      <c r="J12" s="63" t="n">
        <v>32583</v>
      </c>
      <c r="K12" s="63" t="n">
        <v>20854</v>
      </c>
      <c r="L12" s="63" t="n">
        <v>25463</v>
      </c>
      <c r="M12" s="63" t="n">
        <v>70807</v>
      </c>
      <c r="N12" s="63" t="n">
        <v>6686</v>
      </c>
    </row>
    <row r="13" s="57" customFormat="true" ht="42.6" hidden="false" customHeight="true" outlineLevel="0" collapsed="false">
      <c r="A13" s="21" t="n">
        <v>3</v>
      </c>
      <c r="B13" s="64" t="n">
        <v>3.14</v>
      </c>
      <c r="C13" s="63" t="n">
        <v>295430</v>
      </c>
      <c r="D13" s="63" t="n">
        <v>65781</v>
      </c>
      <c r="E13" s="63" t="n">
        <v>12613</v>
      </c>
      <c r="F13" s="63" t="n">
        <v>23480</v>
      </c>
      <c r="G13" s="63" t="n">
        <v>7531</v>
      </c>
      <c r="H13" s="63" t="n">
        <v>11711</v>
      </c>
      <c r="I13" s="63" t="n">
        <v>10838</v>
      </c>
      <c r="J13" s="63" t="n">
        <v>32043</v>
      </c>
      <c r="K13" s="63" t="n">
        <v>6947</v>
      </c>
      <c r="L13" s="63" t="n">
        <v>31479</v>
      </c>
      <c r="M13" s="63" t="n">
        <v>93007</v>
      </c>
      <c r="N13" s="63" t="n">
        <v>5667</v>
      </c>
    </row>
    <row r="14" s="57" customFormat="true" ht="42.6" hidden="false" customHeight="true" outlineLevel="0" collapsed="false">
      <c r="A14" s="21" t="n">
        <v>4</v>
      </c>
      <c r="B14" s="64" t="n">
        <v>3.18</v>
      </c>
      <c r="C14" s="63" t="n">
        <v>363225</v>
      </c>
      <c r="D14" s="63" t="n">
        <v>63446</v>
      </c>
      <c r="E14" s="63" t="n">
        <v>12299</v>
      </c>
      <c r="F14" s="63" t="n">
        <v>22086</v>
      </c>
      <c r="G14" s="63" t="n">
        <v>4359</v>
      </c>
      <c r="H14" s="63" t="n">
        <v>12196</v>
      </c>
      <c r="I14" s="63" t="n">
        <v>10603</v>
      </c>
      <c r="J14" s="63" t="n">
        <v>34212</v>
      </c>
      <c r="K14" s="63" t="n">
        <v>18940</v>
      </c>
      <c r="L14" s="63" t="n">
        <v>35934</v>
      </c>
      <c r="M14" s="63" t="n">
        <v>149150</v>
      </c>
      <c r="N14" s="63" t="n">
        <v>6394</v>
      </c>
    </row>
    <row r="15" s="57" customFormat="true" ht="42.6" hidden="false" customHeight="true" outlineLevel="0" collapsed="false">
      <c r="A15" s="21" t="n">
        <v>5</v>
      </c>
      <c r="B15" s="64" t="n">
        <v>3.23</v>
      </c>
      <c r="C15" s="63" t="n">
        <v>265686</v>
      </c>
      <c r="D15" s="63" t="n">
        <v>68321</v>
      </c>
      <c r="E15" s="63" t="n">
        <v>13939</v>
      </c>
      <c r="F15" s="63" t="n">
        <v>17218</v>
      </c>
      <c r="G15" s="63" t="n">
        <v>6266</v>
      </c>
      <c r="H15" s="63" t="n">
        <v>12279</v>
      </c>
      <c r="I15" s="63" t="n">
        <v>10195</v>
      </c>
      <c r="J15" s="63" t="n">
        <v>31961</v>
      </c>
      <c r="K15" s="63" t="n">
        <v>12371</v>
      </c>
      <c r="L15" s="63" t="n">
        <v>27584</v>
      </c>
      <c r="M15" s="63" t="n">
        <v>65552</v>
      </c>
      <c r="N15" s="63" t="n">
        <v>7726</v>
      </c>
    </row>
    <row r="16" s="57" customFormat="true" ht="42.6" hidden="false" customHeight="true" outlineLevel="0" collapsed="false">
      <c r="A16" s="21" t="n">
        <v>6</v>
      </c>
      <c r="B16" s="64" t="n">
        <v>3.21</v>
      </c>
      <c r="C16" s="63" t="n">
        <v>280515</v>
      </c>
      <c r="D16" s="63" t="n">
        <v>61983</v>
      </c>
      <c r="E16" s="63" t="n">
        <v>12129</v>
      </c>
      <c r="F16" s="63" t="n">
        <v>19657</v>
      </c>
      <c r="G16" s="63" t="n">
        <v>5780</v>
      </c>
      <c r="H16" s="63" t="n">
        <v>13129</v>
      </c>
      <c r="I16" s="63" t="n">
        <v>23533</v>
      </c>
      <c r="J16" s="63" t="n">
        <v>25217</v>
      </c>
      <c r="K16" s="63" t="n">
        <v>13911</v>
      </c>
      <c r="L16" s="63" t="n">
        <v>37169</v>
      </c>
      <c r="M16" s="63" t="n">
        <v>68007</v>
      </c>
      <c r="N16" s="63" t="n">
        <v>9832</v>
      </c>
    </row>
    <row r="17" s="57" customFormat="true" ht="42.6" hidden="false" customHeight="true" outlineLevel="0" collapsed="false">
      <c r="A17" s="21" t="n">
        <v>7</v>
      </c>
      <c r="B17" s="64" t="n">
        <v>3.3</v>
      </c>
      <c r="C17" s="63" t="n">
        <v>286102</v>
      </c>
      <c r="D17" s="63" t="n">
        <v>62104</v>
      </c>
      <c r="E17" s="63" t="n">
        <v>23561</v>
      </c>
      <c r="F17" s="63" t="n">
        <v>18686</v>
      </c>
      <c r="G17" s="63" t="n">
        <v>7259</v>
      </c>
      <c r="H17" s="63" t="n">
        <v>11174</v>
      </c>
      <c r="I17" s="63" t="n">
        <v>10271</v>
      </c>
      <c r="J17" s="63" t="n">
        <v>35853</v>
      </c>
      <c r="K17" s="63" t="n">
        <v>18182</v>
      </c>
      <c r="L17" s="63" t="n">
        <v>23471</v>
      </c>
      <c r="M17" s="63" t="n">
        <v>75540</v>
      </c>
      <c r="N17" s="63" t="n">
        <v>11736</v>
      </c>
    </row>
    <row r="18" s="57" customFormat="true" ht="42.6" hidden="false" customHeight="true" outlineLevel="0" collapsed="false">
      <c r="A18" s="21" t="n">
        <v>8</v>
      </c>
      <c r="B18" s="64" t="n">
        <v>3.16</v>
      </c>
      <c r="C18" s="63" t="n">
        <v>266339</v>
      </c>
      <c r="D18" s="63" t="n">
        <v>69002</v>
      </c>
      <c r="E18" s="63" t="n">
        <v>13377</v>
      </c>
      <c r="F18" s="63" t="n">
        <v>19399</v>
      </c>
      <c r="G18" s="63" t="n">
        <v>8091</v>
      </c>
      <c r="H18" s="63" t="n">
        <v>7088</v>
      </c>
      <c r="I18" s="63" t="n">
        <v>8435</v>
      </c>
      <c r="J18" s="63" t="n">
        <v>33727</v>
      </c>
      <c r="K18" s="63" t="n">
        <v>9346</v>
      </c>
      <c r="L18" s="63" t="n">
        <v>29970</v>
      </c>
      <c r="M18" s="63" t="n">
        <v>67905</v>
      </c>
      <c r="N18" s="63" t="n">
        <v>13124</v>
      </c>
    </row>
    <row r="19" s="57" customFormat="true" ht="42.6" hidden="false" customHeight="true" outlineLevel="0" collapsed="false">
      <c r="A19" s="21" t="n">
        <v>9</v>
      </c>
      <c r="B19" s="64" t="n">
        <v>3.16</v>
      </c>
      <c r="C19" s="63" t="n">
        <v>237599</v>
      </c>
      <c r="D19" s="63" t="n">
        <v>63205</v>
      </c>
      <c r="E19" s="63" t="n">
        <v>7791</v>
      </c>
      <c r="F19" s="63" t="n">
        <v>19898</v>
      </c>
      <c r="G19" s="63" t="n">
        <v>6208</v>
      </c>
      <c r="H19" s="63" t="n">
        <v>9257</v>
      </c>
      <c r="I19" s="63" t="n">
        <v>8878</v>
      </c>
      <c r="J19" s="63" t="n">
        <v>26410</v>
      </c>
      <c r="K19" s="63" t="n">
        <v>14740</v>
      </c>
      <c r="L19" s="63" t="n">
        <v>26366</v>
      </c>
      <c r="M19" s="63" t="n">
        <v>54845</v>
      </c>
      <c r="N19" s="63" t="n">
        <v>8492</v>
      </c>
    </row>
    <row r="20" s="57" customFormat="true" ht="42" hidden="false" customHeight="true" outlineLevel="0" collapsed="false">
      <c r="A20" s="21" t="n">
        <v>10</v>
      </c>
      <c r="B20" s="64" t="n">
        <v>3.11</v>
      </c>
      <c r="C20" s="63" t="n">
        <v>257080</v>
      </c>
      <c r="D20" s="63" t="n">
        <v>66413</v>
      </c>
      <c r="E20" s="63" t="n">
        <v>12619</v>
      </c>
      <c r="F20" s="63" t="n">
        <v>21881</v>
      </c>
      <c r="G20" s="63" t="n">
        <v>8269</v>
      </c>
      <c r="H20" s="63" t="n">
        <v>16139</v>
      </c>
      <c r="I20" s="63" t="n">
        <v>13192</v>
      </c>
      <c r="J20" s="63" t="n">
        <v>25863</v>
      </c>
      <c r="K20" s="63" t="n">
        <v>9248</v>
      </c>
      <c r="L20" s="63" t="n">
        <v>33764</v>
      </c>
      <c r="M20" s="63" t="n">
        <v>49691</v>
      </c>
      <c r="N20" s="63" t="n">
        <v>7599</v>
      </c>
    </row>
    <row r="21" s="57" customFormat="true" ht="42.6" hidden="false" customHeight="true" outlineLevel="0" collapsed="false">
      <c r="A21" s="21" t="n">
        <v>11</v>
      </c>
      <c r="B21" s="64" t="n">
        <v>3.1</v>
      </c>
      <c r="C21" s="63" t="n">
        <v>258458</v>
      </c>
      <c r="D21" s="63" t="n">
        <v>62038</v>
      </c>
      <c r="E21" s="63" t="n">
        <v>11923</v>
      </c>
      <c r="F21" s="63" t="n">
        <v>19183</v>
      </c>
      <c r="G21" s="63" t="n">
        <v>10249</v>
      </c>
      <c r="H21" s="63" t="n">
        <v>15438</v>
      </c>
      <c r="I21" s="63" t="n">
        <v>10455</v>
      </c>
      <c r="J21" s="63" t="n">
        <v>29545</v>
      </c>
      <c r="K21" s="63" t="n">
        <v>9192</v>
      </c>
      <c r="L21" s="63" t="n">
        <v>25408</v>
      </c>
      <c r="M21" s="63" t="n">
        <v>65027</v>
      </c>
      <c r="N21" s="63" t="n">
        <v>9761</v>
      </c>
    </row>
    <row r="22" s="57" customFormat="true" ht="42.6" hidden="false" customHeight="true" outlineLevel="0" collapsed="false">
      <c r="A22" s="69" t="n">
        <v>12</v>
      </c>
      <c r="B22" s="70" t="n">
        <v>3.1</v>
      </c>
      <c r="C22" s="71" t="n">
        <v>348004</v>
      </c>
      <c r="D22" s="71" t="n">
        <v>83579</v>
      </c>
      <c r="E22" s="71" t="n">
        <v>51312</v>
      </c>
      <c r="F22" s="71" t="n">
        <v>26827</v>
      </c>
      <c r="G22" s="71" t="n">
        <v>13881</v>
      </c>
      <c r="H22" s="71" t="n">
        <v>12622</v>
      </c>
      <c r="I22" s="71" t="n">
        <v>13465</v>
      </c>
      <c r="J22" s="71" t="n">
        <v>29765</v>
      </c>
      <c r="K22" s="71" t="n">
        <v>7831</v>
      </c>
      <c r="L22" s="71" t="n">
        <v>29828</v>
      </c>
      <c r="M22" s="71" t="n">
        <v>78893</v>
      </c>
      <c r="N22" s="71" t="n">
        <v>21767</v>
      </c>
    </row>
    <row r="23" s="72" customFormat="true" ht="15" hidden="false" customHeight="true" outlineLevel="0" collapsed="false">
      <c r="M23" s="73" t="s">
        <v>41</v>
      </c>
    </row>
    <row r="24" s="72" customFormat="true" ht="12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6.87"/>
    <col collapsed="false" customWidth="true" hidden="false" outlineLevel="0" max="14" min="2" style="74" width="11.24"/>
    <col collapsed="false" customWidth="false" hidden="false" outlineLevel="0" max="257" min="15" style="74" width="8.99"/>
  </cols>
  <sheetData>
    <row r="1" customFormat="false" ht="18.75" hidden="false" customHeight="true" outlineLevel="0" collapsed="false"/>
    <row r="2" customFormat="false" ht="21.75" hidden="false" customHeight="true" outlineLevel="0" collapsed="false">
      <c r="A2" s="75" t="s">
        <v>42</v>
      </c>
      <c r="I2" s="76"/>
    </row>
    <row r="3" s="79" customFormat="true" ht="18.75" hidden="false" customHeight="true" outlineLevel="0" collapsed="false">
      <c r="A3" s="77" t="s">
        <v>43</v>
      </c>
      <c r="B3" s="78"/>
      <c r="G3" s="80" t="s">
        <v>26</v>
      </c>
      <c r="I3" s="81"/>
    </row>
    <row r="4" s="86" customFormat="true" ht="25.5" hidden="false" customHeight="true" outlineLevel="0" collapsed="false">
      <c r="A4" s="82" t="s">
        <v>44</v>
      </c>
      <c r="B4" s="83" t="s">
        <v>45</v>
      </c>
      <c r="C4" s="84" t="s">
        <v>46</v>
      </c>
      <c r="D4" s="85" t="s">
        <v>47</v>
      </c>
      <c r="E4" s="84" t="s">
        <v>48</v>
      </c>
      <c r="F4" s="85" t="s">
        <v>49</v>
      </c>
      <c r="G4" s="84" t="s">
        <v>50</v>
      </c>
      <c r="H4" s="85" t="s">
        <v>51</v>
      </c>
      <c r="I4" s="84" t="s">
        <v>52</v>
      </c>
      <c r="J4" s="85" t="s">
        <v>53</v>
      </c>
      <c r="K4" s="84" t="s">
        <v>54</v>
      </c>
      <c r="L4" s="85" t="s">
        <v>55</v>
      </c>
      <c r="M4" s="84" t="s">
        <v>56</v>
      </c>
      <c r="N4" s="85" t="s">
        <v>57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9.5" hidden="false" customHeight="true" outlineLevel="0" collapsed="false">
      <c r="A5" s="87" t="s">
        <v>58</v>
      </c>
      <c r="B5" s="88" t="n">
        <v>15</v>
      </c>
      <c r="C5" s="88" t="n">
        <v>17</v>
      </c>
      <c r="D5" s="89" t="n">
        <v>16</v>
      </c>
      <c r="E5" s="89" t="n">
        <v>15</v>
      </c>
      <c r="F5" s="89" t="n">
        <v>15</v>
      </c>
      <c r="G5" s="89" t="n">
        <v>15</v>
      </c>
      <c r="H5" s="89" t="n">
        <v>16</v>
      </c>
      <c r="I5" s="88" t="n">
        <v>15</v>
      </c>
      <c r="J5" s="88" t="n">
        <v>14</v>
      </c>
      <c r="K5" s="88" t="n">
        <v>14</v>
      </c>
      <c r="L5" s="88" t="n">
        <v>16</v>
      </c>
      <c r="M5" s="88" t="n">
        <v>14</v>
      </c>
      <c r="N5" s="88" t="n">
        <v>15</v>
      </c>
    </row>
    <row r="6" customFormat="false" ht="19.5" hidden="false" customHeight="true" outlineLevel="0" collapsed="false">
      <c r="A6" s="90" t="s">
        <v>59</v>
      </c>
      <c r="B6" s="91" t="n">
        <v>47</v>
      </c>
      <c r="C6" s="91" t="n">
        <v>52</v>
      </c>
      <c r="D6" s="92" t="n">
        <v>49</v>
      </c>
      <c r="E6" s="92" t="n">
        <v>49</v>
      </c>
      <c r="F6" s="92" t="n">
        <v>49</v>
      </c>
      <c r="G6" s="92" t="n">
        <v>48</v>
      </c>
      <c r="H6" s="92" t="n">
        <v>48</v>
      </c>
      <c r="I6" s="91" t="n">
        <v>46</v>
      </c>
      <c r="J6" s="91" t="n">
        <v>40</v>
      </c>
      <c r="K6" s="91" t="n">
        <v>43</v>
      </c>
      <c r="L6" s="91" t="n">
        <v>47</v>
      </c>
      <c r="M6" s="91" t="n">
        <v>42</v>
      </c>
      <c r="N6" s="91" t="n">
        <v>45</v>
      </c>
    </row>
    <row r="7" s="96" customFormat="true" ht="19.5" hidden="false" customHeight="true" outlineLevel="0" collapsed="false">
      <c r="A7" s="93" t="s">
        <v>60</v>
      </c>
      <c r="B7" s="94" t="n">
        <v>3.62</v>
      </c>
      <c r="C7" s="94" t="n">
        <v>3.48</v>
      </c>
      <c r="D7" s="95" t="n">
        <v>3.35</v>
      </c>
      <c r="E7" s="95" t="n">
        <v>3.51</v>
      </c>
      <c r="F7" s="95" t="n">
        <v>3.45</v>
      </c>
      <c r="G7" s="95" t="n">
        <v>3.58</v>
      </c>
      <c r="H7" s="95" t="n">
        <v>3.58</v>
      </c>
      <c r="I7" s="94" t="n">
        <v>3.7</v>
      </c>
      <c r="J7" s="94" t="n">
        <v>3.65</v>
      </c>
      <c r="K7" s="94" t="n">
        <v>3.72</v>
      </c>
      <c r="L7" s="94" t="n">
        <v>3.72</v>
      </c>
      <c r="M7" s="94" t="n">
        <v>3.88</v>
      </c>
      <c r="N7" s="94" t="n">
        <v>3.76</v>
      </c>
    </row>
    <row r="8" s="96" customFormat="true" ht="19.5" hidden="false" customHeight="true" outlineLevel="0" collapsed="false">
      <c r="A8" s="93" t="s">
        <v>61</v>
      </c>
      <c r="B8" s="94" t="n">
        <v>1.7</v>
      </c>
      <c r="C8" s="94" t="n">
        <v>1.6</v>
      </c>
      <c r="D8" s="95" t="n">
        <v>1.63</v>
      </c>
      <c r="E8" s="95" t="n">
        <v>1.61</v>
      </c>
      <c r="F8" s="95" t="n">
        <v>1.57</v>
      </c>
      <c r="G8" s="95" t="n">
        <v>1.71</v>
      </c>
      <c r="H8" s="95" t="n">
        <v>1.67</v>
      </c>
      <c r="I8" s="94" t="n">
        <v>1.7</v>
      </c>
      <c r="J8" s="94" t="n">
        <v>1.83</v>
      </c>
      <c r="K8" s="94" t="n">
        <v>1.81</v>
      </c>
      <c r="L8" s="94" t="n">
        <v>1.74</v>
      </c>
      <c r="M8" s="94" t="n">
        <v>1.76</v>
      </c>
      <c r="N8" s="94" t="n">
        <v>1.78</v>
      </c>
    </row>
    <row r="9" s="100" customFormat="true" ht="19.5" hidden="false" customHeight="true" outlineLevel="0" collapsed="false">
      <c r="A9" s="97" t="s">
        <v>62</v>
      </c>
      <c r="B9" s="98" t="n">
        <v>45.4</v>
      </c>
      <c r="C9" s="98" t="n">
        <v>46.8</v>
      </c>
      <c r="D9" s="99" t="n">
        <v>47.3</v>
      </c>
      <c r="E9" s="99" t="n">
        <v>47.1</v>
      </c>
      <c r="F9" s="99" t="n">
        <v>45.2</v>
      </c>
      <c r="G9" s="99" t="n">
        <v>45.6</v>
      </c>
      <c r="H9" s="99" t="n">
        <v>44</v>
      </c>
      <c r="I9" s="98" t="n">
        <v>43.7</v>
      </c>
      <c r="J9" s="98" t="n">
        <v>45.2</v>
      </c>
      <c r="K9" s="98" t="n">
        <v>44.8</v>
      </c>
      <c r="L9" s="98" t="n">
        <v>44</v>
      </c>
      <c r="M9" s="98" t="n">
        <v>44.9</v>
      </c>
      <c r="N9" s="98" t="n">
        <v>46.3</v>
      </c>
    </row>
    <row r="10" customFormat="false" ht="19.5" hidden="false" customHeight="true" outlineLevel="0" collapsed="false">
      <c r="A10" s="90" t="s">
        <v>63</v>
      </c>
      <c r="B10" s="91" t="n">
        <v>999447</v>
      </c>
      <c r="C10" s="91" t="n">
        <v>996550</v>
      </c>
      <c r="D10" s="92" t="n">
        <v>981054</v>
      </c>
      <c r="E10" s="101" t="n">
        <v>947188</v>
      </c>
      <c r="F10" s="92" t="n">
        <v>1058436</v>
      </c>
      <c r="G10" s="92" t="n">
        <v>946501</v>
      </c>
      <c r="H10" s="92" t="n">
        <v>1172306</v>
      </c>
      <c r="I10" s="91" t="n">
        <v>1083700</v>
      </c>
      <c r="J10" s="91" t="n">
        <v>923065</v>
      </c>
      <c r="K10" s="91" t="n">
        <v>788723</v>
      </c>
      <c r="L10" s="91" t="n">
        <v>803170</v>
      </c>
      <c r="M10" s="91" t="n">
        <v>777223</v>
      </c>
      <c r="N10" s="91" t="n">
        <v>1515451</v>
      </c>
    </row>
    <row r="11" customFormat="false" ht="19.5" hidden="false" customHeight="true" outlineLevel="0" collapsed="false">
      <c r="A11" s="102" t="s">
        <v>10</v>
      </c>
      <c r="B11" s="91" t="n">
        <v>538492</v>
      </c>
      <c r="C11" s="91" t="n">
        <v>443728</v>
      </c>
      <c r="D11" s="92" t="n">
        <v>506711</v>
      </c>
      <c r="E11" s="101" t="n">
        <v>457574</v>
      </c>
      <c r="F11" s="92" t="n">
        <v>513252</v>
      </c>
      <c r="G11" s="92" t="n">
        <v>488359</v>
      </c>
      <c r="H11" s="92" t="n">
        <v>708310</v>
      </c>
      <c r="I11" s="91" t="n">
        <v>635764</v>
      </c>
      <c r="J11" s="91" t="n">
        <v>486375</v>
      </c>
      <c r="K11" s="91" t="n">
        <v>420489</v>
      </c>
      <c r="L11" s="91" t="n">
        <v>449397</v>
      </c>
      <c r="M11" s="91" t="n">
        <v>404942</v>
      </c>
      <c r="N11" s="91" t="n">
        <v>947005</v>
      </c>
    </row>
    <row r="12" customFormat="false" ht="19.5" hidden="false" customHeight="true" outlineLevel="0" collapsed="false">
      <c r="A12" s="103" t="s">
        <v>64</v>
      </c>
      <c r="B12" s="91" t="n">
        <v>527136</v>
      </c>
      <c r="C12" s="91" t="n">
        <v>424831</v>
      </c>
      <c r="D12" s="92" t="n">
        <v>470595</v>
      </c>
      <c r="E12" s="101" t="n">
        <v>442671</v>
      </c>
      <c r="F12" s="92" t="n">
        <v>480707</v>
      </c>
      <c r="G12" s="92" t="n">
        <v>480738</v>
      </c>
      <c r="H12" s="92" t="n">
        <v>705319</v>
      </c>
      <c r="I12" s="91" t="n">
        <v>634584</v>
      </c>
      <c r="J12" s="91" t="n">
        <v>483840</v>
      </c>
      <c r="K12" s="91" t="n">
        <v>414172</v>
      </c>
      <c r="L12" s="91" t="n">
        <v>446900</v>
      </c>
      <c r="M12" s="91" t="n">
        <v>403333</v>
      </c>
      <c r="N12" s="91" t="n">
        <v>937936</v>
      </c>
    </row>
    <row r="13" customFormat="false" ht="19.5" hidden="false" customHeight="true" outlineLevel="0" collapsed="false">
      <c r="A13" s="104" t="s">
        <v>65</v>
      </c>
      <c r="B13" s="91" t="n">
        <v>506226</v>
      </c>
      <c r="C13" s="91" t="n">
        <v>424635</v>
      </c>
      <c r="D13" s="92" t="n">
        <v>423118</v>
      </c>
      <c r="E13" s="101" t="n">
        <v>441190</v>
      </c>
      <c r="F13" s="92" t="n">
        <v>437552</v>
      </c>
      <c r="G13" s="92" t="n">
        <v>473752</v>
      </c>
      <c r="H13" s="92" t="n">
        <v>670715</v>
      </c>
      <c r="I13" s="91" t="n">
        <v>631265</v>
      </c>
      <c r="J13" s="91" t="n">
        <v>467494</v>
      </c>
      <c r="K13" s="91" t="n">
        <v>411751</v>
      </c>
      <c r="L13" s="91" t="n">
        <v>405901</v>
      </c>
      <c r="M13" s="91" t="n">
        <v>399053</v>
      </c>
      <c r="N13" s="91" t="n">
        <v>888286</v>
      </c>
    </row>
    <row r="14" customFormat="false" ht="19.5" hidden="false" customHeight="true" outlineLevel="0" collapsed="false">
      <c r="A14" s="105" t="s">
        <v>66</v>
      </c>
      <c r="B14" s="91" t="n">
        <v>422961</v>
      </c>
      <c r="C14" s="91" t="n">
        <v>350579</v>
      </c>
      <c r="D14" s="92" t="n">
        <v>358601</v>
      </c>
      <c r="E14" s="101" t="n">
        <v>353370</v>
      </c>
      <c r="F14" s="92" t="n">
        <v>375382</v>
      </c>
      <c r="G14" s="92" t="n">
        <v>384096</v>
      </c>
      <c r="H14" s="92" t="n">
        <v>575239</v>
      </c>
      <c r="I14" s="91" t="n">
        <v>517393</v>
      </c>
      <c r="J14" s="91" t="n">
        <v>397625</v>
      </c>
      <c r="K14" s="91" t="n">
        <v>332271</v>
      </c>
      <c r="L14" s="91" t="n">
        <v>329628</v>
      </c>
      <c r="M14" s="91" t="n">
        <v>330517</v>
      </c>
      <c r="N14" s="91" t="n">
        <v>770834</v>
      </c>
    </row>
    <row r="15" customFormat="false" ht="19.5" hidden="false" customHeight="true" outlineLevel="0" collapsed="false">
      <c r="A15" s="106" t="s">
        <v>67</v>
      </c>
      <c r="B15" s="91" t="n">
        <v>400109</v>
      </c>
      <c r="C15" s="91" t="n">
        <v>335538</v>
      </c>
      <c r="D15" s="92" t="n">
        <v>327754</v>
      </c>
      <c r="E15" s="101" t="n">
        <v>329460</v>
      </c>
      <c r="F15" s="92" t="n">
        <v>360684</v>
      </c>
      <c r="G15" s="92" t="n">
        <v>374287</v>
      </c>
      <c r="H15" s="92" t="n">
        <v>562147</v>
      </c>
      <c r="I15" s="91" t="n">
        <v>493593</v>
      </c>
      <c r="J15" s="91" t="n">
        <v>383023</v>
      </c>
      <c r="K15" s="91" t="n">
        <v>317812</v>
      </c>
      <c r="L15" s="91" t="n">
        <v>307047</v>
      </c>
      <c r="M15" s="91" t="n">
        <v>305408</v>
      </c>
      <c r="N15" s="91" t="n">
        <v>704556</v>
      </c>
    </row>
    <row r="16" customFormat="false" ht="19.5" hidden="false" customHeight="true" outlineLevel="0" collapsed="false">
      <c r="A16" s="107" t="s">
        <v>68</v>
      </c>
      <c r="B16" s="91" t="n">
        <v>350623</v>
      </c>
      <c r="C16" s="91" t="n">
        <v>345069</v>
      </c>
      <c r="D16" s="92" t="n">
        <v>357142</v>
      </c>
      <c r="E16" s="101" t="n">
        <v>350269</v>
      </c>
      <c r="F16" s="92" t="n">
        <v>368076</v>
      </c>
      <c r="G16" s="92" t="n">
        <v>381577</v>
      </c>
      <c r="H16" s="92" t="n">
        <v>352440</v>
      </c>
      <c r="I16" s="91" t="n">
        <v>355464</v>
      </c>
      <c r="J16" s="91" t="n">
        <v>369626</v>
      </c>
      <c r="K16" s="91" t="n">
        <v>329396</v>
      </c>
      <c r="L16" s="91" t="n">
        <v>323401</v>
      </c>
      <c r="M16" s="91" t="n">
        <v>329771</v>
      </c>
      <c r="N16" s="91" t="n">
        <v>345244</v>
      </c>
    </row>
    <row r="17" customFormat="false" ht="19.5" hidden="false" customHeight="true" outlineLevel="0" collapsed="false">
      <c r="A17" s="107" t="s">
        <v>69</v>
      </c>
      <c r="B17" s="91" t="n">
        <v>3059</v>
      </c>
      <c r="C17" s="91" t="n">
        <v>1568</v>
      </c>
      <c r="D17" s="92" t="n">
        <v>1459</v>
      </c>
      <c r="E17" s="101" t="n">
        <v>1257</v>
      </c>
      <c r="F17" s="92" t="n">
        <v>7306</v>
      </c>
      <c r="G17" s="92" t="n">
        <v>2518</v>
      </c>
      <c r="H17" s="92" t="n">
        <v>2889</v>
      </c>
      <c r="I17" s="91" t="n">
        <v>2451</v>
      </c>
      <c r="J17" s="91" t="n">
        <v>1785</v>
      </c>
      <c r="K17" s="91" t="n">
        <v>2875</v>
      </c>
      <c r="L17" s="91" t="n">
        <v>6227</v>
      </c>
      <c r="M17" s="91" t="n">
        <v>746</v>
      </c>
      <c r="N17" s="91" t="n">
        <v>5623</v>
      </c>
    </row>
    <row r="18" customFormat="false" ht="19.5" hidden="false" customHeight="true" outlineLevel="0" collapsed="false">
      <c r="A18" s="107" t="s">
        <v>70</v>
      </c>
      <c r="B18" s="91" t="n">
        <v>69280</v>
      </c>
      <c r="C18" s="108" t="n">
        <v>3942</v>
      </c>
      <c r="D18" s="108" t="s">
        <v>71</v>
      </c>
      <c r="E18" s="101" t="n">
        <v>1845</v>
      </c>
      <c r="F18" s="108" t="s">
        <v>71</v>
      </c>
      <c r="G18" s="108" t="s">
        <v>71</v>
      </c>
      <c r="H18" s="92" t="n">
        <v>219911</v>
      </c>
      <c r="I18" s="91" t="n">
        <v>159479</v>
      </c>
      <c r="J18" s="91" t="n">
        <v>26214</v>
      </c>
      <c r="K18" s="108" t="s">
        <v>71</v>
      </c>
      <c r="L18" s="109" t="s">
        <v>71</v>
      </c>
      <c r="M18" s="108" t="s">
        <v>71</v>
      </c>
      <c r="N18" s="91" t="n">
        <v>419967</v>
      </c>
    </row>
    <row r="19" customFormat="false" ht="19.5" hidden="false" customHeight="true" outlineLevel="0" collapsed="false">
      <c r="A19" s="110" t="s">
        <v>72</v>
      </c>
      <c r="B19" s="91" t="n">
        <v>77605</v>
      </c>
      <c r="C19" s="91" t="n">
        <v>70441</v>
      </c>
      <c r="D19" s="92" t="n">
        <v>63701</v>
      </c>
      <c r="E19" s="101" t="n">
        <v>71750</v>
      </c>
      <c r="F19" s="92" t="n">
        <v>53284</v>
      </c>
      <c r="G19" s="92" t="n">
        <v>81823</v>
      </c>
      <c r="H19" s="92" t="n">
        <v>92976</v>
      </c>
      <c r="I19" s="91" t="n">
        <v>111263</v>
      </c>
      <c r="J19" s="91" t="n">
        <v>65657</v>
      </c>
      <c r="K19" s="91" t="n">
        <v>73097</v>
      </c>
      <c r="L19" s="91" t="n">
        <v>69943</v>
      </c>
      <c r="M19" s="91" t="n">
        <v>64858</v>
      </c>
      <c r="N19" s="91" t="n">
        <v>112464</v>
      </c>
    </row>
    <row r="20" customFormat="false" ht="19.5" hidden="false" customHeight="true" outlineLevel="0" collapsed="false">
      <c r="A20" s="107" t="s">
        <v>73</v>
      </c>
      <c r="B20" s="91" t="n">
        <v>70885</v>
      </c>
      <c r="C20" s="91" t="n">
        <v>70441</v>
      </c>
      <c r="D20" s="92" t="n">
        <v>57165</v>
      </c>
      <c r="E20" s="101" t="n">
        <v>65174</v>
      </c>
      <c r="F20" s="92" t="n">
        <v>46629</v>
      </c>
      <c r="G20" s="92" t="n">
        <v>74942</v>
      </c>
      <c r="H20" s="92" t="n">
        <v>85997</v>
      </c>
      <c r="I20" s="91" t="n">
        <v>104225</v>
      </c>
      <c r="J20" s="91" t="n">
        <v>57816</v>
      </c>
      <c r="K20" s="91" t="n">
        <v>65250</v>
      </c>
      <c r="L20" s="91" t="n">
        <v>62915</v>
      </c>
      <c r="M20" s="91" t="n">
        <v>57347</v>
      </c>
      <c r="N20" s="91" t="n">
        <v>102715</v>
      </c>
    </row>
    <row r="21" customFormat="false" ht="19.5" hidden="false" customHeight="true" outlineLevel="0" collapsed="false">
      <c r="A21" s="105" t="s">
        <v>74</v>
      </c>
      <c r="B21" s="91" t="n">
        <v>5660</v>
      </c>
      <c r="C21" s="108" t="n">
        <v>3615</v>
      </c>
      <c r="D21" s="92" t="n">
        <v>816</v>
      </c>
      <c r="E21" s="101" t="n">
        <v>16070</v>
      </c>
      <c r="F21" s="92" t="n">
        <v>8886</v>
      </c>
      <c r="G21" s="92" t="n">
        <v>7833</v>
      </c>
      <c r="H21" s="92" t="n">
        <v>2500</v>
      </c>
      <c r="I21" s="91" t="n">
        <v>2609</v>
      </c>
      <c r="J21" s="91" t="n">
        <v>4213</v>
      </c>
      <c r="K21" s="91" t="n">
        <v>6384</v>
      </c>
      <c r="L21" s="91" t="n">
        <v>6330</v>
      </c>
      <c r="M21" s="91" t="n">
        <v>3679</v>
      </c>
      <c r="N21" s="91" t="n">
        <v>4989</v>
      </c>
    </row>
    <row r="22" customFormat="false" ht="19.5" hidden="false" customHeight="true" outlineLevel="0" collapsed="false">
      <c r="A22" s="103" t="s">
        <v>75</v>
      </c>
      <c r="B22" s="91" t="n">
        <v>1244</v>
      </c>
      <c r="C22" s="108" t="s">
        <v>71</v>
      </c>
      <c r="D22" s="108" t="s">
        <v>71</v>
      </c>
      <c r="E22" s="108" t="s">
        <v>71</v>
      </c>
      <c r="F22" s="108" t="n">
        <v>3080</v>
      </c>
      <c r="G22" s="108" t="n">
        <v>2072</v>
      </c>
      <c r="H22" s="101" t="n">
        <v>1991</v>
      </c>
      <c r="I22" s="109" t="n">
        <v>3275</v>
      </c>
      <c r="J22" s="109" t="n">
        <v>2672</v>
      </c>
      <c r="K22" s="109" t="n">
        <v>1840</v>
      </c>
      <c r="L22" s="109" t="s">
        <v>71</v>
      </c>
      <c r="M22" s="108" t="s">
        <v>71</v>
      </c>
      <c r="N22" s="109" t="s">
        <v>71</v>
      </c>
    </row>
    <row r="23" customFormat="false" ht="19.5" hidden="false" customHeight="true" outlineLevel="0" collapsed="false">
      <c r="A23" s="104" t="s">
        <v>76</v>
      </c>
      <c r="B23" s="108" t="s">
        <v>71</v>
      </c>
      <c r="C23" s="108" t="s">
        <v>71</v>
      </c>
      <c r="D23" s="108" t="s">
        <v>71</v>
      </c>
      <c r="E23" s="108" t="s">
        <v>71</v>
      </c>
      <c r="F23" s="108" t="s">
        <v>71</v>
      </c>
      <c r="G23" s="108" t="s">
        <v>71</v>
      </c>
      <c r="H23" s="108" t="s">
        <v>71</v>
      </c>
      <c r="I23" s="108" t="s">
        <v>71</v>
      </c>
      <c r="J23" s="108" t="s">
        <v>71</v>
      </c>
      <c r="K23" s="108" t="s">
        <v>71</v>
      </c>
      <c r="L23" s="108" t="s">
        <v>71</v>
      </c>
      <c r="M23" s="108" t="s">
        <v>71</v>
      </c>
      <c r="N23" s="108" t="s">
        <v>71</v>
      </c>
    </row>
    <row r="24" customFormat="false" ht="19.5" hidden="false" customHeight="true" outlineLevel="0" collapsed="false">
      <c r="A24" s="104" t="s">
        <v>77</v>
      </c>
      <c r="B24" s="91" t="n">
        <v>878</v>
      </c>
      <c r="C24" s="108" t="s">
        <v>71</v>
      </c>
      <c r="D24" s="108" t="s">
        <v>71</v>
      </c>
      <c r="E24" s="108" t="s">
        <v>71</v>
      </c>
      <c r="F24" s="108" t="n">
        <v>1633</v>
      </c>
      <c r="G24" s="108" t="n">
        <v>1667</v>
      </c>
      <c r="H24" s="108" t="n">
        <v>1663</v>
      </c>
      <c r="I24" s="109" t="n">
        <v>1739</v>
      </c>
      <c r="J24" s="109" t="n">
        <v>2000</v>
      </c>
      <c r="K24" s="109" t="n">
        <v>1840</v>
      </c>
      <c r="L24" s="109" t="s">
        <v>71</v>
      </c>
      <c r="M24" s="108" t="s">
        <v>71</v>
      </c>
      <c r="N24" s="108" t="s">
        <v>71</v>
      </c>
    </row>
    <row r="25" customFormat="false" ht="19.5" hidden="false" customHeight="true" outlineLevel="0" collapsed="false">
      <c r="A25" s="104" t="s">
        <v>78</v>
      </c>
      <c r="B25" s="91" t="n">
        <v>366</v>
      </c>
      <c r="C25" s="108" t="s">
        <v>71</v>
      </c>
      <c r="D25" s="108" t="s">
        <v>71</v>
      </c>
      <c r="E25" s="108" t="s">
        <v>71</v>
      </c>
      <c r="F25" s="108" t="n">
        <v>1448</v>
      </c>
      <c r="G25" s="108" t="n">
        <v>405</v>
      </c>
      <c r="H25" s="109" t="n">
        <v>328</v>
      </c>
      <c r="I25" s="109" t="n">
        <v>1536</v>
      </c>
      <c r="J25" s="109" t="n">
        <v>672</v>
      </c>
      <c r="K25" s="109" t="s">
        <v>71</v>
      </c>
      <c r="L25" s="108" t="s">
        <v>71</v>
      </c>
      <c r="M25" s="108" t="s">
        <v>71</v>
      </c>
      <c r="N25" s="109" t="s">
        <v>71</v>
      </c>
    </row>
    <row r="26" customFormat="false" ht="19.5" hidden="false" customHeight="true" outlineLevel="0" collapsed="false">
      <c r="A26" s="103" t="s">
        <v>79</v>
      </c>
      <c r="B26" s="91" t="n">
        <v>19665</v>
      </c>
      <c r="C26" s="91" t="n">
        <v>196</v>
      </c>
      <c r="D26" s="92" t="n">
        <v>47477</v>
      </c>
      <c r="E26" s="101" t="n">
        <v>1482</v>
      </c>
      <c r="F26" s="92" t="n">
        <v>40074</v>
      </c>
      <c r="G26" s="92" t="n">
        <v>4914</v>
      </c>
      <c r="H26" s="92" t="n">
        <v>32613</v>
      </c>
      <c r="I26" s="91" t="n">
        <v>43</v>
      </c>
      <c r="J26" s="91" t="n">
        <v>13674</v>
      </c>
      <c r="K26" s="91" t="n">
        <v>581</v>
      </c>
      <c r="L26" s="91" t="n">
        <v>40999</v>
      </c>
      <c r="M26" s="91" t="n">
        <v>4280</v>
      </c>
      <c r="N26" s="91" t="n">
        <v>49650</v>
      </c>
    </row>
    <row r="27" customFormat="false" ht="19.5" hidden="false" customHeight="true" outlineLevel="0" collapsed="false">
      <c r="A27" s="104" t="s">
        <v>80</v>
      </c>
      <c r="B27" s="91" t="n">
        <v>352</v>
      </c>
      <c r="C27" s="108" t="n">
        <v>152</v>
      </c>
      <c r="D27" s="108" t="n">
        <v>3</v>
      </c>
      <c r="E27" s="108" t="s">
        <v>71</v>
      </c>
      <c r="F27" s="108" t="s">
        <v>71</v>
      </c>
      <c r="G27" s="109" t="s">
        <v>71</v>
      </c>
      <c r="H27" s="109" t="s">
        <v>71</v>
      </c>
      <c r="I27" s="91" t="n">
        <v>43</v>
      </c>
      <c r="J27" s="108" t="n">
        <v>250</v>
      </c>
      <c r="K27" s="108" t="n">
        <v>581</v>
      </c>
      <c r="L27" s="108" t="n">
        <v>3191</v>
      </c>
      <c r="M27" s="108" t="s">
        <v>71</v>
      </c>
      <c r="N27" s="108" t="s">
        <v>71</v>
      </c>
    </row>
    <row r="28" customFormat="false" ht="19.5" hidden="false" customHeight="true" outlineLevel="0" collapsed="false">
      <c r="A28" s="104" t="s">
        <v>81</v>
      </c>
      <c r="B28" s="91" t="n">
        <v>19061</v>
      </c>
      <c r="C28" s="91" t="n">
        <v>44</v>
      </c>
      <c r="D28" s="92" t="n">
        <v>47474</v>
      </c>
      <c r="E28" s="101" t="n">
        <v>1482</v>
      </c>
      <c r="F28" s="92" t="n">
        <v>40074</v>
      </c>
      <c r="G28" s="92" t="n">
        <v>2414</v>
      </c>
      <c r="H28" s="92" t="n">
        <v>32613</v>
      </c>
      <c r="I28" s="108" t="s">
        <v>71</v>
      </c>
      <c r="J28" s="91" t="n">
        <v>13424</v>
      </c>
      <c r="K28" s="108" t="s">
        <v>71</v>
      </c>
      <c r="L28" s="91" t="n">
        <v>37807</v>
      </c>
      <c r="M28" s="91" t="n">
        <v>4280</v>
      </c>
      <c r="N28" s="91" t="n">
        <v>49116</v>
      </c>
    </row>
    <row r="29" customFormat="false" ht="19.5" hidden="false" customHeight="true" outlineLevel="0" collapsed="false">
      <c r="A29" s="104" t="s">
        <v>82</v>
      </c>
      <c r="B29" s="91" t="n">
        <v>253</v>
      </c>
      <c r="C29" s="108" t="s">
        <v>71</v>
      </c>
      <c r="D29" s="109" t="s">
        <v>71</v>
      </c>
      <c r="E29" s="108" t="s">
        <v>71</v>
      </c>
      <c r="F29" s="108" t="s">
        <v>71</v>
      </c>
      <c r="G29" s="108" t="n">
        <v>2500</v>
      </c>
      <c r="H29" s="108" t="s">
        <v>71</v>
      </c>
      <c r="I29" s="108" t="s">
        <v>71</v>
      </c>
      <c r="J29" s="108" t="s">
        <v>71</v>
      </c>
      <c r="K29" s="108" t="s">
        <v>71</v>
      </c>
      <c r="L29" s="108" t="s">
        <v>71</v>
      </c>
      <c r="M29" s="108" t="s">
        <v>71</v>
      </c>
      <c r="N29" s="108" t="n">
        <v>534</v>
      </c>
    </row>
    <row r="30" customFormat="false" ht="19.5" hidden="false" customHeight="true" outlineLevel="0" collapsed="false">
      <c r="A30" s="103" t="s">
        <v>83</v>
      </c>
      <c r="B30" s="91" t="n">
        <v>11357</v>
      </c>
      <c r="C30" s="91" t="n">
        <v>18897</v>
      </c>
      <c r="D30" s="92" t="n">
        <v>36116</v>
      </c>
      <c r="E30" s="101" t="n">
        <v>14903</v>
      </c>
      <c r="F30" s="92" t="n">
        <v>32544</v>
      </c>
      <c r="G30" s="92" t="n">
        <v>7621</v>
      </c>
      <c r="H30" s="92" t="n">
        <v>2991</v>
      </c>
      <c r="I30" s="91" t="n">
        <v>1180</v>
      </c>
      <c r="J30" s="91" t="n">
        <v>2534</v>
      </c>
      <c r="K30" s="91" t="n">
        <v>6317</v>
      </c>
      <c r="L30" s="91" t="n">
        <v>2498</v>
      </c>
      <c r="M30" s="91" t="n">
        <v>1609</v>
      </c>
      <c r="N30" s="91" t="n">
        <v>9069</v>
      </c>
    </row>
    <row r="31" customFormat="false" ht="19.5" hidden="false" customHeight="true" outlineLevel="0" collapsed="false">
      <c r="A31" s="104" t="s">
        <v>84</v>
      </c>
      <c r="B31" s="91" t="n">
        <v>6268</v>
      </c>
      <c r="C31" s="91" t="n">
        <v>12710</v>
      </c>
      <c r="D31" s="92" t="n">
        <v>10612</v>
      </c>
      <c r="E31" s="101" t="n">
        <v>12233</v>
      </c>
      <c r="F31" s="92" t="n">
        <v>29103</v>
      </c>
      <c r="G31" s="92" t="n">
        <v>2199</v>
      </c>
      <c r="H31" s="92" t="n">
        <v>1112</v>
      </c>
      <c r="I31" s="91" t="n">
        <v>848</v>
      </c>
      <c r="J31" s="91" t="n">
        <v>1150</v>
      </c>
      <c r="K31" s="91" t="n">
        <v>3190</v>
      </c>
      <c r="L31" s="91" t="n">
        <v>362</v>
      </c>
      <c r="M31" s="91" t="n">
        <v>95</v>
      </c>
      <c r="N31" s="91" t="n">
        <v>1600</v>
      </c>
    </row>
    <row r="32" customFormat="false" ht="19.5" hidden="false" customHeight="true" outlineLevel="0" collapsed="false">
      <c r="A32" s="104" t="s">
        <v>85</v>
      </c>
      <c r="B32" s="91" t="n">
        <v>5089</v>
      </c>
      <c r="C32" s="91" t="n">
        <v>6188</v>
      </c>
      <c r="D32" s="101" t="n">
        <v>25504</v>
      </c>
      <c r="E32" s="101" t="n">
        <v>2670</v>
      </c>
      <c r="F32" s="101" t="n">
        <v>3441</v>
      </c>
      <c r="G32" s="101" t="n">
        <v>5422</v>
      </c>
      <c r="H32" s="101" t="n">
        <v>1880</v>
      </c>
      <c r="I32" s="101" t="n">
        <v>333</v>
      </c>
      <c r="J32" s="111" t="n">
        <v>1384</v>
      </c>
      <c r="K32" s="111" t="n">
        <v>3127</v>
      </c>
      <c r="L32" s="111" t="n">
        <v>2136</v>
      </c>
      <c r="M32" s="111" t="n">
        <v>1514</v>
      </c>
      <c r="N32" s="111" t="n">
        <v>7469</v>
      </c>
    </row>
    <row r="33" customFormat="false" ht="19.5" hidden="false" customHeight="true" outlineLevel="0" collapsed="false">
      <c r="A33" s="102" t="s">
        <v>86</v>
      </c>
      <c r="B33" s="91" t="n">
        <v>397736</v>
      </c>
      <c r="C33" s="91" t="n">
        <v>471205</v>
      </c>
      <c r="D33" s="101" t="n">
        <v>410847</v>
      </c>
      <c r="E33" s="101" t="n">
        <v>423011</v>
      </c>
      <c r="F33" s="101" t="n">
        <v>480877</v>
      </c>
      <c r="G33" s="101" t="n">
        <v>401765</v>
      </c>
      <c r="H33" s="101" t="n">
        <v>405378</v>
      </c>
      <c r="I33" s="111" t="n">
        <v>379076</v>
      </c>
      <c r="J33" s="111" t="n">
        <v>387326</v>
      </c>
      <c r="K33" s="111" t="n">
        <v>320205</v>
      </c>
      <c r="L33" s="111" t="n">
        <v>303740</v>
      </c>
      <c r="M33" s="111" t="n">
        <v>299554</v>
      </c>
      <c r="N33" s="111" t="n">
        <v>489852</v>
      </c>
    </row>
    <row r="34" customFormat="false" ht="19.5" hidden="false" customHeight="true" outlineLevel="0" collapsed="false">
      <c r="A34" s="103" t="s">
        <v>87</v>
      </c>
      <c r="B34" s="91" t="n">
        <v>371521</v>
      </c>
      <c r="C34" s="91" t="n">
        <v>433370</v>
      </c>
      <c r="D34" s="101" t="n">
        <v>388953</v>
      </c>
      <c r="E34" s="101" t="n">
        <v>392149</v>
      </c>
      <c r="F34" s="101" t="n">
        <v>446868</v>
      </c>
      <c r="G34" s="101" t="n">
        <v>376974</v>
      </c>
      <c r="H34" s="101" t="n">
        <v>383839</v>
      </c>
      <c r="I34" s="111" t="n">
        <v>354938</v>
      </c>
      <c r="J34" s="111" t="n">
        <v>366920</v>
      </c>
      <c r="K34" s="111" t="n">
        <v>300891</v>
      </c>
      <c r="L34" s="111" t="n">
        <v>277543</v>
      </c>
      <c r="M34" s="111" t="n">
        <v>277086</v>
      </c>
      <c r="N34" s="111" t="n">
        <v>458721</v>
      </c>
    </row>
    <row r="35" customFormat="false" ht="19.5" hidden="false" customHeight="true" outlineLevel="0" collapsed="false">
      <c r="A35" s="103" t="s">
        <v>88</v>
      </c>
      <c r="B35" s="91" t="n">
        <v>1053</v>
      </c>
      <c r="C35" s="108" t="s">
        <v>71</v>
      </c>
      <c r="D35" s="109" t="s">
        <v>71</v>
      </c>
      <c r="E35" s="108" t="s">
        <v>71</v>
      </c>
      <c r="F35" s="101" t="n">
        <v>1183</v>
      </c>
      <c r="G35" s="108" t="s">
        <v>71</v>
      </c>
      <c r="H35" s="109" t="s">
        <v>71</v>
      </c>
      <c r="I35" s="108" t="s">
        <v>71</v>
      </c>
      <c r="J35" s="108" t="s">
        <v>71</v>
      </c>
      <c r="K35" s="101" t="n">
        <v>3883</v>
      </c>
      <c r="L35" s="108" t="n">
        <v>3828</v>
      </c>
      <c r="M35" s="108" t="s">
        <v>71</v>
      </c>
      <c r="N35" s="108" t="n">
        <v>3741</v>
      </c>
    </row>
    <row r="36" customFormat="false" ht="19.5" hidden="false" customHeight="true" outlineLevel="0" collapsed="false">
      <c r="A36" s="103" t="s">
        <v>89</v>
      </c>
      <c r="B36" s="108" t="s">
        <v>71</v>
      </c>
      <c r="C36" s="108" t="s">
        <v>71</v>
      </c>
      <c r="D36" s="108" t="s">
        <v>71</v>
      </c>
      <c r="E36" s="108" t="s">
        <v>71</v>
      </c>
      <c r="F36" s="108" t="s">
        <v>71</v>
      </c>
      <c r="G36" s="108" t="s">
        <v>71</v>
      </c>
      <c r="H36" s="108" t="s">
        <v>71</v>
      </c>
      <c r="I36" s="108" t="s">
        <v>71</v>
      </c>
      <c r="J36" s="108" t="s">
        <v>71</v>
      </c>
      <c r="K36" s="108" t="s">
        <v>71</v>
      </c>
      <c r="L36" s="108" t="s">
        <v>71</v>
      </c>
      <c r="M36" s="108" t="s">
        <v>71</v>
      </c>
      <c r="N36" s="108" t="s">
        <v>71</v>
      </c>
    </row>
    <row r="37" customFormat="false" ht="19.5" hidden="false" customHeight="true" outlineLevel="0" collapsed="false">
      <c r="A37" s="103" t="s">
        <v>90</v>
      </c>
      <c r="B37" s="108" t="s">
        <v>71</v>
      </c>
      <c r="C37" s="108" t="s">
        <v>71</v>
      </c>
      <c r="D37" s="108" t="s">
        <v>71</v>
      </c>
      <c r="E37" s="108" t="s">
        <v>71</v>
      </c>
      <c r="F37" s="108" t="s">
        <v>71</v>
      </c>
      <c r="G37" s="108" t="s">
        <v>71</v>
      </c>
      <c r="H37" s="108" t="s">
        <v>71</v>
      </c>
      <c r="I37" s="108" t="s">
        <v>71</v>
      </c>
      <c r="J37" s="108" t="s">
        <v>71</v>
      </c>
      <c r="K37" s="108" t="s">
        <v>71</v>
      </c>
      <c r="L37" s="108" t="s">
        <v>71</v>
      </c>
      <c r="M37" s="108" t="s">
        <v>71</v>
      </c>
      <c r="N37" s="108" t="s">
        <v>71</v>
      </c>
    </row>
    <row r="38" customFormat="false" ht="19.5" hidden="false" customHeight="true" outlineLevel="0" collapsed="false">
      <c r="A38" s="103" t="s">
        <v>91</v>
      </c>
      <c r="B38" s="108" t="n">
        <v>134</v>
      </c>
      <c r="C38" s="108" t="n">
        <v>462</v>
      </c>
      <c r="D38" s="108" t="n">
        <v>408</v>
      </c>
      <c r="E38" s="108" t="s">
        <v>71</v>
      </c>
      <c r="F38" s="108" t="s">
        <v>71</v>
      </c>
      <c r="G38" s="108" t="s">
        <v>71</v>
      </c>
      <c r="H38" s="108" t="s">
        <v>71</v>
      </c>
      <c r="I38" s="108" t="s">
        <v>71</v>
      </c>
      <c r="J38" s="108" t="s">
        <v>71</v>
      </c>
      <c r="K38" s="108" t="s">
        <v>71</v>
      </c>
      <c r="L38" s="108" t="n">
        <v>734</v>
      </c>
      <c r="M38" s="108" t="s">
        <v>71</v>
      </c>
      <c r="N38" s="108" t="s">
        <v>71</v>
      </c>
    </row>
    <row r="39" customFormat="false" ht="19.5" hidden="false" customHeight="true" outlineLevel="0" collapsed="false">
      <c r="A39" s="103" t="s">
        <v>92</v>
      </c>
      <c r="B39" s="91" t="n">
        <v>881</v>
      </c>
      <c r="C39" s="108" t="s">
        <v>71</v>
      </c>
      <c r="D39" s="109" t="n">
        <v>2</v>
      </c>
      <c r="E39" s="101" t="n">
        <v>8248</v>
      </c>
      <c r="F39" s="108" t="n">
        <v>849</v>
      </c>
      <c r="G39" s="108" t="s">
        <v>71</v>
      </c>
      <c r="H39" s="108" t="n">
        <v>1</v>
      </c>
      <c r="I39" s="108" t="n">
        <v>3</v>
      </c>
      <c r="J39" s="101" t="n">
        <v>6</v>
      </c>
      <c r="K39" s="109" t="s">
        <v>71</v>
      </c>
      <c r="L39" s="108" t="n">
        <v>699</v>
      </c>
      <c r="M39" s="112" t="n">
        <v>759</v>
      </c>
      <c r="N39" s="111" t="n">
        <v>2</v>
      </c>
    </row>
    <row r="40" customFormat="false" ht="19.5" hidden="false" customHeight="true" outlineLevel="0" collapsed="false">
      <c r="A40" s="103" t="s">
        <v>93</v>
      </c>
      <c r="B40" s="91" t="n">
        <v>24062</v>
      </c>
      <c r="C40" s="91" t="n">
        <v>36932</v>
      </c>
      <c r="D40" s="101" t="n">
        <v>21484</v>
      </c>
      <c r="E40" s="101" t="n">
        <v>22614</v>
      </c>
      <c r="F40" s="101" t="n">
        <v>31723</v>
      </c>
      <c r="G40" s="101" t="n">
        <v>24791</v>
      </c>
      <c r="H40" s="101" t="n">
        <v>21538</v>
      </c>
      <c r="I40" s="111" t="n">
        <v>24026</v>
      </c>
      <c r="J40" s="111" t="n">
        <v>20400</v>
      </c>
      <c r="K40" s="111" t="n">
        <v>15432</v>
      </c>
      <c r="L40" s="111" t="n">
        <v>20936</v>
      </c>
      <c r="M40" s="111" t="n">
        <v>21709</v>
      </c>
      <c r="N40" s="111" t="n">
        <v>27165</v>
      </c>
    </row>
    <row r="41" customFormat="false" ht="19.5" hidden="false" customHeight="true" outlineLevel="0" collapsed="false">
      <c r="A41" s="103" t="s">
        <v>94</v>
      </c>
      <c r="B41" s="108" t="s">
        <v>71</v>
      </c>
      <c r="C41" s="108" t="s">
        <v>71</v>
      </c>
      <c r="D41" s="108" t="s">
        <v>71</v>
      </c>
      <c r="E41" s="108" t="s">
        <v>71</v>
      </c>
      <c r="F41" s="108" t="s">
        <v>71</v>
      </c>
      <c r="G41" s="108" t="s">
        <v>71</v>
      </c>
      <c r="H41" s="108" t="s">
        <v>71</v>
      </c>
      <c r="I41" s="108" t="s">
        <v>71</v>
      </c>
      <c r="J41" s="108" t="s">
        <v>71</v>
      </c>
      <c r="K41" s="108" t="s">
        <v>71</v>
      </c>
      <c r="L41" s="108" t="s">
        <v>71</v>
      </c>
      <c r="M41" s="108" t="s">
        <v>71</v>
      </c>
      <c r="N41" s="108" t="s">
        <v>71</v>
      </c>
    </row>
    <row r="42" customFormat="false" ht="19.5" hidden="false" customHeight="true" outlineLevel="0" collapsed="false">
      <c r="A42" s="103" t="s">
        <v>85</v>
      </c>
      <c r="B42" s="91" t="n">
        <v>86</v>
      </c>
      <c r="C42" s="108" t="n">
        <v>442</v>
      </c>
      <c r="D42" s="108" t="s">
        <v>71</v>
      </c>
      <c r="E42" s="109" t="s">
        <v>71</v>
      </c>
      <c r="F42" s="101" t="n">
        <v>255</v>
      </c>
      <c r="G42" s="109" t="s">
        <v>71</v>
      </c>
      <c r="H42" s="108" t="s">
        <v>71</v>
      </c>
      <c r="I42" s="112" t="n">
        <v>109</v>
      </c>
      <c r="J42" s="109" t="s">
        <v>71</v>
      </c>
      <c r="K42" s="112" t="s">
        <v>71</v>
      </c>
      <c r="L42" s="109" t="s">
        <v>71</v>
      </c>
      <c r="M42" s="109" t="s">
        <v>71</v>
      </c>
      <c r="N42" s="111" t="n">
        <v>222</v>
      </c>
    </row>
    <row r="43" customFormat="false" ht="19.5" hidden="false" customHeight="true" outlineLevel="0" collapsed="false">
      <c r="A43" s="102" t="s">
        <v>95</v>
      </c>
      <c r="B43" s="113" t="n">
        <v>63219</v>
      </c>
      <c r="C43" s="113" t="n">
        <v>81616</v>
      </c>
      <c r="D43" s="114" t="n">
        <v>63497</v>
      </c>
      <c r="E43" s="114" t="n">
        <v>66602</v>
      </c>
      <c r="F43" s="114" t="n">
        <v>64307</v>
      </c>
      <c r="G43" s="114" t="n">
        <v>56376</v>
      </c>
      <c r="H43" s="114" t="n">
        <v>58617</v>
      </c>
      <c r="I43" s="115" t="n">
        <v>68860</v>
      </c>
      <c r="J43" s="115" t="n">
        <v>49365</v>
      </c>
      <c r="K43" s="115" t="n">
        <v>48028</v>
      </c>
      <c r="L43" s="115" t="n">
        <v>50033</v>
      </c>
      <c r="M43" s="115" t="n">
        <v>72727</v>
      </c>
      <c r="N43" s="115" t="n">
        <v>78594</v>
      </c>
    </row>
    <row r="44" customFormat="false" ht="19.5" hidden="false" customHeight="true" outlineLevel="0" collapsed="false">
      <c r="A44" s="90" t="s">
        <v>96</v>
      </c>
      <c r="B44" s="91" t="n">
        <v>999447</v>
      </c>
      <c r="C44" s="91" t="n">
        <v>996550</v>
      </c>
      <c r="D44" s="101" t="n">
        <v>981054</v>
      </c>
      <c r="E44" s="101" t="n">
        <v>947188</v>
      </c>
      <c r="F44" s="101" t="n">
        <v>1058436</v>
      </c>
      <c r="G44" s="101" t="n">
        <v>946501</v>
      </c>
      <c r="H44" s="101" t="n">
        <v>1172306</v>
      </c>
      <c r="I44" s="111" t="n">
        <v>1083700</v>
      </c>
      <c r="J44" s="111" t="n">
        <v>923065</v>
      </c>
      <c r="K44" s="111" t="n">
        <v>788723</v>
      </c>
      <c r="L44" s="111" t="n">
        <v>803170</v>
      </c>
      <c r="M44" s="111" t="n">
        <v>777223</v>
      </c>
      <c r="N44" s="111" t="n">
        <v>1515451</v>
      </c>
    </row>
    <row r="45" s="23" customFormat="true" ht="19.5" hidden="false" customHeight="true" outlineLevel="0" collapsed="false">
      <c r="A45" s="102" t="s">
        <v>97</v>
      </c>
      <c r="B45" s="91" t="n">
        <v>427521</v>
      </c>
      <c r="C45" s="91" t="n">
        <v>476930</v>
      </c>
      <c r="D45" s="101" t="n">
        <v>421973</v>
      </c>
      <c r="E45" s="101" t="n">
        <v>452041</v>
      </c>
      <c r="F45" s="101" t="n">
        <v>527490</v>
      </c>
      <c r="G45" s="101" t="n">
        <v>429120</v>
      </c>
      <c r="H45" s="101" t="n">
        <v>448142</v>
      </c>
      <c r="I45" s="111" t="n">
        <v>418989</v>
      </c>
      <c r="J45" s="111" t="n">
        <v>375635</v>
      </c>
      <c r="K45" s="111" t="n">
        <v>333898</v>
      </c>
      <c r="L45" s="111" t="n">
        <v>341971</v>
      </c>
      <c r="M45" s="111" t="n">
        <v>340968</v>
      </c>
      <c r="N45" s="111" t="n">
        <v>563092</v>
      </c>
    </row>
    <row r="46" s="23" customFormat="true" ht="19.5" hidden="false" customHeight="true" outlineLevel="0" collapsed="false">
      <c r="A46" s="103" t="s">
        <v>12</v>
      </c>
      <c r="B46" s="91" t="n">
        <v>339397</v>
      </c>
      <c r="C46" s="91" t="n">
        <v>401155</v>
      </c>
      <c r="D46" s="101" t="n">
        <v>347201</v>
      </c>
      <c r="E46" s="101" t="n">
        <v>372758</v>
      </c>
      <c r="F46" s="101" t="n">
        <v>442973</v>
      </c>
      <c r="G46" s="101" t="n">
        <v>321667</v>
      </c>
      <c r="H46" s="101" t="n">
        <v>325339</v>
      </c>
      <c r="I46" s="111" t="n">
        <v>313289</v>
      </c>
      <c r="J46" s="111" t="n">
        <v>306681</v>
      </c>
      <c r="K46" s="111" t="n">
        <v>265734</v>
      </c>
      <c r="L46" s="111" t="n">
        <v>275651</v>
      </c>
      <c r="M46" s="111" t="n">
        <v>276972</v>
      </c>
      <c r="N46" s="111" t="n">
        <v>423341</v>
      </c>
    </row>
    <row r="47" s="23" customFormat="true" ht="19.5" hidden="false" customHeight="true" outlineLevel="0" collapsed="false">
      <c r="A47" s="103" t="s">
        <v>30</v>
      </c>
      <c r="B47" s="91" t="n">
        <v>70896</v>
      </c>
      <c r="C47" s="91" t="n">
        <v>71577</v>
      </c>
      <c r="D47" s="101" t="n">
        <v>67080</v>
      </c>
      <c r="E47" s="101" t="n">
        <v>72375</v>
      </c>
      <c r="F47" s="101" t="n">
        <v>65399</v>
      </c>
      <c r="G47" s="101" t="n">
        <v>77251</v>
      </c>
      <c r="H47" s="101" t="n">
        <v>64098</v>
      </c>
      <c r="I47" s="111" t="n">
        <v>63269</v>
      </c>
      <c r="J47" s="111" t="n">
        <v>73379</v>
      </c>
      <c r="K47" s="111" t="n">
        <v>67158</v>
      </c>
      <c r="L47" s="111" t="n">
        <v>68864</v>
      </c>
      <c r="M47" s="111" t="n">
        <v>70291</v>
      </c>
      <c r="N47" s="111" t="n">
        <v>90013</v>
      </c>
    </row>
    <row r="48" s="23" customFormat="true" ht="19.5" hidden="false" customHeight="true" outlineLevel="0" collapsed="false">
      <c r="A48" s="104" t="s">
        <v>98</v>
      </c>
      <c r="B48" s="91" t="n">
        <v>6274</v>
      </c>
      <c r="C48" s="91" t="n">
        <v>5725</v>
      </c>
      <c r="D48" s="101" t="n">
        <v>5049</v>
      </c>
      <c r="E48" s="101" t="n">
        <v>6473</v>
      </c>
      <c r="F48" s="101" t="n">
        <v>5224</v>
      </c>
      <c r="G48" s="101" t="n">
        <v>6402</v>
      </c>
      <c r="H48" s="101" t="n">
        <v>5440</v>
      </c>
      <c r="I48" s="111" t="n">
        <v>5564</v>
      </c>
      <c r="J48" s="111" t="n">
        <v>5099</v>
      </c>
      <c r="K48" s="111" t="n">
        <v>5993</v>
      </c>
      <c r="L48" s="111" t="n">
        <v>6377</v>
      </c>
      <c r="M48" s="111" t="n">
        <v>6002</v>
      </c>
      <c r="N48" s="111" t="n">
        <v>11942</v>
      </c>
    </row>
    <row r="49" s="23" customFormat="true" ht="19.5" hidden="false" customHeight="true" outlineLevel="0" collapsed="false">
      <c r="A49" s="104" t="s">
        <v>99</v>
      </c>
      <c r="B49" s="91" t="n">
        <v>5878</v>
      </c>
      <c r="C49" s="91" t="n">
        <v>5650</v>
      </c>
      <c r="D49" s="101" t="n">
        <v>6055</v>
      </c>
      <c r="E49" s="101" t="n">
        <v>5775</v>
      </c>
      <c r="F49" s="101" t="n">
        <v>5372</v>
      </c>
      <c r="G49" s="101" t="n">
        <v>6372</v>
      </c>
      <c r="H49" s="101" t="n">
        <v>5047</v>
      </c>
      <c r="I49" s="111" t="n">
        <v>4860</v>
      </c>
      <c r="J49" s="111" t="n">
        <v>5064</v>
      </c>
      <c r="K49" s="111" t="n">
        <v>5285</v>
      </c>
      <c r="L49" s="111" t="n">
        <v>5599</v>
      </c>
      <c r="M49" s="111" t="n">
        <v>6367</v>
      </c>
      <c r="N49" s="111" t="n">
        <v>9096</v>
      </c>
    </row>
    <row r="50" s="23" customFormat="true" ht="19.5" hidden="false" customHeight="true" outlineLevel="0" collapsed="false">
      <c r="A50" s="104" t="s">
        <v>100</v>
      </c>
      <c r="B50" s="91" t="n">
        <v>5741</v>
      </c>
      <c r="C50" s="91" t="n">
        <v>5280</v>
      </c>
      <c r="D50" s="101" t="n">
        <v>4964</v>
      </c>
      <c r="E50" s="101" t="n">
        <v>5380</v>
      </c>
      <c r="F50" s="101" t="n">
        <v>5172</v>
      </c>
      <c r="G50" s="101" t="n">
        <v>6086</v>
      </c>
      <c r="H50" s="101" t="n">
        <v>5418</v>
      </c>
      <c r="I50" s="111" t="n">
        <v>5661</v>
      </c>
      <c r="J50" s="111" t="n">
        <v>5426</v>
      </c>
      <c r="K50" s="111" t="n">
        <v>5999</v>
      </c>
      <c r="L50" s="111" t="n">
        <v>6104</v>
      </c>
      <c r="M50" s="111" t="n">
        <v>6141</v>
      </c>
      <c r="N50" s="111" t="n">
        <v>7256</v>
      </c>
    </row>
    <row r="51" s="23" customFormat="true" ht="19.5" hidden="false" customHeight="true" outlineLevel="0" collapsed="false">
      <c r="A51" s="104" t="s">
        <v>101</v>
      </c>
      <c r="B51" s="116" t="n">
        <v>3370</v>
      </c>
      <c r="C51" s="91" t="n">
        <v>3441</v>
      </c>
      <c r="D51" s="101" t="n">
        <v>3517</v>
      </c>
      <c r="E51" s="101" t="n">
        <v>3346</v>
      </c>
      <c r="F51" s="101" t="n">
        <v>3233</v>
      </c>
      <c r="G51" s="101" t="n">
        <v>3479</v>
      </c>
      <c r="H51" s="101" t="n">
        <v>3219</v>
      </c>
      <c r="I51" s="111" t="n">
        <v>3198</v>
      </c>
      <c r="J51" s="111" t="n">
        <v>3058</v>
      </c>
      <c r="K51" s="111" t="n">
        <v>3430</v>
      </c>
      <c r="L51" s="111" t="n">
        <v>3290</v>
      </c>
      <c r="M51" s="111" t="n">
        <v>3326</v>
      </c>
      <c r="N51" s="111" t="n">
        <v>3901</v>
      </c>
    </row>
    <row r="52" s="23" customFormat="true" ht="19.5" hidden="false" customHeight="true" outlineLevel="0" collapsed="false">
      <c r="A52" s="117" t="s">
        <v>102</v>
      </c>
      <c r="B52" s="116" t="n">
        <v>7607</v>
      </c>
      <c r="C52" s="91" t="n">
        <v>7592</v>
      </c>
      <c r="D52" s="101" t="n">
        <v>8081</v>
      </c>
      <c r="E52" s="101" t="n">
        <v>7611</v>
      </c>
      <c r="F52" s="101" t="n">
        <v>7879</v>
      </c>
      <c r="G52" s="101" t="n">
        <v>8299</v>
      </c>
      <c r="H52" s="101" t="n">
        <v>7010</v>
      </c>
      <c r="I52" s="111" t="n">
        <v>5964</v>
      </c>
      <c r="J52" s="111" t="n">
        <v>6301</v>
      </c>
      <c r="K52" s="111" t="n">
        <v>7544</v>
      </c>
      <c r="L52" s="111" t="n">
        <v>8119</v>
      </c>
      <c r="M52" s="111" t="n">
        <v>7883</v>
      </c>
      <c r="N52" s="111" t="n">
        <v>9005</v>
      </c>
    </row>
    <row r="53" s="23" customFormat="true" ht="19.5" hidden="false" customHeight="true" outlineLevel="0" collapsed="false">
      <c r="A53" s="117" t="s">
        <v>103</v>
      </c>
      <c r="B53" s="116" t="n">
        <v>2020</v>
      </c>
      <c r="C53" s="91" t="n">
        <v>2835</v>
      </c>
      <c r="D53" s="101" t="n">
        <v>2480</v>
      </c>
      <c r="E53" s="101" t="n">
        <v>2354</v>
      </c>
      <c r="F53" s="101" t="n">
        <v>2149</v>
      </c>
      <c r="G53" s="101" t="n">
        <v>2068</v>
      </c>
      <c r="H53" s="101" t="n">
        <v>1163</v>
      </c>
      <c r="I53" s="111" t="n">
        <v>1281</v>
      </c>
      <c r="J53" s="111" t="n">
        <v>1364</v>
      </c>
      <c r="K53" s="111" t="n">
        <v>1721</v>
      </c>
      <c r="L53" s="111" t="n">
        <v>2045</v>
      </c>
      <c r="M53" s="111" t="n">
        <v>2239</v>
      </c>
      <c r="N53" s="111" t="n">
        <v>2542</v>
      </c>
    </row>
    <row r="54" s="23" customFormat="true" ht="19.5" hidden="false" customHeight="true" outlineLevel="0" collapsed="false">
      <c r="A54" s="117" t="s">
        <v>104</v>
      </c>
      <c r="B54" s="116" t="n">
        <v>2977</v>
      </c>
      <c r="C54" s="91" t="n">
        <v>2873</v>
      </c>
      <c r="D54" s="101" t="n">
        <v>3034</v>
      </c>
      <c r="E54" s="101" t="n">
        <v>3017</v>
      </c>
      <c r="F54" s="101" t="n">
        <v>2966</v>
      </c>
      <c r="G54" s="101" t="n">
        <v>3218</v>
      </c>
      <c r="H54" s="101" t="n">
        <v>2756</v>
      </c>
      <c r="I54" s="111" t="n">
        <v>2919</v>
      </c>
      <c r="J54" s="111" t="n">
        <v>2376</v>
      </c>
      <c r="K54" s="111" t="n">
        <v>2704</v>
      </c>
      <c r="L54" s="111" t="n">
        <v>3148</v>
      </c>
      <c r="M54" s="111" t="n">
        <v>3229</v>
      </c>
      <c r="N54" s="111" t="n">
        <v>3486</v>
      </c>
    </row>
    <row r="55" s="23" customFormat="true" ht="19.5" hidden="false" customHeight="true" outlineLevel="0" collapsed="false">
      <c r="A55" s="117" t="s">
        <v>105</v>
      </c>
      <c r="B55" s="116" t="n">
        <v>5736</v>
      </c>
      <c r="C55" s="91" t="n">
        <v>5783</v>
      </c>
      <c r="D55" s="101" t="n">
        <v>5691</v>
      </c>
      <c r="E55" s="101" t="n">
        <v>5877</v>
      </c>
      <c r="F55" s="101" t="n">
        <v>5815</v>
      </c>
      <c r="G55" s="101" t="n">
        <v>6661</v>
      </c>
      <c r="H55" s="101" t="n">
        <v>4805</v>
      </c>
      <c r="I55" s="111" t="n">
        <v>4703</v>
      </c>
      <c r="J55" s="111" t="n">
        <v>5991</v>
      </c>
      <c r="K55" s="111" t="n">
        <v>5424</v>
      </c>
      <c r="L55" s="111" t="n">
        <v>5016</v>
      </c>
      <c r="M55" s="111" t="n">
        <v>6069</v>
      </c>
      <c r="N55" s="111" t="n">
        <v>6997</v>
      </c>
    </row>
    <row r="56" s="23" customFormat="true" ht="19.5" hidden="false" customHeight="true" outlineLevel="0" collapsed="false">
      <c r="A56" s="117" t="s">
        <v>106</v>
      </c>
      <c r="B56" s="116" t="n">
        <v>9576</v>
      </c>
      <c r="C56" s="91" t="n">
        <v>10202</v>
      </c>
      <c r="D56" s="101" t="n">
        <v>8762</v>
      </c>
      <c r="E56" s="101" t="n">
        <v>9782</v>
      </c>
      <c r="F56" s="101" t="n">
        <v>9278</v>
      </c>
      <c r="G56" s="101" t="n">
        <v>10885</v>
      </c>
      <c r="H56" s="101" t="n">
        <v>8175</v>
      </c>
      <c r="I56" s="111" t="n">
        <v>7929</v>
      </c>
      <c r="J56" s="111" t="n">
        <v>9704</v>
      </c>
      <c r="K56" s="111" t="n">
        <v>9126</v>
      </c>
      <c r="L56" s="111" t="n">
        <v>9682</v>
      </c>
      <c r="M56" s="111" t="n">
        <v>9979</v>
      </c>
      <c r="N56" s="111" t="n">
        <v>11412</v>
      </c>
    </row>
    <row r="57" s="23" customFormat="true" ht="19.5" hidden="false" customHeight="true" outlineLevel="0" collapsed="false">
      <c r="A57" s="117" t="s">
        <v>107</v>
      </c>
      <c r="B57" s="116" t="n">
        <v>3767</v>
      </c>
      <c r="C57" s="91" t="n">
        <v>3527</v>
      </c>
      <c r="D57" s="101" t="n">
        <v>3287</v>
      </c>
      <c r="E57" s="101" t="n">
        <v>4199</v>
      </c>
      <c r="F57" s="101" t="n">
        <v>3837</v>
      </c>
      <c r="G57" s="101" t="n">
        <v>5462</v>
      </c>
      <c r="H57" s="101" t="n">
        <v>3444</v>
      </c>
      <c r="I57" s="111" t="n">
        <v>3320</v>
      </c>
      <c r="J57" s="111" t="n">
        <v>4742</v>
      </c>
      <c r="K57" s="111" t="n">
        <v>3662</v>
      </c>
      <c r="L57" s="111" t="n">
        <v>3569</v>
      </c>
      <c r="M57" s="111" t="n">
        <v>2714</v>
      </c>
      <c r="N57" s="111" t="n">
        <v>3439</v>
      </c>
    </row>
    <row r="58" s="23" customFormat="true" ht="19.5" hidden="false" customHeight="true" outlineLevel="0" collapsed="false">
      <c r="A58" s="117" t="s">
        <v>108</v>
      </c>
      <c r="B58" s="116" t="n">
        <v>3111</v>
      </c>
      <c r="C58" s="91" t="n">
        <v>3547</v>
      </c>
      <c r="D58" s="101" t="n">
        <v>2869</v>
      </c>
      <c r="E58" s="101" t="n">
        <v>2969</v>
      </c>
      <c r="F58" s="101" t="n">
        <v>2179</v>
      </c>
      <c r="G58" s="101" t="n">
        <v>3702</v>
      </c>
      <c r="H58" s="101" t="n">
        <v>2978</v>
      </c>
      <c r="I58" s="111" t="n">
        <v>2646</v>
      </c>
      <c r="J58" s="111" t="n">
        <v>3124</v>
      </c>
      <c r="K58" s="111" t="n">
        <v>2548</v>
      </c>
      <c r="L58" s="111" t="n">
        <v>3603</v>
      </c>
      <c r="M58" s="111" t="n">
        <v>2985</v>
      </c>
      <c r="N58" s="111" t="n">
        <v>4186</v>
      </c>
    </row>
    <row r="59" s="23" customFormat="true" ht="19.5" hidden="false" customHeight="true" outlineLevel="0" collapsed="false">
      <c r="A59" s="117" t="s">
        <v>109</v>
      </c>
      <c r="B59" s="116" t="n">
        <v>14838</v>
      </c>
      <c r="C59" s="91" t="n">
        <v>15121</v>
      </c>
      <c r="D59" s="101" t="n">
        <v>13291</v>
      </c>
      <c r="E59" s="101" t="n">
        <v>15593</v>
      </c>
      <c r="F59" s="101" t="n">
        <v>12296</v>
      </c>
      <c r="G59" s="101" t="n">
        <v>14618</v>
      </c>
      <c r="H59" s="101" t="n">
        <v>14641</v>
      </c>
      <c r="I59" s="111" t="n">
        <v>15224</v>
      </c>
      <c r="J59" s="111" t="n">
        <v>21129</v>
      </c>
      <c r="K59" s="111" t="n">
        <v>13720</v>
      </c>
      <c r="L59" s="111" t="n">
        <v>12311</v>
      </c>
      <c r="M59" s="111" t="n">
        <v>13357</v>
      </c>
      <c r="N59" s="111" t="n">
        <v>16750</v>
      </c>
    </row>
    <row r="60" s="23" customFormat="true" ht="19.5" hidden="false" customHeight="true" outlineLevel="0" collapsed="false">
      <c r="A60" s="118" t="s">
        <v>31</v>
      </c>
      <c r="B60" s="116" t="n">
        <v>23581</v>
      </c>
      <c r="C60" s="91" t="n">
        <v>31505</v>
      </c>
      <c r="D60" s="101" t="n">
        <v>18168</v>
      </c>
      <c r="E60" s="101" t="n">
        <v>20128</v>
      </c>
      <c r="F60" s="101" t="n">
        <v>18678</v>
      </c>
      <c r="G60" s="101" t="n">
        <v>22441</v>
      </c>
      <c r="H60" s="101" t="n">
        <v>17353</v>
      </c>
      <c r="I60" s="111" t="n">
        <v>18848</v>
      </c>
      <c r="J60" s="111" t="n">
        <v>17248</v>
      </c>
      <c r="K60" s="111" t="n">
        <v>9256</v>
      </c>
      <c r="L60" s="111" t="n">
        <v>14596</v>
      </c>
      <c r="M60" s="111" t="n">
        <v>11440</v>
      </c>
      <c r="N60" s="111" t="n">
        <v>83311</v>
      </c>
    </row>
    <row r="61" s="23" customFormat="true" ht="19.5" hidden="false" customHeight="true" outlineLevel="0" collapsed="false">
      <c r="A61" s="117" t="s">
        <v>110</v>
      </c>
      <c r="B61" s="116" t="n">
        <v>14939</v>
      </c>
      <c r="C61" s="91" t="n">
        <v>13867</v>
      </c>
      <c r="D61" s="101" t="n">
        <v>16046</v>
      </c>
      <c r="E61" s="101" t="n">
        <v>18617</v>
      </c>
      <c r="F61" s="101" t="n">
        <v>17710</v>
      </c>
      <c r="G61" s="101" t="n">
        <v>18675</v>
      </c>
      <c r="H61" s="101" t="n">
        <v>16651</v>
      </c>
      <c r="I61" s="111" t="n">
        <v>16472</v>
      </c>
      <c r="J61" s="111" t="n">
        <v>15913</v>
      </c>
      <c r="K61" s="111" t="n">
        <v>8754</v>
      </c>
      <c r="L61" s="111" t="n">
        <v>13286</v>
      </c>
      <c r="M61" s="111" t="n">
        <v>9729</v>
      </c>
      <c r="N61" s="111" t="n">
        <v>13547</v>
      </c>
    </row>
    <row r="62" s="23" customFormat="true" ht="19.5" hidden="false" customHeight="true" outlineLevel="0" collapsed="false">
      <c r="A62" s="117" t="s">
        <v>111</v>
      </c>
      <c r="B62" s="116" t="n">
        <v>8642</v>
      </c>
      <c r="C62" s="91" t="n">
        <v>17639</v>
      </c>
      <c r="D62" s="101" t="n">
        <v>2122</v>
      </c>
      <c r="E62" s="101" t="n">
        <v>1511</v>
      </c>
      <c r="F62" s="101" t="n">
        <v>968</v>
      </c>
      <c r="G62" s="101" t="n">
        <v>3767</v>
      </c>
      <c r="H62" s="101" t="n">
        <v>702</v>
      </c>
      <c r="I62" s="111" t="n">
        <v>2376</v>
      </c>
      <c r="J62" s="111" t="n">
        <v>1336</v>
      </c>
      <c r="K62" s="111" t="n">
        <v>502</v>
      </c>
      <c r="L62" s="111" t="n">
        <v>1310</v>
      </c>
      <c r="M62" s="111" t="n">
        <v>1711</v>
      </c>
      <c r="N62" s="111" t="n">
        <v>69764</v>
      </c>
    </row>
    <row r="63" s="23" customFormat="true" ht="19.5" hidden="false" customHeight="true" outlineLevel="0" collapsed="false">
      <c r="A63" s="118" t="s">
        <v>112</v>
      </c>
      <c r="B63" s="116" t="n">
        <v>21447</v>
      </c>
      <c r="C63" s="91" t="n">
        <v>24982</v>
      </c>
      <c r="D63" s="101" t="n">
        <v>26651</v>
      </c>
      <c r="E63" s="101" t="n">
        <v>23521</v>
      </c>
      <c r="F63" s="101" t="n">
        <v>21511</v>
      </c>
      <c r="G63" s="101" t="n">
        <v>16819</v>
      </c>
      <c r="H63" s="101" t="n">
        <v>19917</v>
      </c>
      <c r="I63" s="111" t="n">
        <v>18827</v>
      </c>
      <c r="J63" s="111" t="n">
        <v>17789</v>
      </c>
      <c r="K63" s="111" t="n">
        <v>18747</v>
      </c>
      <c r="L63" s="111" t="n">
        <v>22303</v>
      </c>
      <c r="M63" s="111" t="n">
        <v>18409</v>
      </c>
      <c r="N63" s="111" t="n">
        <v>27882</v>
      </c>
    </row>
    <row r="64" s="23" customFormat="true" ht="19.5" hidden="false" customHeight="true" outlineLevel="0" collapsed="false">
      <c r="A64" s="117" t="s">
        <v>113</v>
      </c>
      <c r="B64" s="116" t="n">
        <v>8800</v>
      </c>
      <c r="C64" s="91" t="n">
        <v>10031</v>
      </c>
      <c r="D64" s="101" t="n">
        <v>11044</v>
      </c>
      <c r="E64" s="101" t="n">
        <v>9888</v>
      </c>
      <c r="F64" s="101" t="n">
        <v>8512</v>
      </c>
      <c r="G64" s="101" t="n">
        <v>7688</v>
      </c>
      <c r="H64" s="101" t="n">
        <v>6289</v>
      </c>
      <c r="I64" s="111" t="n">
        <v>7435</v>
      </c>
      <c r="J64" s="111" t="n">
        <v>7801</v>
      </c>
      <c r="K64" s="111" t="n">
        <v>10290</v>
      </c>
      <c r="L64" s="111" t="n">
        <v>7837</v>
      </c>
      <c r="M64" s="111" t="n">
        <v>8911</v>
      </c>
      <c r="N64" s="111" t="n">
        <v>9869</v>
      </c>
    </row>
    <row r="65" s="23" customFormat="true" ht="19.5" hidden="false" customHeight="true" outlineLevel="0" collapsed="false">
      <c r="A65" s="117" t="s">
        <v>114</v>
      </c>
      <c r="B65" s="116" t="n">
        <v>4657</v>
      </c>
      <c r="C65" s="91" t="n">
        <v>4995</v>
      </c>
      <c r="D65" s="101" t="n">
        <v>5527</v>
      </c>
      <c r="E65" s="101" t="n">
        <v>6047</v>
      </c>
      <c r="F65" s="101" t="n">
        <v>5917</v>
      </c>
      <c r="G65" s="101" t="n">
        <v>4837</v>
      </c>
      <c r="H65" s="101" t="n">
        <v>5209</v>
      </c>
      <c r="I65" s="111" t="n">
        <v>5821</v>
      </c>
      <c r="J65" s="111" t="n">
        <v>3098</v>
      </c>
      <c r="K65" s="111" t="n">
        <v>2395</v>
      </c>
      <c r="L65" s="111" t="n">
        <v>2879</v>
      </c>
      <c r="M65" s="111" t="n">
        <v>3986</v>
      </c>
      <c r="N65" s="111" t="n">
        <v>5176</v>
      </c>
    </row>
    <row r="66" s="23" customFormat="true" ht="19.5" hidden="false" customHeight="true" outlineLevel="0" collapsed="false">
      <c r="A66" s="117" t="s">
        <v>115</v>
      </c>
      <c r="B66" s="116" t="n">
        <v>1982</v>
      </c>
      <c r="C66" s="91" t="n">
        <v>4614</v>
      </c>
      <c r="D66" s="101" t="n">
        <v>4231</v>
      </c>
      <c r="E66" s="101" t="n">
        <v>2378</v>
      </c>
      <c r="F66" s="101" t="n">
        <v>1435</v>
      </c>
      <c r="G66" s="101" t="n">
        <v>337</v>
      </c>
      <c r="H66" s="101" t="n">
        <v>1370</v>
      </c>
      <c r="I66" s="111" t="n">
        <v>480</v>
      </c>
      <c r="J66" s="111" t="n">
        <v>702</v>
      </c>
      <c r="K66" s="111" t="n">
        <v>457</v>
      </c>
      <c r="L66" s="111" t="n">
        <v>1562</v>
      </c>
      <c r="M66" s="111" t="n">
        <v>1759</v>
      </c>
      <c r="N66" s="111" t="n">
        <v>4455</v>
      </c>
    </row>
    <row r="67" s="23" customFormat="true" ht="19.5" hidden="false" customHeight="true" outlineLevel="0" collapsed="false">
      <c r="A67" s="117" t="s">
        <v>116</v>
      </c>
      <c r="B67" s="116" t="n">
        <v>6008</v>
      </c>
      <c r="C67" s="91" t="n">
        <v>5342</v>
      </c>
      <c r="D67" s="101" t="n">
        <v>5849</v>
      </c>
      <c r="E67" s="101" t="n">
        <v>5207</v>
      </c>
      <c r="F67" s="101" t="n">
        <v>5648</v>
      </c>
      <c r="G67" s="101" t="n">
        <v>3956</v>
      </c>
      <c r="H67" s="101" t="n">
        <v>7048</v>
      </c>
      <c r="I67" s="111" t="n">
        <v>5091</v>
      </c>
      <c r="J67" s="111" t="n">
        <v>6187</v>
      </c>
      <c r="K67" s="111" t="n">
        <v>5605</v>
      </c>
      <c r="L67" s="111" t="n">
        <v>10026</v>
      </c>
      <c r="M67" s="111" t="n">
        <v>3753</v>
      </c>
      <c r="N67" s="111" t="n">
        <v>8382</v>
      </c>
    </row>
    <row r="68" s="23" customFormat="true" ht="19.5" hidden="false" customHeight="true" outlineLevel="0" collapsed="false">
      <c r="A68" s="118" t="s">
        <v>117</v>
      </c>
      <c r="B68" s="116" t="n">
        <v>8931</v>
      </c>
      <c r="C68" s="91" t="n">
        <v>17079</v>
      </c>
      <c r="D68" s="101" t="n">
        <v>6566</v>
      </c>
      <c r="E68" s="101" t="n">
        <v>9529</v>
      </c>
      <c r="F68" s="101" t="n">
        <v>5267</v>
      </c>
      <c r="G68" s="101" t="n">
        <v>6836</v>
      </c>
      <c r="H68" s="101" t="n">
        <v>6362</v>
      </c>
      <c r="I68" s="111" t="n">
        <v>7260</v>
      </c>
      <c r="J68" s="111" t="n">
        <v>5925</v>
      </c>
      <c r="K68" s="111" t="n">
        <v>5234</v>
      </c>
      <c r="L68" s="111" t="n">
        <v>7022</v>
      </c>
      <c r="M68" s="111" t="n">
        <v>13357</v>
      </c>
      <c r="N68" s="111" t="n">
        <v>16734</v>
      </c>
    </row>
    <row r="69" s="23" customFormat="true" ht="19.5" hidden="false" customHeight="true" outlineLevel="0" collapsed="false">
      <c r="A69" s="117" t="s">
        <v>118</v>
      </c>
      <c r="B69" s="116" t="n">
        <v>2259</v>
      </c>
      <c r="C69" s="91" t="n">
        <v>9039</v>
      </c>
      <c r="D69" s="101" t="n">
        <v>1928</v>
      </c>
      <c r="E69" s="101" t="n">
        <v>3015</v>
      </c>
      <c r="F69" s="101" t="n">
        <v>274</v>
      </c>
      <c r="G69" s="101" t="n">
        <v>41</v>
      </c>
      <c r="H69" s="101" t="n">
        <v>31</v>
      </c>
      <c r="I69" s="111" t="n">
        <v>1599</v>
      </c>
      <c r="J69" s="111" t="n">
        <v>214</v>
      </c>
      <c r="K69" s="111" t="n">
        <v>44</v>
      </c>
      <c r="L69" s="111" t="n">
        <v>1342</v>
      </c>
      <c r="M69" s="111" t="n">
        <v>5376</v>
      </c>
      <c r="N69" s="111" t="n">
        <v>4200</v>
      </c>
    </row>
    <row r="70" s="23" customFormat="true" ht="19.5" hidden="false" customHeight="true" outlineLevel="0" collapsed="false">
      <c r="A70" s="117" t="s">
        <v>119</v>
      </c>
      <c r="B70" s="116" t="n">
        <v>635</v>
      </c>
      <c r="C70" s="91" t="n">
        <v>1231</v>
      </c>
      <c r="D70" s="101" t="n">
        <v>252</v>
      </c>
      <c r="E70" s="101" t="n">
        <v>564</v>
      </c>
      <c r="F70" s="101" t="n">
        <v>320</v>
      </c>
      <c r="G70" s="101" t="n">
        <v>387</v>
      </c>
      <c r="H70" s="101" t="n">
        <v>360</v>
      </c>
      <c r="I70" s="111" t="n">
        <v>199</v>
      </c>
      <c r="J70" s="111" t="n">
        <v>140</v>
      </c>
      <c r="K70" s="111" t="n">
        <v>571</v>
      </c>
      <c r="L70" s="111" t="n">
        <v>586</v>
      </c>
      <c r="M70" s="111" t="n">
        <v>1398</v>
      </c>
      <c r="N70" s="111" t="n">
        <v>1615</v>
      </c>
    </row>
    <row r="71" s="23" customFormat="true" ht="19.5" hidden="false" customHeight="true" outlineLevel="0" collapsed="false">
      <c r="A71" s="117" t="s">
        <v>120</v>
      </c>
      <c r="B71" s="116" t="n">
        <v>492</v>
      </c>
      <c r="C71" s="91" t="n">
        <v>1063</v>
      </c>
      <c r="D71" s="101" t="n">
        <v>101</v>
      </c>
      <c r="E71" s="101" t="n">
        <v>1041</v>
      </c>
      <c r="F71" s="101" t="n">
        <v>389</v>
      </c>
      <c r="G71" s="101" t="n">
        <v>284</v>
      </c>
      <c r="H71" s="101" t="n">
        <v>293</v>
      </c>
      <c r="I71" s="111" t="n">
        <v>497</v>
      </c>
      <c r="J71" s="111" t="n">
        <v>728</v>
      </c>
      <c r="K71" s="111" t="n">
        <v>171</v>
      </c>
      <c r="L71" s="111" t="n">
        <v>832</v>
      </c>
      <c r="M71" s="111" t="n">
        <v>324</v>
      </c>
      <c r="N71" s="111" t="n">
        <v>176</v>
      </c>
    </row>
    <row r="72" s="23" customFormat="true" ht="19.5" hidden="false" customHeight="true" outlineLevel="0" collapsed="false">
      <c r="A72" s="117" t="s">
        <v>121</v>
      </c>
      <c r="B72" s="116" t="n">
        <v>2196</v>
      </c>
      <c r="C72" s="91" t="n">
        <v>2954</v>
      </c>
      <c r="D72" s="101" t="n">
        <v>2169</v>
      </c>
      <c r="E72" s="101" t="n">
        <v>2045</v>
      </c>
      <c r="F72" s="101" t="n">
        <v>1890</v>
      </c>
      <c r="G72" s="101" t="n">
        <v>2544</v>
      </c>
      <c r="H72" s="101" t="n">
        <v>2441</v>
      </c>
      <c r="I72" s="111" t="n">
        <v>2033</v>
      </c>
      <c r="J72" s="111" t="n">
        <v>1381</v>
      </c>
      <c r="K72" s="111" t="n">
        <v>1318</v>
      </c>
      <c r="L72" s="111" t="n">
        <v>1640</v>
      </c>
      <c r="M72" s="111" t="n">
        <v>2131</v>
      </c>
      <c r="N72" s="111" t="n">
        <v>3801</v>
      </c>
    </row>
    <row r="73" s="23" customFormat="true" ht="19.5" hidden="false" customHeight="true" outlineLevel="0" collapsed="false">
      <c r="A73" s="117" t="s">
        <v>122</v>
      </c>
      <c r="B73" s="116" t="n">
        <v>2532</v>
      </c>
      <c r="C73" s="91" t="n">
        <v>2220</v>
      </c>
      <c r="D73" s="101" t="n">
        <v>1866</v>
      </c>
      <c r="E73" s="101" t="n">
        <v>2527</v>
      </c>
      <c r="F73" s="101" t="n">
        <v>2339</v>
      </c>
      <c r="G73" s="101" t="n">
        <v>3130</v>
      </c>
      <c r="H73" s="101" t="n">
        <v>2829</v>
      </c>
      <c r="I73" s="111" t="n">
        <v>2526</v>
      </c>
      <c r="J73" s="111" t="n">
        <v>2902</v>
      </c>
      <c r="K73" s="111" t="n">
        <v>2182</v>
      </c>
      <c r="L73" s="111" t="n">
        <v>2347</v>
      </c>
      <c r="M73" s="111" t="n">
        <v>2220</v>
      </c>
      <c r="N73" s="111" t="n">
        <v>3295</v>
      </c>
    </row>
    <row r="74" s="23" customFormat="true" ht="19.5" hidden="false" customHeight="true" outlineLevel="0" collapsed="false">
      <c r="A74" s="117" t="s">
        <v>123</v>
      </c>
      <c r="B74" s="119" t="n">
        <v>818</v>
      </c>
      <c r="C74" s="113" t="n">
        <v>572</v>
      </c>
      <c r="D74" s="114" t="n">
        <v>250</v>
      </c>
      <c r="E74" s="114" t="n">
        <v>337</v>
      </c>
      <c r="F74" s="114" t="n">
        <v>54</v>
      </c>
      <c r="G74" s="114" t="n">
        <v>448</v>
      </c>
      <c r="H74" s="114" t="n">
        <v>408</v>
      </c>
      <c r="I74" s="115" t="n">
        <v>405</v>
      </c>
      <c r="J74" s="115" t="n">
        <v>560</v>
      </c>
      <c r="K74" s="115" t="n">
        <v>950</v>
      </c>
      <c r="L74" s="115" t="n">
        <v>276</v>
      </c>
      <c r="M74" s="115" t="n">
        <v>1907</v>
      </c>
      <c r="N74" s="115" t="n">
        <v>3646</v>
      </c>
    </row>
    <row r="75" s="23" customFormat="true" ht="19.5" hidden="false" customHeight="true" outlineLevel="0" collapsed="false">
      <c r="A75" s="118" t="s">
        <v>124</v>
      </c>
      <c r="B75" s="116" t="n">
        <v>16251</v>
      </c>
      <c r="C75" s="91" t="n">
        <v>27324</v>
      </c>
      <c r="D75" s="101" t="n">
        <v>10890</v>
      </c>
      <c r="E75" s="101" t="n">
        <v>18314</v>
      </c>
      <c r="F75" s="101" t="n">
        <v>16406</v>
      </c>
      <c r="G75" s="101" t="n">
        <v>17042</v>
      </c>
      <c r="H75" s="101" t="n">
        <v>16205</v>
      </c>
      <c r="I75" s="111" t="n">
        <v>14461</v>
      </c>
      <c r="J75" s="111" t="n">
        <v>9594</v>
      </c>
      <c r="K75" s="111" t="n">
        <v>10801</v>
      </c>
      <c r="L75" s="111" t="n">
        <v>19927</v>
      </c>
      <c r="M75" s="111" t="n">
        <v>21336</v>
      </c>
      <c r="N75" s="111" t="n">
        <v>12714</v>
      </c>
    </row>
    <row r="76" s="23" customFormat="true" ht="19.5" hidden="false" customHeight="true" outlineLevel="0" collapsed="false">
      <c r="A76" s="117" t="s">
        <v>125</v>
      </c>
      <c r="B76" s="116" t="n">
        <v>1117</v>
      </c>
      <c r="C76" s="108" t="n">
        <v>9924</v>
      </c>
      <c r="D76" s="108" t="n">
        <v>236</v>
      </c>
      <c r="E76" s="109" t="n">
        <v>120</v>
      </c>
      <c r="F76" s="108" t="s">
        <v>71</v>
      </c>
      <c r="G76" s="108" t="s">
        <v>71</v>
      </c>
      <c r="H76" s="101" t="n">
        <v>2850</v>
      </c>
      <c r="I76" s="111" t="n">
        <v>269</v>
      </c>
      <c r="J76" s="112" t="s">
        <v>71</v>
      </c>
      <c r="K76" s="108" t="s">
        <v>71</v>
      </c>
      <c r="L76" s="109" t="s">
        <v>71</v>
      </c>
      <c r="M76" s="108" t="s">
        <v>71</v>
      </c>
      <c r="N76" s="112" t="s">
        <v>71</v>
      </c>
    </row>
    <row r="77" s="23" customFormat="true" ht="19.5" hidden="false" customHeight="true" outlineLevel="0" collapsed="false">
      <c r="A77" s="117" t="s">
        <v>126</v>
      </c>
      <c r="B77" s="116" t="n">
        <v>6210</v>
      </c>
      <c r="C77" s="91" t="n">
        <v>7400</v>
      </c>
      <c r="D77" s="101" t="n">
        <v>4952</v>
      </c>
      <c r="E77" s="101" t="n">
        <v>8778</v>
      </c>
      <c r="F77" s="101" t="n">
        <v>6039</v>
      </c>
      <c r="G77" s="101" t="n">
        <v>6906</v>
      </c>
      <c r="H77" s="101" t="n">
        <v>4802</v>
      </c>
      <c r="I77" s="111" t="n">
        <v>5339</v>
      </c>
      <c r="J77" s="111" t="n">
        <v>4244</v>
      </c>
      <c r="K77" s="111" t="n">
        <v>4404</v>
      </c>
      <c r="L77" s="111" t="n">
        <v>7509</v>
      </c>
      <c r="M77" s="111" t="n">
        <v>9823</v>
      </c>
      <c r="N77" s="111" t="n">
        <v>4318</v>
      </c>
    </row>
    <row r="78" s="23" customFormat="true" ht="19.5" hidden="false" customHeight="true" outlineLevel="0" collapsed="false">
      <c r="A78" s="117" t="s">
        <v>127</v>
      </c>
      <c r="B78" s="116" t="n">
        <v>3229</v>
      </c>
      <c r="C78" s="91" t="n">
        <v>4929</v>
      </c>
      <c r="D78" s="101" t="n">
        <v>2045</v>
      </c>
      <c r="E78" s="101" t="n">
        <v>3384</v>
      </c>
      <c r="F78" s="101" t="n">
        <v>3417</v>
      </c>
      <c r="G78" s="101" t="n">
        <v>2944</v>
      </c>
      <c r="H78" s="101" t="n">
        <v>4094</v>
      </c>
      <c r="I78" s="111" t="n">
        <v>3894</v>
      </c>
      <c r="J78" s="111" t="n">
        <v>1441</v>
      </c>
      <c r="K78" s="111" t="n">
        <v>1765</v>
      </c>
      <c r="L78" s="111" t="n">
        <v>3922</v>
      </c>
      <c r="M78" s="111" t="n">
        <v>4187</v>
      </c>
      <c r="N78" s="111" t="n">
        <v>2728</v>
      </c>
    </row>
    <row r="79" s="23" customFormat="true" ht="19.5" hidden="false" customHeight="true" outlineLevel="0" collapsed="false">
      <c r="A79" s="117" t="s">
        <v>128</v>
      </c>
      <c r="B79" s="116" t="n">
        <v>1383</v>
      </c>
      <c r="C79" s="91" t="n">
        <v>1174</v>
      </c>
      <c r="D79" s="101" t="n">
        <v>1147</v>
      </c>
      <c r="E79" s="101" t="n">
        <v>1157</v>
      </c>
      <c r="F79" s="101" t="n">
        <v>1853</v>
      </c>
      <c r="G79" s="101" t="n">
        <v>1628</v>
      </c>
      <c r="H79" s="101" t="n">
        <v>1270</v>
      </c>
      <c r="I79" s="111" t="n">
        <v>1678</v>
      </c>
      <c r="J79" s="111" t="n">
        <v>1238</v>
      </c>
      <c r="K79" s="111" t="n">
        <v>1184</v>
      </c>
      <c r="L79" s="111" t="n">
        <v>1131</v>
      </c>
      <c r="M79" s="111" t="n">
        <v>1400</v>
      </c>
      <c r="N79" s="111" t="n">
        <v>1735</v>
      </c>
    </row>
    <row r="80" s="23" customFormat="true" ht="19.5" hidden="false" customHeight="true" outlineLevel="0" collapsed="false">
      <c r="A80" s="117" t="s">
        <v>129</v>
      </c>
      <c r="B80" s="116" t="n">
        <v>192</v>
      </c>
      <c r="C80" s="91" t="n">
        <v>258</v>
      </c>
      <c r="D80" s="101" t="n">
        <v>181</v>
      </c>
      <c r="E80" s="101" t="n">
        <v>379</v>
      </c>
      <c r="F80" s="101" t="n">
        <v>102</v>
      </c>
      <c r="G80" s="101" t="n">
        <v>183</v>
      </c>
      <c r="H80" s="101" t="n">
        <v>44</v>
      </c>
      <c r="I80" s="111" t="n">
        <v>244</v>
      </c>
      <c r="J80" s="111" t="n">
        <v>43</v>
      </c>
      <c r="K80" s="111" t="n">
        <v>248</v>
      </c>
      <c r="L80" s="111" t="n">
        <v>251</v>
      </c>
      <c r="M80" s="111" t="n">
        <v>207</v>
      </c>
      <c r="N80" s="111" t="n">
        <v>165</v>
      </c>
    </row>
    <row r="81" s="23" customFormat="true" ht="19.5" hidden="false" customHeight="true" outlineLevel="0" collapsed="false">
      <c r="A81" s="117" t="s">
        <v>130</v>
      </c>
      <c r="B81" s="116" t="n">
        <v>1186</v>
      </c>
      <c r="C81" s="91" t="n">
        <v>1583</v>
      </c>
      <c r="D81" s="101" t="n">
        <v>937</v>
      </c>
      <c r="E81" s="101" t="n">
        <v>1233</v>
      </c>
      <c r="F81" s="101" t="n">
        <v>1671</v>
      </c>
      <c r="G81" s="101" t="n">
        <v>1365</v>
      </c>
      <c r="H81" s="101" t="n">
        <v>964</v>
      </c>
      <c r="I81" s="111" t="n">
        <v>677</v>
      </c>
      <c r="J81" s="111" t="n">
        <v>566</v>
      </c>
      <c r="K81" s="111" t="n">
        <v>769</v>
      </c>
      <c r="L81" s="111" t="n">
        <v>1031</v>
      </c>
      <c r="M81" s="111" t="n">
        <v>2016</v>
      </c>
      <c r="N81" s="111" t="n">
        <v>1418</v>
      </c>
    </row>
    <row r="82" s="23" customFormat="true" ht="19.5" hidden="false" customHeight="true" outlineLevel="0" collapsed="false">
      <c r="A82" s="117" t="s">
        <v>131</v>
      </c>
      <c r="B82" s="116" t="n">
        <v>1819</v>
      </c>
      <c r="C82" s="91" t="n">
        <v>1488</v>
      </c>
      <c r="D82" s="101" t="n">
        <v>976</v>
      </c>
      <c r="E82" s="101" t="n">
        <v>2335</v>
      </c>
      <c r="F82" s="101" t="n">
        <v>2049</v>
      </c>
      <c r="G82" s="101" t="n">
        <v>2338</v>
      </c>
      <c r="H82" s="101" t="n">
        <v>1439</v>
      </c>
      <c r="I82" s="111" t="n">
        <v>1933</v>
      </c>
      <c r="J82" s="111" t="n">
        <v>1479</v>
      </c>
      <c r="K82" s="111" t="n">
        <v>1109</v>
      </c>
      <c r="L82" s="111" t="n">
        <v>2318</v>
      </c>
      <c r="M82" s="111" t="n">
        <v>2923</v>
      </c>
      <c r="N82" s="111" t="n">
        <v>1438</v>
      </c>
    </row>
    <row r="83" s="23" customFormat="true" ht="19.5" hidden="false" customHeight="true" outlineLevel="0" collapsed="false">
      <c r="A83" s="117" t="s">
        <v>132</v>
      </c>
      <c r="B83" s="116" t="n">
        <v>1116</v>
      </c>
      <c r="C83" s="91" t="n">
        <v>567</v>
      </c>
      <c r="D83" s="101" t="n">
        <v>416</v>
      </c>
      <c r="E83" s="101" t="n">
        <v>928</v>
      </c>
      <c r="F83" s="101" t="n">
        <v>1276</v>
      </c>
      <c r="G83" s="101" t="n">
        <v>1678</v>
      </c>
      <c r="H83" s="101" t="n">
        <v>741</v>
      </c>
      <c r="I83" s="111" t="n">
        <v>426</v>
      </c>
      <c r="J83" s="111" t="n">
        <v>581</v>
      </c>
      <c r="K83" s="111" t="n">
        <v>1322</v>
      </c>
      <c r="L83" s="111" t="n">
        <v>3764</v>
      </c>
      <c r="M83" s="111" t="n">
        <v>779</v>
      </c>
      <c r="N83" s="111" t="n">
        <v>911</v>
      </c>
    </row>
    <row r="84" s="23" customFormat="true" ht="19.5" hidden="false" customHeight="true" outlineLevel="0" collapsed="false">
      <c r="A84" s="118" t="s">
        <v>35</v>
      </c>
      <c r="B84" s="116" t="n">
        <v>13404</v>
      </c>
      <c r="C84" s="91" t="n">
        <v>13156</v>
      </c>
      <c r="D84" s="101" t="n">
        <v>9449</v>
      </c>
      <c r="E84" s="101" t="n">
        <v>12687</v>
      </c>
      <c r="F84" s="101" t="n">
        <v>11486</v>
      </c>
      <c r="G84" s="101" t="n">
        <v>12724</v>
      </c>
      <c r="H84" s="101" t="n">
        <v>37480</v>
      </c>
      <c r="I84" s="111" t="n">
        <v>9414</v>
      </c>
      <c r="J84" s="111" t="n">
        <v>9519</v>
      </c>
      <c r="K84" s="111" t="n">
        <v>9554</v>
      </c>
      <c r="L84" s="111" t="n">
        <v>11328</v>
      </c>
      <c r="M84" s="111" t="n">
        <v>13499</v>
      </c>
      <c r="N84" s="111" t="n">
        <v>10554</v>
      </c>
    </row>
    <row r="85" s="23" customFormat="true" ht="19.5" hidden="false" customHeight="true" outlineLevel="0" collapsed="false">
      <c r="A85" s="117" t="s">
        <v>133</v>
      </c>
      <c r="B85" s="116" t="n">
        <v>1236</v>
      </c>
      <c r="C85" s="91" t="n">
        <v>1751</v>
      </c>
      <c r="D85" s="101" t="n">
        <v>913</v>
      </c>
      <c r="E85" s="101" t="n">
        <v>1082</v>
      </c>
      <c r="F85" s="101" t="n">
        <v>910</v>
      </c>
      <c r="G85" s="101" t="n">
        <v>1246</v>
      </c>
      <c r="H85" s="101" t="n">
        <v>1167</v>
      </c>
      <c r="I85" s="111" t="n">
        <v>1127</v>
      </c>
      <c r="J85" s="111" t="n">
        <v>1534</v>
      </c>
      <c r="K85" s="111" t="n">
        <v>1481</v>
      </c>
      <c r="L85" s="111" t="n">
        <v>1368</v>
      </c>
      <c r="M85" s="111" t="n">
        <v>1067</v>
      </c>
      <c r="N85" s="111" t="n">
        <v>1188</v>
      </c>
    </row>
    <row r="86" s="23" customFormat="true" ht="19.5" hidden="false" customHeight="true" outlineLevel="0" collapsed="false">
      <c r="A86" s="117" t="s">
        <v>134</v>
      </c>
      <c r="B86" s="116" t="n">
        <v>524</v>
      </c>
      <c r="C86" s="91" t="n">
        <v>639</v>
      </c>
      <c r="D86" s="101" t="n">
        <v>1362</v>
      </c>
      <c r="E86" s="101" t="n">
        <v>832</v>
      </c>
      <c r="F86" s="101" t="n">
        <v>343</v>
      </c>
      <c r="G86" s="101" t="n">
        <v>1019</v>
      </c>
      <c r="H86" s="101" t="n">
        <v>215</v>
      </c>
      <c r="I86" s="111" t="n">
        <v>294</v>
      </c>
      <c r="J86" s="111" t="n">
        <v>203</v>
      </c>
      <c r="K86" s="111" t="n">
        <v>71</v>
      </c>
      <c r="L86" s="111" t="n">
        <v>215</v>
      </c>
      <c r="M86" s="111" t="n">
        <v>757</v>
      </c>
      <c r="N86" s="111" t="n">
        <v>341</v>
      </c>
    </row>
    <row r="87" s="23" customFormat="true" ht="19.5" hidden="false" customHeight="true" outlineLevel="0" collapsed="false">
      <c r="A87" s="117" t="s">
        <v>135</v>
      </c>
      <c r="B87" s="116" t="n">
        <v>2626</v>
      </c>
      <c r="C87" s="91" t="n">
        <v>2995</v>
      </c>
      <c r="D87" s="101" t="n">
        <v>2878</v>
      </c>
      <c r="E87" s="101" t="n">
        <v>2094</v>
      </c>
      <c r="F87" s="101" t="n">
        <v>3605</v>
      </c>
      <c r="G87" s="101" t="n">
        <v>2665</v>
      </c>
      <c r="H87" s="101" t="n">
        <v>1966</v>
      </c>
      <c r="I87" s="111" t="n">
        <v>2080</v>
      </c>
      <c r="J87" s="111" t="n">
        <v>2550</v>
      </c>
      <c r="K87" s="111" t="n">
        <v>1495</v>
      </c>
      <c r="L87" s="111" t="n">
        <v>4943</v>
      </c>
      <c r="M87" s="111" t="n">
        <v>2748</v>
      </c>
      <c r="N87" s="111" t="n">
        <v>1491</v>
      </c>
    </row>
    <row r="88" s="23" customFormat="true" ht="19.5" hidden="false" customHeight="true" outlineLevel="0" collapsed="false">
      <c r="A88" s="117" t="s">
        <v>136</v>
      </c>
      <c r="B88" s="116" t="n">
        <v>9018</v>
      </c>
      <c r="C88" s="91" t="n">
        <v>7772</v>
      </c>
      <c r="D88" s="101" t="n">
        <v>4296</v>
      </c>
      <c r="E88" s="101" t="n">
        <v>8679</v>
      </c>
      <c r="F88" s="101" t="n">
        <v>6628</v>
      </c>
      <c r="G88" s="101" t="n">
        <v>7794</v>
      </c>
      <c r="H88" s="101" t="n">
        <v>34132</v>
      </c>
      <c r="I88" s="111" t="n">
        <v>5912</v>
      </c>
      <c r="J88" s="111" t="n">
        <v>5232</v>
      </c>
      <c r="K88" s="111" t="n">
        <v>6507</v>
      </c>
      <c r="L88" s="111" t="n">
        <v>4802</v>
      </c>
      <c r="M88" s="111" t="n">
        <v>8928</v>
      </c>
      <c r="N88" s="111" t="n">
        <v>7533</v>
      </c>
    </row>
    <row r="89" s="23" customFormat="true" ht="19.5" hidden="false" customHeight="true" outlineLevel="0" collapsed="false">
      <c r="A89" s="118" t="s">
        <v>137</v>
      </c>
      <c r="B89" s="116" t="n">
        <v>39205</v>
      </c>
      <c r="C89" s="91" t="n">
        <v>39199</v>
      </c>
      <c r="D89" s="101" t="n">
        <v>43408</v>
      </c>
      <c r="E89" s="101" t="n">
        <v>46483</v>
      </c>
      <c r="F89" s="101" t="n">
        <v>44763</v>
      </c>
      <c r="G89" s="101" t="n">
        <v>39740</v>
      </c>
      <c r="H89" s="101" t="n">
        <v>31111</v>
      </c>
      <c r="I89" s="111" t="n">
        <v>42145</v>
      </c>
      <c r="J89" s="111" t="n">
        <v>44331</v>
      </c>
      <c r="K89" s="111" t="n">
        <v>34245</v>
      </c>
      <c r="L89" s="111" t="n">
        <v>32854</v>
      </c>
      <c r="M89" s="111" t="n">
        <v>32756</v>
      </c>
      <c r="N89" s="111" t="n">
        <v>39426</v>
      </c>
    </row>
    <row r="90" s="23" customFormat="true" ht="19.5" hidden="false" customHeight="true" outlineLevel="0" collapsed="false">
      <c r="A90" s="117" t="s">
        <v>138</v>
      </c>
      <c r="B90" s="116" t="n">
        <v>3335</v>
      </c>
      <c r="C90" s="91" t="n">
        <v>2353</v>
      </c>
      <c r="D90" s="101" t="n">
        <v>3354</v>
      </c>
      <c r="E90" s="101" t="n">
        <v>6591</v>
      </c>
      <c r="F90" s="101" t="n">
        <v>4277</v>
      </c>
      <c r="G90" s="101" t="n">
        <v>1262</v>
      </c>
      <c r="H90" s="101" t="n">
        <v>1445</v>
      </c>
      <c r="I90" s="111" t="n">
        <v>1930</v>
      </c>
      <c r="J90" s="111" t="n">
        <v>6441</v>
      </c>
      <c r="K90" s="111" t="n">
        <v>1903</v>
      </c>
      <c r="L90" s="111" t="n">
        <v>3973</v>
      </c>
      <c r="M90" s="111" t="n">
        <v>4145</v>
      </c>
      <c r="N90" s="111" t="n">
        <v>2342</v>
      </c>
    </row>
    <row r="91" s="23" customFormat="true" ht="19.5" hidden="false" customHeight="true" outlineLevel="0" collapsed="false">
      <c r="A91" s="117" t="s">
        <v>139</v>
      </c>
      <c r="B91" s="116" t="n">
        <v>20373</v>
      </c>
      <c r="C91" s="91" t="n">
        <v>19250</v>
      </c>
      <c r="D91" s="101" t="n">
        <v>23291</v>
      </c>
      <c r="E91" s="101" t="n">
        <v>30109</v>
      </c>
      <c r="F91" s="101" t="n">
        <v>24102</v>
      </c>
      <c r="G91" s="101" t="n">
        <v>20023</v>
      </c>
      <c r="H91" s="101" t="n">
        <v>13713</v>
      </c>
      <c r="I91" s="111" t="n">
        <v>22161</v>
      </c>
      <c r="J91" s="111" t="n">
        <v>22538</v>
      </c>
      <c r="K91" s="111" t="n">
        <v>17984</v>
      </c>
      <c r="L91" s="111" t="n">
        <v>12227</v>
      </c>
      <c r="M91" s="111" t="n">
        <v>12856</v>
      </c>
      <c r="N91" s="111" t="n">
        <v>26219</v>
      </c>
    </row>
    <row r="92" s="23" customFormat="true" ht="19.5" hidden="false" customHeight="true" outlineLevel="0" collapsed="false">
      <c r="A92" s="117" t="s">
        <v>140</v>
      </c>
      <c r="B92" s="116" t="n">
        <v>15498</v>
      </c>
      <c r="C92" s="91" t="n">
        <v>17596</v>
      </c>
      <c r="D92" s="101" t="n">
        <v>16763</v>
      </c>
      <c r="E92" s="101" t="n">
        <v>9783</v>
      </c>
      <c r="F92" s="101" t="n">
        <v>16384</v>
      </c>
      <c r="G92" s="101" t="n">
        <v>18455</v>
      </c>
      <c r="H92" s="101" t="n">
        <v>15952</v>
      </c>
      <c r="I92" s="111" t="n">
        <v>18053</v>
      </c>
      <c r="J92" s="111" t="n">
        <v>15352</v>
      </c>
      <c r="K92" s="111" t="n">
        <v>14357</v>
      </c>
      <c r="L92" s="111" t="n">
        <v>16654</v>
      </c>
      <c r="M92" s="111" t="n">
        <v>15755</v>
      </c>
      <c r="N92" s="111" t="n">
        <v>10865</v>
      </c>
    </row>
    <row r="93" s="23" customFormat="true" ht="19.5" hidden="false" customHeight="true" outlineLevel="0" collapsed="false">
      <c r="A93" s="118" t="s">
        <v>37</v>
      </c>
      <c r="B93" s="116" t="n">
        <v>23673</v>
      </c>
      <c r="C93" s="91" t="n">
        <v>33197</v>
      </c>
      <c r="D93" s="101" t="n">
        <v>36514</v>
      </c>
      <c r="E93" s="101" t="n">
        <v>12015</v>
      </c>
      <c r="F93" s="101" t="n">
        <v>32812</v>
      </c>
      <c r="G93" s="101" t="n">
        <v>20120</v>
      </c>
      <c r="H93" s="101" t="n">
        <v>24407</v>
      </c>
      <c r="I93" s="111" t="n">
        <v>32115</v>
      </c>
      <c r="J93" s="111" t="n">
        <v>17585</v>
      </c>
      <c r="K93" s="111" t="n">
        <v>29370</v>
      </c>
      <c r="L93" s="111" t="n">
        <v>16771</v>
      </c>
      <c r="M93" s="111" t="n">
        <v>16680</v>
      </c>
      <c r="N93" s="111" t="n">
        <v>12494</v>
      </c>
    </row>
    <row r="94" s="23" customFormat="true" ht="19.5" hidden="false" customHeight="true" outlineLevel="0" collapsed="false">
      <c r="A94" s="117" t="s">
        <v>141</v>
      </c>
      <c r="B94" s="116" t="n">
        <v>19989</v>
      </c>
      <c r="C94" s="91" t="n">
        <v>30613</v>
      </c>
      <c r="D94" s="101" t="n">
        <v>33031</v>
      </c>
      <c r="E94" s="101" t="n">
        <v>8785</v>
      </c>
      <c r="F94" s="101" t="n">
        <v>28141</v>
      </c>
      <c r="G94" s="101" t="n">
        <v>16256</v>
      </c>
      <c r="H94" s="101" t="n">
        <v>18097</v>
      </c>
      <c r="I94" s="111" t="n">
        <v>27439</v>
      </c>
      <c r="J94" s="111" t="n">
        <v>12347</v>
      </c>
      <c r="K94" s="111" t="n">
        <v>25618</v>
      </c>
      <c r="L94" s="111" t="n">
        <v>15285</v>
      </c>
      <c r="M94" s="111" t="n">
        <v>13918</v>
      </c>
      <c r="N94" s="111" t="n">
        <v>10335</v>
      </c>
    </row>
    <row r="95" s="23" customFormat="true" ht="19.5" hidden="false" customHeight="true" outlineLevel="0" collapsed="false">
      <c r="A95" s="117" t="s">
        <v>142</v>
      </c>
      <c r="B95" s="116" t="n">
        <v>228</v>
      </c>
      <c r="C95" s="91" t="n">
        <v>114</v>
      </c>
      <c r="D95" s="109" t="s">
        <v>71</v>
      </c>
      <c r="E95" s="101" t="n">
        <v>287</v>
      </c>
      <c r="F95" s="101" t="n">
        <v>217</v>
      </c>
      <c r="G95" s="101" t="n">
        <v>256</v>
      </c>
      <c r="H95" s="101" t="n">
        <v>264</v>
      </c>
      <c r="I95" s="111" t="n">
        <v>328</v>
      </c>
      <c r="J95" s="111" t="n">
        <v>305</v>
      </c>
      <c r="K95" s="111" t="n">
        <v>85</v>
      </c>
      <c r="L95" s="111" t="n">
        <v>382</v>
      </c>
      <c r="M95" s="111" t="n">
        <v>374</v>
      </c>
      <c r="N95" s="111" t="n">
        <v>129</v>
      </c>
    </row>
    <row r="96" s="23" customFormat="true" ht="19.5" hidden="false" customHeight="true" outlineLevel="0" collapsed="false">
      <c r="A96" s="117" t="s">
        <v>143</v>
      </c>
      <c r="B96" s="116" t="n">
        <v>3456</v>
      </c>
      <c r="C96" s="91" t="n">
        <v>2470</v>
      </c>
      <c r="D96" s="101" t="n">
        <v>3483</v>
      </c>
      <c r="E96" s="101" t="n">
        <v>2943</v>
      </c>
      <c r="F96" s="101" t="n">
        <v>4454</v>
      </c>
      <c r="G96" s="101" t="n">
        <v>3608</v>
      </c>
      <c r="H96" s="101" t="n">
        <v>6046</v>
      </c>
      <c r="I96" s="111" t="n">
        <v>4348</v>
      </c>
      <c r="J96" s="111" t="n">
        <v>4933</v>
      </c>
      <c r="K96" s="111" t="n">
        <v>3667</v>
      </c>
      <c r="L96" s="111" t="n">
        <v>1104</v>
      </c>
      <c r="M96" s="111" t="n">
        <v>2388</v>
      </c>
      <c r="N96" s="111" t="n">
        <v>2030</v>
      </c>
    </row>
    <row r="97" s="23" customFormat="true" ht="19.5" hidden="false" customHeight="true" outlineLevel="0" collapsed="false">
      <c r="A97" s="118" t="s">
        <v>38</v>
      </c>
      <c r="B97" s="116" t="n">
        <v>34421</v>
      </c>
      <c r="C97" s="91" t="n">
        <v>44240</v>
      </c>
      <c r="D97" s="101" t="n">
        <v>35283</v>
      </c>
      <c r="E97" s="101" t="n">
        <v>41677</v>
      </c>
      <c r="F97" s="101" t="n">
        <v>48113</v>
      </c>
      <c r="G97" s="101" t="n">
        <v>32634</v>
      </c>
      <c r="H97" s="101" t="n">
        <v>31374</v>
      </c>
      <c r="I97" s="111" t="n">
        <v>26127</v>
      </c>
      <c r="J97" s="111" t="n">
        <v>37306</v>
      </c>
      <c r="K97" s="111" t="n">
        <v>25393</v>
      </c>
      <c r="L97" s="111" t="n">
        <v>31099</v>
      </c>
      <c r="M97" s="111" t="n">
        <v>25064</v>
      </c>
      <c r="N97" s="111" t="n">
        <v>34740</v>
      </c>
    </row>
    <row r="98" s="23" customFormat="true" ht="19.5" hidden="false" customHeight="true" outlineLevel="0" collapsed="false">
      <c r="A98" s="117" t="s">
        <v>144</v>
      </c>
      <c r="B98" s="116" t="n">
        <v>4938</v>
      </c>
      <c r="C98" s="91" t="n">
        <v>11444</v>
      </c>
      <c r="D98" s="101" t="n">
        <v>4575</v>
      </c>
      <c r="E98" s="101" t="n">
        <v>4635</v>
      </c>
      <c r="F98" s="101" t="n">
        <v>21342</v>
      </c>
      <c r="G98" s="101" t="n">
        <v>4331</v>
      </c>
      <c r="H98" s="101" t="n">
        <v>2087</v>
      </c>
      <c r="I98" s="111" t="n">
        <v>4083</v>
      </c>
      <c r="J98" s="111" t="n">
        <v>1885</v>
      </c>
      <c r="K98" s="111" t="n">
        <v>98</v>
      </c>
      <c r="L98" s="111" t="n">
        <v>2971</v>
      </c>
      <c r="M98" s="111" t="n">
        <v>923</v>
      </c>
      <c r="N98" s="111" t="n">
        <v>888</v>
      </c>
    </row>
    <row r="99" s="23" customFormat="true" ht="19.5" hidden="false" customHeight="true" outlineLevel="0" collapsed="false">
      <c r="A99" s="117" t="s">
        <v>145</v>
      </c>
      <c r="B99" s="116" t="n">
        <v>6676</v>
      </c>
      <c r="C99" s="91" t="n">
        <v>7543</v>
      </c>
      <c r="D99" s="101" t="n">
        <v>6630</v>
      </c>
      <c r="E99" s="101" t="n">
        <v>9026</v>
      </c>
      <c r="F99" s="101" t="n">
        <v>8444</v>
      </c>
      <c r="G99" s="101" t="n">
        <v>7885</v>
      </c>
      <c r="H99" s="101" t="n">
        <v>5167</v>
      </c>
      <c r="I99" s="111" t="n">
        <v>5547</v>
      </c>
      <c r="J99" s="111" t="n">
        <v>4382</v>
      </c>
      <c r="K99" s="111" t="n">
        <v>6658</v>
      </c>
      <c r="L99" s="111" t="n">
        <v>4151</v>
      </c>
      <c r="M99" s="111" t="n">
        <v>5458</v>
      </c>
      <c r="N99" s="111" t="n">
        <v>9219</v>
      </c>
    </row>
    <row r="100" s="23" customFormat="true" ht="19.5" hidden="false" customHeight="true" outlineLevel="0" collapsed="false">
      <c r="A100" s="117" t="s">
        <v>146</v>
      </c>
      <c r="B100" s="116" t="n">
        <v>4246</v>
      </c>
      <c r="C100" s="91" t="n">
        <v>4802</v>
      </c>
      <c r="D100" s="101" t="n">
        <v>4453</v>
      </c>
      <c r="E100" s="101" t="n">
        <v>4751</v>
      </c>
      <c r="F100" s="101" t="n">
        <v>4117</v>
      </c>
      <c r="G100" s="101" t="n">
        <v>4023</v>
      </c>
      <c r="H100" s="101" t="n">
        <v>3429</v>
      </c>
      <c r="I100" s="111" t="n">
        <v>3754</v>
      </c>
      <c r="J100" s="111" t="n">
        <v>4076</v>
      </c>
      <c r="K100" s="111" t="n">
        <v>3188</v>
      </c>
      <c r="L100" s="111" t="n">
        <v>4249</v>
      </c>
      <c r="M100" s="111" t="n">
        <v>4974</v>
      </c>
      <c r="N100" s="111" t="n">
        <v>5137</v>
      </c>
    </row>
    <row r="101" s="23" customFormat="true" ht="19.5" hidden="false" customHeight="true" outlineLevel="0" collapsed="false">
      <c r="A101" s="117" t="s">
        <v>147</v>
      </c>
      <c r="B101" s="116" t="n">
        <v>18561</v>
      </c>
      <c r="C101" s="91" t="n">
        <v>20450</v>
      </c>
      <c r="D101" s="101" t="n">
        <v>19625</v>
      </c>
      <c r="E101" s="101" t="n">
        <v>23265</v>
      </c>
      <c r="F101" s="101" t="n">
        <v>14210</v>
      </c>
      <c r="G101" s="101" t="n">
        <v>16396</v>
      </c>
      <c r="H101" s="101" t="n">
        <v>20691</v>
      </c>
      <c r="I101" s="111" t="n">
        <v>12744</v>
      </c>
      <c r="J101" s="111" t="n">
        <v>26962</v>
      </c>
      <c r="K101" s="111" t="n">
        <v>15449</v>
      </c>
      <c r="L101" s="111" t="n">
        <v>19728</v>
      </c>
      <c r="M101" s="111" t="n">
        <v>13708</v>
      </c>
      <c r="N101" s="111" t="n">
        <v>19497</v>
      </c>
    </row>
    <row r="102" s="121" customFormat="true" ht="19.5" hidden="false" customHeight="true" outlineLevel="0" collapsed="false">
      <c r="A102" s="120" t="s">
        <v>39</v>
      </c>
      <c r="B102" s="116" t="n">
        <v>87588</v>
      </c>
      <c r="C102" s="91" t="n">
        <v>98896</v>
      </c>
      <c r="D102" s="101" t="n">
        <v>93193</v>
      </c>
      <c r="E102" s="101" t="n">
        <v>116028</v>
      </c>
      <c r="F102" s="101" t="n">
        <v>178537</v>
      </c>
      <c r="G102" s="101" t="n">
        <v>76060</v>
      </c>
      <c r="H102" s="101" t="n">
        <v>77032</v>
      </c>
      <c r="I102" s="111" t="n">
        <v>80824</v>
      </c>
      <c r="J102" s="111" t="n">
        <v>74004</v>
      </c>
      <c r="K102" s="111" t="n">
        <v>55975</v>
      </c>
      <c r="L102" s="111" t="n">
        <v>50887</v>
      </c>
      <c r="M102" s="111" t="n">
        <v>54141</v>
      </c>
      <c r="N102" s="111" t="n">
        <v>95473</v>
      </c>
    </row>
    <row r="103" s="121" customFormat="true" ht="19.5" hidden="false" customHeight="true" outlineLevel="0" collapsed="false">
      <c r="A103" s="122" t="s">
        <v>148</v>
      </c>
      <c r="B103" s="116" t="n">
        <v>28140</v>
      </c>
      <c r="C103" s="91" t="n">
        <v>22064</v>
      </c>
      <c r="D103" s="101" t="n">
        <v>25712</v>
      </c>
      <c r="E103" s="101" t="n">
        <v>27360</v>
      </c>
      <c r="F103" s="101" t="n">
        <v>73212</v>
      </c>
      <c r="G103" s="101" t="n">
        <v>21431</v>
      </c>
      <c r="H103" s="101" t="n">
        <v>25083</v>
      </c>
      <c r="I103" s="111" t="n">
        <v>23974</v>
      </c>
      <c r="J103" s="111" t="n">
        <v>27480</v>
      </c>
      <c r="K103" s="111" t="n">
        <v>18138</v>
      </c>
      <c r="L103" s="111" t="n">
        <v>19119</v>
      </c>
      <c r="M103" s="111" t="n">
        <v>22032</v>
      </c>
      <c r="N103" s="111" t="n">
        <v>32082</v>
      </c>
    </row>
    <row r="104" s="23" customFormat="true" ht="19.5" hidden="false" customHeight="true" outlineLevel="0" collapsed="false">
      <c r="A104" s="123" t="s">
        <v>149</v>
      </c>
      <c r="B104" s="116" t="n">
        <v>21245</v>
      </c>
      <c r="C104" s="91" t="n">
        <v>27303</v>
      </c>
      <c r="D104" s="101" t="n">
        <v>23635</v>
      </c>
      <c r="E104" s="101" t="n">
        <v>23851</v>
      </c>
      <c r="F104" s="101" t="n">
        <v>32599</v>
      </c>
      <c r="G104" s="101" t="n">
        <v>18946</v>
      </c>
      <c r="H104" s="101" t="n">
        <v>18295</v>
      </c>
      <c r="I104" s="111" t="n">
        <v>15871</v>
      </c>
      <c r="J104" s="111" t="n">
        <v>16867</v>
      </c>
      <c r="K104" s="111" t="n">
        <v>16962</v>
      </c>
      <c r="L104" s="111" t="n">
        <v>13679</v>
      </c>
      <c r="M104" s="111" t="n">
        <v>13198</v>
      </c>
      <c r="N104" s="111" t="n">
        <v>33731</v>
      </c>
    </row>
    <row r="105" s="23" customFormat="true" ht="19.5" hidden="false" customHeight="true" outlineLevel="0" collapsed="false">
      <c r="A105" s="123" t="s">
        <v>150</v>
      </c>
      <c r="B105" s="116" t="n">
        <v>21037</v>
      </c>
      <c r="C105" s="91" t="n">
        <v>40875</v>
      </c>
      <c r="D105" s="101" t="n">
        <v>20547</v>
      </c>
      <c r="E105" s="101" t="n">
        <v>27991</v>
      </c>
      <c r="F105" s="101" t="n">
        <v>22464</v>
      </c>
      <c r="G105" s="101" t="n">
        <v>18906</v>
      </c>
      <c r="H105" s="101" t="n">
        <v>15732</v>
      </c>
      <c r="I105" s="111" t="n">
        <v>23523</v>
      </c>
      <c r="J105" s="111" t="n">
        <v>17675</v>
      </c>
      <c r="K105" s="111" t="n">
        <v>12031</v>
      </c>
      <c r="L105" s="111" t="n">
        <v>13557</v>
      </c>
      <c r="M105" s="111" t="n">
        <v>14517</v>
      </c>
      <c r="N105" s="111" t="n">
        <v>24624</v>
      </c>
    </row>
    <row r="106" s="23" customFormat="true" ht="19.5" hidden="false" customHeight="true" outlineLevel="0" collapsed="false">
      <c r="A106" s="123" t="s">
        <v>82</v>
      </c>
      <c r="B106" s="116" t="n">
        <v>17165</v>
      </c>
      <c r="C106" s="91" t="n">
        <v>8654</v>
      </c>
      <c r="D106" s="101" t="n">
        <v>23300</v>
      </c>
      <c r="E106" s="101" t="n">
        <v>36825</v>
      </c>
      <c r="F106" s="101" t="n">
        <v>50263</v>
      </c>
      <c r="G106" s="101" t="n">
        <v>16777</v>
      </c>
      <c r="H106" s="101" t="n">
        <v>17922</v>
      </c>
      <c r="I106" s="111" t="n">
        <v>17456</v>
      </c>
      <c r="J106" s="111" t="n">
        <v>11982</v>
      </c>
      <c r="K106" s="111" t="n">
        <v>8844</v>
      </c>
      <c r="L106" s="111" t="n">
        <v>4531</v>
      </c>
      <c r="M106" s="111" t="n">
        <v>4393</v>
      </c>
      <c r="N106" s="111" t="n">
        <v>5036</v>
      </c>
    </row>
    <row r="107" s="23" customFormat="true" ht="19.5" hidden="false" customHeight="true" outlineLevel="0" collapsed="false">
      <c r="A107" s="124" t="s">
        <v>151</v>
      </c>
      <c r="B107" s="116" t="n">
        <v>41747</v>
      </c>
      <c r="C107" s="91" t="n">
        <v>45725</v>
      </c>
      <c r="D107" s="101" t="n">
        <v>60002</v>
      </c>
      <c r="E107" s="101" t="n">
        <v>48831</v>
      </c>
      <c r="F107" s="101" t="n">
        <v>86835</v>
      </c>
      <c r="G107" s="101" t="n">
        <v>40718</v>
      </c>
      <c r="H107" s="101" t="n">
        <v>41766</v>
      </c>
      <c r="I107" s="111" t="n">
        <v>46438</v>
      </c>
      <c r="J107" s="111" t="n">
        <v>31592</v>
      </c>
      <c r="K107" s="111" t="n">
        <v>38157</v>
      </c>
      <c r="L107" s="111" t="n">
        <v>22136</v>
      </c>
      <c r="M107" s="111" t="n">
        <v>21932</v>
      </c>
      <c r="N107" s="111" t="n">
        <v>16831</v>
      </c>
    </row>
    <row r="108" s="23" customFormat="true" ht="19.5" hidden="false" customHeight="true" outlineLevel="0" collapsed="false">
      <c r="A108" s="124" t="s">
        <v>152</v>
      </c>
      <c r="B108" s="116" t="n">
        <v>37217</v>
      </c>
      <c r="C108" s="91" t="n">
        <v>45955</v>
      </c>
      <c r="D108" s="101" t="n">
        <v>36436</v>
      </c>
      <c r="E108" s="101" t="n">
        <v>46067</v>
      </c>
      <c r="F108" s="101" t="n">
        <v>50522</v>
      </c>
      <c r="G108" s="101" t="n">
        <v>35633</v>
      </c>
      <c r="H108" s="101" t="n">
        <v>32864</v>
      </c>
      <c r="I108" s="111" t="n">
        <v>28234</v>
      </c>
      <c r="J108" s="111" t="n">
        <v>41248</v>
      </c>
      <c r="K108" s="111" t="n">
        <v>28498</v>
      </c>
      <c r="L108" s="111" t="n">
        <v>32553</v>
      </c>
      <c r="M108" s="111" t="n">
        <v>30241</v>
      </c>
      <c r="N108" s="111" t="n">
        <v>38358</v>
      </c>
    </row>
    <row r="109" s="23" customFormat="true" ht="19.5" hidden="false" customHeight="true" outlineLevel="0" collapsed="false">
      <c r="A109" s="125" t="s">
        <v>153</v>
      </c>
      <c r="B109" s="116" t="n">
        <v>88124</v>
      </c>
      <c r="C109" s="91" t="n">
        <v>75775</v>
      </c>
      <c r="D109" s="101" t="n">
        <v>74772</v>
      </c>
      <c r="E109" s="101" t="n">
        <v>79284</v>
      </c>
      <c r="F109" s="101" t="n">
        <v>84517</v>
      </c>
      <c r="G109" s="101" t="n">
        <v>107453</v>
      </c>
      <c r="H109" s="101" t="n">
        <v>122803</v>
      </c>
      <c r="I109" s="111" t="n">
        <v>105700</v>
      </c>
      <c r="J109" s="111" t="n">
        <v>68954</v>
      </c>
      <c r="K109" s="111" t="n">
        <v>68165</v>
      </c>
      <c r="L109" s="111" t="n">
        <v>66320</v>
      </c>
      <c r="M109" s="111" t="n">
        <v>63996</v>
      </c>
      <c r="N109" s="111" t="n">
        <v>139751</v>
      </c>
    </row>
    <row r="110" s="23" customFormat="true" ht="19.5" hidden="false" customHeight="true" outlineLevel="0" collapsed="false">
      <c r="A110" s="123" t="s">
        <v>154</v>
      </c>
      <c r="B110" s="116" t="n">
        <v>35680</v>
      </c>
      <c r="C110" s="91" t="n">
        <v>29130</v>
      </c>
      <c r="D110" s="101" t="n">
        <v>28857</v>
      </c>
      <c r="E110" s="101" t="n">
        <v>28557</v>
      </c>
      <c r="F110" s="101" t="n">
        <v>31081</v>
      </c>
      <c r="G110" s="101" t="n">
        <v>54389</v>
      </c>
      <c r="H110" s="101" t="n">
        <v>56609</v>
      </c>
      <c r="I110" s="111" t="n">
        <v>47289</v>
      </c>
      <c r="J110" s="111" t="n">
        <v>26564</v>
      </c>
      <c r="K110" s="111" t="n">
        <v>28447</v>
      </c>
      <c r="L110" s="111" t="n">
        <v>24020</v>
      </c>
      <c r="M110" s="111" t="n">
        <v>22131</v>
      </c>
      <c r="N110" s="111" t="n">
        <v>51081</v>
      </c>
    </row>
    <row r="111" s="23" customFormat="true" ht="19.5" hidden="false" customHeight="true" outlineLevel="0" collapsed="false">
      <c r="A111" s="126" t="s">
        <v>155</v>
      </c>
      <c r="B111" s="116" t="n">
        <v>13863</v>
      </c>
      <c r="C111" s="91" t="n">
        <v>9692</v>
      </c>
      <c r="D111" s="101" t="n">
        <v>9799</v>
      </c>
      <c r="E111" s="101" t="n">
        <v>8402</v>
      </c>
      <c r="F111" s="101" t="n">
        <v>9666</v>
      </c>
      <c r="G111" s="101" t="n">
        <v>10079</v>
      </c>
      <c r="H111" s="101" t="n">
        <v>29771</v>
      </c>
      <c r="I111" s="111" t="n">
        <v>26583</v>
      </c>
      <c r="J111" s="111" t="n">
        <v>8657</v>
      </c>
      <c r="K111" s="111" t="n">
        <v>7704</v>
      </c>
      <c r="L111" s="111" t="n">
        <v>7681</v>
      </c>
      <c r="M111" s="111" t="n">
        <v>7786</v>
      </c>
      <c r="N111" s="111" t="n">
        <v>30532</v>
      </c>
    </row>
    <row r="112" s="23" customFormat="true" ht="19.5" hidden="false" customHeight="true" outlineLevel="0" collapsed="false">
      <c r="A112" s="126" t="s">
        <v>156</v>
      </c>
      <c r="B112" s="116" t="n">
        <v>14733</v>
      </c>
      <c r="C112" s="91" t="n">
        <v>14464</v>
      </c>
      <c r="D112" s="101" t="n">
        <v>12928</v>
      </c>
      <c r="E112" s="101" t="n">
        <v>12682</v>
      </c>
      <c r="F112" s="101" t="n">
        <v>12335</v>
      </c>
      <c r="G112" s="101" t="n">
        <v>13413</v>
      </c>
      <c r="H112" s="101" t="n">
        <v>16462</v>
      </c>
      <c r="I112" s="111" t="n">
        <v>15675</v>
      </c>
      <c r="J112" s="111" t="n">
        <v>16151</v>
      </c>
      <c r="K112" s="111" t="n">
        <v>16549</v>
      </c>
      <c r="L112" s="111" t="n">
        <v>15785</v>
      </c>
      <c r="M112" s="111" t="n">
        <v>14345</v>
      </c>
      <c r="N112" s="111" t="n">
        <v>16007</v>
      </c>
    </row>
    <row r="113" s="23" customFormat="true" ht="19.5" hidden="false" customHeight="true" outlineLevel="0" collapsed="false">
      <c r="A113" s="126" t="s">
        <v>157</v>
      </c>
      <c r="B113" s="116" t="n">
        <v>7084</v>
      </c>
      <c r="C113" s="91" t="n">
        <v>4974</v>
      </c>
      <c r="D113" s="101" t="n">
        <v>6130</v>
      </c>
      <c r="E113" s="101" t="n">
        <v>7473</v>
      </c>
      <c r="F113" s="101" t="n">
        <v>9080</v>
      </c>
      <c r="G113" s="101" t="n">
        <v>30898</v>
      </c>
      <c r="H113" s="101" t="n">
        <v>10375</v>
      </c>
      <c r="I113" s="111" t="n">
        <v>5030</v>
      </c>
      <c r="J113" s="111" t="n">
        <v>1755</v>
      </c>
      <c r="K113" s="111" t="n">
        <v>4195</v>
      </c>
      <c r="L113" s="111" t="n">
        <v>554</v>
      </c>
      <c r="M113" s="112" t="s">
        <v>71</v>
      </c>
      <c r="N113" s="111" t="n">
        <v>4543</v>
      </c>
    </row>
    <row r="114" s="23" customFormat="true" ht="19.5" hidden="false" customHeight="true" outlineLevel="0" collapsed="false">
      <c r="A114" s="123" t="s">
        <v>158</v>
      </c>
      <c r="B114" s="116" t="n">
        <v>52400</v>
      </c>
      <c r="C114" s="91" t="n">
        <v>46645</v>
      </c>
      <c r="D114" s="101" t="n">
        <v>45915</v>
      </c>
      <c r="E114" s="101" t="n">
        <v>50726</v>
      </c>
      <c r="F114" s="101" t="n">
        <v>53436</v>
      </c>
      <c r="G114" s="101" t="n">
        <v>53064</v>
      </c>
      <c r="H114" s="101" t="n">
        <v>66194</v>
      </c>
      <c r="I114" s="111" t="n">
        <v>58192</v>
      </c>
      <c r="J114" s="111" t="n">
        <v>42390</v>
      </c>
      <c r="K114" s="111" t="n">
        <v>39559</v>
      </c>
      <c r="L114" s="111" t="n">
        <v>42300</v>
      </c>
      <c r="M114" s="111" t="n">
        <v>41865</v>
      </c>
      <c r="N114" s="111" t="n">
        <v>88514</v>
      </c>
    </row>
    <row r="115" s="23" customFormat="true" ht="19.5" hidden="false" customHeight="true" outlineLevel="0" collapsed="false">
      <c r="A115" s="123" t="s">
        <v>159</v>
      </c>
      <c r="B115" s="116" t="n">
        <v>44</v>
      </c>
      <c r="C115" s="108" t="s">
        <v>71</v>
      </c>
      <c r="D115" s="108" t="s">
        <v>71</v>
      </c>
      <c r="E115" s="108" t="s">
        <v>71</v>
      </c>
      <c r="F115" s="108" t="s">
        <v>71</v>
      </c>
      <c r="G115" s="109" t="s">
        <v>71</v>
      </c>
      <c r="H115" s="108" t="s">
        <v>71</v>
      </c>
      <c r="I115" s="108" t="n">
        <v>219</v>
      </c>
      <c r="J115" s="108" t="s">
        <v>71</v>
      </c>
      <c r="K115" s="108" t="n">
        <v>158</v>
      </c>
      <c r="L115" s="108" t="s">
        <v>71</v>
      </c>
      <c r="M115" s="108" t="s">
        <v>71</v>
      </c>
      <c r="N115" s="101" t="n">
        <v>156</v>
      </c>
    </row>
    <row r="116" s="23" customFormat="true" ht="19.5" hidden="false" customHeight="true" outlineLevel="0" collapsed="false">
      <c r="A116" s="124" t="s">
        <v>160</v>
      </c>
      <c r="B116" s="116" t="n">
        <v>512540</v>
      </c>
      <c r="C116" s="91" t="n">
        <v>460762</v>
      </c>
      <c r="D116" s="101" t="n">
        <v>497318</v>
      </c>
      <c r="E116" s="101" t="n">
        <v>434831</v>
      </c>
      <c r="F116" s="101" t="n">
        <v>477608</v>
      </c>
      <c r="G116" s="101" t="n">
        <v>471101</v>
      </c>
      <c r="H116" s="101" t="n">
        <v>659137</v>
      </c>
      <c r="I116" s="111" t="n">
        <v>618633</v>
      </c>
      <c r="J116" s="111" t="n">
        <v>492091</v>
      </c>
      <c r="K116" s="111" t="n">
        <v>411198</v>
      </c>
      <c r="L116" s="111" t="n">
        <v>412306</v>
      </c>
      <c r="M116" s="111" t="n">
        <v>356392</v>
      </c>
      <c r="N116" s="111" t="n">
        <v>859102</v>
      </c>
    </row>
    <row r="117" s="23" customFormat="true" ht="19.5" hidden="false" customHeight="true" outlineLevel="0" collapsed="false">
      <c r="A117" s="125" t="s">
        <v>161</v>
      </c>
      <c r="B117" s="116" t="n">
        <v>414335</v>
      </c>
      <c r="C117" s="91" t="n">
        <v>340328</v>
      </c>
      <c r="D117" s="101" t="n">
        <v>402247</v>
      </c>
      <c r="E117" s="101" t="n">
        <v>350990</v>
      </c>
      <c r="F117" s="101" t="n">
        <v>389784</v>
      </c>
      <c r="G117" s="101" t="n">
        <v>380563</v>
      </c>
      <c r="H117" s="101" t="n">
        <v>554533</v>
      </c>
      <c r="I117" s="111" t="n">
        <v>505699</v>
      </c>
      <c r="J117" s="111" t="n">
        <v>381273</v>
      </c>
      <c r="K117" s="111" t="n">
        <v>324732</v>
      </c>
      <c r="L117" s="111" t="n">
        <v>329833</v>
      </c>
      <c r="M117" s="111" t="n">
        <v>276206</v>
      </c>
      <c r="N117" s="111" t="n">
        <v>735828</v>
      </c>
    </row>
    <row r="118" s="23" customFormat="true" ht="19.5" hidden="false" customHeight="true" outlineLevel="0" collapsed="false">
      <c r="A118" s="125" t="s">
        <v>162</v>
      </c>
      <c r="B118" s="116" t="n">
        <v>31719</v>
      </c>
      <c r="C118" s="91" t="n">
        <v>43773</v>
      </c>
      <c r="D118" s="101" t="n">
        <v>38543</v>
      </c>
      <c r="E118" s="101" t="n">
        <v>38895</v>
      </c>
      <c r="F118" s="101" t="n">
        <v>33385</v>
      </c>
      <c r="G118" s="101" t="n">
        <v>30272</v>
      </c>
      <c r="H118" s="101" t="n">
        <v>28729</v>
      </c>
      <c r="I118" s="111" t="n">
        <v>27936</v>
      </c>
      <c r="J118" s="111" t="n">
        <v>32678</v>
      </c>
      <c r="K118" s="111" t="n">
        <v>24089</v>
      </c>
      <c r="L118" s="111" t="n">
        <v>23616</v>
      </c>
      <c r="M118" s="111" t="n">
        <v>27981</v>
      </c>
      <c r="N118" s="111" t="n">
        <v>30727</v>
      </c>
    </row>
    <row r="119" s="23" customFormat="true" ht="19.5" hidden="false" customHeight="true" outlineLevel="0" collapsed="false">
      <c r="A119" s="125" t="s">
        <v>163</v>
      </c>
      <c r="B119" s="116" t="n">
        <v>2042</v>
      </c>
      <c r="C119" s="91" t="n">
        <v>1021</v>
      </c>
      <c r="D119" s="101" t="n">
        <v>461</v>
      </c>
      <c r="E119" s="101" t="n">
        <v>670</v>
      </c>
      <c r="F119" s="101" t="n">
        <v>670</v>
      </c>
      <c r="G119" s="101" t="n">
        <v>1767</v>
      </c>
      <c r="H119" s="101" t="n">
        <v>3922</v>
      </c>
      <c r="I119" s="111" t="n">
        <v>5380</v>
      </c>
      <c r="J119" s="111" t="n">
        <v>2875</v>
      </c>
      <c r="K119" s="111" t="n">
        <v>1986</v>
      </c>
      <c r="L119" s="111" t="n">
        <v>2286</v>
      </c>
      <c r="M119" s="111" t="n">
        <v>1344</v>
      </c>
      <c r="N119" s="111" t="n">
        <v>2120</v>
      </c>
    </row>
    <row r="120" s="23" customFormat="true" ht="19.5" hidden="false" customHeight="true" outlineLevel="0" collapsed="false">
      <c r="A120" s="125" t="s">
        <v>164</v>
      </c>
      <c r="B120" s="116" t="n">
        <v>35621</v>
      </c>
      <c r="C120" s="91" t="n">
        <v>44067</v>
      </c>
      <c r="D120" s="101" t="n">
        <v>30551</v>
      </c>
      <c r="E120" s="101" t="n">
        <v>22334</v>
      </c>
      <c r="F120" s="101" t="n">
        <v>26073</v>
      </c>
      <c r="G120" s="101" t="n">
        <v>22916</v>
      </c>
      <c r="H120" s="101" t="n">
        <v>38200</v>
      </c>
      <c r="I120" s="111" t="n">
        <v>48727</v>
      </c>
      <c r="J120" s="111" t="n">
        <v>41136</v>
      </c>
      <c r="K120" s="111" t="n">
        <v>36526</v>
      </c>
      <c r="L120" s="111" t="n">
        <v>30971</v>
      </c>
      <c r="M120" s="111" t="n">
        <v>25764</v>
      </c>
      <c r="N120" s="111" t="n">
        <v>60193</v>
      </c>
    </row>
    <row r="121" s="23" customFormat="true" ht="19.5" hidden="false" customHeight="true" outlineLevel="0" collapsed="false">
      <c r="A121" s="125" t="s">
        <v>165</v>
      </c>
      <c r="B121" s="116" t="n">
        <v>1442</v>
      </c>
      <c r="C121" s="91" t="n">
        <v>348</v>
      </c>
      <c r="D121" s="101" t="n">
        <v>369</v>
      </c>
      <c r="E121" s="109" t="s">
        <v>71</v>
      </c>
      <c r="F121" s="101" t="n">
        <v>540</v>
      </c>
      <c r="G121" s="101" t="n">
        <v>2585</v>
      </c>
      <c r="H121" s="101" t="n">
        <v>1856</v>
      </c>
      <c r="I121" s="111" t="n">
        <v>1042</v>
      </c>
      <c r="J121" s="111" t="n">
        <v>4245</v>
      </c>
      <c r="K121" s="111" t="n">
        <v>2120</v>
      </c>
      <c r="L121" s="111" t="n">
        <v>1905</v>
      </c>
      <c r="M121" s="111" t="n">
        <v>664</v>
      </c>
      <c r="N121" s="111" t="n">
        <v>1635</v>
      </c>
    </row>
    <row r="122" s="23" customFormat="true" ht="19.5" hidden="false" customHeight="true" outlineLevel="0" collapsed="false">
      <c r="A122" s="125" t="s">
        <v>166</v>
      </c>
      <c r="B122" s="116" t="n">
        <v>4829</v>
      </c>
      <c r="C122" s="91" t="n">
        <v>473</v>
      </c>
      <c r="D122" s="101" t="n">
        <v>2445</v>
      </c>
      <c r="E122" s="101" t="n">
        <v>1289</v>
      </c>
      <c r="F122" s="101" t="n">
        <v>5537</v>
      </c>
      <c r="G122" s="101" t="n">
        <v>3971</v>
      </c>
      <c r="H122" s="101" t="n">
        <v>6171</v>
      </c>
      <c r="I122" s="111" t="n">
        <v>6095</v>
      </c>
      <c r="J122" s="111" t="n">
        <v>6763</v>
      </c>
      <c r="K122" s="111" t="n">
        <v>6097</v>
      </c>
      <c r="L122" s="111" t="n">
        <v>3951</v>
      </c>
      <c r="M122" s="111" t="n">
        <v>4533</v>
      </c>
      <c r="N122" s="111" t="n">
        <v>10621</v>
      </c>
    </row>
    <row r="123" s="23" customFormat="true" ht="19.5" hidden="false" customHeight="true" outlineLevel="0" collapsed="false">
      <c r="A123" s="125" t="s">
        <v>167</v>
      </c>
      <c r="B123" s="116" t="n">
        <v>20746</v>
      </c>
      <c r="C123" s="91" t="n">
        <v>25536</v>
      </c>
      <c r="D123" s="101" t="n">
        <v>20079</v>
      </c>
      <c r="E123" s="101" t="n">
        <v>17883</v>
      </c>
      <c r="F123" s="101" t="n">
        <v>20566</v>
      </c>
      <c r="G123" s="101" t="n">
        <v>28107</v>
      </c>
      <c r="H123" s="101" t="n">
        <v>24697</v>
      </c>
      <c r="I123" s="111" t="n">
        <v>22767</v>
      </c>
      <c r="J123" s="111" t="n">
        <v>21436</v>
      </c>
      <c r="K123" s="111" t="n">
        <v>14225</v>
      </c>
      <c r="L123" s="111" t="n">
        <v>18590</v>
      </c>
      <c r="M123" s="111" t="n">
        <v>18710</v>
      </c>
      <c r="N123" s="111" t="n">
        <v>16357</v>
      </c>
    </row>
    <row r="124" s="23" customFormat="true" ht="19.5" hidden="false" customHeight="true" outlineLevel="0" collapsed="false">
      <c r="A124" s="127" t="s">
        <v>168</v>
      </c>
      <c r="B124" s="108" t="s">
        <v>71</v>
      </c>
      <c r="C124" s="108" t="s">
        <v>71</v>
      </c>
      <c r="D124" s="108" t="s">
        <v>71</v>
      </c>
      <c r="E124" s="108" t="s">
        <v>71</v>
      </c>
      <c r="F124" s="108" t="s">
        <v>71</v>
      </c>
      <c r="G124" s="108" t="s">
        <v>71</v>
      </c>
      <c r="H124" s="108" t="s">
        <v>71</v>
      </c>
      <c r="I124" s="108" t="s">
        <v>71</v>
      </c>
      <c r="J124" s="108" t="s">
        <v>71</v>
      </c>
      <c r="K124" s="108" t="s">
        <v>71</v>
      </c>
      <c r="L124" s="108" t="s">
        <v>71</v>
      </c>
      <c r="M124" s="108" t="s">
        <v>71</v>
      </c>
      <c r="N124" s="108" t="s">
        <v>71</v>
      </c>
    </row>
    <row r="125" s="23" customFormat="true" ht="19.5" hidden="false" customHeight="true" outlineLevel="0" collapsed="false">
      <c r="A125" s="125" t="s">
        <v>85</v>
      </c>
      <c r="B125" s="116" t="n">
        <v>1806</v>
      </c>
      <c r="C125" s="91" t="n">
        <v>5215</v>
      </c>
      <c r="D125" s="101" t="n">
        <v>2622</v>
      </c>
      <c r="E125" s="101" t="n">
        <v>2771</v>
      </c>
      <c r="F125" s="101" t="n">
        <v>1053</v>
      </c>
      <c r="G125" s="101" t="n">
        <v>921</v>
      </c>
      <c r="H125" s="101" t="n">
        <v>1029</v>
      </c>
      <c r="I125" s="111" t="n">
        <v>987</v>
      </c>
      <c r="J125" s="111" t="n">
        <v>1685</v>
      </c>
      <c r="K125" s="111" t="n">
        <v>1423</v>
      </c>
      <c r="L125" s="111" t="n">
        <v>1153</v>
      </c>
      <c r="M125" s="111" t="n">
        <v>1190</v>
      </c>
      <c r="N125" s="111" t="n">
        <v>1622</v>
      </c>
    </row>
    <row r="126" s="23" customFormat="true" ht="19.5" hidden="false" customHeight="true" outlineLevel="0" collapsed="false">
      <c r="A126" s="124" t="s">
        <v>169</v>
      </c>
      <c r="B126" s="116" t="n">
        <v>59387</v>
      </c>
      <c r="C126" s="91" t="n">
        <v>58858</v>
      </c>
      <c r="D126" s="101" t="n">
        <v>61763</v>
      </c>
      <c r="E126" s="101" t="n">
        <v>60316</v>
      </c>
      <c r="F126" s="101" t="n">
        <v>53338</v>
      </c>
      <c r="G126" s="101" t="n">
        <v>46279</v>
      </c>
      <c r="H126" s="101" t="n">
        <v>65027</v>
      </c>
      <c r="I126" s="111" t="n">
        <v>46078</v>
      </c>
      <c r="J126" s="111" t="n">
        <v>55340</v>
      </c>
      <c r="K126" s="111" t="n">
        <v>43627</v>
      </c>
      <c r="L126" s="111" t="n">
        <v>48893</v>
      </c>
      <c r="M126" s="111" t="n">
        <v>79863</v>
      </c>
      <c r="N126" s="111" t="n">
        <v>93257</v>
      </c>
    </row>
    <row r="127" s="23" customFormat="true" ht="19.5" hidden="false" customHeight="true" outlineLevel="0" collapsed="false">
      <c r="A127" s="128" t="s">
        <v>40</v>
      </c>
      <c r="B127" s="116" t="n">
        <v>8992</v>
      </c>
      <c r="C127" s="91" t="n">
        <v>9773</v>
      </c>
      <c r="D127" s="101" t="n">
        <v>6003</v>
      </c>
      <c r="E127" s="101" t="n">
        <v>5777</v>
      </c>
      <c r="F127" s="101" t="n">
        <v>6978</v>
      </c>
      <c r="G127" s="101" t="n">
        <v>6744</v>
      </c>
      <c r="H127" s="101" t="n">
        <v>8536</v>
      </c>
      <c r="I127" s="111" t="n">
        <v>9863</v>
      </c>
      <c r="J127" s="111" t="n">
        <v>11826</v>
      </c>
      <c r="K127" s="111" t="n">
        <v>8100</v>
      </c>
      <c r="L127" s="111" t="n">
        <v>7236</v>
      </c>
      <c r="M127" s="111" t="n">
        <v>8125</v>
      </c>
      <c r="N127" s="111" t="n">
        <v>18941</v>
      </c>
    </row>
    <row r="128" s="23" customFormat="true" ht="19.5" hidden="false" customHeight="true" outlineLevel="0" collapsed="false">
      <c r="A128" s="128" t="s">
        <v>11</v>
      </c>
      <c r="B128" s="116" t="n">
        <v>450368</v>
      </c>
      <c r="C128" s="91" t="n">
        <v>367954</v>
      </c>
      <c r="D128" s="101" t="n">
        <v>431939</v>
      </c>
      <c r="E128" s="101" t="n">
        <v>378291</v>
      </c>
      <c r="F128" s="101" t="n">
        <v>428735</v>
      </c>
      <c r="G128" s="101" t="n">
        <v>380907</v>
      </c>
      <c r="H128" s="101" t="n">
        <v>585507</v>
      </c>
      <c r="I128" s="111" t="n">
        <v>530064</v>
      </c>
      <c r="J128" s="111" t="n">
        <v>417421</v>
      </c>
      <c r="K128" s="111" t="n">
        <v>352325</v>
      </c>
      <c r="L128" s="111" t="n">
        <v>383077</v>
      </c>
      <c r="M128" s="111" t="n">
        <v>340946</v>
      </c>
      <c r="N128" s="111" t="n">
        <v>807254</v>
      </c>
    </row>
    <row r="129" s="23" customFormat="true" ht="19.5" hidden="false" customHeight="true" outlineLevel="0" collapsed="false">
      <c r="A129" s="128" t="s">
        <v>13</v>
      </c>
      <c r="B129" s="116" t="n">
        <v>110972</v>
      </c>
      <c r="C129" s="111" t="n">
        <v>-33202</v>
      </c>
      <c r="D129" s="101" t="n">
        <v>84738</v>
      </c>
      <c r="E129" s="101" t="n">
        <v>5533</v>
      </c>
      <c r="F129" s="101" t="n">
        <v>-14238</v>
      </c>
      <c r="G129" s="101" t="n">
        <v>59239</v>
      </c>
      <c r="H129" s="101" t="n">
        <v>260169</v>
      </c>
      <c r="I129" s="111" t="n">
        <v>216775</v>
      </c>
      <c r="J129" s="111" t="n">
        <v>110740</v>
      </c>
      <c r="K129" s="111" t="n">
        <v>86591</v>
      </c>
      <c r="L129" s="111" t="n">
        <v>107426</v>
      </c>
      <c r="M129" s="111" t="n">
        <v>63974</v>
      </c>
      <c r="N129" s="111" t="n">
        <v>383913</v>
      </c>
    </row>
    <row r="130" s="23" customFormat="true" ht="19.5" hidden="false" customHeight="true" outlineLevel="0" collapsed="false">
      <c r="A130" s="124" t="s">
        <v>170</v>
      </c>
      <c r="B130" s="116" t="n">
        <v>75521</v>
      </c>
      <c r="C130" s="111" t="n">
        <v>-48247</v>
      </c>
      <c r="D130" s="101" t="n">
        <v>52298</v>
      </c>
      <c r="E130" s="101" t="n">
        <v>-1595</v>
      </c>
      <c r="F130" s="101" t="n">
        <v>-24211</v>
      </c>
      <c r="G130" s="101" t="n">
        <v>35628</v>
      </c>
      <c r="H130" s="101" t="n">
        <v>203345</v>
      </c>
      <c r="I130" s="111" t="n">
        <v>184077</v>
      </c>
      <c r="J130" s="111" t="n">
        <v>49906</v>
      </c>
      <c r="K130" s="111" t="n">
        <v>46033</v>
      </c>
      <c r="L130" s="111" t="n">
        <v>74364</v>
      </c>
      <c r="M130" s="111" t="n">
        <v>28444</v>
      </c>
      <c r="N130" s="111" t="n">
        <v>306212</v>
      </c>
    </row>
    <row r="131" s="23" customFormat="true" ht="19.5" hidden="false" customHeight="true" outlineLevel="0" collapsed="false">
      <c r="A131" s="125" t="s">
        <v>171</v>
      </c>
      <c r="B131" s="116" t="n">
        <v>73479</v>
      </c>
      <c r="C131" s="111" t="n">
        <v>-49268</v>
      </c>
      <c r="D131" s="101" t="n">
        <v>51838</v>
      </c>
      <c r="E131" s="101" t="n">
        <v>-2265</v>
      </c>
      <c r="F131" s="101" t="n">
        <v>-24881</v>
      </c>
      <c r="G131" s="101" t="n">
        <v>33860</v>
      </c>
      <c r="H131" s="101" t="n">
        <v>199424</v>
      </c>
      <c r="I131" s="111" t="n">
        <v>178697</v>
      </c>
      <c r="J131" s="111" t="n">
        <v>47031</v>
      </c>
      <c r="K131" s="111" t="n">
        <v>44048</v>
      </c>
      <c r="L131" s="111" t="n">
        <v>72078</v>
      </c>
      <c r="M131" s="111" t="n">
        <v>27100</v>
      </c>
      <c r="N131" s="111" t="n">
        <v>304092</v>
      </c>
    </row>
    <row r="132" s="23" customFormat="true" ht="19.5" hidden="false" customHeight="true" outlineLevel="0" collapsed="false">
      <c r="A132" s="123" t="s">
        <v>172</v>
      </c>
      <c r="B132" s="116" t="n">
        <v>42814</v>
      </c>
      <c r="C132" s="111" t="n">
        <v>-93041</v>
      </c>
      <c r="D132" s="101" t="n">
        <v>13295</v>
      </c>
      <c r="E132" s="101" t="n">
        <v>-41159</v>
      </c>
      <c r="F132" s="101" t="n">
        <v>-57083</v>
      </c>
      <c r="G132" s="101" t="n">
        <v>3588</v>
      </c>
      <c r="H132" s="101" t="n">
        <v>170695</v>
      </c>
      <c r="I132" s="111" t="n">
        <v>150760</v>
      </c>
      <c r="J132" s="111" t="n">
        <v>14353</v>
      </c>
      <c r="K132" s="111" t="n">
        <v>23841</v>
      </c>
      <c r="L132" s="111" t="n">
        <v>52290</v>
      </c>
      <c r="M132" s="111" t="n">
        <v>-881</v>
      </c>
      <c r="N132" s="111" t="n">
        <v>277106</v>
      </c>
    </row>
    <row r="133" s="23" customFormat="true" ht="19.5" hidden="false" customHeight="true" outlineLevel="0" collapsed="false">
      <c r="A133" s="123" t="s">
        <v>173</v>
      </c>
      <c r="B133" s="116" t="n">
        <v>30666</v>
      </c>
      <c r="C133" s="91" t="n">
        <v>43773</v>
      </c>
      <c r="D133" s="101" t="n">
        <v>38543</v>
      </c>
      <c r="E133" s="101" t="n">
        <v>38895</v>
      </c>
      <c r="F133" s="101" t="n">
        <v>32202</v>
      </c>
      <c r="G133" s="101" t="n">
        <v>30272</v>
      </c>
      <c r="H133" s="101" t="n">
        <v>28729</v>
      </c>
      <c r="I133" s="111" t="n">
        <v>27936</v>
      </c>
      <c r="J133" s="111" t="n">
        <v>32678</v>
      </c>
      <c r="K133" s="111" t="n">
        <v>20206</v>
      </c>
      <c r="L133" s="111" t="n">
        <v>19788</v>
      </c>
      <c r="M133" s="111" t="n">
        <v>27981</v>
      </c>
      <c r="N133" s="111" t="n">
        <v>26985</v>
      </c>
    </row>
    <row r="134" s="23" customFormat="true" ht="19.5" hidden="false" customHeight="true" outlineLevel="0" collapsed="false">
      <c r="A134" s="125" t="s">
        <v>174</v>
      </c>
      <c r="B134" s="116" t="n">
        <v>2042</v>
      </c>
      <c r="C134" s="91" t="n">
        <v>1021</v>
      </c>
      <c r="D134" s="101" t="n">
        <v>461</v>
      </c>
      <c r="E134" s="101" t="n">
        <v>670</v>
      </c>
      <c r="F134" s="101" t="n">
        <v>670</v>
      </c>
      <c r="G134" s="101" t="n">
        <v>1767</v>
      </c>
      <c r="H134" s="101" t="n">
        <v>3922</v>
      </c>
      <c r="I134" s="111" t="n">
        <v>5380</v>
      </c>
      <c r="J134" s="111" t="n">
        <v>2875</v>
      </c>
      <c r="K134" s="111" t="n">
        <v>1986</v>
      </c>
      <c r="L134" s="111" t="n">
        <v>2286</v>
      </c>
      <c r="M134" s="111" t="n">
        <v>1344</v>
      </c>
      <c r="N134" s="111" t="n">
        <v>2120</v>
      </c>
    </row>
    <row r="135" s="23" customFormat="true" ht="19.5" hidden="false" customHeight="true" outlineLevel="0" collapsed="false">
      <c r="A135" s="124" t="s">
        <v>175</v>
      </c>
      <c r="B135" s="129" t="n">
        <v>35621</v>
      </c>
      <c r="C135" s="111" t="n">
        <v>44067</v>
      </c>
      <c r="D135" s="101" t="n">
        <v>30551</v>
      </c>
      <c r="E135" s="101" t="n">
        <v>22334</v>
      </c>
      <c r="F135" s="101" t="n">
        <v>26073</v>
      </c>
      <c r="G135" s="101" t="n">
        <v>22916</v>
      </c>
      <c r="H135" s="101" t="n">
        <v>38200</v>
      </c>
      <c r="I135" s="111" t="n">
        <v>48727</v>
      </c>
      <c r="J135" s="111" t="n">
        <v>41136</v>
      </c>
      <c r="K135" s="111" t="n">
        <v>36526</v>
      </c>
      <c r="L135" s="111" t="n">
        <v>30971</v>
      </c>
      <c r="M135" s="111" t="n">
        <v>25764</v>
      </c>
      <c r="N135" s="111" t="n">
        <v>60193</v>
      </c>
    </row>
    <row r="136" s="23" customFormat="true" ht="19.5" hidden="false" customHeight="true" outlineLevel="0" collapsed="false">
      <c r="A136" s="124" t="s">
        <v>176</v>
      </c>
      <c r="B136" s="116" t="n">
        <v>1309</v>
      </c>
      <c r="C136" s="111" t="n">
        <v>-114</v>
      </c>
      <c r="D136" s="101" t="n">
        <v>-39</v>
      </c>
      <c r="E136" s="109" t="s">
        <v>71</v>
      </c>
      <c r="F136" s="101" t="n">
        <v>540</v>
      </c>
      <c r="G136" s="101" t="n">
        <v>2585</v>
      </c>
      <c r="H136" s="101" t="n">
        <v>1856</v>
      </c>
      <c r="I136" s="111" t="n">
        <v>1042</v>
      </c>
      <c r="J136" s="111" t="n">
        <v>4245</v>
      </c>
      <c r="K136" s="111" t="n">
        <v>2120</v>
      </c>
      <c r="L136" s="111" t="n">
        <v>1171</v>
      </c>
      <c r="M136" s="111" t="n">
        <v>664</v>
      </c>
      <c r="N136" s="111" t="n">
        <v>1635</v>
      </c>
    </row>
    <row r="137" s="23" customFormat="true" ht="19.5" hidden="false" customHeight="true" outlineLevel="0" collapsed="false">
      <c r="A137" s="124" t="s">
        <v>177</v>
      </c>
      <c r="B137" s="129" t="n">
        <v>3948</v>
      </c>
      <c r="C137" s="111" t="n">
        <v>473</v>
      </c>
      <c r="D137" s="101" t="n">
        <v>2443</v>
      </c>
      <c r="E137" s="101" t="n">
        <v>-6959</v>
      </c>
      <c r="F137" s="101" t="n">
        <v>4688</v>
      </c>
      <c r="G137" s="101" t="n">
        <v>3971</v>
      </c>
      <c r="H137" s="101" t="n">
        <v>6170</v>
      </c>
      <c r="I137" s="111" t="n">
        <v>6092</v>
      </c>
      <c r="J137" s="111" t="n">
        <v>6757</v>
      </c>
      <c r="K137" s="111" t="n">
        <v>6097</v>
      </c>
      <c r="L137" s="111" t="n">
        <v>3252</v>
      </c>
      <c r="M137" s="111" t="n">
        <v>3774</v>
      </c>
      <c r="N137" s="111" t="n">
        <v>10619</v>
      </c>
    </row>
    <row r="138" s="23" customFormat="true" ht="19.5" hidden="false" customHeight="true" outlineLevel="0" collapsed="false">
      <c r="A138" s="124" t="s">
        <v>178</v>
      </c>
      <c r="B138" s="129" t="n">
        <v>-3316</v>
      </c>
      <c r="C138" s="111" t="n">
        <v>-11395</v>
      </c>
      <c r="D138" s="101" t="n">
        <v>-1405</v>
      </c>
      <c r="E138" s="101" t="n">
        <v>-4732</v>
      </c>
      <c r="F138" s="101" t="n">
        <v>-11157</v>
      </c>
      <c r="G138" s="101" t="n">
        <v>3316</v>
      </c>
      <c r="H138" s="101" t="n">
        <v>3159</v>
      </c>
      <c r="I138" s="111" t="n">
        <v>-1259</v>
      </c>
      <c r="J138" s="111" t="n">
        <v>1036</v>
      </c>
      <c r="K138" s="111" t="n">
        <v>-1207</v>
      </c>
      <c r="L138" s="111" t="n">
        <v>-2345</v>
      </c>
      <c r="M138" s="111" t="n">
        <v>-2998</v>
      </c>
      <c r="N138" s="111" t="n">
        <v>-10809</v>
      </c>
    </row>
    <row r="139" s="23" customFormat="true" ht="19.5" hidden="false" customHeight="true" outlineLevel="0" collapsed="false">
      <c r="A139" s="124" t="s">
        <v>179</v>
      </c>
      <c r="B139" s="130" t="s">
        <v>71</v>
      </c>
      <c r="C139" s="112" t="s">
        <v>71</v>
      </c>
      <c r="D139" s="108" t="s">
        <v>71</v>
      </c>
      <c r="E139" s="108" t="s">
        <v>71</v>
      </c>
      <c r="F139" s="108" t="s">
        <v>71</v>
      </c>
      <c r="G139" s="108" t="s">
        <v>71</v>
      </c>
      <c r="H139" s="108" t="s">
        <v>71</v>
      </c>
      <c r="I139" s="108" t="s">
        <v>71</v>
      </c>
      <c r="J139" s="108" t="s">
        <v>71</v>
      </c>
      <c r="K139" s="108" t="s">
        <v>71</v>
      </c>
      <c r="L139" s="108" t="s">
        <v>71</v>
      </c>
      <c r="M139" s="108" t="s">
        <v>71</v>
      </c>
      <c r="N139" s="108" t="s">
        <v>71</v>
      </c>
    </row>
    <row r="140" s="23" customFormat="true" ht="19.5" hidden="false" customHeight="true" outlineLevel="0" collapsed="false">
      <c r="A140" s="124" t="s">
        <v>180</v>
      </c>
      <c r="B140" s="129" t="n">
        <v>1720</v>
      </c>
      <c r="C140" s="111" t="n">
        <v>4773</v>
      </c>
      <c r="D140" s="101" t="n">
        <v>2622</v>
      </c>
      <c r="E140" s="101" t="n">
        <v>2771</v>
      </c>
      <c r="F140" s="101" t="n">
        <v>798</v>
      </c>
      <c r="G140" s="101" t="n">
        <v>921</v>
      </c>
      <c r="H140" s="101" t="n">
        <v>1029</v>
      </c>
      <c r="I140" s="111" t="n">
        <v>878</v>
      </c>
      <c r="J140" s="111" t="n">
        <v>1685</v>
      </c>
      <c r="K140" s="111" t="n">
        <v>1423</v>
      </c>
      <c r="L140" s="111" t="n">
        <v>1153</v>
      </c>
      <c r="M140" s="111" t="n">
        <v>1190</v>
      </c>
      <c r="N140" s="111" t="n">
        <v>1400</v>
      </c>
    </row>
    <row r="141" s="23" customFormat="true" ht="19.5" hidden="false" customHeight="true" outlineLevel="0" collapsed="false">
      <c r="A141" s="124" t="s">
        <v>181</v>
      </c>
      <c r="B141" s="131" t="n">
        <v>-3832</v>
      </c>
      <c r="C141" s="111" t="n">
        <v>-22758</v>
      </c>
      <c r="D141" s="101" t="n">
        <v>-1733</v>
      </c>
      <c r="E141" s="101" t="n">
        <v>-6286</v>
      </c>
      <c r="F141" s="101" t="n">
        <v>-10969</v>
      </c>
      <c r="G141" s="101" t="n">
        <v>-10097</v>
      </c>
      <c r="H141" s="101" t="n">
        <v>6409</v>
      </c>
      <c r="I141" s="111" t="n">
        <v>-22783</v>
      </c>
      <c r="J141" s="111" t="n">
        <v>5975</v>
      </c>
      <c r="K141" s="111" t="n">
        <v>-4401</v>
      </c>
      <c r="L141" s="111" t="n">
        <v>-1140</v>
      </c>
      <c r="M141" s="111" t="n">
        <v>7136</v>
      </c>
      <c r="N141" s="111" t="n">
        <v>14664</v>
      </c>
    </row>
    <row r="142" customFormat="false" ht="19.5" hidden="false" customHeight="true" outlineLevel="0" collapsed="false">
      <c r="A142" s="128" t="s">
        <v>182</v>
      </c>
      <c r="B142" s="132" t="n">
        <v>75.4</v>
      </c>
      <c r="C142" s="98" t="n">
        <v>109</v>
      </c>
      <c r="D142" s="133" t="n">
        <v>80.4</v>
      </c>
      <c r="E142" s="133" t="n">
        <v>98.5</v>
      </c>
      <c r="F142" s="133" t="n">
        <v>103.3</v>
      </c>
      <c r="G142" s="133" t="n">
        <v>84.4</v>
      </c>
      <c r="H142" s="133" t="n">
        <v>55.6</v>
      </c>
      <c r="I142" s="134" t="n">
        <v>59.1</v>
      </c>
      <c r="J142" s="134" t="n">
        <v>73.5</v>
      </c>
      <c r="K142" s="134" t="n">
        <v>75.4</v>
      </c>
      <c r="L142" s="134" t="n">
        <v>72</v>
      </c>
      <c r="M142" s="134" t="n">
        <v>81.2</v>
      </c>
      <c r="N142" s="134" t="n">
        <v>52.4</v>
      </c>
    </row>
    <row r="143" customFormat="false" ht="19.5" hidden="false" customHeight="true" outlineLevel="0" collapsed="false">
      <c r="A143" s="128" t="s">
        <v>183</v>
      </c>
      <c r="B143" s="132" t="n">
        <v>24.6</v>
      </c>
      <c r="C143" s="134" t="n">
        <v>-9</v>
      </c>
      <c r="D143" s="133" t="n">
        <v>19.6</v>
      </c>
      <c r="E143" s="133" t="n">
        <v>1.5</v>
      </c>
      <c r="F143" s="133" t="n">
        <v>-3.3</v>
      </c>
      <c r="G143" s="133" t="n">
        <v>15.6</v>
      </c>
      <c r="H143" s="133" t="n">
        <v>44.4</v>
      </c>
      <c r="I143" s="134" t="n">
        <v>40.9</v>
      </c>
      <c r="J143" s="134" t="n">
        <v>26.5</v>
      </c>
      <c r="K143" s="134" t="n">
        <v>24.6</v>
      </c>
      <c r="L143" s="134" t="n">
        <v>28</v>
      </c>
      <c r="M143" s="134" t="n">
        <v>18.8</v>
      </c>
      <c r="N143" s="134" t="n">
        <v>47.6</v>
      </c>
    </row>
    <row r="144" customFormat="false" ht="19.5" hidden="false" customHeight="true" outlineLevel="0" collapsed="false">
      <c r="A144" s="124" t="s">
        <v>184</v>
      </c>
      <c r="B144" s="132" t="n">
        <v>16.8</v>
      </c>
      <c r="C144" s="134" t="n">
        <v>-13.1</v>
      </c>
      <c r="D144" s="133" t="n">
        <v>12.1</v>
      </c>
      <c r="E144" s="133" t="n">
        <v>-0.4</v>
      </c>
      <c r="F144" s="133" t="n">
        <v>-5.6</v>
      </c>
      <c r="G144" s="133" t="n">
        <v>9.4</v>
      </c>
      <c r="H144" s="133" t="n">
        <v>34.7</v>
      </c>
      <c r="I144" s="134" t="n">
        <v>34.7</v>
      </c>
      <c r="J144" s="134" t="n">
        <v>12</v>
      </c>
      <c r="K144" s="134" t="n">
        <v>13.1</v>
      </c>
      <c r="L144" s="134" t="n">
        <v>19.4</v>
      </c>
      <c r="M144" s="134" t="n">
        <v>8.3</v>
      </c>
      <c r="N144" s="134" t="n">
        <v>37.9</v>
      </c>
    </row>
    <row r="145" customFormat="false" ht="19.5" hidden="false" customHeight="true" outlineLevel="0" collapsed="false">
      <c r="A145" s="125" t="s">
        <v>185</v>
      </c>
      <c r="B145" s="132" t="n">
        <v>16.3</v>
      </c>
      <c r="C145" s="134" t="n">
        <v>-13.4</v>
      </c>
      <c r="D145" s="133" t="n">
        <v>12</v>
      </c>
      <c r="E145" s="133" t="n">
        <v>-0.6</v>
      </c>
      <c r="F145" s="133" t="n">
        <v>-5.8</v>
      </c>
      <c r="G145" s="133" t="n">
        <v>8.9</v>
      </c>
      <c r="H145" s="133" t="n">
        <v>34.1</v>
      </c>
      <c r="I145" s="134" t="n">
        <v>33.7</v>
      </c>
      <c r="J145" s="134" t="n">
        <v>11.3</v>
      </c>
      <c r="K145" s="134" t="n">
        <v>12.5</v>
      </c>
      <c r="L145" s="134" t="n">
        <v>18.8</v>
      </c>
      <c r="M145" s="134" t="n">
        <v>7.9</v>
      </c>
      <c r="N145" s="134" t="n">
        <v>37.7</v>
      </c>
    </row>
    <row r="146" customFormat="false" ht="19.5" hidden="false" customHeight="true" outlineLevel="0" collapsed="false">
      <c r="A146" s="135" t="s">
        <v>186</v>
      </c>
      <c r="B146" s="136" t="n">
        <v>20.9</v>
      </c>
      <c r="C146" s="137" t="n">
        <v>17.8</v>
      </c>
      <c r="D146" s="138" t="n">
        <v>19.3</v>
      </c>
      <c r="E146" s="138" t="n">
        <v>19.4</v>
      </c>
      <c r="F146" s="138" t="n">
        <v>14.8</v>
      </c>
      <c r="G146" s="138" t="n">
        <v>24</v>
      </c>
      <c r="H146" s="138" t="n">
        <v>19.7</v>
      </c>
      <c r="I146" s="139" t="n">
        <v>20.2</v>
      </c>
      <c r="J146" s="139" t="n">
        <v>23.9</v>
      </c>
      <c r="K146" s="139" t="n">
        <v>25.3</v>
      </c>
      <c r="L146" s="139" t="n">
        <v>25</v>
      </c>
      <c r="M146" s="139" t="n">
        <v>25.4</v>
      </c>
      <c r="N146" s="139" t="n">
        <v>21.3</v>
      </c>
    </row>
    <row r="147" customFormat="false" ht="15.75" hidden="false" customHeight="true" outlineLevel="0" collapsed="false">
      <c r="A147" s="140" t="s">
        <v>187</v>
      </c>
      <c r="B147" s="98"/>
      <c r="C147" s="23"/>
      <c r="D147" s="23"/>
      <c r="E147" s="23"/>
      <c r="F147" s="23"/>
      <c r="G147" s="23"/>
      <c r="H147" s="23"/>
      <c r="I147" s="23"/>
      <c r="J147" s="141"/>
      <c r="K147" s="23"/>
      <c r="L147" s="23"/>
      <c r="M147" s="23"/>
      <c r="N147" s="142" t="s">
        <v>41</v>
      </c>
    </row>
    <row r="148" customFormat="false" ht="15" hidden="false" customHeight="true" outlineLevel="0" collapsed="false">
      <c r="B148" s="143"/>
    </row>
  </sheetData>
  <conditionalFormatting sqref="A148:N65536 A5:N99 M2 A2:L4 M4 N2:N4 O2:IV65536 K100:K146 A100:J147 L100:N147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3:31:40Z</dcterms:created>
  <dc:creator>上杉 恵教</dc:creator>
  <dc:description/>
  <dc:language>en-US</dc:language>
  <cp:lastModifiedBy>山梨県統計調査課</cp:lastModifiedBy>
  <cp:lastPrinted>2007-08-03T10:49:52Z</cp:lastPrinted>
  <dcterms:modified xsi:type="dcterms:W3CDTF">2010-01-29T04:07:20Z</dcterms:modified>
  <cp:revision>0</cp:revision>
  <dc:subject/>
  <dc:title/>
</cp:coreProperties>
</file>