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2:$F$60</definedName>
    <definedName function="false" hidden="false" localSheetId="10" name="_xlnm.Print_Area" vbProcedure="false">'11'!$A$2:$AF$310</definedName>
    <definedName function="false" hidden="false" localSheetId="11" name="_xlnm.Print_Area" vbProcedure="false">'12'!$A$2:$O$13</definedName>
    <definedName function="false" hidden="false" localSheetId="14" name="_xlnm.Print_Area" vbProcedure="false">'15'!$A$2:$S$28</definedName>
    <definedName function="false" hidden="false" localSheetId="1" name="_xlnm.Print_Area" vbProcedure="false">'2'!$A$2:$E$63</definedName>
    <definedName function="false" hidden="false" localSheetId="2" name="_xlnm.Print_Area" vbProcedure="false">'3'!$A$2:$AF$28</definedName>
    <definedName function="false" hidden="false" localSheetId="7" name="_xlnm.Print_Area" vbProcedure="false">'8'!$A$2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46">
  <si>
    <t xml:space="preserve">山梨県統計年鑑・目次&lt;&lt;</t>
  </si>
  <si>
    <t xml:space="preserve">社会保障</t>
  </si>
  <si>
    <r>
      <rPr>
        <b val="true"/>
        <sz val="16"/>
        <rFont val="Noto Sans"/>
        <family val="2"/>
      </rPr>
      <t xml:space="preserve">１　社会福祉施設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施                   設</t>
  </si>
  <si>
    <t xml:space="preserve">公            立</t>
  </si>
  <si>
    <t xml:space="preserve">民             立</t>
  </si>
  <si>
    <t xml:space="preserve">施設数</t>
  </si>
  <si>
    <t xml:space="preserve">定員</t>
  </si>
  <si>
    <t xml:space="preserve">定数</t>
  </si>
  <si>
    <t xml:space="preserve">生活保護施設</t>
  </si>
  <si>
    <t xml:space="preserve">　 救護施設</t>
  </si>
  <si>
    <t xml:space="preserve">老人福祉施設</t>
  </si>
  <si>
    <t xml:space="preserve">　 養護老人ホーム</t>
  </si>
  <si>
    <t xml:space="preserve">   特別養護老人ホーム</t>
  </si>
  <si>
    <t xml:space="preserve">   軽費老人ホーム</t>
  </si>
  <si>
    <t xml:space="preserve">-</t>
  </si>
  <si>
    <t xml:space="preserve">   老人福祉センター</t>
  </si>
  <si>
    <r>
      <rPr>
        <sz val="11"/>
        <rFont val="Noto Sans"/>
        <family val="2"/>
      </rPr>
      <t xml:space="preserve">   生活支援ハウ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齢者生活福祉センター</t>
    </r>
    <r>
      <rPr>
        <sz val="11"/>
        <rFont val="ＭＳ Ｐ明朝"/>
        <family val="1"/>
        <charset val="128"/>
      </rPr>
      <t xml:space="preserve">)</t>
    </r>
  </si>
  <si>
    <t xml:space="preserve">   地域福祉センター</t>
  </si>
  <si>
    <t xml:space="preserve">   老人福祉施設付設作業所</t>
  </si>
  <si>
    <t xml:space="preserve">   老人デイサービスセンター</t>
  </si>
  <si>
    <t xml:space="preserve">   在宅介護支援センター</t>
  </si>
  <si>
    <t xml:space="preserve">身体障害者更生援護施設</t>
  </si>
  <si>
    <t xml:space="preserve">   身体障害者入所更正施設</t>
  </si>
  <si>
    <t xml:space="preserve">   補装具製作施設</t>
  </si>
  <si>
    <t xml:space="preserve">   身体障害者入所授産施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入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分場</t>
    </r>
    <r>
      <rPr>
        <sz val="11"/>
        <rFont val="ＭＳ Ｐ明朝"/>
        <family val="1"/>
        <charset val="128"/>
      </rPr>
      <t xml:space="preserve">1</t>
    </r>
  </si>
  <si>
    <t xml:space="preserve">   身体障害者通所授産施設</t>
  </si>
  <si>
    <t xml:space="preserve">   身体障害者小規模通所授産施設</t>
  </si>
  <si>
    <t xml:space="preserve">   身体障害者療護施設</t>
  </si>
  <si>
    <t xml:space="preserve">   視聴覚障害者情報提供施設</t>
  </si>
  <si>
    <t xml:space="preserve">   盲人ホーム</t>
  </si>
  <si>
    <t xml:space="preserve">婦人保護施設</t>
  </si>
  <si>
    <t xml:space="preserve">知的障害者援護施設</t>
  </si>
  <si>
    <t xml:space="preserve">   知的障害者入所更生施設</t>
  </si>
  <si>
    <t xml:space="preserve">   知的障害者入所授産施設</t>
  </si>
  <si>
    <t xml:space="preserve">   知的障害者通所授産施設</t>
  </si>
  <si>
    <t xml:space="preserve">   知的障害者小規模通所授産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   児童養護施設</t>
  </si>
  <si>
    <t xml:space="preserve">   知的障害児施設</t>
  </si>
  <si>
    <t xml:space="preserve">   知的障害児通園施設</t>
  </si>
  <si>
    <t xml:space="preserve">   肢体不自由児施設</t>
  </si>
  <si>
    <t xml:space="preserve">（入所）</t>
  </si>
  <si>
    <t xml:space="preserve">（通所）</t>
  </si>
  <si>
    <t xml:space="preserve">（母子入所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組）</t>
    </r>
  </si>
  <si>
    <t xml:space="preserve">   重症心身障害児施設</t>
  </si>
  <si>
    <t xml:space="preserve">　児童デイサービス事業所</t>
  </si>
  <si>
    <t xml:space="preserve">   児童自立支援施設</t>
  </si>
  <si>
    <t xml:space="preserve">   児童館</t>
  </si>
  <si>
    <t xml:space="preserve">   児童遊園</t>
  </si>
  <si>
    <t xml:space="preserve">   へき地保育所</t>
  </si>
  <si>
    <t xml:space="preserve">母子福祉施設</t>
  </si>
  <si>
    <t xml:space="preserve">精神障害者社会復帰施設</t>
  </si>
  <si>
    <t xml:space="preserve">   精神障害者生活訓練施設</t>
  </si>
  <si>
    <t xml:space="preserve">   精神障害者通所授産施設</t>
  </si>
  <si>
    <t xml:space="preserve">   精神障害者福祉ホームＢ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休止施設を含まない。</t>
    </r>
  </si>
  <si>
    <t xml:space="preserve">資料　福祉保健部福祉保健総務課 </t>
  </si>
  <si>
    <t xml:space="preserve">２　共同募金</t>
  </si>
  <si>
    <t xml:space="preserve">（１）募金実績（平成１５～１９年度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県事務局</t>
  </si>
  <si>
    <t xml:space="preserve">資料　福祉保健部福祉保健総務課</t>
  </si>
  <si>
    <t xml:space="preserve">（２）　使途（平成１７～１９年度）</t>
  </si>
  <si>
    <t xml:space="preserve">（単位：円）</t>
  </si>
  <si>
    <t xml:space="preserve">使途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９年度</t>
    </r>
  </si>
  <si>
    <t xml:space="preserve">募金総額</t>
  </si>
  <si>
    <t xml:space="preserve">配分総額</t>
  </si>
  <si>
    <t xml:space="preserve">配 分 金 内 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各種事業</t>
  </si>
  <si>
    <t xml:space="preserve">災害緊急配分金　　　　　　　　　　　　　　　　　　　　　　災害ボランティア活動支援資金配分金</t>
  </si>
  <si>
    <t xml:space="preserve">                               -</t>
  </si>
  <si>
    <t xml:space="preserve">地域福祉活動推進事業</t>
  </si>
  <si>
    <t xml:space="preserve">ふれあい広場・子どものあそび場設置事業</t>
  </si>
  <si>
    <t xml:space="preserve">あったかサービス事業</t>
  </si>
  <si>
    <t xml:space="preserve">重点配分事業</t>
  </si>
  <si>
    <t xml:space="preserve">赤い羽根おもいやり配分事業</t>
  </si>
  <si>
    <t xml:space="preserve">町村社協活動事業・児童遊園地設置補修事業・ﾎﾞﾗﾝﾃｨｱ活動事業・身障者老人等運動会開催事業・地域特別事業・あそび場等フェンス設置事業</t>
  </si>
  <si>
    <t xml:space="preserve">歳末たすけあい・ＮＨＫたすけあい配分金</t>
  </si>
  <si>
    <t xml:space="preserve">次年度運動引当金</t>
  </si>
  <si>
    <t xml:space="preserve">本年度運動経費</t>
  </si>
  <si>
    <t xml:space="preserve">災害緊急配分金等</t>
  </si>
  <si>
    <t xml:space="preserve">本年度市町村運動経費</t>
  </si>
  <si>
    <t xml:space="preserve">中央共募本部への分担金</t>
  </si>
  <si>
    <t xml:space="preserve">募金従業者養成及び研修費</t>
  </si>
  <si>
    <t xml:space="preserve">翌年度への繰越金</t>
  </si>
  <si>
    <t xml:space="preserve">合計</t>
  </si>
  <si>
    <t xml:space="preserve">次年度運動準備金</t>
  </si>
  <si>
    <t xml:space="preserve">指定寄付金</t>
  </si>
  <si>
    <t xml:space="preserve">中央競馬社会福祉財団助成金</t>
  </si>
  <si>
    <t xml:space="preserve">日自振・日動振補助交付金</t>
  </si>
  <si>
    <t xml:space="preserve">車両競技公益資金記念財団助成金</t>
  </si>
  <si>
    <r>
      <rPr>
        <b val="true"/>
        <sz val="18"/>
        <rFont val="Noto Sans"/>
        <family val="2"/>
      </rPr>
      <t xml:space="preserve">３　民生委員・児童委員の活動状況</t>
    </r>
    <r>
      <rPr>
        <sz val="18"/>
        <rFont val="Noto Sans"/>
        <family val="2"/>
      </rPr>
      <t xml:space="preserve">（平成１６～１９年度）</t>
    </r>
  </si>
  <si>
    <t xml:space="preserve">年度および内訳</t>
  </si>
  <si>
    <t xml:space="preserve">民生委員定数</t>
  </si>
  <si>
    <t xml:space="preserve">問　題　別　相　談　・　指　導　件　数</t>
  </si>
  <si>
    <t xml:space="preserve">分野別相談・指導件数</t>
  </si>
  <si>
    <t xml:space="preserve">その他活動件数</t>
  </si>
  <si>
    <t xml:space="preserve">訪問回数</t>
  </si>
  <si>
    <t xml:space="preserve">連絡調整回数</t>
  </si>
  <si>
    <t xml:space="preserve">活動
日数</t>
  </si>
  <si>
    <t xml:space="preserve">在宅福祉</t>
  </si>
  <si>
    <t xml:space="preserve">介護
保険</t>
  </si>
  <si>
    <t xml:space="preserve">健康・
保健医療</t>
  </si>
  <si>
    <t xml:space="preserve">子育て・母子保健</t>
  </si>
  <si>
    <t xml:space="preserve">子どもの地域
生活</t>
  </si>
  <si>
    <t xml:space="preserve">子どもの教育・学校生活</t>
  </si>
  <si>
    <t xml:space="preserve">生活費</t>
  </si>
  <si>
    <t xml:space="preserve">年金・
保険</t>
  </si>
  <si>
    <t xml:space="preserve">仕事</t>
  </si>
  <si>
    <t xml:space="preserve">家族
関係</t>
  </si>
  <si>
    <t xml:space="preserve">住居</t>
  </si>
  <si>
    <t xml:space="preserve">生活環境</t>
  </si>
  <si>
    <t xml:space="preserve">日常的な
支援</t>
  </si>
  <si>
    <t xml:space="preserve">その他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
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
連絡事項</t>
  </si>
  <si>
    <t xml:space="preserve">委員相互</t>
  </si>
  <si>
    <t xml:space="preserve">その他の関係機関</t>
  </si>
  <si>
    <t xml:space="preserve">県福祉事務所別</t>
  </si>
  <si>
    <t xml:space="preserve">中北</t>
  </si>
  <si>
    <t xml:space="preserve">峡東</t>
  </si>
  <si>
    <t xml:space="preserve">峡南</t>
  </si>
  <si>
    <t xml:space="preserve">富士北麓・東部</t>
  </si>
  <si>
    <t xml:space="preserve">市福祉事務所別</t>
  </si>
  <si>
    <t xml:space="preserve">資料　福祉保健部福祉保健総務課　「福祉行政報告例」　</t>
  </si>
  <si>
    <r>
      <rPr>
        <b val="true"/>
        <sz val="16"/>
        <rFont val="Noto Sans"/>
        <family val="2"/>
      </rPr>
      <t xml:space="preserve">４　生活保護法による保護状況</t>
    </r>
    <r>
      <rPr>
        <sz val="14"/>
        <rFont val="Noto Sans"/>
        <family val="2"/>
      </rPr>
      <t xml:space="preserve">（平成１５～１９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　帯</t>
  </si>
  <si>
    <t xml:space="preserve">人　員</t>
  </si>
  <si>
    <t xml:space="preserve">金額</t>
  </si>
  <si>
    <t xml:space="preserve">（注１）　世帯数、人員は月平均である。　　　（注２）　総額の世帯数・人員は保護停止中を含む。</t>
  </si>
  <si>
    <t xml:space="preserve">資料　福祉保健部児童家庭課　「福祉行政報告例」</t>
  </si>
  <si>
    <t xml:space="preserve">（２）労働力類型別被保護世帯数（月平均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6"/>
        <rFont val="Noto Sans"/>
        <family val="2"/>
      </rPr>
      <t xml:space="preserve">５　里親と里子</t>
    </r>
    <r>
      <rPr>
        <sz val="16"/>
        <rFont val="Noto Sans"/>
        <family val="2"/>
      </rPr>
      <t xml:space="preserve">（平成１５～１９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6"/>
        <rFont val="Noto Sans"/>
        <family val="2"/>
      </rPr>
      <t xml:space="preserve">６　児童手当等支給状況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(682)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受給者数は各年度末現在である。（児童手当は２月末）。</t>
    </r>
  </si>
  <si>
    <t xml:space="preserve">資料　福祉保健部児童家庭課、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児童扶養手当（　）内は、県支給分の再掲である。</t>
    </r>
  </si>
  <si>
    <t xml:space="preserve">         障害福祉課  （厚生労働省「福祉行政報告例」）</t>
  </si>
  <si>
    <t xml:space="preserve">        </t>
  </si>
  <si>
    <r>
      <rPr>
        <b val="true"/>
        <sz val="16"/>
        <rFont val="Noto Sans"/>
        <family val="2"/>
      </rPr>
      <t xml:space="preserve">７　身体障害者手帳交付の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（単位：人）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計</t>
  </si>
  <si>
    <t xml:space="preserve">　（注）　交付者数は各年度末現在である。</t>
  </si>
  <si>
    <t xml:space="preserve">資料　福祉保健部障害福祉課（厚生労働省「福祉行政報告例」）</t>
  </si>
  <si>
    <t xml:space="preserve">８　国民年金</t>
  </si>
  <si>
    <r>
      <rPr>
        <sz val="14"/>
        <rFont val="Noto Sans"/>
        <family val="2"/>
      </rPr>
      <t xml:space="preserve">（１）福祉年金（無拠出制年金）関係　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
（附則第２８条該当）</t>
  </si>
  <si>
    <t xml:space="preserve">老齢特別給付金</t>
  </si>
  <si>
    <t xml:space="preserve">人</t>
  </si>
  <si>
    <t xml:space="preserve">円</t>
  </si>
  <si>
    <t xml:space="preserve">資料　山梨社会保険事務局運営課　「社会保険事業年報」</t>
  </si>
  <si>
    <t xml:space="preserve">（２）拠出制国民年金関係（平成１５～１９年度）</t>
  </si>
  <si>
    <t xml:space="preserve">年度および
市郡別</t>
  </si>
  <si>
    <t xml:space="preserve">適用状況</t>
  </si>
  <si>
    <t xml:space="preserve">給付状況</t>
  </si>
  <si>
    <t xml:space="preserve">収納保険料（千円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件数</t>
  </si>
  <si>
    <t xml:space="preserve">（注）　適用状況の被保険者数は、社会保険事務所管理不在被保険者を含む。</t>
  </si>
  <si>
    <r>
      <rPr>
        <b val="true"/>
        <sz val="16"/>
        <rFont val="Noto Sans"/>
        <family val="2"/>
      </rPr>
      <t xml:space="preserve">９　日本赤十字社山梨県支部　社資ならびに社員の状況</t>
    </r>
    <r>
      <rPr>
        <sz val="16"/>
        <rFont val="Noto Sans"/>
        <family val="2"/>
      </rPr>
      <t xml:space="preserve">（平成１９年度）</t>
    </r>
  </si>
  <si>
    <t xml:space="preserve">（単位：円、人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　（注）法人社員を含む。</t>
  </si>
  <si>
    <t xml:space="preserve">資料　日本赤十字社山梨県支部</t>
  </si>
  <si>
    <r>
      <rPr>
        <b val="true"/>
        <sz val="16"/>
        <rFont val="Noto Sans"/>
        <family val="2"/>
      </rPr>
      <t xml:space="preserve">１０　日雇特例被保険者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山梨社会保険事務局運営課</t>
  </si>
  <si>
    <r>
      <rPr>
        <b val="true"/>
        <sz val="16"/>
        <rFont val="Noto Sans"/>
        <family val="2"/>
      </rPr>
      <t xml:space="preserve">１１　国民健康保険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
市郡</t>
  </si>
  <si>
    <t xml:space="preserve">保険者数</t>
  </si>
  <si>
    <t xml:space="preserve">被保険者数（年平均）　
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定額（千円）</t>
  </si>
  <si>
    <t xml:space="preserve">収納額（千円）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 </t>
  </si>
  <si>
    <t xml:space="preserve">国保組合計</t>
  </si>
  <si>
    <t xml:space="preserve">資料　福祉保健部国保援護課　「国民健康保険事業状況」</t>
  </si>
  <si>
    <t xml:space="preserve">（２）　老人保健法による医療給付を受ける者にかかわる医療給付状況（平成１９年度）</t>
  </si>
  <si>
    <t xml:space="preserve">被保険者数
（老健分）</t>
  </si>
  <si>
    <t xml:space="preserve">医療諸費</t>
  </si>
  <si>
    <t xml:space="preserve">歯科診療</t>
  </si>
  <si>
    <t xml:space="preserve">薬剤支給</t>
  </si>
  <si>
    <t xml:space="preserve">施設療養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</t>
    </r>
  </si>
  <si>
    <t xml:space="preserve">（３）　診療報酬各区分決定件数・日数および点数（平成１９年度）</t>
  </si>
  <si>
    <t xml:space="preserve">年度及び　　　　　　　月別</t>
  </si>
  <si>
    <t xml:space="preserve">一般診療計</t>
  </si>
  <si>
    <t xml:space="preserve">療養費</t>
  </si>
  <si>
    <t xml:space="preserve">日数</t>
  </si>
  <si>
    <t xml:space="preserve">点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（注）　歳出会計年度所属区分の改正により、３月から２月までとなった。</t>
  </si>
  <si>
    <t xml:space="preserve">資料　山梨県国民健康保険団体連合会　　「国保・老人保健・老人医療・公費負担医療診療報酬等審査支払状況」</t>
  </si>
  <si>
    <t xml:space="preserve">（４） 月別１件当たり日数・点数および一日当たり点数（平成１９年度）</t>
  </si>
  <si>
    <t xml:space="preserve">年度及び       月別</t>
  </si>
  <si>
    <t xml:space="preserve">医科</t>
  </si>
  <si>
    <t xml:space="preserve">１件当たり日数</t>
  </si>
  <si>
    <t xml:space="preserve">１件当たり 点数</t>
  </si>
  <si>
    <t xml:space="preserve">１日当たり点数</t>
  </si>
  <si>
    <t xml:space="preserve">１件当たり点数</t>
  </si>
  <si>
    <t xml:space="preserve">１件当たり金額</t>
  </si>
  <si>
    <t xml:space="preserve">１日当たり金額</t>
  </si>
  <si>
    <t xml:space="preserve">   資料　山梨県国民健康保険団体連合会　　「国保・老人保健・老人医療・公費負担医療診療報酬等審査支払状況」</t>
  </si>
  <si>
    <t xml:space="preserve">（５）　老人保健医療給付各区分決定件数・日数および点数（平成１９年度）</t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t xml:space="preserve">…</t>
  </si>
  <si>
    <t xml:space="preserve">　　資料　山梨県国民健康保険団体連合会「国保・老人保健・老人医療・公費負担医療診療報酬等審査支払状況」</t>
  </si>
  <si>
    <t xml:space="preserve">（６） 老人保健月別１件当たり日数・点数および一日当たり点数（平成１９年度）</t>
  </si>
  <si>
    <t xml:space="preserve">施設療養費入所</t>
  </si>
  <si>
    <t xml:space="preserve">施設療養費通所</t>
  </si>
  <si>
    <t xml:space="preserve">医養費</t>
  </si>
  <si>
    <t xml:space="preserve">１件当たり
日数</t>
  </si>
  <si>
    <t xml:space="preserve">１件当たり
金額</t>
  </si>
  <si>
    <t xml:space="preserve">　　資料　山梨県国民健康保険団体連合会　「国保・老人保健・老人医療・公費負担医療診療報酬等審査支払状況」</t>
  </si>
  <si>
    <t xml:space="preserve">（７）　診療報酬審査状況（平成１７～１９年度）</t>
  </si>
  <si>
    <t xml:space="preserve">イ　入院</t>
  </si>
  <si>
    <t xml:space="preserve">受付件数</t>
  </si>
  <si>
    <t xml:space="preserve">返戻件数</t>
  </si>
  <si>
    <t xml:space="preserve">審査決定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過誤整理金額</t>
  </si>
  <si>
    <t xml:space="preserve">確定金額</t>
  </si>
  <si>
    <t xml:space="preserve">ト　療養費</t>
  </si>
  <si>
    <r>
      <rPr>
        <sz val="11"/>
        <rFont val="Noto Sans"/>
        <family val="2"/>
      </rPr>
      <t xml:space="preserve">（注）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の数値。</t>
    </r>
  </si>
  <si>
    <t xml:space="preserve">　　　　　　　　　　　　　　資料 山梨県国民健康保険団体連合会　「国保・老人保健・老人医療・公費負担医療診療報酬等審査支払状況」</t>
  </si>
  <si>
    <t xml:space="preserve">（８）　診療報酬支払状況（平成１７～１９年度）</t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年比</t>
  </si>
  <si>
    <t xml:space="preserve">件</t>
  </si>
  <si>
    <t xml:space="preserve">％</t>
  </si>
  <si>
    <t xml:space="preserve">45,963,816,187 (5.50)</t>
  </si>
  <si>
    <t xml:space="preserve">47,791,642,047 (0.50)</t>
  </si>
  <si>
    <t xml:space="preserve">49,625,207,815(   -)</t>
  </si>
  <si>
    <r>
      <rPr>
        <sz val="11"/>
        <rFont val="Noto Sans"/>
        <family val="2"/>
      </rPr>
      <t xml:space="preserve">（注）　（　　）内は端数調整額である。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　　　　資料 山梨県国民健康保険団体連合会　「国保・老人保健・老人医療・公費負担医療診療報酬等審査支払状況」</t>
  </si>
  <si>
    <t xml:space="preserve">（９）　老人保健診療報酬審査状況（平成１７～１９年度）</t>
  </si>
  <si>
    <t xml:space="preserve">ヘ　施設療養費入所</t>
  </si>
  <si>
    <t xml:space="preserve">請求金額</t>
  </si>
  <si>
    <t xml:space="preserve">決定金額</t>
  </si>
  <si>
    <t xml:space="preserve">ト　施設療養費通所</t>
  </si>
  <si>
    <t xml:space="preserve">チ　訪問看護</t>
  </si>
  <si>
    <t xml:space="preserve">リ　医療費</t>
  </si>
  <si>
    <r>
      <rPr>
        <sz val="11"/>
        <rFont val="Noto Sans"/>
        <family val="2"/>
      </rPr>
      <t xml:space="preserve">（注１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（注２）　「へ　施設療養費入所」および「ト　施設療養費通所」については該当データなし。</t>
  </si>
  <si>
    <t xml:space="preserve">　　　　　　　　　　　資料 山梨県国民健康保険団体連合会　「国保・老人保健・老人医療・公費負担医療診療報酬等審査支払状況」</t>
  </si>
  <si>
    <r>
      <rPr>
        <sz val="14"/>
        <rFont val="Noto Sans"/>
        <family val="2"/>
      </rPr>
      <t xml:space="preserve">（１０）　老人保健診療報酬支払状況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56,791,459,094.00(   -)</t>
  </si>
  <si>
    <t xml:space="preserve">55,363,695,193.00(   -)</t>
  </si>
  <si>
    <t xml:space="preserve">55,365,274,321.00(1.00)</t>
  </si>
  <si>
    <r>
      <rPr>
        <sz val="11"/>
        <rFont val="Noto Sans"/>
        <family val="2"/>
      </rPr>
      <t xml:space="preserve">（注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イ　老人医療費審査状況</t>
  </si>
  <si>
    <t xml:space="preserve">確定件数</t>
  </si>
  <si>
    <t xml:space="preserve">過誤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  山梨県国民健康保険団体連合会　「国保・老人保健・老人医療・公費負担医療診療報酬等審査支払状況」</t>
  </si>
  <si>
    <t xml:space="preserve">ロ　老人医療費支払状況</t>
  </si>
  <si>
    <r>
      <rPr>
        <sz val="11"/>
        <rFont val="Noto Sans"/>
        <family val="2"/>
      </rPr>
      <t xml:space="preserve">決定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過誤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差引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875,219,487.00 (0.00)</t>
  </si>
  <si>
    <t xml:space="preserve">891,928,881.00 (0.00)</t>
  </si>
  <si>
    <t xml:space="preserve">844,245,614.00 (0.00)</t>
  </si>
  <si>
    <t xml:space="preserve">670,626,050.00 (0.00)</t>
  </si>
  <si>
    <t xml:space="preserve">519,582,967.00(0.00)</t>
  </si>
  <si>
    <t xml:space="preserve">（注）　（　　　）内は端数調整額である。     </t>
  </si>
  <si>
    <t xml:space="preserve"> 資料　山梨県国民健康保険団体連合会　「国保・老人保健・老人医療・公費負担医療診療報酬等審査支払状況」</t>
  </si>
  <si>
    <t xml:space="preserve">ハ　国民健康保険老人保健諸率及び対比表</t>
  </si>
  <si>
    <t xml:space="preserve">国民健康保険</t>
  </si>
  <si>
    <t xml:space="preserve">老人保健医療給付対象者</t>
  </si>
  <si>
    <t xml:space="preserve">老人諸率の占める割合</t>
  </si>
  <si>
    <t xml:space="preserve">老健医療対象者の
占める割合</t>
  </si>
  <si>
    <t xml:space="preserve">老健医療費の
占める割合</t>
  </si>
  <si>
    <t xml:space="preserve">受診率</t>
  </si>
  <si>
    <t xml:space="preserve">１件当たり
費用額</t>
  </si>
  <si>
    <t xml:space="preserve">１人当たり
費用額</t>
  </si>
  <si>
    <t xml:space="preserve">　　　　　　　　　　　資料　 山梨県国民健康保険団体連合会　「国保・老人保健・老人医療・公費負担医療診療報酬等審査支払状況」</t>
  </si>
  <si>
    <t xml:space="preserve">ニ　公費負担医療審査状況</t>
  </si>
  <si>
    <t xml:space="preserve">結核予防法・身体障害者福祉法・児童福祉法・</t>
  </si>
  <si>
    <t xml:space="preserve">原爆医療・精神衛生法・特定疾患・小児慢性・その他</t>
  </si>
  <si>
    <t xml:space="preserve">　　　　　　　　　　　　　　　　　　　　　　資料　山梨県国民健康保険団体連合会　「国保・老人保健・老人医療・公費負担医療診療報酬等審査支払状況」　　</t>
  </si>
  <si>
    <t xml:space="preserve">ホ　公費負担医療支払状況</t>
  </si>
  <si>
    <r>
      <rPr>
        <sz val="11"/>
        <rFont val="ＭＳ Ｐ明朝"/>
        <family val="1"/>
        <charset val="128"/>
      </rPr>
      <t xml:space="preserve">986,168,375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.5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,045,055,080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.5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,094,013,077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0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966,953,245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.00</t>
    </r>
    <r>
      <rPr>
        <sz val="11"/>
        <rFont val="Noto Sans"/>
        <family val="2"/>
      </rPr>
      <t xml:space="preserve">）</t>
    </r>
  </si>
  <si>
    <t xml:space="preserve">986,106,913.00(9.50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（　）内は端数調整額である。</t>
    </r>
  </si>
  <si>
    <t xml:space="preserve">　資料　山梨県国民健康保険団体連合会　「国保・老人保健・老人医療・公費負担医療診療報酬等審査支払状況」</t>
  </si>
  <si>
    <r>
      <rPr>
        <b val="true"/>
        <sz val="16"/>
        <rFont val="Noto Sans"/>
        <family val="2"/>
      </rPr>
      <t xml:space="preserve">１２　健康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・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      （単位：千円）</t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t xml:space="preserve">政府</t>
  </si>
  <si>
    <t xml:space="preserve">組合</t>
  </si>
  <si>
    <r>
      <rPr>
        <b val="true"/>
        <sz val="16"/>
        <rFont val="Noto Sans"/>
        <family val="2"/>
      </rPr>
      <t xml:space="preserve">１３　老人保健分</t>
    </r>
    <r>
      <rPr>
        <sz val="14"/>
        <rFont val="Noto Sans"/>
        <family val="2"/>
      </rPr>
      <t xml:space="preserve">（平成１８・１９年度）</t>
    </r>
  </si>
  <si>
    <t xml:space="preserve">老人保健法該当者数
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r>
      <rPr>
        <b val="true"/>
        <sz val="16"/>
        <rFont val="Noto Sans"/>
        <family val="2"/>
      </rPr>
      <t xml:space="preserve">１４　厚生年金保険</t>
    </r>
    <r>
      <rPr>
        <sz val="14"/>
        <rFont val="Noto Sans"/>
        <family val="2"/>
      </rPr>
      <t xml:space="preserve">（平成１７～１９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
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職</t>
  </si>
  <si>
    <t xml:space="preserve">在職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（新法分）</t>
  </si>
  <si>
    <t xml:space="preserve">老齢厚生年金</t>
  </si>
  <si>
    <t xml:space="preserve">障害厚生年金</t>
  </si>
  <si>
    <t xml:space="preserve">遺族厚生年金</t>
  </si>
  <si>
    <t xml:space="preserve">基礎年金</t>
  </si>
  <si>
    <t xml:space="preserve">基礎年金額</t>
  </si>
  <si>
    <t xml:space="preserve">（注）　昭和６１年厚生年金法改正のため、旧法分・新法分に区分した。基礎年金は別掲。</t>
  </si>
  <si>
    <r>
      <rPr>
        <b val="true"/>
        <sz val="16"/>
        <rFont val="Noto Sans"/>
        <family val="2"/>
      </rPr>
      <t xml:space="preserve">１５　雇用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）</t>
    </r>
  </si>
  <si>
    <t xml:space="preserve">項目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一般受給資格決定件数</t>
  </si>
  <si>
    <t xml:space="preserve">うち受給者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別・訓練延長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年度・月</t>
  </si>
  <si>
    <t xml:space="preserve">実人員</t>
  </si>
  <si>
    <t xml:space="preserve">支給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（注１）　「適用事業所数」及び「被保険者数」の年度数は、当該年度の年度末（３月）の数値。</t>
  </si>
  <si>
    <t xml:space="preserve">資料　山梨労働局職業安定部職業安定課</t>
  </si>
  <si>
    <t xml:space="preserve">（注２）　「実人員」の年度数は、年度平均。</t>
  </si>
  <si>
    <t xml:space="preserve">（注３）  金額については、四捨五入集計のため年間総額と月々の合計が合わない場合がある。</t>
  </si>
  <si>
    <r>
      <rPr>
        <b val="true"/>
        <sz val="16"/>
        <rFont val="Noto Sans"/>
        <family val="2"/>
      </rPr>
      <t xml:space="preserve">１６　労働者災害補償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年度及び業種</t>
  </si>
  <si>
    <t xml:space="preserve">適用事業場数</t>
  </si>
  <si>
    <t xml:space="preserve">労働者数</t>
  </si>
  <si>
    <t xml:space="preserve">保険料収納済額</t>
  </si>
  <si>
    <t xml:space="preserve">保険給付額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一時金</t>
  </si>
  <si>
    <t xml:space="preserve">葬祭料・葬祭給付</t>
  </si>
  <si>
    <t xml:space="preserve">年金給付等</t>
  </si>
  <si>
    <t xml:space="preserve">介護（補償）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 （　）は、事務組合委託事業所分を除いたものである。</t>
  </si>
  <si>
    <t xml:space="preserve">資料   　 山梨労働局総務部労働保険徴収室 ・ 労働基準部労災補償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[RED]#,##0"/>
    <numFmt numFmtId="169" formatCode="#,##0_ "/>
    <numFmt numFmtId="170" formatCode="#,##0;&quot;△ &quot;#,##0"/>
    <numFmt numFmtId="171" formatCode="\(###,###,###\);&quot;(-&quot;###,###\)"/>
    <numFmt numFmtId="172" formatCode="#,##0_ ;[RED]\-#,##0\ "/>
    <numFmt numFmtId="173" formatCode="@"/>
    <numFmt numFmtId="174" formatCode="#,##0"/>
    <numFmt numFmtId="175" formatCode="_ * #,##0_ ;_ * \-#,##0_ ;_ * \-_ ;_ @_ "/>
    <numFmt numFmtId="176" formatCode="#,##0.0;[RED]\-#,##0.0"/>
    <numFmt numFmtId="177" formatCode="[$-409]m/d/yyyy"/>
    <numFmt numFmtId="178" formatCode="#,##0.0;[RED]#,##0.0"/>
    <numFmt numFmtId="179" formatCode="#,##0.0_);[RED]\(#,##0.0\)"/>
    <numFmt numFmtId="180" formatCode="#,##0.0;&quot;△ &quot;#,##0.0"/>
    <numFmt numFmtId="181" formatCode="[$-409]#,##0.00_);[RED]\(#,##0.00\)"/>
    <numFmt numFmtId="182" formatCode="#,##0.0_ ;[RED]\-#,##0.0\ "/>
    <numFmt numFmtId="183" formatCode="0_ "/>
    <numFmt numFmtId="184" formatCode="#,##0.0"/>
    <numFmt numFmtId="185" formatCode="0.0_ "/>
    <numFmt numFmtId="186" formatCode="[$-409]@"/>
    <numFmt numFmtId="187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18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180" wrapText="false" indent="0" shrinkToFit="true" readingOrder="1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18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9440</xdr:rowOff>
    </xdr:from>
    <xdr:to>
      <xdr:col>0</xdr:col>
      <xdr:colOff>1800</xdr:colOff>
      <xdr:row>53</xdr:row>
      <xdr:rowOff>19080</xdr:rowOff>
    </xdr:to>
    <xdr:sp>
      <xdr:nvSpPr>
        <xdr:cNvPr id="0" name="AutoShape 1"/>
        <xdr:cNvSpPr/>
      </xdr:nvSpPr>
      <xdr:spPr>
        <a:xfrm>
          <a:off x="0" y="13935600"/>
          <a:ext cx="1800" cy="828360"/>
        </a:xfrm>
        <a:custGeom>
          <a:avLst/>
          <a:gdLst>
            <a:gd name="textAreaLeft" fmla="*/ 1080 w 1800"/>
            <a:gd name="textAreaRight" fmla="*/ 2160 w 180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440</xdr:rowOff>
    </xdr:from>
    <xdr:to>
      <xdr:col>0</xdr:col>
      <xdr:colOff>1800</xdr:colOff>
      <xdr:row>40</xdr:row>
      <xdr:rowOff>151920</xdr:rowOff>
    </xdr:to>
    <xdr:sp>
      <xdr:nvSpPr>
        <xdr:cNvPr id="1" name="AutoShape 2"/>
        <xdr:cNvSpPr/>
      </xdr:nvSpPr>
      <xdr:spPr>
        <a:xfrm>
          <a:off x="0" y="1089684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0</xdr:col>
      <xdr:colOff>1800</xdr:colOff>
      <xdr:row>38</xdr:row>
      <xdr:rowOff>171720</xdr:rowOff>
    </xdr:to>
    <xdr:sp>
      <xdr:nvSpPr>
        <xdr:cNvPr id="2" name="AutoShape 3"/>
        <xdr:cNvSpPr/>
      </xdr:nvSpPr>
      <xdr:spPr>
        <a:xfrm>
          <a:off x="0" y="10344600"/>
          <a:ext cx="1800" cy="428400"/>
        </a:xfrm>
        <a:custGeom>
          <a:avLst/>
          <a:gdLst>
            <a:gd name="textAreaLeft" fmla="*/ 1080 w 1800"/>
            <a:gd name="textAreaRight" fmla="*/ 2160 w 1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440</xdr:rowOff>
    </xdr:from>
    <xdr:to>
      <xdr:col>0</xdr:col>
      <xdr:colOff>1800</xdr:colOff>
      <xdr:row>25</xdr:row>
      <xdr:rowOff>152280</xdr:rowOff>
    </xdr:to>
    <xdr:sp>
      <xdr:nvSpPr>
        <xdr:cNvPr id="3" name="AutoShape 4"/>
        <xdr:cNvSpPr/>
      </xdr:nvSpPr>
      <xdr:spPr>
        <a:xfrm>
          <a:off x="0" y="67536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800</xdr:colOff>
      <xdr:row>27</xdr:row>
      <xdr:rowOff>152280</xdr:rowOff>
    </xdr:to>
    <xdr:sp>
      <xdr:nvSpPr>
        <xdr:cNvPr id="4" name="AutoShape 5"/>
        <xdr:cNvSpPr/>
      </xdr:nvSpPr>
      <xdr:spPr>
        <a:xfrm>
          <a:off x="0" y="73062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4</xdr:row>
      <xdr:rowOff>19440</xdr:rowOff>
    </xdr:from>
    <xdr:to>
      <xdr:col>1</xdr:col>
      <xdr:colOff>40680</xdr:colOff>
      <xdr:row>26</xdr:row>
      <xdr:rowOff>9720</xdr:rowOff>
    </xdr:to>
    <xdr:sp>
      <xdr:nvSpPr>
        <xdr:cNvPr id="5" name="AutoShape 8"/>
        <xdr:cNvSpPr/>
      </xdr:nvSpPr>
      <xdr:spPr>
        <a:xfrm>
          <a:off x="1640160" y="6753600"/>
          <a:ext cx="100440" cy="542880"/>
        </a:xfrm>
        <a:custGeom>
          <a:avLst/>
          <a:gdLst>
            <a:gd name="textAreaLeft" fmla="*/ 64080 w 100440"/>
            <a:gd name="textAreaRight" fmla="*/ 10080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040</xdr:colOff>
      <xdr:row>44</xdr:row>
      <xdr:rowOff>19440</xdr:rowOff>
    </xdr:from>
    <xdr:to>
      <xdr:col>1</xdr:col>
      <xdr:colOff>40680</xdr:colOff>
      <xdr:row>47</xdr:row>
      <xdr:rowOff>9720</xdr:rowOff>
    </xdr:to>
    <xdr:sp>
      <xdr:nvSpPr>
        <xdr:cNvPr id="6" name="AutoShape 11"/>
        <xdr:cNvSpPr/>
      </xdr:nvSpPr>
      <xdr:spPr>
        <a:xfrm>
          <a:off x="1670040" y="12278160"/>
          <a:ext cx="70560" cy="819000"/>
        </a:xfrm>
        <a:custGeom>
          <a:avLst/>
          <a:gdLst>
            <a:gd name="textAreaLeft" fmla="*/ 45000 w 70560"/>
            <a:gd name="textAreaRight" fmla="*/ 70920 w 705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32</xdr:row>
      <xdr:rowOff>0</xdr:rowOff>
    </xdr:from>
    <xdr:to>
      <xdr:col>1</xdr:col>
      <xdr:colOff>40680</xdr:colOff>
      <xdr:row>34</xdr:row>
      <xdr:rowOff>19440</xdr:rowOff>
    </xdr:to>
    <xdr:sp>
      <xdr:nvSpPr>
        <xdr:cNvPr id="7" name="AutoShape 12"/>
        <xdr:cNvSpPr/>
      </xdr:nvSpPr>
      <xdr:spPr>
        <a:xfrm>
          <a:off x="1640160" y="8943840"/>
          <a:ext cx="100440" cy="572040"/>
        </a:xfrm>
        <a:custGeom>
          <a:avLst/>
          <a:gdLst>
            <a:gd name="textAreaLeft" fmla="*/ 64080 w 100440"/>
            <a:gd name="textAreaRight" fmla="*/ 100800 w 1004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080</xdr:colOff>
      <xdr:row>20</xdr:row>
      <xdr:rowOff>9720</xdr:rowOff>
    </xdr:from>
    <xdr:to>
      <xdr:col>1</xdr:col>
      <xdr:colOff>40680</xdr:colOff>
      <xdr:row>22</xdr:row>
      <xdr:rowOff>28080</xdr:rowOff>
    </xdr:to>
    <xdr:sp>
      <xdr:nvSpPr>
        <xdr:cNvPr id="8" name="AutoShape 13"/>
        <xdr:cNvSpPr/>
      </xdr:nvSpPr>
      <xdr:spPr>
        <a:xfrm>
          <a:off x="1630080" y="5639040"/>
          <a:ext cx="110520" cy="570600"/>
        </a:xfrm>
        <a:custGeom>
          <a:avLst/>
          <a:gdLst>
            <a:gd name="textAreaLeft" fmla="*/ 70560 w 110520"/>
            <a:gd name="textAreaRight" fmla="*/ 110880 w 110520"/>
            <a:gd name="textAreaTop" fmla="*/ 14760 h 570600"/>
            <a:gd name="textAreaBottom" fmla="*/ 555840 h 5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9</xdr:row>
      <xdr:rowOff>266400</xdr:rowOff>
    </xdr:from>
    <xdr:to>
      <xdr:col>1</xdr:col>
      <xdr:colOff>40680</xdr:colOff>
      <xdr:row>31</xdr:row>
      <xdr:rowOff>276120</xdr:rowOff>
    </xdr:to>
    <xdr:sp>
      <xdr:nvSpPr>
        <xdr:cNvPr id="9" name="AutoShape 14"/>
        <xdr:cNvSpPr/>
      </xdr:nvSpPr>
      <xdr:spPr>
        <a:xfrm>
          <a:off x="1640160" y="8381880"/>
          <a:ext cx="100440" cy="561960"/>
        </a:xfrm>
        <a:custGeom>
          <a:avLst/>
          <a:gdLst>
            <a:gd name="textAreaLeft" fmla="*/ 64080 w 100440"/>
            <a:gd name="textAreaRight" fmla="*/ 100800 w 1004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5</xdr:row>
      <xdr:rowOff>0</xdr:rowOff>
    </xdr:from>
    <xdr:to>
      <xdr:col>1</xdr:col>
      <xdr:colOff>32400</xdr:colOff>
      <xdr:row>49</xdr:row>
      <xdr:rowOff>19440</xdr:rowOff>
    </xdr:to>
    <xdr:sp>
      <xdr:nvSpPr>
        <xdr:cNvPr id="10" name="AutoShape 3"/>
        <xdr:cNvSpPr/>
      </xdr:nvSpPr>
      <xdr:spPr>
        <a:xfrm>
          <a:off x="329400" y="9715680"/>
          <a:ext cx="172440" cy="4743720"/>
        </a:xfrm>
        <a:custGeom>
          <a:avLst/>
          <a:gdLst>
            <a:gd name="textAreaLeft" fmla="*/ 110160 w 172440"/>
            <a:gd name="textAreaRight" fmla="*/ 172800 w 172440"/>
            <a:gd name="textAreaTop" fmla="*/ 123480 h 4743720"/>
            <a:gd name="textAreaBottom" fmla="*/ 4620240 h 474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9</xdr:row>
      <xdr:rowOff>0</xdr:rowOff>
    </xdr:from>
    <xdr:to>
      <xdr:col>1</xdr:col>
      <xdr:colOff>40680</xdr:colOff>
      <xdr:row>12</xdr:row>
      <xdr:rowOff>380880</xdr:rowOff>
    </xdr:to>
    <xdr:sp>
      <xdr:nvSpPr>
        <xdr:cNvPr id="11" name="AutoShape 7"/>
        <xdr:cNvSpPr/>
      </xdr:nvSpPr>
      <xdr:spPr>
        <a:xfrm>
          <a:off x="259560" y="3238560"/>
          <a:ext cx="81000" cy="1523880"/>
        </a:xfrm>
        <a:custGeom>
          <a:avLst/>
          <a:gdLst>
            <a:gd name="textAreaLeft" fmla="*/ 51840 w 81000"/>
            <a:gd name="textAreaRight" fmla="*/ 81000 w 8100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3</xdr:row>
      <xdr:rowOff>19440</xdr:rowOff>
    </xdr:from>
    <xdr:to>
      <xdr:col>1</xdr:col>
      <xdr:colOff>61200</xdr:colOff>
      <xdr:row>25</xdr:row>
      <xdr:rowOff>372240</xdr:rowOff>
    </xdr:to>
    <xdr:sp>
      <xdr:nvSpPr>
        <xdr:cNvPr id="12" name="AutoShape 8"/>
        <xdr:cNvSpPr/>
      </xdr:nvSpPr>
      <xdr:spPr>
        <a:xfrm>
          <a:off x="259560" y="4781880"/>
          <a:ext cx="101520" cy="4924800"/>
        </a:xfrm>
        <a:custGeom>
          <a:avLst/>
          <a:gdLst>
            <a:gd name="textAreaLeft" fmla="*/ 64800 w 101520"/>
            <a:gd name="textAreaRight" fmla="*/ 101880 w 101520"/>
            <a:gd name="textAreaTop" fmla="*/ 128160 h 4924800"/>
            <a:gd name="textAreaBottom" fmla="*/ 4796640 h 49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200</xdr:colOff>
      <xdr:row>287</xdr:row>
      <xdr:rowOff>19080</xdr:rowOff>
    </xdr:from>
    <xdr:to>
      <xdr:col>2</xdr:col>
      <xdr:colOff>1320840</xdr:colOff>
      <xdr:row>288</xdr:row>
      <xdr:rowOff>153000</xdr:rowOff>
    </xdr:to>
    <xdr:sp>
      <xdr:nvSpPr>
        <xdr:cNvPr id="13" name="AutoShape 3"/>
        <xdr:cNvSpPr/>
      </xdr:nvSpPr>
      <xdr:spPr>
        <a:xfrm>
          <a:off x="3739680" y="67317120"/>
          <a:ext cx="80640" cy="314640"/>
        </a:xfrm>
        <a:custGeom>
          <a:avLst/>
          <a:gdLst>
            <a:gd name="textAreaLeft" fmla="*/ 23760 w 80640"/>
            <a:gd name="textAreaRight" fmla="*/ 81000 w 806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87</xdr:row>
      <xdr:rowOff>0</xdr:rowOff>
    </xdr:from>
    <xdr:to>
      <xdr:col>5</xdr:col>
      <xdr:colOff>781200</xdr:colOff>
      <xdr:row>288</xdr:row>
      <xdr:rowOff>133920</xdr:rowOff>
    </xdr:to>
    <xdr:sp>
      <xdr:nvSpPr>
        <xdr:cNvPr id="14" name="AutoShape 4"/>
        <xdr:cNvSpPr/>
      </xdr:nvSpPr>
      <xdr:spPr>
        <a:xfrm>
          <a:off x="7598880" y="67298040"/>
          <a:ext cx="30960" cy="314640"/>
        </a:xfrm>
        <a:custGeom>
          <a:avLst/>
          <a:gdLst>
            <a:gd name="textAreaLeft" fmla="*/ 0 w 30960"/>
            <a:gd name="textAreaRight" fmla="*/ 21960 w 309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5" name="Line 3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6" name="Line 4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7" name="Line 5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25"/>
    <col collapsed="false" customWidth="true" hidden="false" outlineLevel="0" max="5" min="3" style="1" width="17.99"/>
    <col collapsed="false" customWidth="true" hidden="false" outlineLevel="0" max="6" min="6" style="2" width="17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/>
    </row>
    <row r="3" customFormat="false" ht="21" hidden="false" customHeight="true" outlineLevel="0" collapsed="false">
      <c r="A3" s="6" t="s">
        <v>2</v>
      </c>
    </row>
    <row r="4" s="10" customFormat="true" ht="24.7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</row>
    <row r="5" s="10" customFormat="true" ht="24.75" hidden="false" customHeight="true" outlineLevel="0" collapsed="false">
      <c r="A5" s="7"/>
      <c r="B5" s="7"/>
      <c r="C5" s="11" t="s">
        <v>6</v>
      </c>
      <c r="D5" s="12" t="s">
        <v>7</v>
      </c>
      <c r="E5" s="13" t="s">
        <v>6</v>
      </c>
      <c r="F5" s="14" t="s">
        <v>8</v>
      </c>
    </row>
    <row r="6" customFormat="false" ht="21.75" hidden="false" customHeight="true" outlineLevel="0" collapsed="false">
      <c r="A6" s="15" t="s">
        <v>9</v>
      </c>
      <c r="B6" s="15"/>
      <c r="C6" s="16"/>
      <c r="D6" s="17"/>
      <c r="E6" s="18"/>
      <c r="F6" s="18"/>
    </row>
    <row r="7" customFormat="false" ht="21.75" hidden="false" customHeight="true" outlineLevel="0" collapsed="false">
      <c r="A7" s="19" t="s">
        <v>10</v>
      </c>
      <c r="B7" s="19"/>
      <c r="C7" s="20" t="n">
        <v>2</v>
      </c>
      <c r="D7" s="21" t="n">
        <v>150</v>
      </c>
      <c r="E7" s="21" t="n">
        <v>1</v>
      </c>
      <c r="F7" s="21" t="n">
        <v>100</v>
      </c>
    </row>
    <row r="8" customFormat="false" ht="21.75" hidden="false" customHeight="true" outlineLevel="0" collapsed="false">
      <c r="A8" s="22" t="s">
        <v>11</v>
      </c>
      <c r="B8" s="22"/>
      <c r="C8" s="20"/>
      <c r="D8" s="21"/>
      <c r="E8" s="21"/>
      <c r="F8" s="21"/>
    </row>
    <row r="9" customFormat="false" ht="21.75" hidden="false" customHeight="true" outlineLevel="0" collapsed="false">
      <c r="A9" s="19" t="s">
        <v>12</v>
      </c>
      <c r="B9" s="19"/>
      <c r="C9" s="20" t="n">
        <v>6</v>
      </c>
      <c r="D9" s="21" t="n">
        <v>355</v>
      </c>
      <c r="E9" s="21" t="n">
        <v>6</v>
      </c>
      <c r="F9" s="21" t="n">
        <v>370</v>
      </c>
    </row>
    <row r="10" customFormat="false" ht="21.75" hidden="false" customHeight="true" outlineLevel="0" collapsed="false">
      <c r="A10" s="19" t="s">
        <v>13</v>
      </c>
      <c r="B10" s="19"/>
      <c r="C10" s="20" t="n">
        <v>1</v>
      </c>
      <c r="D10" s="21" t="n">
        <v>110</v>
      </c>
      <c r="E10" s="21" t="n">
        <v>59</v>
      </c>
      <c r="F10" s="21" t="n">
        <v>3566</v>
      </c>
    </row>
    <row r="11" customFormat="false" ht="21.75" hidden="false" customHeight="true" outlineLevel="0" collapsed="false">
      <c r="A11" s="19" t="s">
        <v>14</v>
      </c>
      <c r="B11" s="19"/>
      <c r="C11" s="20" t="s">
        <v>15</v>
      </c>
      <c r="D11" s="21" t="s">
        <v>15</v>
      </c>
      <c r="E11" s="21" t="n">
        <v>15</v>
      </c>
      <c r="F11" s="21" t="n">
        <v>750</v>
      </c>
    </row>
    <row r="12" customFormat="false" ht="21.75" hidden="false" customHeight="true" outlineLevel="0" collapsed="false">
      <c r="A12" s="19" t="s">
        <v>16</v>
      </c>
      <c r="B12" s="19"/>
      <c r="C12" s="20" t="n">
        <v>47</v>
      </c>
      <c r="D12" s="21" t="s">
        <v>15</v>
      </c>
      <c r="E12" s="21" t="n">
        <v>3</v>
      </c>
      <c r="F12" s="21" t="s">
        <v>15</v>
      </c>
    </row>
    <row r="13" customFormat="false" ht="21.75" hidden="false" customHeight="true" outlineLevel="0" collapsed="false">
      <c r="A13" s="19" t="s">
        <v>17</v>
      </c>
      <c r="B13" s="19"/>
      <c r="C13" s="20" t="n">
        <v>4</v>
      </c>
      <c r="D13" s="21" t="s">
        <v>15</v>
      </c>
      <c r="E13" s="21" t="s">
        <v>15</v>
      </c>
      <c r="F13" s="21" t="s">
        <v>15</v>
      </c>
    </row>
    <row r="14" customFormat="false" ht="21.75" hidden="false" customHeight="true" outlineLevel="0" collapsed="false">
      <c r="A14" s="19" t="s">
        <v>18</v>
      </c>
      <c r="B14" s="19"/>
      <c r="C14" s="20" t="n">
        <v>4</v>
      </c>
      <c r="D14" s="21" t="s">
        <v>15</v>
      </c>
      <c r="E14" s="21" t="s">
        <v>15</v>
      </c>
      <c r="F14" s="21" t="s">
        <v>15</v>
      </c>
    </row>
    <row r="15" customFormat="false" ht="21.75" hidden="false" customHeight="true" outlineLevel="0" collapsed="false">
      <c r="A15" s="19" t="s">
        <v>19</v>
      </c>
      <c r="B15" s="19"/>
      <c r="C15" s="20" t="n">
        <v>2</v>
      </c>
      <c r="D15" s="21" t="s">
        <v>15</v>
      </c>
      <c r="E15" s="21" t="n">
        <v>1</v>
      </c>
      <c r="F15" s="21" t="s">
        <v>15</v>
      </c>
    </row>
    <row r="16" customFormat="false" ht="21.75" hidden="false" customHeight="true" outlineLevel="0" collapsed="false">
      <c r="A16" s="19" t="s">
        <v>20</v>
      </c>
      <c r="B16" s="19"/>
      <c r="C16" s="20" t="n">
        <v>9</v>
      </c>
      <c r="D16" s="21" t="s">
        <v>15</v>
      </c>
      <c r="E16" s="21" t="n">
        <v>200</v>
      </c>
      <c r="F16" s="21" t="s">
        <v>15</v>
      </c>
    </row>
    <row r="17" customFormat="false" ht="21.75" hidden="false" customHeight="true" outlineLevel="0" collapsed="false">
      <c r="A17" s="19" t="s">
        <v>21</v>
      </c>
      <c r="B17" s="19"/>
      <c r="C17" s="20" t="n">
        <v>15</v>
      </c>
      <c r="D17" s="21" t="s">
        <v>15</v>
      </c>
      <c r="E17" s="21" t="n">
        <v>30</v>
      </c>
      <c r="F17" s="21" t="s">
        <v>15</v>
      </c>
    </row>
    <row r="18" customFormat="false" ht="21.75" hidden="false" customHeight="true" outlineLevel="0" collapsed="false">
      <c r="A18" s="22" t="s">
        <v>22</v>
      </c>
      <c r="B18" s="22"/>
      <c r="C18" s="20"/>
      <c r="D18" s="21"/>
      <c r="E18" s="21"/>
      <c r="F18" s="21"/>
    </row>
    <row r="19" customFormat="false" ht="21.75" hidden="false" customHeight="true" outlineLevel="0" collapsed="false">
      <c r="A19" s="22" t="s">
        <v>23</v>
      </c>
      <c r="B19" s="22"/>
      <c r="C19" s="20" t="n">
        <v>1</v>
      </c>
      <c r="D19" s="21" t="n">
        <v>60</v>
      </c>
      <c r="E19" s="21" t="s">
        <v>15</v>
      </c>
      <c r="F19" s="21" t="s">
        <v>15</v>
      </c>
    </row>
    <row r="20" customFormat="false" ht="21.75" hidden="false" customHeight="true" outlineLevel="0" collapsed="false">
      <c r="A20" s="19" t="s">
        <v>24</v>
      </c>
      <c r="B20" s="19"/>
      <c r="C20" s="20" t="n">
        <v>1</v>
      </c>
      <c r="D20" s="21" t="s">
        <v>15</v>
      </c>
      <c r="E20" s="21" t="s">
        <v>15</v>
      </c>
      <c r="F20" s="21" t="s">
        <v>15</v>
      </c>
    </row>
    <row r="21" customFormat="false" ht="21.75" hidden="false" customHeight="true" outlineLevel="0" collapsed="false">
      <c r="A21" s="23" t="s">
        <v>25</v>
      </c>
      <c r="B21" s="24" t="s">
        <v>26</v>
      </c>
      <c r="C21" s="25" t="n">
        <v>1</v>
      </c>
      <c r="D21" s="26" t="n">
        <v>50</v>
      </c>
      <c r="E21" s="26" t="n">
        <v>1</v>
      </c>
      <c r="F21" s="26" t="n">
        <v>40</v>
      </c>
    </row>
    <row r="22" customFormat="false" ht="21.75" hidden="false" customHeight="true" outlineLevel="0" collapsed="false">
      <c r="A22" s="23"/>
      <c r="B22" s="24" t="s">
        <v>27</v>
      </c>
      <c r="C22" s="25"/>
      <c r="D22" s="26" t="n">
        <v>19</v>
      </c>
      <c r="E22" s="27" t="s">
        <v>28</v>
      </c>
      <c r="F22" s="26" t="n">
        <v>38</v>
      </c>
    </row>
    <row r="23" customFormat="false" ht="21.75" hidden="false" customHeight="true" outlineLevel="0" collapsed="false">
      <c r="A23" s="19" t="s">
        <v>29</v>
      </c>
      <c r="B23" s="19"/>
      <c r="C23" s="20" t="s">
        <v>15</v>
      </c>
      <c r="D23" s="21" t="s">
        <v>15</v>
      </c>
      <c r="E23" s="21" t="n">
        <v>4</v>
      </c>
      <c r="F23" s="21" t="n">
        <v>80</v>
      </c>
    </row>
    <row r="24" customFormat="false" ht="21.75" hidden="false" customHeight="true" outlineLevel="0" collapsed="false">
      <c r="A24" s="22" t="s">
        <v>30</v>
      </c>
      <c r="B24" s="22"/>
      <c r="C24" s="20" t="s">
        <v>15</v>
      </c>
      <c r="D24" s="21" t="s">
        <v>15</v>
      </c>
      <c r="E24" s="21" t="n">
        <v>3</v>
      </c>
      <c r="F24" s="21" t="n">
        <v>41</v>
      </c>
    </row>
    <row r="25" customFormat="false" ht="21.75" hidden="false" customHeight="true" outlineLevel="0" collapsed="false">
      <c r="A25" s="23" t="s">
        <v>31</v>
      </c>
      <c r="B25" s="24" t="s">
        <v>26</v>
      </c>
      <c r="C25" s="25" t="s">
        <v>15</v>
      </c>
      <c r="D25" s="21" t="s">
        <v>15</v>
      </c>
      <c r="E25" s="26" t="n">
        <v>6</v>
      </c>
      <c r="F25" s="26" t="n">
        <v>343</v>
      </c>
    </row>
    <row r="26" customFormat="false" ht="21.75" hidden="false" customHeight="true" outlineLevel="0" collapsed="false">
      <c r="A26" s="23"/>
      <c r="B26" s="24" t="s">
        <v>27</v>
      </c>
      <c r="C26" s="25"/>
      <c r="D26" s="21" t="s">
        <v>15</v>
      </c>
      <c r="E26" s="26"/>
      <c r="F26" s="26" t="n">
        <v>32</v>
      </c>
    </row>
    <row r="27" customFormat="false" ht="21.75" hidden="false" customHeight="true" outlineLevel="0" collapsed="false">
      <c r="A27" s="19" t="s">
        <v>32</v>
      </c>
      <c r="B27" s="19"/>
      <c r="C27" s="20" t="n">
        <v>1</v>
      </c>
      <c r="D27" s="21" t="s">
        <v>15</v>
      </c>
      <c r="E27" s="21" t="n">
        <v>1</v>
      </c>
      <c r="F27" s="21" t="s">
        <v>15</v>
      </c>
    </row>
    <row r="28" customFormat="false" ht="21.75" hidden="false" customHeight="true" outlineLevel="0" collapsed="false">
      <c r="A28" s="19" t="s">
        <v>33</v>
      </c>
      <c r="B28" s="19"/>
      <c r="C28" s="20" t="s">
        <v>15</v>
      </c>
      <c r="D28" s="21" t="s">
        <v>15</v>
      </c>
      <c r="E28" s="21" t="n">
        <v>1</v>
      </c>
      <c r="F28" s="21" t="n">
        <v>20</v>
      </c>
    </row>
    <row r="29" customFormat="false" ht="21.75" hidden="false" customHeight="true" outlineLevel="0" collapsed="false">
      <c r="A29" s="19" t="s">
        <v>34</v>
      </c>
      <c r="B29" s="19"/>
      <c r="C29" s="28" t="n">
        <v>1</v>
      </c>
      <c r="D29" s="21" t="n">
        <v>5</v>
      </c>
      <c r="E29" s="21" t="s">
        <v>15</v>
      </c>
      <c r="F29" s="21" t="s">
        <v>15</v>
      </c>
    </row>
    <row r="30" customFormat="false" ht="21.75" hidden="false" customHeight="true" outlineLevel="0" collapsed="false">
      <c r="A30" s="22" t="s">
        <v>35</v>
      </c>
      <c r="B30" s="22"/>
      <c r="C30" s="20"/>
      <c r="D30" s="21"/>
      <c r="E30" s="21"/>
      <c r="F30" s="21"/>
    </row>
    <row r="31" customFormat="false" ht="21.75" hidden="false" customHeight="true" outlineLevel="0" collapsed="false">
      <c r="A31" s="23" t="s">
        <v>36</v>
      </c>
      <c r="B31" s="24" t="s">
        <v>26</v>
      </c>
      <c r="C31" s="29" t="n">
        <v>2</v>
      </c>
      <c r="D31" s="21" t="n">
        <v>150</v>
      </c>
      <c r="E31" s="21" t="n">
        <v>7</v>
      </c>
      <c r="F31" s="21" t="n">
        <v>330</v>
      </c>
    </row>
    <row r="32" customFormat="false" ht="21.75" hidden="false" customHeight="true" outlineLevel="0" collapsed="false">
      <c r="A32" s="23"/>
      <c r="B32" s="24" t="s">
        <v>27</v>
      </c>
      <c r="C32" s="29"/>
      <c r="D32" s="21" t="n">
        <v>15</v>
      </c>
      <c r="E32" s="21"/>
      <c r="F32" s="21" t="n">
        <v>15</v>
      </c>
    </row>
    <row r="33" customFormat="false" ht="21.75" hidden="false" customHeight="true" outlineLevel="0" collapsed="false">
      <c r="A33" s="23" t="s">
        <v>37</v>
      </c>
      <c r="B33" s="24" t="s">
        <v>26</v>
      </c>
      <c r="C33" s="29" t="n">
        <v>1</v>
      </c>
      <c r="D33" s="21" t="n">
        <v>50</v>
      </c>
      <c r="E33" s="21" t="n">
        <v>3</v>
      </c>
      <c r="F33" s="21" t="n">
        <v>190</v>
      </c>
    </row>
    <row r="34" customFormat="false" ht="21.75" hidden="false" customHeight="true" outlineLevel="0" collapsed="false">
      <c r="A34" s="23"/>
      <c r="B34" s="24" t="s">
        <v>27</v>
      </c>
      <c r="C34" s="29"/>
      <c r="D34" s="21" t="n">
        <v>15</v>
      </c>
      <c r="E34" s="21"/>
      <c r="F34" s="21" t="n">
        <v>19</v>
      </c>
    </row>
    <row r="35" customFormat="false" ht="21.75" hidden="false" customHeight="true" outlineLevel="0" collapsed="false">
      <c r="A35" s="30" t="s">
        <v>38</v>
      </c>
      <c r="B35" s="30"/>
      <c r="C35" s="20" t="n">
        <v>3</v>
      </c>
      <c r="D35" s="21" t="n">
        <v>90</v>
      </c>
      <c r="E35" s="21" t="n">
        <v>16</v>
      </c>
      <c r="F35" s="21" t="n">
        <v>316</v>
      </c>
    </row>
    <row r="36" customFormat="false" ht="21.75" hidden="false" customHeight="true" outlineLevel="0" collapsed="false">
      <c r="A36" s="19" t="s">
        <v>39</v>
      </c>
      <c r="B36" s="19"/>
      <c r="C36" s="20" t="s">
        <v>15</v>
      </c>
      <c r="D36" s="21" t="s">
        <v>15</v>
      </c>
      <c r="E36" s="21" t="n">
        <v>1</v>
      </c>
      <c r="F36" s="21" t="n">
        <v>19</v>
      </c>
    </row>
    <row r="37" customFormat="false" ht="21.75" hidden="false" customHeight="true" outlineLevel="0" collapsed="false">
      <c r="A37" s="22" t="s">
        <v>40</v>
      </c>
      <c r="B37" s="22"/>
      <c r="C37" s="20"/>
      <c r="D37" s="21"/>
      <c r="E37" s="21"/>
      <c r="F37" s="21"/>
    </row>
    <row r="38" customFormat="false" ht="21.75" hidden="false" customHeight="true" outlineLevel="0" collapsed="false">
      <c r="A38" s="19" t="s">
        <v>41</v>
      </c>
      <c r="B38" s="19"/>
      <c r="C38" s="20" t="n">
        <v>2</v>
      </c>
      <c r="D38" s="21" t="n">
        <v>44</v>
      </c>
      <c r="E38" s="21" t="s">
        <v>15</v>
      </c>
      <c r="F38" s="21" t="s">
        <v>15</v>
      </c>
    </row>
    <row r="39" customFormat="false" ht="21.75" hidden="false" customHeight="true" outlineLevel="0" collapsed="false">
      <c r="A39" s="19" t="s">
        <v>42</v>
      </c>
      <c r="B39" s="19"/>
      <c r="C39" s="20" t="s">
        <v>15</v>
      </c>
      <c r="D39" s="21" t="s">
        <v>15</v>
      </c>
      <c r="E39" s="21" t="n">
        <v>1</v>
      </c>
      <c r="F39" s="21" t="n">
        <v>25</v>
      </c>
    </row>
    <row r="40" customFormat="false" ht="21.75" hidden="false" customHeight="true" outlineLevel="0" collapsed="false">
      <c r="A40" s="22" t="s">
        <v>43</v>
      </c>
      <c r="B40" s="22"/>
      <c r="C40" s="20" t="s">
        <v>15</v>
      </c>
      <c r="D40" s="21" t="s">
        <v>15</v>
      </c>
      <c r="E40" s="21" t="n">
        <v>1</v>
      </c>
      <c r="F40" s="21" t="n">
        <v>20</v>
      </c>
    </row>
    <row r="41" customFormat="false" ht="21.75" hidden="false" customHeight="true" outlineLevel="0" collapsed="false">
      <c r="A41" s="30" t="s">
        <v>44</v>
      </c>
      <c r="B41" s="30"/>
      <c r="C41" s="20" t="n">
        <v>144</v>
      </c>
      <c r="D41" s="21" t="n">
        <v>12605</v>
      </c>
      <c r="E41" s="21" t="n">
        <v>101</v>
      </c>
      <c r="F41" s="21" t="n">
        <v>8478</v>
      </c>
    </row>
    <row r="42" customFormat="false" ht="21.75" hidden="false" customHeight="true" outlineLevel="0" collapsed="false">
      <c r="A42" s="19" t="s">
        <v>45</v>
      </c>
      <c r="B42" s="19"/>
      <c r="C42" s="20" t="s">
        <v>15</v>
      </c>
      <c r="D42" s="21" t="s">
        <v>15</v>
      </c>
      <c r="E42" s="21" t="n">
        <v>6</v>
      </c>
      <c r="F42" s="21" t="n">
        <v>275</v>
      </c>
    </row>
    <row r="43" customFormat="false" ht="21.75" hidden="false" customHeight="true" outlineLevel="0" collapsed="false">
      <c r="A43" s="19" t="s">
        <v>46</v>
      </c>
      <c r="B43" s="19"/>
      <c r="C43" s="20" t="n">
        <v>1</v>
      </c>
      <c r="D43" s="21" t="n">
        <v>70</v>
      </c>
      <c r="E43" s="21" t="s">
        <v>15</v>
      </c>
      <c r="F43" s="21" t="s">
        <v>15</v>
      </c>
    </row>
    <row r="44" customFormat="false" ht="21.75" hidden="false" customHeight="true" outlineLevel="0" collapsed="false">
      <c r="A44" s="19" t="s">
        <v>47</v>
      </c>
      <c r="B44" s="19"/>
      <c r="C44" s="20" t="s">
        <v>15</v>
      </c>
      <c r="D44" s="21" t="s">
        <v>15</v>
      </c>
      <c r="E44" s="21" t="n">
        <v>3</v>
      </c>
      <c r="F44" s="21" t="n">
        <v>90</v>
      </c>
    </row>
    <row r="45" customFormat="false" ht="21.75" hidden="false" customHeight="true" outlineLevel="0" collapsed="false">
      <c r="A45" s="23" t="s">
        <v>48</v>
      </c>
      <c r="B45" s="22" t="s">
        <v>49</v>
      </c>
      <c r="C45" s="20" t="n">
        <v>1</v>
      </c>
      <c r="D45" s="21" t="n">
        <v>20</v>
      </c>
      <c r="E45" s="21" t="s">
        <v>15</v>
      </c>
      <c r="F45" s="21" t="s">
        <v>15</v>
      </c>
    </row>
    <row r="46" customFormat="false" ht="21.75" hidden="false" customHeight="true" outlineLevel="0" collapsed="false">
      <c r="A46" s="23"/>
      <c r="B46" s="22" t="s">
        <v>50</v>
      </c>
      <c r="C46" s="20"/>
      <c r="D46" s="21" t="n">
        <v>10</v>
      </c>
      <c r="E46" s="21" t="s">
        <v>15</v>
      </c>
      <c r="F46" s="21" t="s">
        <v>15</v>
      </c>
    </row>
    <row r="47" customFormat="false" ht="21.75" hidden="false" customHeight="true" outlineLevel="0" collapsed="false">
      <c r="A47" s="23"/>
      <c r="B47" s="31" t="s">
        <v>51</v>
      </c>
      <c r="C47" s="20"/>
      <c r="D47" s="21" t="s">
        <v>52</v>
      </c>
      <c r="E47" s="21" t="s">
        <v>15</v>
      </c>
      <c r="F47" s="21" t="s">
        <v>15</v>
      </c>
    </row>
    <row r="48" customFormat="false" ht="21.75" hidden="false" customHeight="true" outlineLevel="0" collapsed="false">
      <c r="A48" s="19" t="s">
        <v>53</v>
      </c>
      <c r="B48" s="19"/>
      <c r="C48" s="20" t="n">
        <v>2</v>
      </c>
      <c r="D48" s="21" t="n">
        <v>180</v>
      </c>
      <c r="E48" s="21" t="s">
        <v>15</v>
      </c>
      <c r="F48" s="21" t="s">
        <v>15</v>
      </c>
    </row>
    <row r="49" customFormat="false" ht="21.75" hidden="false" customHeight="true" outlineLevel="0" collapsed="false">
      <c r="A49" s="23" t="s">
        <v>54</v>
      </c>
      <c r="B49" s="32"/>
      <c r="C49" s="20" t="n">
        <v>1</v>
      </c>
      <c r="D49" s="21" t="n">
        <v>20</v>
      </c>
      <c r="E49" s="21" t="n">
        <v>3</v>
      </c>
      <c r="F49" s="21" t="n">
        <v>24</v>
      </c>
    </row>
    <row r="50" customFormat="false" ht="21.75" hidden="false" customHeight="true" outlineLevel="0" collapsed="false">
      <c r="A50" s="19" t="s">
        <v>55</v>
      </c>
      <c r="B50" s="19"/>
      <c r="C50" s="20" t="n">
        <v>1</v>
      </c>
      <c r="D50" s="21" t="n">
        <v>40</v>
      </c>
      <c r="E50" s="21" t="s">
        <v>15</v>
      </c>
      <c r="F50" s="21" t="s">
        <v>15</v>
      </c>
    </row>
    <row r="51" customFormat="false" ht="21.75" hidden="false" customHeight="true" outlineLevel="0" collapsed="false">
      <c r="A51" s="19" t="s">
        <v>56</v>
      </c>
      <c r="B51" s="19"/>
      <c r="C51" s="20" t="n">
        <v>62</v>
      </c>
      <c r="D51" s="21" t="s">
        <v>15</v>
      </c>
      <c r="E51" s="21" t="s">
        <v>15</v>
      </c>
      <c r="F51" s="21" t="s">
        <v>15</v>
      </c>
    </row>
    <row r="52" customFormat="false" ht="21.75" hidden="false" customHeight="true" outlineLevel="0" collapsed="false">
      <c r="A52" s="19" t="s">
        <v>57</v>
      </c>
      <c r="B52" s="19"/>
      <c r="C52" s="20" t="n">
        <v>11</v>
      </c>
      <c r="D52" s="21" t="s">
        <v>15</v>
      </c>
      <c r="E52" s="21" t="s">
        <v>15</v>
      </c>
      <c r="F52" s="21" t="s">
        <v>15</v>
      </c>
    </row>
    <row r="53" customFormat="false" ht="21.75" hidden="false" customHeight="true" outlineLevel="0" collapsed="false">
      <c r="A53" s="19" t="s">
        <v>58</v>
      </c>
      <c r="B53" s="19"/>
      <c r="C53" s="20" t="n">
        <v>13</v>
      </c>
      <c r="D53" s="21" t="n">
        <v>490</v>
      </c>
      <c r="E53" s="21" t="s">
        <v>15</v>
      </c>
      <c r="F53" s="21" t="s">
        <v>15</v>
      </c>
    </row>
    <row r="54" customFormat="false" ht="21.75" hidden="false" customHeight="true" outlineLevel="0" collapsed="false">
      <c r="A54" s="22" t="s">
        <v>59</v>
      </c>
      <c r="B54" s="22"/>
      <c r="C54" s="20" t="s">
        <v>15</v>
      </c>
      <c r="D54" s="21" t="s">
        <v>15</v>
      </c>
      <c r="E54" s="21" t="n">
        <v>1</v>
      </c>
      <c r="F54" s="21" t="s">
        <v>15</v>
      </c>
    </row>
    <row r="55" customFormat="false" ht="21.75" hidden="false" customHeight="true" outlineLevel="0" collapsed="false">
      <c r="A55" s="22" t="s">
        <v>60</v>
      </c>
      <c r="B55" s="22"/>
      <c r="C55" s="20"/>
      <c r="D55" s="21"/>
      <c r="E55" s="21"/>
      <c r="F55" s="21"/>
    </row>
    <row r="56" customFormat="false" ht="21.75" hidden="false" customHeight="true" outlineLevel="0" collapsed="false">
      <c r="A56" s="19" t="s">
        <v>61</v>
      </c>
      <c r="B56" s="19"/>
      <c r="C56" s="20" t="s">
        <v>15</v>
      </c>
      <c r="D56" s="21" t="s">
        <v>15</v>
      </c>
      <c r="E56" s="21" t="n">
        <v>1</v>
      </c>
      <c r="F56" s="21" t="n">
        <v>20</v>
      </c>
    </row>
    <row r="57" customFormat="false" ht="21.75" hidden="false" customHeight="true" outlineLevel="0" collapsed="false">
      <c r="A57" s="19" t="s">
        <v>62</v>
      </c>
      <c r="B57" s="19"/>
      <c r="C57" s="20" t="n">
        <v>1</v>
      </c>
      <c r="D57" s="21" t="n">
        <v>20</v>
      </c>
      <c r="E57" s="21" t="n">
        <v>2</v>
      </c>
      <c r="F57" s="21" t="n">
        <v>40</v>
      </c>
    </row>
    <row r="58" customFormat="false" ht="21.75" hidden="false" customHeight="true" outlineLevel="0" collapsed="false">
      <c r="A58" s="33" t="s">
        <v>63</v>
      </c>
      <c r="B58" s="33"/>
      <c r="C58" s="34" t="s">
        <v>15</v>
      </c>
      <c r="D58" s="35" t="s">
        <v>15</v>
      </c>
      <c r="E58" s="35" t="n">
        <v>2</v>
      </c>
      <c r="F58" s="35" t="n">
        <v>40</v>
      </c>
    </row>
    <row r="59" customFormat="false" ht="21.75" hidden="false" customHeight="true" outlineLevel="0" collapsed="false">
      <c r="A59" s="36" t="s">
        <v>64</v>
      </c>
      <c r="B59" s="36"/>
      <c r="C59" s="21"/>
      <c r="D59" s="37" t="s">
        <v>65</v>
      </c>
      <c r="E59" s="37"/>
      <c r="F59" s="37"/>
    </row>
    <row r="60" customFormat="false" ht="21.75" hidden="false" customHeight="true" outlineLevel="0" collapsed="false">
      <c r="A60" s="36"/>
      <c r="B60" s="38"/>
    </row>
  </sheetData>
  <mergeCells count="58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C21:C22"/>
    <mergeCell ref="A23:B23"/>
    <mergeCell ref="A24:B24"/>
    <mergeCell ref="A25:A26"/>
    <mergeCell ref="C25:C26"/>
    <mergeCell ref="E25:E26"/>
    <mergeCell ref="A27:B27"/>
    <mergeCell ref="A28:B28"/>
    <mergeCell ref="A29:B29"/>
    <mergeCell ref="A30:B30"/>
    <mergeCell ref="A31:A32"/>
    <mergeCell ref="C31:C32"/>
    <mergeCell ref="E31:E32"/>
    <mergeCell ref="A33:A34"/>
    <mergeCell ref="C33:C34"/>
    <mergeCell ref="E33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7"/>
    <mergeCell ref="C45:C47"/>
    <mergeCell ref="A48:B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D59:F5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1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10" min="3" style="1" width="11.12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282</v>
      </c>
    </row>
    <row r="3" s="10" customFormat="true" ht="15.75" hidden="false" customHeight="true" outlineLevel="0" collapsed="false">
      <c r="G3" s="174" t="s">
        <v>283</v>
      </c>
      <c r="K3" s="244"/>
    </row>
    <row r="4" customFormat="false" ht="24" hidden="false" customHeight="true" outlineLevel="0" collapsed="false">
      <c r="A4" s="157" t="s">
        <v>284</v>
      </c>
      <c r="B4" s="90" t="s">
        <v>285</v>
      </c>
      <c r="C4" s="90" t="s">
        <v>286</v>
      </c>
      <c r="D4" s="245" t="s">
        <v>287</v>
      </c>
      <c r="E4" s="245"/>
      <c r="F4" s="245"/>
      <c r="G4" s="245"/>
      <c r="H4" s="246" t="s">
        <v>288</v>
      </c>
      <c r="I4" s="246"/>
      <c r="J4" s="246"/>
      <c r="K4" s="246"/>
    </row>
    <row r="5" customFormat="false" ht="24" hidden="false" customHeight="true" outlineLevel="0" collapsed="false">
      <c r="A5" s="157"/>
      <c r="B5" s="90"/>
      <c r="C5" s="90"/>
      <c r="D5" s="247" t="s">
        <v>289</v>
      </c>
      <c r="E5" s="247"/>
      <c r="F5" s="247" t="s">
        <v>290</v>
      </c>
      <c r="G5" s="247"/>
      <c r="H5" s="247" t="s">
        <v>289</v>
      </c>
      <c r="I5" s="247"/>
      <c r="J5" s="248" t="s">
        <v>290</v>
      </c>
      <c r="K5" s="248"/>
    </row>
    <row r="6" customFormat="false" ht="24" hidden="false" customHeight="true" outlineLevel="0" collapsed="false">
      <c r="A6" s="157"/>
      <c r="B6" s="90"/>
      <c r="C6" s="90"/>
      <c r="D6" s="249" t="s">
        <v>263</v>
      </c>
      <c r="E6" s="249" t="s">
        <v>186</v>
      </c>
      <c r="F6" s="249" t="s">
        <v>263</v>
      </c>
      <c r="G6" s="249" t="s">
        <v>186</v>
      </c>
      <c r="H6" s="249" t="s">
        <v>263</v>
      </c>
      <c r="I6" s="249" t="s">
        <v>186</v>
      </c>
      <c r="J6" s="249" t="s">
        <v>263</v>
      </c>
      <c r="K6" s="250" t="s">
        <v>186</v>
      </c>
    </row>
    <row r="7" customFormat="false" ht="32.25" hidden="false" customHeight="true" outlineLevel="0" collapsed="false">
      <c r="A7" s="162" t="s">
        <v>72</v>
      </c>
      <c r="B7" s="25" t="s">
        <v>15</v>
      </c>
      <c r="C7" s="26" t="n">
        <v>2</v>
      </c>
      <c r="D7" s="251" t="n">
        <v>37</v>
      </c>
      <c r="E7" s="251" t="n">
        <v>246</v>
      </c>
      <c r="F7" s="251" t="s">
        <v>15</v>
      </c>
      <c r="G7" s="251" t="s">
        <v>15</v>
      </c>
      <c r="H7" s="26" t="s">
        <v>15</v>
      </c>
      <c r="I7" s="26" t="s">
        <v>15</v>
      </c>
      <c r="J7" s="26" t="s">
        <v>15</v>
      </c>
      <c r="K7" s="26" t="s">
        <v>15</v>
      </c>
    </row>
    <row r="8" customFormat="false" ht="32.25" hidden="false" customHeight="true" outlineLevel="0" collapsed="false">
      <c r="A8" s="162" t="n">
        <v>16</v>
      </c>
      <c r="B8" s="25" t="s">
        <v>15</v>
      </c>
      <c r="C8" s="26" t="n">
        <v>2</v>
      </c>
      <c r="D8" s="251" t="n">
        <v>50</v>
      </c>
      <c r="E8" s="251" t="n">
        <v>358</v>
      </c>
      <c r="F8" s="251" t="n">
        <v>12</v>
      </c>
      <c r="G8" s="251" t="n">
        <v>72</v>
      </c>
      <c r="H8" s="26" t="s">
        <v>15</v>
      </c>
      <c r="I8" s="26" t="s">
        <v>15</v>
      </c>
      <c r="J8" s="26" t="s">
        <v>15</v>
      </c>
      <c r="K8" s="26" t="s">
        <v>15</v>
      </c>
    </row>
    <row r="9" customFormat="false" ht="32.25" hidden="false" customHeight="true" outlineLevel="0" collapsed="false">
      <c r="A9" s="162" t="n">
        <v>17</v>
      </c>
      <c r="B9" s="25" t="s">
        <v>15</v>
      </c>
      <c r="C9" s="26" t="n">
        <v>2</v>
      </c>
      <c r="D9" s="251" t="n">
        <v>67</v>
      </c>
      <c r="E9" s="251" t="n">
        <v>1228</v>
      </c>
      <c r="F9" s="251" t="n">
        <v>3</v>
      </c>
      <c r="G9" s="251" t="n">
        <v>9</v>
      </c>
      <c r="H9" s="26" t="s">
        <v>15</v>
      </c>
      <c r="I9" s="26" t="s">
        <v>15</v>
      </c>
      <c r="J9" s="26" t="s">
        <v>15</v>
      </c>
      <c r="K9" s="26" t="s">
        <v>15</v>
      </c>
    </row>
    <row r="10" customFormat="false" ht="32.25" hidden="false" customHeight="true" outlineLevel="0" collapsed="false">
      <c r="A10" s="162" t="n">
        <v>18</v>
      </c>
      <c r="B10" s="25" t="s">
        <v>15</v>
      </c>
      <c r="C10" s="26" t="n">
        <v>2</v>
      </c>
      <c r="D10" s="251" t="n">
        <v>49</v>
      </c>
      <c r="E10" s="251" t="n">
        <v>301</v>
      </c>
      <c r="F10" s="251" t="s">
        <v>15</v>
      </c>
      <c r="G10" s="251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</row>
    <row r="11" s="50" customFormat="true" ht="32.25" hidden="false" customHeight="true" outlineLevel="0" collapsed="false">
      <c r="A11" s="229" t="n">
        <v>19</v>
      </c>
      <c r="B11" s="252" t="s">
        <v>15</v>
      </c>
      <c r="C11" s="253" t="n">
        <v>2</v>
      </c>
      <c r="D11" s="254" t="n">
        <v>24</v>
      </c>
      <c r="E11" s="254" t="n">
        <v>162</v>
      </c>
      <c r="F11" s="254" t="s">
        <v>15</v>
      </c>
      <c r="G11" s="254" t="s">
        <v>15</v>
      </c>
      <c r="H11" s="253" t="s">
        <v>15</v>
      </c>
      <c r="I11" s="253" t="s">
        <v>15</v>
      </c>
      <c r="J11" s="253" t="s">
        <v>15</v>
      </c>
      <c r="K11" s="253" t="s">
        <v>15</v>
      </c>
    </row>
    <row r="12" customFormat="false" ht="32.25" hidden="false" customHeight="true" outlineLevel="0" collapsed="false">
      <c r="A12" s="232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32.25" hidden="false" customHeight="true" outlineLevel="0" collapsed="false">
      <c r="A13" s="255" t="s">
        <v>291</v>
      </c>
      <c r="B13" s="25" t="s">
        <v>15</v>
      </c>
      <c r="C13" s="26" t="n">
        <v>2</v>
      </c>
      <c r="D13" s="21" t="n">
        <v>2</v>
      </c>
      <c r="E13" s="21" t="n">
        <v>11</v>
      </c>
      <c r="F13" s="26" t="s">
        <v>15</v>
      </c>
      <c r="G13" s="26" t="s">
        <v>15</v>
      </c>
      <c r="H13" s="26" t="s">
        <v>15</v>
      </c>
      <c r="I13" s="26" t="s">
        <v>15</v>
      </c>
      <c r="J13" s="26" t="s">
        <v>15</v>
      </c>
      <c r="K13" s="26" t="s">
        <v>15</v>
      </c>
    </row>
    <row r="14" customFormat="false" ht="32.25" hidden="false" customHeight="true" outlineLevel="0" collapsed="false">
      <c r="A14" s="232" t="n">
        <v>5</v>
      </c>
      <c r="B14" s="25" t="s">
        <v>15</v>
      </c>
      <c r="C14" s="26" t="n">
        <v>2</v>
      </c>
      <c r="D14" s="21" t="n">
        <v>3</v>
      </c>
      <c r="E14" s="21" t="n">
        <v>22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</row>
    <row r="15" customFormat="false" ht="32.25" hidden="false" customHeight="true" outlineLevel="0" collapsed="false">
      <c r="A15" s="232" t="n">
        <v>6</v>
      </c>
      <c r="B15" s="25" t="s">
        <v>15</v>
      </c>
      <c r="C15" s="26" t="n">
        <v>2</v>
      </c>
      <c r="D15" s="21" t="n">
        <v>3</v>
      </c>
      <c r="E15" s="21" t="n">
        <v>20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</row>
    <row r="16" customFormat="false" ht="32.25" hidden="false" customHeight="true" outlineLevel="0" collapsed="false">
      <c r="A16" s="232" t="n">
        <v>7</v>
      </c>
      <c r="B16" s="25" t="s">
        <v>15</v>
      </c>
      <c r="C16" s="26" t="n">
        <v>2</v>
      </c>
      <c r="D16" s="21" t="n">
        <v>2</v>
      </c>
      <c r="E16" s="21" t="n">
        <v>12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</row>
    <row r="17" customFormat="false" ht="32.25" hidden="false" customHeight="true" outlineLevel="0" collapsed="false">
      <c r="A17" s="232" t="n">
        <v>8</v>
      </c>
      <c r="B17" s="25" t="s">
        <v>15</v>
      </c>
      <c r="C17" s="26" t="n">
        <v>2</v>
      </c>
      <c r="D17" s="21" t="n">
        <v>2</v>
      </c>
      <c r="E17" s="21" t="n">
        <v>18</v>
      </c>
      <c r="F17" s="21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5</v>
      </c>
    </row>
    <row r="18" customFormat="false" ht="32.25" hidden="false" customHeight="true" outlineLevel="0" collapsed="false">
      <c r="A18" s="232" t="n">
        <v>9</v>
      </c>
      <c r="B18" s="25" t="s">
        <v>15</v>
      </c>
      <c r="C18" s="26" t="s">
        <v>15</v>
      </c>
      <c r="D18" s="21" t="n">
        <v>2</v>
      </c>
      <c r="E18" s="21" t="n">
        <v>13</v>
      </c>
      <c r="F18" s="26" t="s">
        <v>15</v>
      </c>
      <c r="G18" s="26" t="s">
        <v>15</v>
      </c>
      <c r="H18" s="26" t="s">
        <v>15</v>
      </c>
      <c r="I18" s="26" t="s">
        <v>15</v>
      </c>
      <c r="J18" s="26" t="s">
        <v>15</v>
      </c>
      <c r="K18" s="26" t="s">
        <v>15</v>
      </c>
    </row>
    <row r="19" customFormat="false" ht="32.25" hidden="false" customHeight="true" outlineLevel="0" collapsed="false">
      <c r="A19" s="232" t="n">
        <v>10</v>
      </c>
      <c r="B19" s="25" t="s">
        <v>15</v>
      </c>
      <c r="C19" s="26" t="n">
        <v>2</v>
      </c>
      <c r="D19" s="21" t="n">
        <v>3</v>
      </c>
      <c r="E19" s="21" t="n">
        <v>22</v>
      </c>
      <c r="F19" s="26" t="s">
        <v>15</v>
      </c>
      <c r="G19" s="26" t="s">
        <v>15</v>
      </c>
      <c r="H19" s="26" t="s">
        <v>15</v>
      </c>
      <c r="I19" s="26" t="s">
        <v>15</v>
      </c>
      <c r="J19" s="26" t="s">
        <v>15</v>
      </c>
      <c r="K19" s="26" t="s">
        <v>15</v>
      </c>
    </row>
    <row r="20" customFormat="false" ht="32.25" hidden="false" customHeight="true" outlineLevel="0" collapsed="false">
      <c r="A20" s="232" t="n">
        <v>11</v>
      </c>
      <c r="B20" s="25" t="s">
        <v>15</v>
      </c>
      <c r="C20" s="26" t="n">
        <v>2</v>
      </c>
      <c r="D20" s="21" t="n">
        <v>3</v>
      </c>
      <c r="E20" s="21" t="n">
        <v>12</v>
      </c>
      <c r="F20" s="21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</row>
    <row r="21" customFormat="false" ht="32.25" hidden="false" customHeight="true" outlineLevel="0" collapsed="false">
      <c r="A21" s="232" t="n">
        <v>12</v>
      </c>
      <c r="B21" s="25" t="s">
        <v>15</v>
      </c>
      <c r="C21" s="26" t="n">
        <v>1</v>
      </c>
      <c r="D21" s="21" t="n">
        <v>1</v>
      </c>
      <c r="E21" s="21" t="n">
        <v>6</v>
      </c>
      <c r="F21" s="26" t="s">
        <v>15</v>
      </c>
      <c r="G21" s="26" t="s">
        <v>15</v>
      </c>
      <c r="H21" s="26" t="s">
        <v>15</v>
      </c>
      <c r="I21" s="26" t="s">
        <v>15</v>
      </c>
      <c r="J21" s="26" t="s">
        <v>15</v>
      </c>
      <c r="K21" s="26" t="s">
        <v>15</v>
      </c>
    </row>
    <row r="22" customFormat="false" ht="32.25" hidden="false" customHeight="true" outlineLevel="0" collapsed="false">
      <c r="A22" s="255" t="s">
        <v>292</v>
      </c>
      <c r="B22" s="25" t="s">
        <v>15</v>
      </c>
      <c r="C22" s="26" t="n">
        <v>1</v>
      </c>
      <c r="D22" s="21" t="n">
        <v>1</v>
      </c>
      <c r="E22" s="21" t="n">
        <v>8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</row>
    <row r="23" customFormat="false" ht="32.25" hidden="false" customHeight="true" outlineLevel="0" collapsed="false">
      <c r="A23" s="232" t="n">
        <v>2</v>
      </c>
      <c r="B23" s="25" t="s">
        <v>15</v>
      </c>
      <c r="C23" s="26" t="n">
        <v>1</v>
      </c>
      <c r="D23" s="21" t="n">
        <v>1</v>
      </c>
      <c r="E23" s="21" t="n">
        <v>8</v>
      </c>
      <c r="F23" s="21" t="s">
        <v>15</v>
      </c>
      <c r="G23" s="26" t="s">
        <v>15</v>
      </c>
      <c r="H23" s="26" t="s">
        <v>15</v>
      </c>
      <c r="I23" s="26" t="s">
        <v>15</v>
      </c>
      <c r="J23" s="26" t="s">
        <v>15</v>
      </c>
      <c r="K23" s="26" t="s">
        <v>15</v>
      </c>
    </row>
    <row r="24" customFormat="false" ht="32.25" hidden="false" customHeight="true" outlineLevel="0" collapsed="false">
      <c r="A24" s="234" t="n">
        <v>3</v>
      </c>
      <c r="B24" s="256" t="s">
        <v>15</v>
      </c>
      <c r="C24" s="257" t="n">
        <v>1</v>
      </c>
      <c r="D24" s="35" t="n">
        <v>1</v>
      </c>
      <c r="E24" s="35" t="n">
        <v>9</v>
      </c>
      <c r="F24" s="35" t="s">
        <v>15</v>
      </c>
      <c r="G24" s="257" t="s">
        <v>15</v>
      </c>
      <c r="H24" s="257" t="s">
        <v>15</v>
      </c>
      <c r="I24" s="257" t="s">
        <v>15</v>
      </c>
      <c r="J24" s="257" t="s">
        <v>15</v>
      </c>
      <c r="K24" s="257" t="s">
        <v>15</v>
      </c>
    </row>
    <row r="25" customFormat="false" ht="18" hidden="false" customHeight="true" outlineLevel="0" collapsed="false">
      <c r="H25" s="166" t="s">
        <v>293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8.12"/>
    <col collapsed="false" customWidth="true" hidden="false" outlineLevel="0" max="7" min="7" style="1" width="22.87"/>
    <col collapsed="false" customWidth="true" hidden="false" outlineLevel="0" max="32" min="8" style="1" width="18.12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294</v>
      </c>
    </row>
    <row r="3" s="39" customFormat="true" ht="18.75" hidden="false" customHeight="true" outlineLevel="0" collapsed="false">
      <c r="A3" s="39" t="s">
        <v>295</v>
      </c>
    </row>
    <row r="4" customFormat="false" ht="16.5" hidden="false" customHeight="true" outlineLevel="0" collapsed="false">
      <c r="E4" s="237" t="s">
        <v>296</v>
      </c>
      <c r="F4" s="237"/>
    </row>
    <row r="5" customFormat="false" ht="15.75" hidden="false" customHeight="true" outlineLevel="0" collapsed="false">
      <c r="A5" s="258" t="s">
        <v>297</v>
      </c>
      <c r="B5" s="259" t="s">
        <v>298</v>
      </c>
      <c r="C5" s="167" t="s">
        <v>299</v>
      </c>
      <c r="D5" s="260" t="s">
        <v>300</v>
      </c>
      <c r="E5" s="260"/>
      <c r="F5" s="261" t="s">
        <v>301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</row>
    <row r="6" customFormat="false" ht="17.25" hidden="false" customHeight="true" outlineLevel="0" collapsed="false">
      <c r="A6" s="258"/>
      <c r="B6" s="259"/>
      <c r="C6" s="167"/>
      <c r="D6" s="260"/>
      <c r="E6" s="260"/>
      <c r="F6" s="262" t="s">
        <v>174</v>
      </c>
      <c r="G6" s="262"/>
      <c r="H6" s="263" t="s">
        <v>302</v>
      </c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23" t="s">
        <v>303</v>
      </c>
      <c r="AA6" s="223"/>
      <c r="AB6" s="223"/>
      <c r="AC6" s="223"/>
      <c r="AD6" s="223"/>
      <c r="AE6" s="223"/>
      <c r="AF6" s="223"/>
    </row>
    <row r="7" customFormat="false" ht="19.5" hidden="false" customHeight="true" outlineLevel="0" collapsed="false">
      <c r="A7" s="258"/>
      <c r="B7" s="259"/>
      <c r="C7" s="167"/>
      <c r="D7" s="264" t="s">
        <v>304</v>
      </c>
      <c r="E7" s="264" t="s">
        <v>305</v>
      </c>
      <c r="F7" s="262"/>
      <c r="G7" s="262"/>
      <c r="H7" s="264" t="s">
        <v>306</v>
      </c>
      <c r="I7" s="264"/>
      <c r="J7" s="264" t="s">
        <v>307</v>
      </c>
      <c r="K7" s="264"/>
      <c r="L7" s="264" t="s">
        <v>308</v>
      </c>
      <c r="M7" s="264"/>
      <c r="N7" s="265" t="s">
        <v>309</v>
      </c>
      <c r="O7" s="265"/>
      <c r="P7" s="222" t="s">
        <v>310</v>
      </c>
      <c r="Q7" s="222"/>
      <c r="R7" s="222" t="s">
        <v>311</v>
      </c>
      <c r="S7" s="222"/>
      <c r="T7" s="222" t="s">
        <v>312</v>
      </c>
      <c r="U7" s="222"/>
      <c r="V7" s="222" t="s">
        <v>230</v>
      </c>
      <c r="W7" s="222"/>
      <c r="X7" s="266" t="s">
        <v>313</v>
      </c>
      <c r="Y7" s="266"/>
      <c r="Z7" s="222" t="s">
        <v>314</v>
      </c>
      <c r="AA7" s="222"/>
      <c r="AB7" s="222" t="s">
        <v>315</v>
      </c>
      <c r="AC7" s="222"/>
      <c r="AD7" s="222" t="s">
        <v>151</v>
      </c>
      <c r="AE7" s="223" t="s">
        <v>230</v>
      </c>
      <c r="AF7" s="223"/>
    </row>
    <row r="8" customFormat="false" ht="19.5" hidden="false" customHeight="true" outlineLevel="0" collapsed="false">
      <c r="A8" s="258"/>
      <c r="B8" s="259"/>
      <c r="C8" s="167"/>
      <c r="D8" s="264"/>
      <c r="E8" s="264"/>
      <c r="F8" s="267" t="s">
        <v>263</v>
      </c>
      <c r="G8" s="264" t="s">
        <v>316</v>
      </c>
      <c r="H8" s="265" t="s">
        <v>263</v>
      </c>
      <c r="I8" s="264" t="s">
        <v>316</v>
      </c>
      <c r="J8" s="264" t="s">
        <v>263</v>
      </c>
      <c r="K8" s="264" t="s">
        <v>316</v>
      </c>
      <c r="L8" s="264" t="s">
        <v>263</v>
      </c>
      <c r="M8" s="264" t="s">
        <v>316</v>
      </c>
      <c r="N8" s="264" t="s">
        <v>263</v>
      </c>
      <c r="O8" s="265" t="s">
        <v>316</v>
      </c>
      <c r="P8" s="266" t="s">
        <v>317</v>
      </c>
      <c r="Q8" s="222" t="s">
        <v>316</v>
      </c>
      <c r="R8" s="222" t="s">
        <v>263</v>
      </c>
      <c r="S8" s="222" t="s">
        <v>316</v>
      </c>
      <c r="T8" s="222" t="s">
        <v>263</v>
      </c>
      <c r="U8" s="222" t="s">
        <v>316</v>
      </c>
      <c r="V8" s="222" t="s">
        <v>263</v>
      </c>
      <c r="W8" s="222" t="s">
        <v>316</v>
      </c>
      <c r="X8" s="222" t="s">
        <v>263</v>
      </c>
      <c r="Y8" s="222" t="s">
        <v>316</v>
      </c>
      <c r="Z8" s="222" t="s">
        <v>263</v>
      </c>
      <c r="AA8" s="222" t="s">
        <v>316</v>
      </c>
      <c r="AB8" s="222" t="s">
        <v>263</v>
      </c>
      <c r="AC8" s="222" t="s">
        <v>316</v>
      </c>
      <c r="AD8" s="222" t="s">
        <v>316</v>
      </c>
      <c r="AE8" s="222" t="s">
        <v>263</v>
      </c>
      <c r="AF8" s="223" t="s">
        <v>316</v>
      </c>
    </row>
    <row r="9" customFormat="false" ht="15.75" hidden="false" customHeight="true" outlineLevel="0" collapsed="false">
      <c r="A9" s="162" t="s">
        <v>72</v>
      </c>
      <c r="B9" s="268" t="n">
        <v>58</v>
      </c>
      <c r="C9" s="269" t="n">
        <v>374339</v>
      </c>
      <c r="D9" s="269" t="n">
        <v>29197322</v>
      </c>
      <c r="E9" s="269" t="n">
        <v>26919479</v>
      </c>
      <c r="F9" s="269" t="n">
        <v>2882435</v>
      </c>
      <c r="G9" s="269" t="n">
        <v>57685784</v>
      </c>
      <c r="H9" s="269" t="n">
        <v>53145</v>
      </c>
      <c r="I9" s="269" t="n">
        <v>20328988</v>
      </c>
      <c r="J9" s="269" t="n">
        <v>1667436</v>
      </c>
      <c r="K9" s="269" t="n">
        <v>21399936</v>
      </c>
      <c r="L9" s="269" t="n">
        <v>317582</v>
      </c>
      <c r="M9" s="269" t="n">
        <v>5157580</v>
      </c>
      <c r="N9" s="269" t="n">
        <v>771980</v>
      </c>
      <c r="O9" s="269" t="n">
        <v>7413841</v>
      </c>
      <c r="P9" s="270" t="n">
        <v>50349</v>
      </c>
      <c r="Q9" s="270" t="n">
        <v>1884168</v>
      </c>
      <c r="R9" s="270" t="n">
        <v>1080</v>
      </c>
      <c r="S9" s="270" t="n">
        <v>70867</v>
      </c>
      <c r="T9" s="270" t="n">
        <v>64211</v>
      </c>
      <c r="U9" s="270" t="n">
        <v>667599</v>
      </c>
      <c r="V9" s="270" t="n">
        <v>2875434</v>
      </c>
      <c r="W9" s="270" t="n">
        <v>56922979</v>
      </c>
      <c r="X9" s="270" t="n">
        <v>46180</v>
      </c>
      <c r="Y9" s="270" t="n">
        <v>4381087</v>
      </c>
      <c r="Z9" s="270" t="n">
        <v>1777</v>
      </c>
      <c r="AA9" s="270" t="n">
        <v>538960</v>
      </c>
      <c r="AB9" s="270" t="n">
        <v>5155</v>
      </c>
      <c r="AC9" s="270" t="n">
        <v>212520</v>
      </c>
      <c r="AD9" s="270" t="n">
        <v>11325</v>
      </c>
      <c r="AE9" s="270" t="n">
        <v>7001</v>
      </c>
      <c r="AF9" s="270" t="n">
        <v>762805</v>
      </c>
      <c r="AG9" s="154"/>
    </row>
    <row r="10" customFormat="false" ht="15.75" hidden="false" customHeight="true" outlineLevel="0" collapsed="false">
      <c r="A10" s="162" t="n">
        <v>16</v>
      </c>
      <c r="B10" s="268" t="n">
        <v>40</v>
      </c>
      <c r="C10" s="271" t="n">
        <v>376590</v>
      </c>
      <c r="D10" s="271" t="n">
        <v>29707823</v>
      </c>
      <c r="E10" s="271" t="n">
        <v>27253442</v>
      </c>
      <c r="F10" s="271" t="n">
        <v>3118249</v>
      </c>
      <c r="G10" s="271" t="n">
        <v>59281973</v>
      </c>
      <c r="H10" s="271" t="n">
        <v>54623</v>
      </c>
      <c r="I10" s="271" t="n">
        <v>21171872</v>
      </c>
      <c r="J10" s="271" t="n">
        <v>1774015</v>
      </c>
      <c r="K10" s="271" t="n">
        <v>22559078</v>
      </c>
      <c r="L10" s="271" t="n">
        <v>339149</v>
      </c>
      <c r="M10" s="271" t="n">
        <v>5347975</v>
      </c>
      <c r="N10" s="271" t="n">
        <v>873025</v>
      </c>
      <c r="O10" s="271" t="n">
        <v>8637609</v>
      </c>
      <c r="P10" s="270" t="n">
        <v>51663</v>
      </c>
      <c r="Q10" s="270" t="n">
        <v>1920529</v>
      </c>
      <c r="R10" s="270" t="n">
        <v>1271</v>
      </c>
      <c r="S10" s="270" t="n">
        <v>92827</v>
      </c>
      <c r="T10" s="270" t="n">
        <v>68994</v>
      </c>
      <c r="U10" s="270" t="n">
        <v>703763</v>
      </c>
      <c r="V10" s="270" t="n">
        <v>3111077</v>
      </c>
      <c r="W10" s="270" t="n">
        <v>58513123</v>
      </c>
      <c r="X10" s="270" t="n">
        <v>50589</v>
      </c>
      <c r="Y10" s="270" t="n">
        <v>4591202</v>
      </c>
      <c r="Z10" s="270" t="n">
        <v>1758</v>
      </c>
      <c r="AA10" s="270" t="n">
        <v>535050</v>
      </c>
      <c r="AB10" s="270" t="n">
        <v>5369</v>
      </c>
      <c r="AC10" s="270" t="n">
        <v>227330</v>
      </c>
      <c r="AD10" s="270" t="n">
        <v>6470</v>
      </c>
      <c r="AE10" s="270" t="n">
        <v>7172</v>
      </c>
      <c r="AF10" s="270" t="n">
        <v>768850</v>
      </c>
      <c r="AG10" s="154"/>
    </row>
    <row r="11" s="145" customFormat="true" ht="15.75" hidden="false" customHeight="true" outlineLevel="0" collapsed="false">
      <c r="A11" s="162" t="n">
        <v>17</v>
      </c>
      <c r="B11" s="268" t="n">
        <v>31</v>
      </c>
      <c r="C11" s="271" t="n">
        <v>376342</v>
      </c>
      <c r="D11" s="271" t="n">
        <v>29965623</v>
      </c>
      <c r="E11" s="271" t="n">
        <v>27396478</v>
      </c>
      <c r="F11" s="271" t="n">
        <v>3370527</v>
      </c>
      <c r="G11" s="271" t="n">
        <v>63742212</v>
      </c>
      <c r="H11" s="271" t="n">
        <v>55951</v>
      </c>
      <c r="I11" s="271" t="n">
        <v>22300751</v>
      </c>
      <c r="J11" s="271" t="n">
        <v>1903775</v>
      </c>
      <c r="K11" s="271" t="n">
        <v>24213043</v>
      </c>
      <c r="L11" s="271" t="n">
        <v>360723</v>
      </c>
      <c r="M11" s="271" t="n">
        <v>5523547</v>
      </c>
      <c r="N11" s="271" t="n">
        <v>966284</v>
      </c>
      <c r="O11" s="271" t="n">
        <v>10048816</v>
      </c>
      <c r="P11" s="272" t="n">
        <v>52943</v>
      </c>
      <c r="Q11" s="272" t="n">
        <v>1951221</v>
      </c>
      <c r="R11" s="272" t="n">
        <v>1435</v>
      </c>
      <c r="S11" s="272" t="n">
        <v>96685</v>
      </c>
      <c r="T11" s="272" t="n">
        <v>74888</v>
      </c>
      <c r="U11" s="272" t="n">
        <v>793271</v>
      </c>
      <c r="V11" s="272" t="n">
        <v>3363056</v>
      </c>
      <c r="W11" s="272" t="n">
        <v>62976113</v>
      </c>
      <c r="X11" s="272" t="n">
        <v>54714</v>
      </c>
      <c r="Y11" s="272" t="n">
        <v>4715317</v>
      </c>
      <c r="Z11" s="272" t="n">
        <v>1629</v>
      </c>
      <c r="AA11" s="272" t="n">
        <v>497240</v>
      </c>
      <c r="AB11" s="272" t="n">
        <v>5773</v>
      </c>
      <c r="AC11" s="272" t="n">
        <v>26100</v>
      </c>
      <c r="AD11" s="270" t="n">
        <v>8758.5</v>
      </c>
      <c r="AE11" s="270" t="n">
        <v>7471</v>
      </c>
      <c r="AF11" s="270" t="n">
        <v>766098.5</v>
      </c>
      <c r="AG11" s="147"/>
    </row>
    <row r="12" s="145" customFormat="true" ht="15.75" hidden="false" customHeight="true" outlineLevel="0" collapsed="false">
      <c r="A12" s="162" t="n">
        <v>18</v>
      </c>
      <c r="B12" s="268" t="n">
        <v>29</v>
      </c>
      <c r="C12" s="271" t="n">
        <v>367147</v>
      </c>
      <c r="D12" s="271" t="n">
        <v>29865964.282</v>
      </c>
      <c r="E12" s="271" t="n">
        <v>27263200.948</v>
      </c>
      <c r="F12" s="271" t="n">
        <v>3457768</v>
      </c>
      <c r="G12" s="271" t="n">
        <v>66619911.119</v>
      </c>
      <c r="H12" s="271" t="n">
        <v>56468</v>
      </c>
      <c r="I12" s="271" t="n">
        <v>22957228</v>
      </c>
      <c r="J12" s="271" t="n">
        <v>1930770</v>
      </c>
      <c r="K12" s="271" t="n">
        <v>24196086</v>
      </c>
      <c r="L12" s="271" t="n">
        <v>362584</v>
      </c>
      <c r="M12" s="271" t="n">
        <v>5439828.036</v>
      </c>
      <c r="N12" s="271" t="n">
        <v>1019051</v>
      </c>
      <c r="O12" s="271" t="n">
        <v>10614840.063</v>
      </c>
      <c r="P12" s="272" t="n">
        <v>53456</v>
      </c>
      <c r="Q12" s="272" t="n">
        <v>1685642.427</v>
      </c>
      <c r="R12" s="272" t="n">
        <v>1598</v>
      </c>
      <c r="S12" s="272" t="n">
        <v>114814.1</v>
      </c>
      <c r="T12" s="272" t="n">
        <v>80072</v>
      </c>
      <c r="U12" s="272" t="n">
        <v>852512.493</v>
      </c>
      <c r="V12" s="272" t="n">
        <v>3450543</v>
      </c>
      <c r="W12" s="272" t="n">
        <v>65860951.119</v>
      </c>
      <c r="X12" s="272" t="n">
        <v>57991</v>
      </c>
      <c r="Y12" s="272" t="n">
        <v>4684724.78</v>
      </c>
      <c r="Z12" s="272" t="n">
        <v>1506</v>
      </c>
      <c r="AA12" s="272" t="n">
        <v>490020</v>
      </c>
      <c r="AB12" s="272" t="n">
        <v>5719</v>
      </c>
      <c r="AC12" s="272" t="n">
        <v>268940</v>
      </c>
      <c r="AD12" s="270" t="n">
        <v>0</v>
      </c>
      <c r="AE12" s="270" t="n">
        <v>7225</v>
      </c>
      <c r="AF12" s="270" t="n">
        <v>758960</v>
      </c>
      <c r="AG12" s="147"/>
    </row>
    <row r="13" s="92" customFormat="true" ht="15.75" hidden="false" customHeight="true" outlineLevel="0" collapsed="false">
      <c r="A13" s="229" t="n">
        <v>19</v>
      </c>
      <c r="B13" s="273" t="n">
        <v>29</v>
      </c>
      <c r="C13" s="274" t="n">
        <v>359307</v>
      </c>
      <c r="D13" s="274" t="n">
        <v>30718090</v>
      </c>
      <c r="E13" s="274" t="n">
        <v>27925368</v>
      </c>
      <c r="F13" s="274" t="n">
        <v>3571194</v>
      </c>
      <c r="G13" s="274" t="n">
        <v>66903922</v>
      </c>
      <c r="H13" s="274" t="n">
        <v>55236</v>
      </c>
      <c r="I13" s="274" t="n">
        <v>23019455</v>
      </c>
      <c r="J13" s="274" t="n">
        <v>1982216</v>
      </c>
      <c r="K13" s="274" t="n">
        <v>24969466</v>
      </c>
      <c r="L13" s="274" t="n">
        <v>357993</v>
      </c>
      <c r="M13" s="274" t="n">
        <v>5316687</v>
      </c>
      <c r="N13" s="274" t="n">
        <v>1080795</v>
      </c>
      <c r="O13" s="274" t="n">
        <v>11809012</v>
      </c>
      <c r="P13" s="275" t="n">
        <v>52738</v>
      </c>
      <c r="Q13" s="275" t="n">
        <v>1610571</v>
      </c>
      <c r="R13" s="275" t="n">
        <v>1613</v>
      </c>
      <c r="S13" s="275" t="n">
        <v>108752</v>
      </c>
      <c r="T13" s="275" t="n">
        <v>86062</v>
      </c>
      <c r="U13" s="275" t="n">
        <v>929114</v>
      </c>
      <c r="V13" s="275" t="n">
        <v>3563915</v>
      </c>
      <c r="W13" s="275" t="n">
        <v>66152487</v>
      </c>
      <c r="X13" s="275" t="n">
        <v>63201</v>
      </c>
      <c r="Y13" s="275" t="n">
        <v>4706047</v>
      </c>
      <c r="Z13" s="275" t="n">
        <v>1324</v>
      </c>
      <c r="AA13" s="275" t="n">
        <v>462920</v>
      </c>
      <c r="AB13" s="275" t="n">
        <v>5954</v>
      </c>
      <c r="AC13" s="275" t="n">
        <v>288490</v>
      </c>
      <c r="AD13" s="275" t="n">
        <v>25</v>
      </c>
      <c r="AE13" s="275" t="n">
        <v>7279</v>
      </c>
      <c r="AF13" s="275" t="n">
        <v>751435</v>
      </c>
      <c r="AG13" s="153"/>
    </row>
    <row r="14" customFormat="false" ht="15.75" hidden="false" customHeight="true" outlineLevel="0" collapsed="false">
      <c r="A14" s="22"/>
      <c r="B14" s="276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.75" hidden="false" customHeight="true" outlineLevel="0" collapsed="false">
      <c r="A15" s="278" t="s">
        <v>76</v>
      </c>
      <c r="B15" s="276"/>
      <c r="C15" s="271" t="n">
        <v>17140</v>
      </c>
      <c r="D15" s="279" t="n">
        <v>1316812</v>
      </c>
      <c r="E15" s="279" t="n">
        <v>1227511</v>
      </c>
      <c r="F15" s="279" t="n">
        <v>172550</v>
      </c>
      <c r="G15" s="271" t="n">
        <v>3233388</v>
      </c>
      <c r="H15" s="279" t="n">
        <v>2891</v>
      </c>
      <c r="I15" s="279" t="n">
        <v>1138761</v>
      </c>
      <c r="J15" s="279" t="n">
        <v>87327</v>
      </c>
      <c r="K15" s="279" t="n">
        <v>1043315</v>
      </c>
      <c r="L15" s="279" t="n">
        <v>16844</v>
      </c>
      <c r="M15" s="279" t="n">
        <v>266017</v>
      </c>
      <c r="N15" s="279" t="n">
        <v>60234</v>
      </c>
      <c r="O15" s="279" t="n">
        <v>691644</v>
      </c>
      <c r="P15" s="280" t="n">
        <v>2705</v>
      </c>
      <c r="Q15" s="280" t="n">
        <v>89985</v>
      </c>
      <c r="R15" s="280" t="n">
        <v>41</v>
      </c>
      <c r="S15" s="280" t="n">
        <v>1702</v>
      </c>
      <c r="T15" s="280" t="n">
        <v>4876</v>
      </c>
      <c r="U15" s="280" t="n">
        <v>60400</v>
      </c>
      <c r="V15" s="272" t="n">
        <v>172213</v>
      </c>
      <c r="W15" s="272" t="n">
        <v>3201838</v>
      </c>
      <c r="X15" s="280" t="n">
        <v>3647</v>
      </c>
      <c r="Y15" s="280" t="n">
        <v>233899</v>
      </c>
      <c r="Z15" s="280" t="n">
        <v>49</v>
      </c>
      <c r="AA15" s="280" t="n">
        <v>17150</v>
      </c>
      <c r="AB15" s="280" t="n">
        <v>288</v>
      </c>
      <c r="AC15" s="280" t="n">
        <v>14400</v>
      </c>
      <c r="AD15" s="281" t="n">
        <v>0</v>
      </c>
      <c r="AE15" s="280" t="n">
        <v>337</v>
      </c>
      <c r="AF15" s="280" t="n">
        <v>31550</v>
      </c>
    </row>
    <row r="16" customFormat="false" ht="15.75" hidden="false" customHeight="true" outlineLevel="0" collapsed="false">
      <c r="A16" s="278" t="s">
        <v>78</v>
      </c>
      <c r="B16" s="276"/>
      <c r="C16" s="271" t="n">
        <v>11506</v>
      </c>
      <c r="D16" s="279" t="n">
        <v>1024427</v>
      </c>
      <c r="E16" s="279" t="n">
        <v>937992</v>
      </c>
      <c r="F16" s="279" t="n">
        <v>118311</v>
      </c>
      <c r="G16" s="271" t="n">
        <v>2301526</v>
      </c>
      <c r="H16" s="279" t="n">
        <v>2167</v>
      </c>
      <c r="I16" s="279" t="n">
        <v>884855</v>
      </c>
      <c r="J16" s="279" t="n">
        <v>63951</v>
      </c>
      <c r="K16" s="279" t="n">
        <v>806737</v>
      </c>
      <c r="L16" s="279" t="n">
        <v>10166</v>
      </c>
      <c r="M16" s="279" t="n">
        <v>157663</v>
      </c>
      <c r="N16" s="279" t="n">
        <v>39740</v>
      </c>
      <c r="O16" s="279" t="n">
        <v>401323</v>
      </c>
      <c r="P16" s="280" t="n">
        <v>2026</v>
      </c>
      <c r="Q16" s="280" t="n">
        <v>65704</v>
      </c>
      <c r="R16" s="280" t="n">
        <v>89</v>
      </c>
      <c r="S16" s="280" t="n">
        <v>8183</v>
      </c>
      <c r="T16" s="280" t="n">
        <v>1921</v>
      </c>
      <c r="U16" s="280" t="n">
        <v>17866</v>
      </c>
      <c r="V16" s="272" t="n">
        <v>118034</v>
      </c>
      <c r="W16" s="272" t="n">
        <v>2276626</v>
      </c>
      <c r="X16" s="280" t="n">
        <v>2415</v>
      </c>
      <c r="Y16" s="280" t="n">
        <v>177005</v>
      </c>
      <c r="Z16" s="280" t="n">
        <v>37</v>
      </c>
      <c r="AA16" s="280" t="n">
        <v>12900</v>
      </c>
      <c r="AB16" s="280" t="n">
        <v>240</v>
      </c>
      <c r="AC16" s="280" t="n">
        <v>12000</v>
      </c>
      <c r="AD16" s="281" t="n">
        <v>0</v>
      </c>
      <c r="AE16" s="280" t="n">
        <v>277</v>
      </c>
      <c r="AF16" s="280" t="n">
        <v>24900</v>
      </c>
    </row>
    <row r="17" customFormat="false" ht="15.75" hidden="false" customHeight="true" outlineLevel="0" collapsed="false">
      <c r="A17" s="278" t="s">
        <v>75</v>
      </c>
      <c r="B17" s="276"/>
      <c r="C17" s="271" t="n">
        <v>13406</v>
      </c>
      <c r="D17" s="279" t="n">
        <v>1037218</v>
      </c>
      <c r="E17" s="279" t="n">
        <v>953790</v>
      </c>
      <c r="F17" s="279" t="n">
        <v>119180</v>
      </c>
      <c r="G17" s="271" t="n">
        <v>2503379</v>
      </c>
      <c r="H17" s="279" t="n">
        <v>2333</v>
      </c>
      <c r="I17" s="279" t="n">
        <v>930752</v>
      </c>
      <c r="J17" s="279" t="n">
        <v>66851</v>
      </c>
      <c r="K17" s="279" t="n">
        <v>894888</v>
      </c>
      <c r="L17" s="279" t="n">
        <v>12347</v>
      </c>
      <c r="M17" s="279" t="n">
        <v>187711</v>
      </c>
      <c r="N17" s="279" t="n">
        <v>34058</v>
      </c>
      <c r="O17" s="279" t="n">
        <v>427642</v>
      </c>
      <c r="P17" s="280" t="n">
        <v>2180</v>
      </c>
      <c r="Q17" s="280" t="n">
        <v>71343</v>
      </c>
      <c r="R17" s="280" t="n">
        <v>11</v>
      </c>
      <c r="S17" s="280" t="n">
        <v>477</v>
      </c>
      <c r="T17" s="280" t="n">
        <v>3323</v>
      </c>
      <c r="U17" s="280" t="n">
        <v>30250</v>
      </c>
      <c r="V17" s="272" t="n">
        <v>118923</v>
      </c>
      <c r="W17" s="272" t="n">
        <v>2471719</v>
      </c>
      <c r="X17" s="280" t="n">
        <v>2759</v>
      </c>
      <c r="Y17" s="280" t="n">
        <v>190880</v>
      </c>
      <c r="Z17" s="280" t="n">
        <v>63</v>
      </c>
      <c r="AA17" s="280" t="n">
        <v>22000</v>
      </c>
      <c r="AB17" s="280" t="n">
        <v>194</v>
      </c>
      <c r="AC17" s="280" t="n">
        <v>9660</v>
      </c>
      <c r="AD17" s="281" t="n">
        <v>0</v>
      </c>
      <c r="AE17" s="280" t="n">
        <v>257</v>
      </c>
      <c r="AF17" s="280" t="n">
        <v>31660</v>
      </c>
    </row>
    <row r="18" customFormat="false" ht="15.75" hidden="false" customHeight="true" outlineLevel="0" collapsed="false">
      <c r="A18" s="278" t="s">
        <v>77</v>
      </c>
      <c r="B18" s="276"/>
      <c r="C18" s="271" t="n">
        <v>11772</v>
      </c>
      <c r="D18" s="279" t="n">
        <v>834739</v>
      </c>
      <c r="E18" s="279" t="n">
        <v>771698</v>
      </c>
      <c r="F18" s="279" t="n">
        <v>112922</v>
      </c>
      <c r="G18" s="271" t="n">
        <v>2264400</v>
      </c>
      <c r="H18" s="279" t="n">
        <v>2198</v>
      </c>
      <c r="I18" s="279" t="n">
        <v>829989</v>
      </c>
      <c r="J18" s="279" t="n">
        <v>65525</v>
      </c>
      <c r="K18" s="279" t="n">
        <v>790122</v>
      </c>
      <c r="L18" s="279" t="n">
        <v>12167</v>
      </c>
      <c r="M18" s="279" t="n">
        <v>191235</v>
      </c>
      <c r="N18" s="279" t="n">
        <v>31186</v>
      </c>
      <c r="O18" s="279" t="n">
        <v>412965</v>
      </c>
      <c r="P18" s="280" t="n">
        <v>2073</v>
      </c>
      <c r="Q18" s="280" t="n">
        <v>71671</v>
      </c>
      <c r="R18" s="280" t="n">
        <v>39</v>
      </c>
      <c r="S18" s="280" t="n">
        <v>1361</v>
      </c>
      <c r="T18" s="280" t="n">
        <v>1547</v>
      </c>
      <c r="U18" s="280" t="n">
        <v>18548</v>
      </c>
      <c r="V18" s="272" t="n">
        <v>112662</v>
      </c>
      <c r="W18" s="272" t="n">
        <v>2244220</v>
      </c>
      <c r="X18" s="280" t="n">
        <v>2215</v>
      </c>
      <c r="Y18" s="280" t="n">
        <v>155782</v>
      </c>
      <c r="Z18" s="280" t="n">
        <v>24</v>
      </c>
      <c r="AA18" s="280" t="n">
        <v>8400</v>
      </c>
      <c r="AB18" s="280" t="n">
        <v>236</v>
      </c>
      <c r="AC18" s="280" t="n">
        <v>11780</v>
      </c>
      <c r="AD18" s="281" t="n">
        <v>0</v>
      </c>
      <c r="AE18" s="280" t="n">
        <v>260</v>
      </c>
      <c r="AF18" s="280" t="n">
        <v>20180</v>
      </c>
    </row>
    <row r="19" customFormat="false" ht="15.75" hidden="false" customHeight="true" outlineLevel="0" collapsed="false">
      <c r="A19" s="278" t="s">
        <v>73</v>
      </c>
      <c r="B19" s="276"/>
      <c r="C19" s="271" t="n">
        <v>80443</v>
      </c>
      <c r="D19" s="279" t="n">
        <v>7693714</v>
      </c>
      <c r="E19" s="279" t="n">
        <v>6700989</v>
      </c>
      <c r="F19" s="279" t="n">
        <v>849981</v>
      </c>
      <c r="G19" s="271" t="n">
        <v>15503028</v>
      </c>
      <c r="H19" s="279" t="n">
        <v>11600</v>
      </c>
      <c r="I19" s="279" t="n">
        <v>5026126</v>
      </c>
      <c r="J19" s="279" t="n">
        <v>477987</v>
      </c>
      <c r="K19" s="279" t="n">
        <v>6168745</v>
      </c>
      <c r="L19" s="279" t="n">
        <v>84650</v>
      </c>
      <c r="M19" s="279" t="n">
        <v>1256032</v>
      </c>
      <c r="N19" s="279" t="n">
        <v>251703</v>
      </c>
      <c r="O19" s="279" t="n">
        <v>2597056</v>
      </c>
      <c r="P19" s="280" t="n">
        <v>11020</v>
      </c>
      <c r="Q19" s="280" t="n">
        <v>350503</v>
      </c>
      <c r="R19" s="280" t="n">
        <v>341</v>
      </c>
      <c r="S19" s="280" t="n">
        <v>25697</v>
      </c>
      <c r="T19" s="280" t="n">
        <v>22121</v>
      </c>
      <c r="U19" s="280" t="n">
        <v>250292</v>
      </c>
      <c r="V19" s="272" t="n">
        <v>848402</v>
      </c>
      <c r="W19" s="272" t="n">
        <v>15323948</v>
      </c>
      <c r="X19" s="280" t="n">
        <v>13746</v>
      </c>
      <c r="Y19" s="280" t="n">
        <v>1058432</v>
      </c>
      <c r="Z19" s="280" t="n">
        <v>291</v>
      </c>
      <c r="AA19" s="280" t="n">
        <v>101800</v>
      </c>
      <c r="AB19" s="280" t="n">
        <v>1288</v>
      </c>
      <c r="AC19" s="280" t="n">
        <v>77280</v>
      </c>
      <c r="AD19" s="281" t="n">
        <v>0</v>
      </c>
      <c r="AE19" s="280" t="n">
        <v>1579</v>
      </c>
      <c r="AF19" s="280" t="n">
        <v>179080</v>
      </c>
    </row>
    <row r="20" customFormat="false" ht="15.75" hidden="false" customHeight="true" outlineLevel="0" collapsed="false">
      <c r="A20" s="278" t="s">
        <v>74</v>
      </c>
      <c r="B20" s="276"/>
      <c r="C20" s="271" t="n">
        <v>22173</v>
      </c>
      <c r="D20" s="279" t="n">
        <v>2046546</v>
      </c>
      <c r="E20" s="279" t="n">
        <v>1854125</v>
      </c>
      <c r="F20" s="279" t="n">
        <v>213113</v>
      </c>
      <c r="G20" s="271" t="n">
        <v>4159536</v>
      </c>
      <c r="H20" s="279" t="n">
        <v>3278</v>
      </c>
      <c r="I20" s="279" t="n">
        <v>1410470</v>
      </c>
      <c r="J20" s="279" t="n">
        <v>124798</v>
      </c>
      <c r="K20" s="279" t="n">
        <v>1563104</v>
      </c>
      <c r="L20" s="279" t="n">
        <v>21272</v>
      </c>
      <c r="M20" s="279" t="n">
        <v>309118</v>
      </c>
      <c r="N20" s="279" t="n">
        <v>56872</v>
      </c>
      <c r="O20" s="279" t="n">
        <v>745510</v>
      </c>
      <c r="P20" s="280" t="n">
        <v>3136</v>
      </c>
      <c r="Q20" s="280" t="n">
        <v>93050</v>
      </c>
      <c r="R20" s="280" t="n">
        <v>98</v>
      </c>
      <c r="S20" s="280" t="n">
        <v>4932</v>
      </c>
      <c r="T20" s="280" t="n">
        <v>6371</v>
      </c>
      <c r="U20" s="280" t="n">
        <v>77642</v>
      </c>
      <c r="V20" s="272" t="n">
        <v>212689</v>
      </c>
      <c r="W20" s="272" t="n">
        <v>4110776</v>
      </c>
      <c r="X20" s="280" t="n">
        <v>3799</v>
      </c>
      <c r="Y20" s="280" t="n">
        <v>274488</v>
      </c>
      <c r="Z20" s="280" t="n">
        <v>92</v>
      </c>
      <c r="AA20" s="280" t="n">
        <v>32200</v>
      </c>
      <c r="AB20" s="280" t="n">
        <v>332</v>
      </c>
      <c r="AC20" s="280" t="n">
        <v>16560</v>
      </c>
      <c r="AD20" s="281" t="n">
        <v>0</v>
      </c>
      <c r="AE20" s="280" t="n">
        <v>424</v>
      </c>
      <c r="AF20" s="280" t="n">
        <v>48760</v>
      </c>
    </row>
    <row r="21" customFormat="false" ht="15.75" hidden="false" customHeight="true" outlineLevel="0" collapsed="false">
      <c r="A21" s="278" t="s">
        <v>79</v>
      </c>
      <c r="B21" s="276"/>
      <c r="C21" s="271" t="n">
        <v>25907</v>
      </c>
      <c r="D21" s="279" t="n">
        <v>2204316</v>
      </c>
      <c r="E21" s="279" t="n">
        <v>2034706</v>
      </c>
      <c r="F21" s="279" t="n">
        <v>281358</v>
      </c>
      <c r="G21" s="271" t="n">
        <v>4879093</v>
      </c>
      <c r="H21" s="279" t="n">
        <v>4003</v>
      </c>
      <c r="I21" s="279" t="n">
        <v>1683610</v>
      </c>
      <c r="J21" s="279" t="n">
        <v>150197</v>
      </c>
      <c r="K21" s="279" t="n">
        <v>1828611</v>
      </c>
      <c r="L21" s="279" t="n">
        <v>25503</v>
      </c>
      <c r="M21" s="279" t="n">
        <v>380069</v>
      </c>
      <c r="N21" s="279" t="n">
        <v>94805</v>
      </c>
      <c r="O21" s="279" t="n">
        <v>865439</v>
      </c>
      <c r="P21" s="280" t="n">
        <v>3801</v>
      </c>
      <c r="Q21" s="280" t="n">
        <v>116202</v>
      </c>
      <c r="R21" s="280" t="n">
        <v>148</v>
      </c>
      <c r="S21" s="280" t="n">
        <v>11198</v>
      </c>
      <c r="T21" s="280" t="n">
        <v>6169</v>
      </c>
      <c r="U21" s="280" t="n">
        <v>58917</v>
      </c>
      <c r="V21" s="272" t="n">
        <v>280825</v>
      </c>
      <c r="W21" s="272" t="n">
        <v>4827843</v>
      </c>
      <c r="X21" s="280" t="n">
        <v>4703</v>
      </c>
      <c r="Y21" s="280" t="n">
        <v>337144</v>
      </c>
      <c r="Z21" s="280" t="n">
        <v>82</v>
      </c>
      <c r="AA21" s="280" t="n">
        <v>28700</v>
      </c>
      <c r="AB21" s="280" t="n">
        <v>451</v>
      </c>
      <c r="AC21" s="280" t="n">
        <v>22550</v>
      </c>
      <c r="AD21" s="281" t="n">
        <v>0</v>
      </c>
      <c r="AE21" s="280" t="n">
        <v>533</v>
      </c>
      <c r="AF21" s="280" t="n">
        <v>51250</v>
      </c>
    </row>
    <row r="22" customFormat="false" ht="15.75" hidden="false" customHeight="true" outlineLevel="0" collapsed="false">
      <c r="A22" s="278" t="s">
        <v>80</v>
      </c>
      <c r="B22" s="276"/>
      <c r="C22" s="271" t="n">
        <v>23180</v>
      </c>
      <c r="D22" s="279" t="n">
        <v>1770694</v>
      </c>
      <c r="E22" s="279" t="n">
        <v>1656258</v>
      </c>
      <c r="F22" s="279" t="n">
        <v>217383</v>
      </c>
      <c r="G22" s="271" t="n">
        <v>3978581</v>
      </c>
      <c r="H22" s="279" t="n">
        <v>3224</v>
      </c>
      <c r="I22" s="279" t="n">
        <v>1324079</v>
      </c>
      <c r="J22" s="279" t="n">
        <v>117922</v>
      </c>
      <c r="K22" s="279" t="n">
        <v>1516629</v>
      </c>
      <c r="L22" s="279" t="n">
        <v>24312</v>
      </c>
      <c r="M22" s="279" t="n">
        <v>331684</v>
      </c>
      <c r="N22" s="279" t="n">
        <v>67303</v>
      </c>
      <c r="O22" s="279" t="n">
        <v>720056</v>
      </c>
      <c r="P22" s="280" t="n">
        <v>3484</v>
      </c>
      <c r="Q22" s="280" t="n">
        <v>86099</v>
      </c>
      <c r="R22" s="280" t="n">
        <v>111</v>
      </c>
      <c r="S22" s="280" t="n">
        <v>5333</v>
      </c>
      <c r="T22" s="280" t="n">
        <v>4025</v>
      </c>
      <c r="U22" s="280" t="n">
        <v>38849</v>
      </c>
      <c r="V22" s="272" t="n">
        <v>216897</v>
      </c>
      <c r="W22" s="272" t="n">
        <v>3936631</v>
      </c>
      <c r="X22" s="280" t="n">
        <v>4230</v>
      </c>
      <c r="Y22" s="280" t="n">
        <v>280780</v>
      </c>
      <c r="Z22" s="280" t="n">
        <v>59</v>
      </c>
      <c r="AA22" s="280" t="n">
        <v>20600</v>
      </c>
      <c r="AB22" s="280" t="n">
        <v>427</v>
      </c>
      <c r="AC22" s="280" t="n">
        <v>21350</v>
      </c>
      <c r="AD22" s="281" t="n">
        <v>0</v>
      </c>
      <c r="AE22" s="280" t="n">
        <v>486</v>
      </c>
      <c r="AF22" s="280" t="n">
        <v>41950</v>
      </c>
    </row>
    <row r="23" customFormat="false" ht="15.75" hidden="false" customHeight="true" outlineLevel="0" collapsed="false">
      <c r="A23" s="278" t="s">
        <v>81</v>
      </c>
      <c r="B23" s="276"/>
      <c r="C23" s="271" t="n">
        <v>25310</v>
      </c>
      <c r="D23" s="279" t="n">
        <v>2132019</v>
      </c>
      <c r="E23" s="279" t="n">
        <v>1924630</v>
      </c>
      <c r="F23" s="279" t="n">
        <v>277455</v>
      </c>
      <c r="G23" s="271" t="n">
        <v>4803487</v>
      </c>
      <c r="H23" s="279" t="n">
        <v>3649</v>
      </c>
      <c r="I23" s="279" t="n">
        <v>1616160</v>
      </c>
      <c r="J23" s="279" t="n">
        <v>153098</v>
      </c>
      <c r="K23" s="279" t="n">
        <v>1857456</v>
      </c>
      <c r="L23" s="279" t="n">
        <v>26835</v>
      </c>
      <c r="M23" s="279" t="n">
        <v>393355</v>
      </c>
      <c r="N23" s="279" t="n">
        <v>86691</v>
      </c>
      <c r="O23" s="279" t="n">
        <v>793455</v>
      </c>
      <c r="P23" s="280" t="n">
        <v>3470</v>
      </c>
      <c r="Q23" s="280" t="n">
        <v>98396</v>
      </c>
      <c r="R23" s="280" t="n">
        <v>168</v>
      </c>
      <c r="S23" s="280" t="n">
        <v>12111</v>
      </c>
      <c r="T23" s="280" t="n">
        <v>6564</v>
      </c>
      <c r="U23" s="280" t="n">
        <v>76651</v>
      </c>
      <c r="V23" s="272" t="n">
        <v>277005</v>
      </c>
      <c r="W23" s="272" t="n">
        <v>4749187</v>
      </c>
      <c r="X23" s="280" t="n">
        <v>4759</v>
      </c>
      <c r="Y23" s="280" t="n">
        <v>346009</v>
      </c>
      <c r="Z23" s="280" t="n">
        <v>106</v>
      </c>
      <c r="AA23" s="280" t="n">
        <v>37100</v>
      </c>
      <c r="AB23" s="280" t="n">
        <v>344</v>
      </c>
      <c r="AC23" s="280" t="n">
        <v>17200</v>
      </c>
      <c r="AD23" s="281" t="n">
        <v>0</v>
      </c>
      <c r="AE23" s="280" t="n">
        <v>450</v>
      </c>
      <c r="AF23" s="280" t="n">
        <v>54300</v>
      </c>
    </row>
    <row r="24" customFormat="false" ht="15.75" hidden="false" customHeight="true" outlineLevel="0" collapsed="false">
      <c r="A24" s="278" t="s">
        <v>82</v>
      </c>
      <c r="B24" s="276"/>
      <c r="C24" s="271" t="n">
        <v>32128</v>
      </c>
      <c r="D24" s="279" t="n">
        <v>2866483</v>
      </c>
      <c r="E24" s="279" t="n">
        <v>2549346</v>
      </c>
      <c r="F24" s="279" t="n">
        <v>314742</v>
      </c>
      <c r="G24" s="271" t="n">
        <v>5762681</v>
      </c>
      <c r="H24" s="279" t="n">
        <v>4569</v>
      </c>
      <c r="I24" s="279" t="n">
        <v>1931611</v>
      </c>
      <c r="J24" s="279" t="n">
        <v>171123</v>
      </c>
      <c r="K24" s="279" t="n">
        <v>2083840</v>
      </c>
      <c r="L24" s="279" t="n">
        <v>30051</v>
      </c>
      <c r="M24" s="279" t="n">
        <v>485995</v>
      </c>
      <c r="N24" s="279" t="n">
        <v>100540</v>
      </c>
      <c r="O24" s="279" t="n">
        <v>1109731</v>
      </c>
      <c r="P24" s="280" t="n">
        <v>4275</v>
      </c>
      <c r="Q24" s="280" t="n">
        <v>116857</v>
      </c>
      <c r="R24" s="280" t="n">
        <v>139</v>
      </c>
      <c r="S24" s="280" t="n">
        <v>6879</v>
      </c>
      <c r="T24" s="280" t="n">
        <v>7704</v>
      </c>
      <c r="U24" s="280" t="n">
        <v>76525</v>
      </c>
      <c r="V24" s="272" t="n">
        <v>314126</v>
      </c>
      <c r="W24" s="272" t="n">
        <v>5694581</v>
      </c>
      <c r="X24" s="280" t="n">
        <v>5164</v>
      </c>
      <c r="Y24" s="280" t="n">
        <v>393463</v>
      </c>
      <c r="Z24" s="280" t="n">
        <v>126</v>
      </c>
      <c r="AA24" s="280" t="n">
        <v>44100</v>
      </c>
      <c r="AB24" s="280" t="n">
        <v>490</v>
      </c>
      <c r="AC24" s="280" t="n">
        <v>24000</v>
      </c>
      <c r="AD24" s="281" t="n">
        <v>0</v>
      </c>
      <c r="AE24" s="280" t="n">
        <v>616</v>
      </c>
      <c r="AF24" s="280" t="n">
        <v>68100</v>
      </c>
    </row>
    <row r="25" customFormat="false" ht="15.75" hidden="false" customHeight="true" outlineLevel="0" collapsed="false">
      <c r="A25" s="278" t="s">
        <v>83</v>
      </c>
      <c r="B25" s="276"/>
      <c r="C25" s="271" t="n">
        <v>10797</v>
      </c>
      <c r="D25" s="279" t="n">
        <v>827049</v>
      </c>
      <c r="E25" s="279" t="n">
        <v>778853</v>
      </c>
      <c r="F25" s="279" t="n">
        <v>96591</v>
      </c>
      <c r="G25" s="271" t="n">
        <v>2177960</v>
      </c>
      <c r="H25" s="279" t="n">
        <v>2095</v>
      </c>
      <c r="I25" s="279" t="n">
        <v>873162</v>
      </c>
      <c r="J25" s="279" t="n">
        <v>58034</v>
      </c>
      <c r="K25" s="279" t="n">
        <v>774463</v>
      </c>
      <c r="L25" s="279" t="n">
        <v>11867</v>
      </c>
      <c r="M25" s="279" t="n">
        <v>168449</v>
      </c>
      <c r="N25" s="279" t="n">
        <v>22318</v>
      </c>
      <c r="O25" s="279" t="n">
        <v>318362</v>
      </c>
      <c r="P25" s="280" t="n">
        <v>2015</v>
      </c>
      <c r="Q25" s="280" t="n">
        <v>74484</v>
      </c>
      <c r="R25" s="280" t="n">
        <v>1</v>
      </c>
      <c r="S25" s="280" t="n">
        <v>89</v>
      </c>
      <c r="T25" s="280" t="n">
        <v>2035</v>
      </c>
      <c r="U25" s="280" t="n">
        <v>22384</v>
      </c>
      <c r="V25" s="272" t="n">
        <v>96350</v>
      </c>
      <c r="W25" s="272" t="n">
        <v>2156910</v>
      </c>
      <c r="X25" s="280" t="n">
        <v>2275</v>
      </c>
      <c r="Y25" s="280" t="n">
        <v>169145</v>
      </c>
      <c r="Z25" s="280" t="n">
        <v>30</v>
      </c>
      <c r="AA25" s="280" t="n">
        <v>10500</v>
      </c>
      <c r="AB25" s="280" t="n">
        <v>211</v>
      </c>
      <c r="AC25" s="280" t="n">
        <v>10550</v>
      </c>
      <c r="AD25" s="281" t="n">
        <v>0</v>
      </c>
      <c r="AE25" s="280" t="n">
        <v>241</v>
      </c>
      <c r="AF25" s="280" t="n">
        <v>21050</v>
      </c>
    </row>
    <row r="26" customFormat="false" ht="15.75" hidden="false" customHeight="true" outlineLevel="0" collapsed="false">
      <c r="A26" s="278" t="s">
        <v>84</v>
      </c>
      <c r="B26" s="276"/>
      <c r="C26" s="271" t="n">
        <v>16967</v>
      </c>
      <c r="D26" s="279" t="n">
        <v>1451906</v>
      </c>
      <c r="E26" s="279" t="n">
        <v>1345617</v>
      </c>
      <c r="F26" s="279" t="n">
        <v>156623</v>
      </c>
      <c r="G26" s="271" t="n">
        <v>3003342</v>
      </c>
      <c r="H26" s="279" t="n">
        <v>2569</v>
      </c>
      <c r="I26" s="279" t="n">
        <v>1038689</v>
      </c>
      <c r="J26" s="279" t="n">
        <v>85290</v>
      </c>
      <c r="K26" s="279" t="n">
        <v>1080752</v>
      </c>
      <c r="L26" s="279" t="n">
        <v>15780</v>
      </c>
      <c r="M26" s="279" t="n">
        <v>253890</v>
      </c>
      <c r="N26" s="279" t="n">
        <v>48169</v>
      </c>
      <c r="O26" s="279" t="n">
        <v>551273</v>
      </c>
      <c r="P26" s="280" t="n">
        <v>2414</v>
      </c>
      <c r="Q26" s="280" t="n">
        <v>72173</v>
      </c>
      <c r="R26" s="280" t="n">
        <v>102</v>
      </c>
      <c r="S26" s="280" t="n">
        <v>5000</v>
      </c>
      <c r="T26" s="280" t="n">
        <v>4325</v>
      </c>
      <c r="U26" s="280" t="n">
        <v>41547</v>
      </c>
      <c r="V26" s="272" t="n">
        <v>156235</v>
      </c>
      <c r="W26" s="272" t="n">
        <v>2971152</v>
      </c>
      <c r="X26" s="280" t="n">
        <v>1704</v>
      </c>
      <c r="Y26" s="280" t="n">
        <v>191687</v>
      </c>
      <c r="Z26" s="280" t="n">
        <v>65</v>
      </c>
      <c r="AA26" s="280" t="n">
        <v>22470</v>
      </c>
      <c r="AB26" s="280" t="n">
        <v>323</v>
      </c>
      <c r="AC26" s="280" t="n">
        <v>9720</v>
      </c>
      <c r="AD26" s="281" t="n">
        <v>0</v>
      </c>
      <c r="AE26" s="280" t="n">
        <v>388</v>
      </c>
      <c r="AF26" s="280" t="n">
        <v>32190</v>
      </c>
    </row>
    <row r="27" customFormat="false" ht="15.75" hidden="false" customHeight="true" outlineLevel="0" collapsed="false">
      <c r="A27" s="278" t="s">
        <v>85</v>
      </c>
      <c r="B27" s="276"/>
      <c r="C27" s="271" t="n">
        <v>10489</v>
      </c>
      <c r="D27" s="279" t="n">
        <v>927325</v>
      </c>
      <c r="E27" s="279" t="n">
        <v>853646</v>
      </c>
      <c r="F27" s="279" t="n">
        <v>109670</v>
      </c>
      <c r="G27" s="271" t="n">
        <v>1861018</v>
      </c>
      <c r="H27" s="279" t="n">
        <v>1430</v>
      </c>
      <c r="I27" s="279" t="n">
        <v>609080</v>
      </c>
      <c r="J27" s="279" t="n">
        <v>59230</v>
      </c>
      <c r="K27" s="279" t="n">
        <v>700193</v>
      </c>
      <c r="L27" s="279" t="n">
        <v>11575</v>
      </c>
      <c r="M27" s="279" t="n">
        <v>162531</v>
      </c>
      <c r="N27" s="279" t="n">
        <v>34488</v>
      </c>
      <c r="O27" s="279" t="n">
        <v>332366</v>
      </c>
      <c r="P27" s="280" t="n">
        <v>1377</v>
      </c>
      <c r="Q27" s="280" t="n">
        <v>38885</v>
      </c>
      <c r="R27" s="280" t="n">
        <v>66</v>
      </c>
      <c r="S27" s="280" t="n">
        <v>4876</v>
      </c>
      <c r="T27" s="280" t="n">
        <v>2673</v>
      </c>
      <c r="U27" s="280" t="n">
        <v>27172</v>
      </c>
      <c r="V27" s="272" t="n">
        <v>109462</v>
      </c>
      <c r="W27" s="272" t="n">
        <v>1836218</v>
      </c>
      <c r="X27" s="280" t="n">
        <v>1586</v>
      </c>
      <c r="Y27" s="280" t="n">
        <v>119873</v>
      </c>
      <c r="Z27" s="280" t="n">
        <v>48</v>
      </c>
      <c r="AA27" s="280" t="n">
        <v>16800</v>
      </c>
      <c r="AB27" s="280" t="n">
        <v>160</v>
      </c>
      <c r="AC27" s="280" t="n">
        <v>8000</v>
      </c>
      <c r="AD27" s="281" t="n">
        <v>0</v>
      </c>
      <c r="AE27" s="280" t="n">
        <v>208</v>
      </c>
      <c r="AF27" s="280" t="n">
        <v>24800</v>
      </c>
    </row>
    <row r="28" customFormat="false" ht="15.75" hidden="false" customHeight="true" outlineLevel="0" collapsed="false">
      <c r="A28" s="99"/>
      <c r="B28" s="276"/>
      <c r="C28" s="277"/>
      <c r="D28" s="277"/>
      <c r="E28" s="277"/>
      <c r="F28" s="277"/>
      <c r="G28" s="277" t="s">
        <v>318</v>
      </c>
      <c r="H28" s="277"/>
      <c r="I28" s="277" t="s">
        <v>318</v>
      </c>
      <c r="J28" s="277"/>
      <c r="K28" s="277" t="s">
        <v>318</v>
      </c>
      <c r="L28" s="277"/>
      <c r="M28" s="277" t="s">
        <v>318</v>
      </c>
      <c r="N28" s="277"/>
      <c r="O28" s="277" t="s">
        <v>318</v>
      </c>
      <c r="P28" s="270"/>
      <c r="Q28" s="280" t="s">
        <v>318</v>
      </c>
      <c r="R28" s="280"/>
      <c r="S28" s="280" t="s">
        <v>318</v>
      </c>
      <c r="T28" s="280"/>
      <c r="U28" s="280" t="s">
        <v>318</v>
      </c>
      <c r="V28" s="272"/>
      <c r="W28" s="272" t="s">
        <v>318</v>
      </c>
      <c r="X28" s="280"/>
      <c r="Y28" s="280" t="s">
        <v>318</v>
      </c>
      <c r="Z28" s="280"/>
      <c r="AA28" s="280" t="s">
        <v>318</v>
      </c>
      <c r="AB28" s="280"/>
      <c r="AC28" s="280" t="s">
        <v>318</v>
      </c>
      <c r="AD28" s="270"/>
      <c r="AE28" s="270"/>
      <c r="AF28" s="282" t="s">
        <v>318</v>
      </c>
    </row>
    <row r="29" customFormat="false" ht="15.75" hidden="false" customHeight="true" outlineLevel="0" collapsed="false">
      <c r="A29" s="278" t="s">
        <v>86</v>
      </c>
      <c r="B29" s="276"/>
      <c r="C29" s="271" t="n">
        <v>7857</v>
      </c>
      <c r="D29" s="279" t="n">
        <v>524670</v>
      </c>
      <c r="E29" s="279" t="n">
        <v>497566</v>
      </c>
      <c r="F29" s="279" t="n">
        <v>73785</v>
      </c>
      <c r="G29" s="271" t="n">
        <v>1407068</v>
      </c>
      <c r="H29" s="279" t="n">
        <v>1232</v>
      </c>
      <c r="I29" s="279" t="n">
        <v>458463</v>
      </c>
      <c r="J29" s="279" t="n">
        <v>39683</v>
      </c>
      <c r="K29" s="279" t="n">
        <v>520366</v>
      </c>
      <c r="L29" s="279" t="n">
        <v>6896</v>
      </c>
      <c r="M29" s="279" t="n">
        <v>100424</v>
      </c>
      <c r="N29" s="279" t="n">
        <v>24219</v>
      </c>
      <c r="O29" s="279" t="n">
        <v>295664</v>
      </c>
      <c r="P29" s="280" t="n">
        <v>1188</v>
      </c>
      <c r="Q29" s="280" t="n">
        <v>37583</v>
      </c>
      <c r="R29" s="280" t="n">
        <v>48</v>
      </c>
      <c r="S29" s="280" t="n">
        <v>3514</v>
      </c>
      <c r="T29" s="280" t="n">
        <v>1531</v>
      </c>
      <c r="U29" s="280" t="n">
        <v>16638</v>
      </c>
      <c r="V29" s="272" t="n">
        <v>73609</v>
      </c>
      <c r="W29" s="272" t="n">
        <v>1395068</v>
      </c>
      <c r="X29" s="280" t="n">
        <v>1562</v>
      </c>
      <c r="Y29" s="280" t="n">
        <v>125567</v>
      </c>
      <c r="Z29" s="280" t="n">
        <v>21</v>
      </c>
      <c r="AA29" s="280" t="n">
        <v>7350</v>
      </c>
      <c r="AB29" s="280" t="n">
        <v>155</v>
      </c>
      <c r="AC29" s="280" t="n">
        <v>4650</v>
      </c>
      <c r="AD29" s="281" t="n">
        <v>0</v>
      </c>
      <c r="AE29" s="280" t="n">
        <v>176</v>
      </c>
      <c r="AF29" s="280" t="n">
        <v>12000</v>
      </c>
    </row>
    <row r="30" customFormat="false" ht="15.75" hidden="false" customHeight="true" outlineLevel="0" collapsed="false">
      <c r="A30" s="278" t="s">
        <v>87</v>
      </c>
      <c r="B30" s="276"/>
      <c r="C30" s="271" t="n">
        <v>19744</v>
      </c>
      <c r="D30" s="279" t="n">
        <v>1295574</v>
      </c>
      <c r="E30" s="279" t="n">
        <v>1236115</v>
      </c>
      <c r="F30" s="279" t="n">
        <v>170057</v>
      </c>
      <c r="G30" s="271" t="n">
        <v>3724905</v>
      </c>
      <c r="H30" s="279" t="n">
        <v>3649</v>
      </c>
      <c r="I30" s="279" t="n">
        <v>1500300</v>
      </c>
      <c r="J30" s="279" t="n">
        <v>93654</v>
      </c>
      <c r="K30" s="279" t="n">
        <v>1261380</v>
      </c>
      <c r="L30" s="279" t="n">
        <v>16445</v>
      </c>
      <c r="M30" s="279" t="n">
        <v>245348</v>
      </c>
      <c r="N30" s="279" t="n">
        <v>52668</v>
      </c>
      <c r="O30" s="279" t="n">
        <v>643690</v>
      </c>
      <c r="P30" s="280" t="n">
        <v>3467</v>
      </c>
      <c r="Q30" s="280" t="n">
        <v>112363</v>
      </c>
      <c r="R30" s="280" t="n">
        <v>139</v>
      </c>
      <c r="S30" s="280" t="n">
        <v>10960</v>
      </c>
      <c r="T30" s="280" t="n">
        <v>2999</v>
      </c>
      <c r="U30" s="280" t="n">
        <v>32246</v>
      </c>
      <c r="V30" s="272" t="n">
        <v>169554</v>
      </c>
      <c r="W30" s="272" t="n">
        <v>3693925</v>
      </c>
      <c r="X30" s="280" t="n">
        <v>4161</v>
      </c>
      <c r="Y30" s="280" t="n">
        <v>317554</v>
      </c>
      <c r="Z30" s="280" t="n">
        <v>49</v>
      </c>
      <c r="AA30" s="280" t="n">
        <v>17150</v>
      </c>
      <c r="AB30" s="280" t="n">
        <v>454</v>
      </c>
      <c r="AC30" s="280" t="n">
        <v>13830</v>
      </c>
      <c r="AD30" s="281" t="n">
        <v>0</v>
      </c>
      <c r="AE30" s="280" t="n">
        <v>503</v>
      </c>
      <c r="AF30" s="280" t="n">
        <v>30980</v>
      </c>
    </row>
    <row r="31" customFormat="false" ht="15.75" hidden="false" customHeight="true" outlineLevel="0" collapsed="false">
      <c r="A31" s="278" t="s">
        <v>88</v>
      </c>
      <c r="B31" s="276"/>
      <c r="C31" s="271" t="n">
        <v>6078</v>
      </c>
      <c r="D31" s="279" t="n">
        <v>536511</v>
      </c>
      <c r="E31" s="279" t="n">
        <v>478561</v>
      </c>
      <c r="F31" s="279" t="n">
        <v>61847</v>
      </c>
      <c r="G31" s="271" t="n">
        <v>1078496</v>
      </c>
      <c r="H31" s="279" t="n">
        <v>818</v>
      </c>
      <c r="I31" s="279" t="n">
        <v>348657</v>
      </c>
      <c r="J31" s="279" t="n">
        <v>34176</v>
      </c>
      <c r="K31" s="279" t="n">
        <v>425971</v>
      </c>
      <c r="L31" s="279" t="n">
        <v>6503</v>
      </c>
      <c r="M31" s="279" t="n">
        <v>89505</v>
      </c>
      <c r="N31" s="279" t="n">
        <v>18373</v>
      </c>
      <c r="O31" s="279" t="n">
        <v>174890</v>
      </c>
      <c r="P31" s="280" t="n">
        <v>769</v>
      </c>
      <c r="Q31" s="280" t="n">
        <v>20568</v>
      </c>
      <c r="R31" s="280" t="n">
        <v>20</v>
      </c>
      <c r="S31" s="280" t="n">
        <v>882</v>
      </c>
      <c r="T31" s="280" t="n">
        <v>1840</v>
      </c>
      <c r="U31" s="280" t="n">
        <v>18041</v>
      </c>
      <c r="V31" s="272" t="n">
        <v>61730</v>
      </c>
      <c r="W31" s="272" t="n">
        <v>1057946</v>
      </c>
      <c r="X31" s="280" t="n">
        <v>941</v>
      </c>
      <c r="Y31" s="280" t="n">
        <v>71678</v>
      </c>
      <c r="Z31" s="280" t="n">
        <v>49</v>
      </c>
      <c r="AA31" s="280" t="n">
        <v>17150</v>
      </c>
      <c r="AB31" s="280" t="n">
        <v>68</v>
      </c>
      <c r="AC31" s="280" t="n">
        <v>3400</v>
      </c>
      <c r="AD31" s="281" t="n">
        <v>0</v>
      </c>
      <c r="AE31" s="280" t="n">
        <v>117</v>
      </c>
      <c r="AF31" s="280" t="n">
        <v>20550</v>
      </c>
    </row>
    <row r="32" customFormat="false" ht="15.75" hidden="false" customHeight="true" outlineLevel="0" collapsed="false">
      <c r="A32" s="278" t="s">
        <v>89</v>
      </c>
      <c r="B32" s="276"/>
      <c r="C32" s="271" t="n">
        <v>20613</v>
      </c>
      <c r="D32" s="279" t="n">
        <v>1829617</v>
      </c>
      <c r="E32" s="279" t="n">
        <v>1725494</v>
      </c>
      <c r="F32" s="279" t="n">
        <v>195730</v>
      </c>
      <c r="G32" s="271" t="n">
        <v>3821390</v>
      </c>
      <c r="H32" s="279" t="n">
        <v>3226</v>
      </c>
      <c r="I32" s="279" t="n">
        <v>1299202</v>
      </c>
      <c r="J32" s="279" t="n">
        <v>116530</v>
      </c>
      <c r="K32" s="279" t="n">
        <v>1465633</v>
      </c>
      <c r="L32" s="279" t="n">
        <v>20361</v>
      </c>
      <c r="M32" s="279" t="n">
        <v>283814</v>
      </c>
      <c r="N32" s="279" t="n">
        <v>49536</v>
      </c>
      <c r="O32" s="279" t="n">
        <v>656693</v>
      </c>
      <c r="P32" s="280" t="n">
        <v>3054</v>
      </c>
      <c r="Q32" s="280" t="n">
        <v>88483</v>
      </c>
      <c r="R32" s="280" t="n">
        <v>52</v>
      </c>
      <c r="S32" s="280" t="n">
        <v>5558</v>
      </c>
      <c r="T32" s="280" t="n">
        <v>5648</v>
      </c>
      <c r="U32" s="280" t="n">
        <v>62099</v>
      </c>
      <c r="V32" s="272" t="n">
        <v>195353</v>
      </c>
      <c r="W32" s="272" t="n">
        <v>3773000</v>
      </c>
      <c r="X32" s="280" t="n">
        <v>3340</v>
      </c>
      <c r="Y32" s="280" t="n">
        <v>241128</v>
      </c>
      <c r="Z32" s="280" t="n">
        <v>110</v>
      </c>
      <c r="AA32" s="280" t="n">
        <v>38500</v>
      </c>
      <c r="AB32" s="280" t="n">
        <v>267</v>
      </c>
      <c r="AC32" s="280" t="n">
        <v>9890</v>
      </c>
      <c r="AD32" s="281" t="n">
        <v>0</v>
      </c>
      <c r="AE32" s="280" t="n">
        <v>377</v>
      </c>
      <c r="AF32" s="280" t="n">
        <v>48390</v>
      </c>
    </row>
    <row r="33" customFormat="false" ht="15.75" hidden="false" customHeight="true" outlineLevel="0" collapsed="false">
      <c r="A33" s="283" t="s">
        <v>90</v>
      </c>
      <c r="B33" s="276"/>
      <c r="C33" s="269" t="n">
        <v>950</v>
      </c>
      <c r="D33" s="284" t="n">
        <v>48925</v>
      </c>
      <c r="E33" s="284" t="n">
        <v>48925</v>
      </c>
      <c r="F33" s="284" t="n">
        <v>7720</v>
      </c>
      <c r="G33" s="269" t="n">
        <v>150395</v>
      </c>
      <c r="H33" s="284" t="n">
        <v>129</v>
      </c>
      <c r="I33" s="284" t="n">
        <v>47824</v>
      </c>
      <c r="J33" s="284" t="n">
        <v>4851</v>
      </c>
      <c r="K33" s="284" t="n">
        <v>70751</v>
      </c>
      <c r="L33" s="284" t="n">
        <v>873</v>
      </c>
      <c r="M33" s="284" t="n">
        <v>10803</v>
      </c>
      <c r="N33" s="284" t="n">
        <v>1809</v>
      </c>
      <c r="O33" s="284" t="n">
        <v>19159</v>
      </c>
      <c r="P33" s="280" t="n">
        <v>126</v>
      </c>
      <c r="Q33" s="280" t="n">
        <v>3810</v>
      </c>
      <c r="R33" s="280" t="n">
        <v>0</v>
      </c>
      <c r="S33" s="280" t="n">
        <v>0</v>
      </c>
      <c r="T33" s="280" t="n">
        <v>43</v>
      </c>
      <c r="U33" s="280" t="n">
        <v>328</v>
      </c>
      <c r="V33" s="272" t="n">
        <v>7705</v>
      </c>
      <c r="W33" s="272" t="n">
        <v>148865</v>
      </c>
      <c r="X33" s="280" t="n">
        <v>115</v>
      </c>
      <c r="Y33" s="280" t="n">
        <v>12445</v>
      </c>
      <c r="Z33" s="280" t="n">
        <v>3</v>
      </c>
      <c r="AA33" s="280" t="n">
        <v>1050</v>
      </c>
      <c r="AB33" s="280" t="n">
        <v>12</v>
      </c>
      <c r="AC33" s="280" t="n">
        <v>480</v>
      </c>
      <c r="AD33" s="281" t="n">
        <v>0</v>
      </c>
      <c r="AE33" s="280" t="n">
        <v>15</v>
      </c>
      <c r="AF33" s="280" t="n">
        <v>1530</v>
      </c>
    </row>
    <row r="34" customFormat="false" ht="15.75" hidden="false" customHeight="true" outlineLevel="0" collapsed="false">
      <c r="A34" s="285"/>
      <c r="B34" s="276"/>
      <c r="C34" s="277"/>
      <c r="D34" s="277"/>
      <c r="E34" s="277"/>
      <c r="F34" s="277"/>
      <c r="G34" s="277" t="s">
        <v>318</v>
      </c>
      <c r="H34" s="277"/>
      <c r="I34" s="277" t="s">
        <v>318</v>
      </c>
      <c r="J34" s="277"/>
      <c r="K34" s="277" t="s">
        <v>318</v>
      </c>
      <c r="L34" s="277"/>
      <c r="M34" s="277" t="s">
        <v>318</v>
      </c>
      <c r="N34" s="277"/>
      <c r="O34" s="277" t="s">
        <v>318</v>
      </c>
      <c r="P34" s="270"/>
      <c r="Q34" s="280" t="s">
        <v>318</v>
      </c>
      <c r="R34" s="281"/>
      <c r="S34" s="281" t="s">
        <v>318</v>
      </c>
      <c r="T34" s="280"/>
      <c r="U34" s="280" t="s">
        <v>318</v>
      </c>
      <c r="V34" s="272"/>
      <c r="W34" s="272" t="s">
        <v>318</v>
      </c>
      <c r="X34" s="280"/>
      <c r="Y34" s="280" t="s">
        <v>318</v>
      </c>
      <c r="Z34" s="280"/>
      <c r="AA34" s="280" t="s">
        <v>318</v>
      </c>
      <c r="AB34" s="280"/>
      <c r="AC34" s="280" t="s">
        <v>318</v>
      </c>
      <c r="AD34" s="270"/>
      <c r="AE34" s="270"/>
      <c r="AF34" s="282" t="s">
        <v>318</v>
      </c>
    </row>
    <row r="35" customFormat="false" ht="15.75" hidden="false" customHeight="true" outlineLevel="0" collapsed="false">
      <c r="A35" s="286" t="s">
        <v>319</v>
      </c>
      <c r="B35" s="287"/>
      <c r="C35" s="288" t="n">
        <v>2847</v>
      </c>
      <c r="D35" s="288" t="n">
        <v>349545</v>
      </c>
      <c r="E35" s="288" t="n">
        <v>349545</v>
      </c>
      <c r="F35" s="288" t="n">
        <v>22176</v>
      </c>
      <c r="G35" s="288" t="n">
        <v>290250</v>
      </c>
      <c r="H35" s="288" t="n">
        <v>176</v>
      </c>
      <c r="I35" s="288" t="n">
        <v>67665</v>
      </c>
      <c r="J35" s="288" t="n">
        <v>11989</v>
      </c>
      <c r="K35" s="288" t="n">
        <v>116511</v>
      </c>
      <c r="L35" s="288" t="n">
        <v>3546</v>
      </c>
      <c r="M35" s="288" t="n">
        <v>43043</v>
      </c>
      <c r="N35" s="288" t="n">
        <v>6083</v>
      </c>
      <c r="O35" s="288" t="n">
        <v>52095</v>
      </c>
      <c r="P35" s="289" t="n">
        <v>158</v>
      </c>
      <c r="Q35" s="289" t="n">
        <v>2413</v>
      </c>
      <c r="R35" s="289" t="n">
        <v>0</v>
      </c>
      <c r="S35" s="289" t="n">
        <v>0</v>
      </c>
      <c r="T35" s="289" t="n">
        <v>347</v>
      </c>
      <c r="U35" s="289" t="n">
        <v>2720</v>
      </c>
      <c r="V35" s="290" t="n">
        <v>22141</v>
      </c>
      <c r="W35" s="290" t="n">
        <v>282035</v>
      </c>
      <c r="X35" s="289" t="n">
        <v>80</v>
      </c>
      <c r="Y35" s="289" t="n">
        <v>9088</v>
      </c>
      <c r="Z35" s="289" t="n">
        <v>20</v>
      </c>
      <c r="AA35" s="289" t="n">
        <v>7000</v>
      </c>
      <c r="AB35" s="289" t="n">
        <v>14</v>
      </c>
      <c r="AC35" s="289" t="n">
        <v>1190</v>
      </c>
      <c r="AD35" s="291" t="n">
        <v>25000</v>
      </c>
      <c r="AE35" s="289" t="n">
        <v>35</v>
      </c>
      <c r="AF35" s="289" t="n">
        <v>8215</v>
      </c>
    </row>
    <row r="36" customFormat="false" ht="13.5" hidden="false" customHeight="false" outlineLevel="0" collapsed="false">
      <c r="L36" s="292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4" t="s">
        <v>320</v>
      </c>
      <c r="AF36" s="293"/>
    </row>
    <row r="38" customFormat="false" ht="18.75" hidden="false" customHeight="true" outlineLevel="0" collapsed="false">
      <c r="A38" s="39" t="s">
        <v>321</v>
      </c>
    </row>
    <row r="39" s="10" customFormat="true" ht="15" hidden="false" customHeight="false" outlineLevel="0" collapsed="false">
      <c r="F39" s="174" t="s">
        <v>283</v>
      </c>
    </row>
    <row r="40" s="297" customFormat="true" ht="21.75" hidden="false" customHeight="true" outlineLevel="0" collapsed="false">
      <c r="A40" s="258" t="s">
        <v>297</v>
      </c>
      <c r="B40" s="295" t="s">
        <v>298</v>
      </c>
      <c r="C40" s="167" t="s">
        <v>322</v>
      </c>
      <c r="D40" s="296" t="s">
        <v>323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</row>
    <row r="41" s="297" customFormat="true" ht="21.75" hidden="false" customHeight="true" outlineLevel="0" collapsed="false">
      <c r="A41" s="258"/>
      <c r="B41" s="295"/>
      <c r="C41" s="167"/>
      <c r="D41" s="298" t="s">
        <v>306</v>
      </c>
      <c r="E41" s="298"/>
      <c r="F41" s="299" t="s">
        <v>307</v>
      </c>
      <c r="G41" s="299"/>
      <c r="H41" s="299" t="s">
        <v>324</v>
      </c>
      <c r="I41" s="299"/>
      <c r="J41" s="300" t="s">
        <v>325</v>
      </c>
      <c r="K41" s="300"/>
      <c r="L41" s="298" t="s">
        <v>310</v>
      </c>
      <c r="M41" s="298"/>
      <c r="N41" s="299" t="s">
        <v>311</v>
      </c>
      <c r="O41" s="299"/>
      <c r="P41" s="301" t="s">
        <v>326</v>
      </c>
      <c r="Q41" s="298" t="s">
        <v>312</v>
      </c>
      <c r="R41" s="298"/>
      <c r="S41" s="301" t="s">
        <v>230</v>
      </c>
      <c r="T41" s="301"/>
      <c r="V41" s="302"/>
      <c r="W41" s="302"/>
    </row>
    <row r="42" s="297" customFormat="true" ht="21.75" hidden="false" customHeight="true" outlineLevel="0" collapsed="false">
      <c r="A42" s="258"/>
      <c r="B42" s="295"/>
      <c r="C42" s="167"/>
      <c r="D42" s="266" t="s">
        <v>263</v>
      </c>
      <c r="E42" s="266" t="s">
        <v>316</v>
      </c>
      <c r="F42" s="303" t="s">
        <v>263</v>
      </c>
      <c r="G42" s="266" t="s">
        <v>316</v>
      </c>
      <c r="H42" s="303" t="s">
        <v>263</v>
      </c>
      <c r="I42" s="266" t="s">
        <v>316</v>
      </c>
      <c r="J42" s="266" t="s">
        <v>263</v>
      </c>
      <c r="K42" s="304" t="s">
        <v>316</v>
      </c>
      <c r="L42" s="205" t="s">
        <v>317</v>
      </c>
      <c r="M42" s="266" t="s">
        <v>316</v>
      </c>
      <c r="N42" s="303" t="s">
        <v>263</v>
      </c>
      <c r="O42" s="266" t="s">
        <v>316</v>
      </c>
      <c r="P42" s="304" t="s">
        <v>316</v>
      </c>
      <c r="Q42" s="266" t="s">
        <v>263</v>
      </c>
      <c r="R42" s="266" t="s">
        <v>316</v>
      </c>
      <c r="S42" s="266" t="s">
        <v>263</v>
      </c>
      <c r="T42" s="304" t="s">
        <v>316</v>
      </c>
      <c r="V42" s="302"/>
      <c r="W42" s="302"/>
    </row>
    <row r="43" s="309" customFormat="true" ht="15.75" hidden="false" customHeight="true" outlineLevel="0" collapsed="false">
      <c r="A43" s="305" t="s">
        <v>327</v>
      </c>
      <c r="B43" s="306" t="n">
        <v>29</v>
      </c>
      <c r="C43" s="307" t="n">
        <v>82552</v>
      </c>
      <c r="D43" s="307" t="n">
        <v>69493</v>
      </c>
      <c r="E43" s="307" t="n">
        <v>30036920</v>
      </c>
      <c r="F43" s="307" t="n">
        <v>1204992</v>
      </c>
      <c r="G43" s="307" t="n">
        <v>19267404</v>
      </c>
      <c r="H43" s="307" t="n">
        <v>106443</v>
      </c>
      <c r="I43" s="307" t="n">
        <v>1812981</v>
      </c>
      <c r="J43" s="307" t="n">
        <v>713597</v>
      </c>
      <c r="K43" s="307" t="n">
        <v>10532552</v>
      </c>
      <c r="L43" s="307" t="n">
        <v>65045</v>
      </c>
      <c r="M43" s="307" t="n">
        <v>2314232</v>
      </c>
      <c r="N43" s="307" t="n">
        <v>1811</v>
      </c>
      <c r="O43" s="307" t="n">
        <v>135510</v>
      </c>
      <c r="P43" s="308" t="n">
        <v>0</v>
      </c>
      <c r="Q43" s="307" t="n">
        <v>40612</v>
      </c>
      <c r="R43" s="307" t="n">
        <v>731151</v>
      </c>
      <c r="S43" s="231" t="n">
        <v>2201993</v>
      </c>
      <c r="T43" s="231" t="n">
        <v>64830749</v>
      </c>
      <c r="V43" s="310"/>
      <c r="W43" s="310"/>
    </row>
    <row r="44" s="297" customFormat="true" ht="15.75" hidden="false" customHeight="true" outlineLevel="0" collapsed="false">
      <c r="A44" s="99"/>
      <c r="B44" s="230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311"/>
      <c r="Q44" s="231"/>
      <c r="R44" s="231"/>
      <c r="S44" s="231"/>
      <c r="T44" s="231"/>
      <c r="V44" s="310"/>
      <c r="W44" s="310"/>
    </row>
    <row r="45" s="297" customFormat="true" ht="15.75" hidden="false" customHeight="true" outlineLevel="0" collapsed="false">
      <c r="A45" s="278" t="s">
        <v>76</v>
      </c>
      <c r="B45" s="312"/>
      <c r="C45" s="21" t="n">
        <v>4517</v>
      </c>
      <c r="D45" s="21" t="n">
        <v>4847</v>
      </c>
      <c r="E45" s="21" t="n">
        <v>2039863</v>
      </c>
      <c r="F45" s="21" t="n">
        <v>61599</v>
      </c>
      <c r="G45" s="21" t="n">
        <v>902428</v>
      </c>
      <c r="H45" s="21" t="n">
        <v>5881</v>
      </c>
      <c r="I45" s="21" t="n">
        <v>104406</v>
      </c>
      <c r="J45" s="21" t="n">
        <v>45427</v>
      </c>
      <c r="K45" s="21" t="n">
        <v>763971</v>
      </c>
      <c r="L45" s="21" t="n">
        <v>4394</v>
      </c>
      <c r="M45" s="21" t="n">
        <v>167172</v>
      </c>
      <c r="N45" s="21" t="n">
        <v>53</v>
      </c>
      <c r="O45" s="21" t="n">
        <v>3734</v>
      </c>
      <c r="P45" s="313" t="n">
        <v>0</v>
      </c>
      <c r="Q45" s="21" t="n">
        <v>2074</v>
      </c>
      <c r="R45" s="21" t="n">
        <v>35011</v>
      </c>
      <c r="S45" s="228" t="n">
        <v>124275</v>
      </c>
      <c r="T45" s="228" t="n">
        <v>4016585</v>
      </c>
      <c r="V45" s="310"/>
      <c r="W45" s="310"/>
    </row>
    <row r="46" s="297" customFormat="true" ht="15.75" hidden="false" customHeight="true" outlineLevel="0" collapsed="false">
      <c r="A46" s="278" t="s">
        <v>78</v>
      </c>
      <c r="B46" s="312"/>
      <c r="C46" s="21" t="n">
        <v>2729</v>
      </c>
      <c r="D46" s="21" t="n">
        <v>2553</v>
      </c>
      <c r="E46" s="21" t="n">
        <v>1049952</v>
      </c>
      <c r="F46" s="21" t="n">
        <v>40668</v>
      </c>
      <c r="G46" s="21" t="n">
        <v>563307</v>
      </c>
      <c r="H46" s="21" t="n">
        <v>3476</v>
      </c>
      <c r="I46" s="21" t="n">
        <v>61921</v>
      </c>
      <c r="J46" s="21" t="n">
        <v>28223</v>
      </c>
      <c r="K46" s="21" t="n">
        <v>351326</v>
      </c>
      <c r="L46" s="21" t="n">
        <v>2409</v>
      </c>
      <c r="M46" s="21" t="n">
        <v>94351</v>
      </c>
      <c r="N46" s="21" t="n">
        <v>49</v>
      </c>
      <c r="O46" s="21" t="n">
        <v>10273</v>
      </c>
      <c r="P46" s="313" t="n">
        <v>0</v>
      </c>
      <c r="Q46" s="21" t="n">
        <v>825</v>
      </c>
      <c r="R46" s="21" t="n">
        <v>12789</v>
      </c>
      <c r="S46" s="228" t="n">
        <v>78203</v>
      </c>
      <c r="T46" s="228" t="n">
        <v>2143919</v>
      </c>
      <c r="V46" s="310"/>
      <c r="W46" s="310"/>
    </row>
    <row r="47" s="297" customFormat="true" ht="15.75" hidden="false" customHeight="true" outlineLevel="0" collapsed="false">
      <c r="A47" s="278" t="s">
        <v>75</v>
      </c>
      <c r="B47" s="312"/>
      <c r="C47" s="21" t="n">
        <v>2866</v>
      </c>
      <c r="D47" s="21" t="n">
        <v>2367</v>
      </c>
      <c r="E47" s="21" t="n">
        <v>905965</v>
      </c>
      <c r="F47" s="21" t="n">
        <v>36450</v>
      </c>
      <c r="G47" s="21" t="n">
        <v>688032</v>
      </c>
      <c r="H47" s="21" t="n">
        <v>3299</v>
      </c>
      <c r="I47" s="21" t="n">
        <v>57100</v>
      </c>
      <c r="J47" s="21" t="n">
        <v>21641</v>
      </c>
      <c r="K47" s="21" t="n">
        <v>390354</v>
      </c>
      <c r="L47" s="21" t="n">
        <v>2206</v>
      </c>
      <c r="M47" s="21" t="n">
        <v>71950</v>
      </c>
      <c r="N47" s="21" t="n">
        <v>19</v>
      </c>
      <c r="O47" s="21" t="n">
        <v>2383</v>
      </c>
      <c r="P47" s="313" t="n">
        <v>0</v>
      </c>
      <c r="Q47" s="21" t="n">
        <v>2025</v>
      </c>
      <c r="R47" s="21" t="n">
        <v>31854</v>
      </c>
      <c r="S47" s="228" t="n">
        <v>68007</v>
      </c>
      <c r="T47" s="228" t="n">
        <v>2147638</v>
      </c>
      <c r="V47" s="310"/>
      <c r="W47" s="310"/>
    </row>
    <row r="48" s="297" customFormat="true" ht="15.75" hidden="false" customHeight="true" outlineLevel="0" collapsed="false">
      <c r="A48" s="241" t="s">
        <v>77</v>
      </c>
      <c r="B48" s="312"/>
      <c r="C48" s="21" t="n">
        <v>3155</v>
      </c>
      <c r="D48" s="21" t="n">
        <v>2618</v>
      </c>
      <c r="E48" s="21" t="n">
        <v>1065062</v>
      </c>
      <c r="F48" s="21" t="n">
        <v>46609</v>
      </c>
      <c r="G48" s="21" t="n">
        <v>677194</v>
      </c>
      <c r="H48" s="21" t="n">
        <v>4054</v>
      </c>
      <c r="I48" s="21" t="n">
        <v>71053</v>
      </c>
      <c r="J48" s="21" t="n">
        <v>23765</v>
      </c>
      <c r="K48" s="21" t="n">
        <v>416378</v>
      </c>
      <c r="L48" s="21" t="n">
        <v>2421</v>
      </c>
      <c r="M48" s="21" t="n">
        <v>79958</v>
      </c>
      <c r="N48" s="21" t="n">
        <v>20</v>
      </c>
      <c r="O48" s="21" t="n">
        <v>1433</v>
      </c>
      <c r="P48" s="313" t="n">
        <v>0</v>
      </c>
      <c r="Q48" s="21" t="n">
        <v>1161</v>
      </c>
      <c r="R48" s="21" t="n">
        <v>24663</v>
      </c>
      <c r="S48" s="228" t="n">
        <v>80648</v>
      </c>
      <c r="T48" s="228" t="n">
        <v>2335741</v>
      </c>
      <c r="V48" s="310"/>
      <c r="W48" s="310"/>
    </row>
    <row r="49" s="297" customFormat="true" ht="15.75" hidden="false" customHeight="true" outlineLevel="0" collapsed="false">
      <c r="A49" s="241" t="s">
        <v>73</v>
      </c>
      <c r="B49" s="314"/>
      <c r="C49" s="21" t="n">
        <v>19823</v>
      </c>
      <c r="D49" s="21" t="n">
        <v>16392</v>
      </c>
      <c r="E49" s="21" t="n">
        <v>7431139</v>
      </c>
      <c r="F49" s="21" t="n">
        <v>325232</v>
      </c>
      <c r="G49" s="21" t="n">
        <v>5127630</v>
      </c>
      <c r="H49" s="21" t="n">
        <v>30814</v>
      </c>
      <c r="I49" s="21" t="n">
        <v>508412</v>
      </c>
      <c r="J49" s="21" t="n">
        <v>185157</v>
      </c>
      <c r="K49" s="21" t="n">
        <v>2440928</v>
      </c>
      <c r="L49" s="21" t="n">
        <v>15459</v>
      </c>
      <c r="M49" s="21" t="n">
        <v>574309</v>
      </c>
      <c r="N49" s="21" t="n">
        <v>627</v>
      </c>
      <c r="O49" s="21" t="n">
        <v>47254</v>
      </c>
      <c r="P49" s="313" t="n">
        <v>0</v>
      </c>
      <c r="Q49" s="21" t="n">
        <v>12298</v>
      </c>
      <c r="R49" s="21" t="n">
        <v>236042</v>
      </c>
      <c r="S49" s="228" t="n">
        <v>585979</v>
      </c>
      <c r="T49" s="228" t="n">
        <v>16365714</v>
      </c>
      <c r="V49" s="310"/>
      <c r="W49" s="310"/>
    </row>
    <row r="50" s="297" customFormat="true" ht="15.75" hidden="false" customHeight="true" outlineLevel="0" collapsed="false">
      <c r="A50" s="241" t="s">
        <v>74</v>
      </c>
      <c r="B50" s="28"/>
      <c r="C50" s="21" t="n">
        <v>3774</v>
      </c>
      <c r="D50" s="21" t="n">
        <v>2652</v>
      </c>
      <c r="E50" s="21" t="n">
        <v>1204211</v>
      </c>
      <c r="F50" s="21" t="n">
        <v>59916</v>
      </c>
      <c r="G50" s="21" t="n">
        <v>1030610</v>
      </c>
      <c r="H50" s="21" t="n">
        <v>4652</v>
      </c>
      <c r="I50" s="21" t="n">
        <v>80117</v>
      </c>
      <c r="J50" s="21" t="n">
        <v>30812</v>
      </c>
      <c r="K50" s="21" t="n">
        <v>540483</v>
      </c>
      <c r="L50" s="21" t="n">
        <v>2463</v>
      </c>
      <c r="M50" s="21" t="n">
        <v>80527</v>
      </c>
      <c r="N50" s="21" t="n">
        <v>46</v>
      </c>
      <c r="O50" s="21" t="n">
        <v>2135</v>
      </c>
      <c r="P50" s="313" t="n">
        <v>0</v>
      </c>
      <c r="Q50" s="21" t="n">
        <v>3016</v>
      </c>
      <c r="R50" s="21" t="n">
        <v>52855</v>
      </c>
      <c r="S50" s="228" t="n">
        <v>103557</v>
      </c>
      <c r="T50" s="228" t="n">
        <v>2990938</v>
      </c>
      <c r="V50" s="310"/>
      <c r="W50" s="310"/>
    </row>
    <row r="51" s="297" customFormat="true" ht="15.75" hidden="false" customHeight="true" outlineLevel="0" collapsed="false">
      <c r="A51" s="241" t="s">
        <v>79</v>
      </c>
      <c r="B51" s="28"/>
      <c r="C51" s="21" t="n">
        <v>5543</v>
      </c>
      <c r="D51" s="21" t="n">
        <v>4633</v>
      </c>
      <c r="E51" s="21" t="n">
        <v>1969642</v>
      </c>
      <c r="F51" s="21" t="n">
        <v>83360</v>
      </c>
      <c r="G51" s="21" t="n">
        <v>1191265</v>
      </c>
      <c r="H51" s="21" t="n">
        <v>6547</v>
      </c>
      <c r="I51" s="21" t="n">
        <v>112416</v>
      </c>
      <c r="J51" s="21" t="n">
        <v>56686</v>
      </c>
      <c r="K51" s="21" t="n">
        <v>660865</v>
      </c>
      <c r="L51" s="21" t="n">
        <v>4358</v>
      </c>
      <c r="M51" s="21" t="n">
        <v>154343</v>
      </c>
      <c r="N51" s="21" t="n">
        <v>78</v>
      </c>
      <c r="O51" s="21" t="n">
        <v>6775</v>
      </c>
      <c r="P51" s="313" t="n">
        <v>0</v>
      </c>
      <c r="Q51" s="21" t="n">
        <v>2695</v>
      </c>
      <c r="R51" s="21" t="n">
        <v>47267</v>
      </c>
      <c r="S51" s="228" t="n">
        <v>158357</v>
      </c>
      <c r="T51" s="228" t="n">
        <v>4142573</v>
      </c>
      <c r="V51" s="310"/>
      <c r="W51" s="310"/>
    </row>
    <row r="52" s="297" customFormat="true" ht="15.75" hidden="false" customHeight="true" outlineLevel="0" collapsed="false">
      <c r="A52" s="241" t="s">
        <v>80</v>
      </c>
      <c r="B52" s="28"/>
      <c r="C52" s="21" t="n">
        <v>5951</v>
      </c>
      <c r="D52" s="21" t="n">
        <v>4956</v>
      </c>
      <c r="E52" s="21" t="n">
        <v>2087610</v>
      </c>
      <c r="F52" s="21" t="n">
        <v>75820</v>
      </c>
      <c r="G52" s="21" t="n">
        <v>1298360</v>
      </c>
      <c r="H52" s="21" t="n">
        <v>6583</v>
      </c>
      <c r="I52" s="21" t="n">
        <v>108057</v>
      </c>
      <c r="J52" s="21" t="n">
        <v>49261</v>
      </c>
      <c r="K52" s="21" t="n">
        <v>768077</v>
      </c>
      <c r="L52" s="21" t="n">
        <v>4704</v>
      </c>
      <c r="M52" s="21" t="n">
        <v>165924</v>
      </c>
      <c r="N52" s="21" t="n">
        <v>173</v>
      </c>
      <c r="O52" s="21" t="n">
        <v>8655</v>
      </c>
      <c r="P52" s="313" t="n">
        <v>0</v>
      </c>
      <c r="Q52" s="21" t="n">
        <v>2112</v>
      </c>
      <c r="R52" s="21" t="n">
        <v>33689</v>
      </c>
      <c r="S52" s="228" t="n">
        <v>143609</v>
      </c>
      <c r="T52" s="228" t="n">
        <v>4470372</v>
      </c>
      <c r="V52" s="310"/>
      <c r="W52" s="310"/>
    </row>
    <row r="53" s="297" customFormat="true" ht="15.75" hidden="false" customHeight="true" outlineLevel="0" collapsed="false">
      <c r="A53" s="241" t="s">
        <v>81</v>
      </c>
      <c r="B53" s="28"/>
      <c r="C53" s="21" t="n">
        <v>4305</v>
      </c>
      <c r="D53" s="21" t="n">
        <v>3596</v>
      </c>
      <c r="E53" s="21" t="n">
        <v>1620962</v>
      </c>
      <c r="F53" s="21" t="n">
        <v>68616</v>
      </c>
      <c r="G53" s="21" t="n">
        <v>1104646</v>
      </c>
      <c r="H53" s="21" t="n">
        <v>5930</v>
      </c>
      <c r="I53" s="21" t="n">
        <v>100170</v>
      </c>
      <c r="J53" s="21" t="n">
        <v>41057</v>
      </c>
      <c r="K53" s="21" t="n">
        <v>499659</v>
      </c>
      <c r="L53" s="21" t="n">
        <v>3364</v>
      </c>
      <c r="M53" s="21" t="n">
        <v>117085</v>
      </c>
      <c r="N53" s="21" t="n">
        <v>81</v>
      </c>
      <c r="O53" s="21" t="n">
        <v>6609</v>
      </c>
      <c r="P53" s="313" t="n">
        <v>0</v>
      </c>
      <c r="Q53" s="21" t="n">
        <v>1895</v>
      </c>
      <c r="R53" s="21" t="n">
        <v>36997</v>
      </c>
      <c r="S53" s="228" t="n">
        <v>124539</v>
      </c>
      <c r="T53" s="228" t="n">
        <v>3486128</v>
      </c>
      <c r="V53" s="310"/>
      <c r="W53" s="310"/>
    </row>
    <row r="54" s="297" customFormat="true" ht="15.75" hidden="false" customHeight="true" outlineLevel="0" collapsed="false">
      <c r="A54" s="241" t="s">
        <v>82</v>
      </c>
      <c r="B54" s="28"/>
      <c r="C54" s="21" t="n">
        <v>6803</v>
      </c>
      <c r="D54" s="21" t="n">
        <v>6058</v>
      </c>
      <c r="E54" s="21" t="n">
        <v>2704549</v>
      </c>
      <c r="F54" s="21" t="n">
        <v>93724</v>
      </c>
      <c r="G54" s="21" t="n">
        <v>1448018</v>
      </c>
      <c r="H54" s="21" t="n">
        <v>7830</v>
      </c>
      <c r="I54" s="21" t="n">
        <v>145679</v>
      </c>
      <c r="J54" s="21" t="n">
        <v>58320</v>
      </c>
      <c r="K54" s="21" t="n">
        <v>856059</v>
      </c>
      <c r="L54" s="21" t="n">
        <v>5675</v>
      </c>
      <c r="M54" s="21" t="n">
        <v>205781</v>
      </c>
      <c r="N54" s="21" t="n">
        <v>102</v>
      </c>
      <c r="O54" s="21" t="n">
        <v>9472</v>
      </c>
      <c r="P54" s="313" t="n">
        <v>0</v>
      </c>
      <c r="Q54" s="21" t="n">
        <v>2739</v>
      </c>
      <c r="R54" s="21" t="n">
        <v>48427</v>
      </c>
      <c r="S54" s="228" t="n">
        <v>174448</v>
      </c>
      <c r="T54" s="228" t="n">
        <v>5417985</v>
      </c>
      <c r="V54" s="310"/>
      <c r="W54" s="310"/>
    </row>
    <row r="55" s="297" customFormat="true" ht="15.75" hidden="false" customHeight="true" outlineLevel="0" collapsed="false">
      <c r="A55" s="241" t="s">
        <v>83</v>
      </c>
      <c r="B55" s="28"/>
      <c r="C55" s="21" t="n">
        <v>2740</v>
      </c>
      <c r="D55" s="21" t="n">
        <v>2052</v>
      </c>
      <c r="E55" s="21" t="n">
        <v>861779</v>
      </c>
      <c r="F55" s="21" t="n">
        <v>36563</v>
      </c>
      <c r="G55" s="21" t="n">
        <v>586685</v>
      </c>
      <c r="H55" s="21" t="n">
        <v>3861</v>
      </c>
      <c r="I55" s="21" t="n">
        <v>63813</v>
      </c>
      <c r="J55" s="21" t="n">
        <v>17749</v>
      </c>
      <c r="K55" s="21" t="n">
        <v>332330</v>
      </c>
      <c r="L55" s="21" t="n">
        <v>1923</v>
      </c>
      <c r="M55" s="21" t="n">
        <v>69790</v>
      </c>
      <c r="N55" s="21" t="n">
        <v>35</v>
      </c>
      <c r="O55" s="21" t="n">
        <v>605</v>
      </c>
      <c r="P55" s="313" t="n">
        <v>0</v>
      </c>
      <c r="Q55" s="21" t="n">
        <v>1146</v>
      </c>
      <c r="R55" s="21" t="n">
        <v>20176</v>
      </c>
      <c r="S55" s="228" t="n">
        <v>63329</v>
      </c>
      <c r="T55" s="228" t="n">
        <v>1935178</v>
      </c>
      <c r="V55" s="310"/>
      <c r="W55" s="310"/>
    </row>
    <row r="56" s="297" customFormat="true" ht="15.75" hidden="false" customHeight="true" outlineLevel="0" collapsed="false">
      <c r="A56" s="241" t="s">
        <v>84</v>
      </c>
      <c r="B56" s="28"/>
      <c r="C56" s="21" t="n">
        <v>4481</v>
      </c>
      <c r="D56" s="21" t="n">
        <v>4108</v>
      </c>
      <c r="E56" s="21" t="n">
        <v>1745819</v>
      </c>
      <c r="F56" s="21" t="n">
        <v>57154</v>
      </c>
      <c r="G56" s="21" t="n">
        <v>1059870</v>
      </c>
      <c r="H56" s="21" t="n">
        <v>4880</v>
      </c>
      <c r="I56" s="21" t="n">
        <v>92158</v>
      </c>
      <c r="J56" s="21" t="n">
        <v>29822</v>
      </c>
      <c r="K56" s="21" t="n">
        <v>476777</v>
      </c>
      <c r="L56" s="21" t="n">
        <v>3825</v>
      </c>
      <c r="M56" s="21" t="n">
        <v>139884</v>
      </c>
      <c r="N56" s="21" t="n">
        <v>155</v>
      </c>
      <c r="O56" s="21" t="n">
        <v>8551</v>
      </c>
      <c r="P56" s="313" t="n">
        <v>0</v>
      </c>
      <c r="Q56" s="21" t="n">
        <v>2101</v>
      </c>
      <c r="R56" s="21" t="n">
        <v>31766</v>
      </c>
      <c r="S56" s="228" t="n">
        <v>102045</v>
      </c>
      <c r="T56" s="228" t="n">
        <v>3554825</v>
      </c>
      <c r="V56" s="310"/>
      <c r="W56" s="310"/>
    </row>
    <row r="57" s="297" customFormat="true" ht="15.75" hidden="false" customHeight="true" outlineLevel="0" collapsed="false">
      <c r="A57" s="241" t="s">
        <v>85</v>
      </c>
      <c r="B57" s="28"/>
      <c r="C57" s="21" t="n">
        <v>1879</v>
      </c>
      <c r="D57" s="21" t="n">
        <v>1619</v>
      </c>
      <c r="E57" s="21" t="n">
        <v>726044</v>
      </c>
      <c r="F57" s="21" t="n">
        <v>27230</v>
      </c>
      <c r="G57" s="21" t="n">
        <v>411112</v>
      </c>
      <c r="H57" s="21" t="n">
        <v>2611</v>
      </c>
      <c r="I57" s="21" t="n">
        <v>41499</v>
      </c>
      <c r="J57" s="21" t="n">
        <v>16358</v>
      </c>
      <c r="K57" s="21" t="n">
        <v>226731</v>
      </c>
      <c r="L57" s="21" t="n">
        <v>1511</v>
      </c>
      <c r="M57" s="21" t="n">
        <v>54914</v>
      </c>
      <c r="N57" s="21" t="n">
        <v>56</v>
      </c>
      <c r="O57" s="21" t="n">
        <v>4194</v>
      </c>
      <c r="P57" s="313" t="n">
        <v>0</v>
      </c>
      <c r="Q57" s="21" t="n">
        <v>902</v>
      </c>
      <c r="R57" s="21" t="n">
        <v>18871</v>
      </c>
      <c r="S57" s="228" t="n">
        <v>50287</v>
      </c>
      <c r="T57" s="228" t="n">
        <v>1483365</v>
      </c>
      <c r="V57" s="310"/>
      <c r="W57" s="310"/>
    </row>
    <row r="58" s="297" customFormat="true" ht="15.75" hidden="false" customHeight="true" outlineLevel="0" collapsed="false">
      <c r="A58" s="241"/>
      <c r="B58" s="28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7"/>
      <c r="Q58" s="217"/>
      <c r="R58" s="217"/>
      <c r="S58" s="217"/>
      <c r="T58" s="217"/>
      <c r="V58" s="310"/>
      <c r="W58" s="310"/>
    </row>
    <row r="59" s="297" customFormat="true" ht="15.75" hidden="false" customHeight="true" outlineLevel="0" collapsed="false">
      <c r="A59" s="241" t="s">
        <v>86</v>
      </c>
      <c r="B59" s="28"/>
      <c r="C59" s="21" t="n">
        <v>2370</v>
      </c>
      <c r="D59" s="21" t="n">
        <v>1880</v>
      </c>
      <c r="E59" s="21" t="n">
        <v>780057</v>
      </c>
      <c r="F59" s="21" t="n">
        <v>29482</v>
      </c>
      <c r="G59" s="21" t="n">
        <v>500097</v>
      </c>
      <c r="H59" s="21" t="n">
        <v>2829</v>
      </c>
      <c r="I59" s="21" t="n">
        <v>47281</v>
      </c>
      <c r="J59" s="21" t="n">
        <v>20034</v>
      </c>
      <c r="K59" s="21" t="n">
        <v>324063</v>
      </c>
      <c r="L59" s="21" t="n">
        <v>1760</v>
      </c>
      <c r="M59" s="21" t="n">
        <v>59863</v>
      </c>
      <c r="N59" s="21" t="n">
        <v>41</v>
      </c>
      <c r="O59" s="21" t="n">
        <v>5650</v>
      </c>
      <c r="P59" s="313" t="n">
        <v>0</v>
      </c>
      <c r="Q59" s="21" t="n">
        <v>914</v>
      </c>
      <c r="R59" s="21" t="n">
        <v>17807</v>
      </c>
      <c r="S59" s="228" t="n">
        <v>56940</v>
      </c>
      <c r="T59" s="228" t="n">
        <v>1734818</v>
      </c>
      <c r="V59" s="310"/>
      <c r="W59" s="310"/>
    </row>
    <row r="60" s="297" customFormat="true" ht="15.75" hidden="false" customHeight="true" outlineLevel="0" collapsed="false">
      <c r="A60" s="241" t="s">
        <v>87</v>
      </c>
      <c r="B60" s="28"/>
      <c r="C60" s="21" t="n">
        <v>6812</v>
      </c>
      <c r="D60" s="21" t="n">
        <v>5830</v>
      </c>
      <c r="E60" s="21" t="n">
        <v>2374414</v>
      </c>
      <c r="F60" s="21" t="n">
        <v>91553</v>
      </c>
      <c r="G60" s="21" t="n">
        <v>1463944</v>
      </c>
      <c r="H60" s="21" t="n">
        <v>7203</v>
      </c>
      <c r="I60" s="21" t="n">
        <v>125400</v>
      </c>
      <c r="J60" s="21" t="n">
        <v>57223</v>
      </c>
      <c r="K60" s="21" t="n">
        <v>911039</v>
      </c>
      <c r="L60" s="21" t="n">
        <v>5464</v>
      </c>
      <c r="M60" s="21" t="n">
        <v>181706</v>
      </c>
      <c r="N60" s="21" t="n">
        <v>191</v>
      </c>
      <c r="O60" s="21" t="n">
        <v>12658</v>
      </c>
      <c r="P60" s="313" t="n">
        <v>0</v>
      </c>
      <c r="Q60" s="21" t="n">
        <v>1929</v>
      </c>
      <c r="R60" s="21" t="n">
        <v>31886</v>
      </c>
      <c r="S60" s="228" t="n">
        <v>169393</v>
      </c>
      <c r="T60" s="228" t="n">
        <v>5101047</v>
      </c>
      <c r="V60" s="310"/>
      <c r="W60" s="310"/>
    </row>
    <row r="61" s="297" customFormat="true" ht="15.75" hidden="false" customHeight="true" outlineLevel="0" collapsed="false">
      <c r="A61" s="241" t="s">
        <v>88</v>
      </c>
      <c r="B61" s="28"/>
      <c r="C61" s="21" t="n">
        <v>889</v>
      </c>
      <c r="D61" s="21" t="n">
        <v>673</v>
      </c>
      <c r="E61" s="21" t="n">
        <v>288287</v>
      </c>
      <c r="F61" s="21" t="n">
        <v>13718</v>
      </c>
      <c r="G61" s="21" t="n">
        <v>242716</v>
      </c>
      <c r="H61" s="21" t="n">
        <v>1266</v>
      </c>
      <c r="I61" s="21" t="n">
        <v>20707</v>
      </c>
      <c r="J61" s="21" t="n">
        <v>6566</v>
      </c>
      <c r="K61" s="21" t="n">
        <v>91023</v>
      </c>
      <c r="L61" s="21" t="n">
        <v>626</v>
      </c>
      <c r="M61" s="21" t="n">
        <v>21172</v>
      </c>
      <c r="N61" s="21" t="n">
        <v>26</v>
      </c>
      <c r="O61" s="21" t="n">
        <v>1643</v>
      </c>
      <c r="P61" s="313" t="n">
        <v>0</v>
      </c>
      <c r="Q61" s="21" t="n">
        <v>513</v>
      </c>
      <c r="R61" s="21" t="n">
        <v>10369</v>
      </c>
      <c r="S61" s="228" t="n">
        <v>23388</v>
      </c>
      <c r="T61" s="228" t="n">
        <v>675917</v>
      </c>
      <c r="V61" s="310"/>
      <c r="W61" s="310"/>
    </row>
    <row r="62" s="297" customFormat="true" ht="15.75" hidden="false" customHeight="true" outlineLevel="0" collapsed="false">
      <c r="A62" s="241" t="s">
        <v>89</v>
      </c>
      <c r="B62" s="28"/>
      <c r="C62" s="21" t="n">
        <v>3368</v>
      </c>
      <c r="D62" s="21" t="n">
        <v>2267</v>
      </c>
      <c r="E62" s="21" t="n">
        <v>1004777</v>
      </c>
      <c r="F62" s="21" t="n">
        <v>50750</v>
      </c>
      <c r="G62" s="21" t="n">
        <v>875475</v>
      </c>
      <c r="H62" s="21" t="n">
        <v>3943</v>
      </c>
      <c r="I62" s="21" t="n">
        <v>61843</v>
      </c>
      <c r="J62" s="21" t="n">
        <v>22599</v>
      </c>
      <c r="K62" s="21" t="n">
        <v>440829</v>
      </c>
      <c r="L62" s="21" t="n">
        <v>2112</v>
      </c>
      <c r="M62" s="21" t="n">
        <v>64607</v>
      </c>
      <c r="N62" s="21" t="n">
        <v>59</v>
      </c>
      <c r="O62" s="21" t="n">
        <v>3486</v>
      </c>
      <c r="P62" s="313" t="n">
        <v>0</v>
      </c>
      <c r="Q62" s="21" t="n">
        <v>2140</v>
      </c>
      <c r="R62" s="21" t="n">
        <v>38388</v>
      </c>
      <c r="S62" s="228" t="n">
        <v>83870</v>
      </c>
      <c r="T62" s="228" t="n">
        <v>2489405</v>
      </c>
      <c r="V62" s="310"/>
      <c r="W62" s="310"/>
    </row>
    <row r="63" s="297" customFormat="true" ht="15.75" hidden="false" customHeight="true" outlineLevel="0" collapsed="false">
      <c r="A63" s="241" t="s">
        <v>90</v>
      </c>
      <c r="B63" s="28"/>
      <c r="C63" s="21" t="n">
        <v>323</v>
      </c>
      <c r="D63" s="21" t="n">
        <v>224</v>
      </c>
      <c r="E63" s="21" t="n">
        <v>92762</v>
      </c>
      <c r="F63" s="21" t="n">
        <v>4431</v>
      </c>
      <c r="G63" s="21" t="n">
        <v>64089</v>
      </c>
      <c r="H63" s="21" t="n">
        <v>351</v>
      </c>
      <c r="I63" s="21" t="n">
        <v>5134</v>
      </c>
      <c r="J63" s="21" t="n">
        <v>1697</v>
      </c>
      <c r="K63" s="21" t="n">
        <v>21361</v>
      </c>
      <c r="L63" s="21" t="n">
        <v>211</v>
      </c>
      <c r="M63" s="21" t="n">
        <v>6116</v>
      </c>
      <c r="N63" s="313" t="n">
        <v>0</v>
      </c>
      <c r="O63" s="313" t="n">
        <v>0</v>
      </c>
      <c r="P63" s="313" t="n">
        <v>0</v>
      </c>
      <c r="Q63" s="21" t="n">
        <v>6</v>
      </c>
      <c r="R63" s="21" t="n">
        <v>100</v>
      </c>
      <c r="S63" s="228" t="n">
        <v>6920</v>
      </c>
      <c r="T63" s="228" t="n">
        <v>189562</v>
      </c>
      <c r="V63" s="310"/>
      <c r="W63" s="310"/>
    </row>
    <row r="64" s="297" customFormat="true" ht="15.75" hidden="false" customHeight="true" outlineLevel="0" collapsed="false">
      <c r="A64" s="241"/>
      <c r="B64" s="28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"/>
      <c r="O64" s="21"/>
      <c r="P64" s="21"/>
      <c r="Q64" s="217"/>
      <c r="R64" s="217"/>
      <c r="S64" s="217"/>
      <c r="T64" s="217"/>
      <c r="V64" s="310"/>
      <c r="W64" s="310"/>
    </row>
    <row r="65" s="297" customFormat="true" ht="15.75" hidden="false" customHeight="true" outlineLevel="0" collapsed="false">
      <c r="A65" s="242" t="s">
        <v>319</v>
      </c>
      <c r="B65" s="315"/>
      <c r="C65" s="35" t="n">
        <v>224</v>
      </c>
      <c r="D65" s="35" t="n">
        <v>168</v>
      </c>
      <c r="E65" s="35" t="n">
        <v>84023</v>
      </c>
      <c r="F65" s="35" t="n">
        <v>2117</v>
      </c>
      <c r="G65" s="35" t="n">
        <v>31925</v>
      </c>
      <c r="H65" s="35" t="n">
        <v>433</v>
      </c>
      <c r="I65" s="35" t="n">
        <v>5816</v>
      </c>
      <c r="J65" s="35" t="n">
        <v>1200</v>
      </c>
      <c r="K65" s="35" t="n">
        <v>20300</v>
      </c>
      <c r="L65" s="35" t="n">
        <v>160</v>
      </c>
      <c r="M65" s="35" t="n">
        <v>4779</v>
      </c>
      <c r="N65" s="35" t="n">
        <v>0</v>
      </c>
      <c r="O65" s="35" t="n">
        <v>0</v>
      </c>
      <c r="P65" s="316" t="n">
        <v>0</v>
      </c>
      <c r="Q65" s="35" t="n">
        <v>121</v>
      </c>
      <c r="R65" s="35" t="n">
        <v>2195</v>
      </c>
      <c r="S65" s="235" t="n">
        <v>4199</v>
      </c>
      <c r="T65" s="235" t="n">
        <v>149038</v>
      </c>
      <c r="V65" s="310"/>
      <c r="W65" s="310"/>
    </row>
    <row r="66" s="297" customFormat="true" ht="15.75" hidden="false" customHeight="true" outlineLevel="0" collapsed="false">
      <c r="A66" s="1"/>
      <c r="B66" s="1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1"/>
      <c r="Q66" s="1"/>
      <c r="R66" s="1"/>
      <c r="S66" s="1"/>
      <c r="T66" s="294" t="s">
        <v>320</v>
      </c>
      <c r="V66" s="310"/>
      <c r="W66" s="310"/>
    </row>
    <row r="67" customFormat="false" ht="13.5" hidden="false" customHeight="false" outlineLevel="0" collapsed="false">
      <c r="V67" s="2"/>
      <c r="W67" s="2"/>
    </row>
    <row r="68" s="319" customFormat="true" ht="18.75" hidden="false" customHeight="true" outlineLevel="0" collapsed="false">
      <c r="A68" s="318" t="s">
        <v>328</v>
      </c>
    </row>
    <row r="69" customFormat="false" ht="19.5" hidden="false" customHeight="true" outlineLevel="0" collapsed="false">
      <c r="A69" s="157" t="s">
        <v>329</v>
      </c>
      <c r="B69" s="90" t="s">
        <v>306</v>
      </c>
      <c r="C69" s="90"/>
      <c r="D69" s="90"/>
      <c r="E69" s="90" t="s">
        <v>307</v>
      </c>
      <c r="F69" s="90"/>
      <c r="G69" s="90"/>
      <c r="H69" s="212" t="s">
        <v>330</v>
      </c>
      <c r="I69" s="212"/>
      <c r="J69" s="212"/>
      <c r="K69" s="90" t="s">
        <v>308</v>
      </c>
      <c r="L69" s="90"/>
      <c r="M69" s="90"/>
      <c r="N69" s="90" t="s">
        <v>309</v>
      </c>
      <c r="O69" s="90"/>
      <c r="P69" s="90"/>
      <c r="Q69" s="90" t="s">
        <v>311</v>
      </c>
      <c r="R69" s="90"/>
      <c r="S69" s="90"/>
      <c r="T69" s="90" t="s">
        <v>331</v>
      </c>
      <c r="U69" s="90"/>
      <c r="V69" s="90"/>
      <c r="W69" s="212" t="s">
        <v>123</v>
      </c>
      <c r="X69" s="212"/>
      <c r="Y69" s="212"/>
    </row>
    <row r="70" s="2" customFormat="true" ht="19.5" hidden="false" customHeight="true" outlineLevel="0" collapsed="false">
      <c r="A70" s="157"/>
      <c r="B70" s="13" t="s">
        <v>263</v>
      </c>
      <c r="C70" s="13" t="s">
        <v>332</v>
      </c>
      <c r="D70" s="13" t="s">
        <v>333</v>
      </c>
      <c r="E70" s="13" t="s">
        <v>263</v>
      </c>
      <c r="F70" s="14" t="s">
        <v>332</v>
      </c>
      <c r="G70" s="13" t="s">
        <v>333</v>
      </c>
      <c r="H70" s="13" t="s">
        <v>263</v>
      </c>
      <c r="I70" s="13" t="s">
        <v>332</v>
      </c>
      <c r="J70" s="14" t="s">
        <v>333</v>
      </c>
      <c r="K70" s="13" t="s">
        <v>263</v>
      </c>
      <c r="L70" s="13" t="s">
        <v>332</v>
      </c>
      <c r="M70" s="13" t="s">
        <v>333</v>
      </c>
      <c r="N70" s="13" t="s">
        <v>263</v>
      </c>
      <c r="O70" s="13" t="s">
        <v>332</v>
      </c>
      <c r="P70" s="13" t="s">
        <v>333</v>
      </c>
      <c r="Q70" s="320" t="s">
        <v>263</v>
      </c>
      <c r="R70" s="13" t="s">
        <v>332</v>
      </c>
      <c r="S70" s="13" t="s">
        <v>186</v>
      </c>
      <c r="T70" s="13" t="s">
        <v>263</v>
      </c>
      <c r="U70" s="13" t="s">
        <v>332</v>
      </c>
      <c r="V70" s="13" t="s">
        <v>333</v>
      </c>
      <c r="W70" s="13" t="s">
        <v>263</v>
      </c>
      <c r="X70" s="13" t="s">
        <v>332</v>
      </c>
      <c r="Y70" s="14" t="s">
        <v>333</v>
      </c>
    </row>
    <row r="71" s="153" customFormat="true" ht="16.5" hidden="false" customHeight="true" outlineLevel="0" collapsed="false">
      <c r="A71" s="321" t="s">
        <v>334</v>
      </c>
      <c r="B71" s="322" t="n">
        <v>57362</v>
      </c>
      <c r="C71" s="323" t="n">
        <v>979904</v>
      </c>
      <c r="D71" s="324" t="n">
        <v>2381703971</v>
      </c>
      <c r="E71" s="323" t="n">
        <v>2005491</v>
      </c>
      <c r="F71" s="323" t="n">
        <v>3414876</v>
      </c>
      <c r="G71" s="324" t="n">
        <v>2489160088</v>
      </c>
      <c r="H71" s="323" t="n">
        <v>2062853</v>
      </c>
      <c r="I71" s="323" t="n">
        <v>4394780</v>
      </c>
      <c r="J71" s="324" t="n">
        <v>4870864059</v>
      </c>
      <c r="K71" s="325" t="n">
        <v>368070</v>
      </c>
      <c r="L71" s="325" t="n">
        <v>874953</v>
      </c>
      <c r="M71" s="326" t="n">
        <v>546373518</v>
      </c>
      <c r="N71" s="325" t="n">
        <v>1103117</v>
      </c>
      <c r="O71" s="325" t="n">
        <v>1426025</v>
      </c>
      <c r="P71" s="326" t="n">
        <v>1183233139</v>
      </c>
      <c r="Q71" s="325" t="n">
        <v>1735</v>
      </c>
      <c r="R71" s="325" t="n">
        <v>11718</v>
      </c>
      <c r="S71" s="326" t="n">
        <v>115594100</v>
      </c>
      <c r="T71" s="325" t="n">
        <v>84648</v>
      </c>
      <c r="U71" s="325" t="n">
        <v>555924</v>
      </c>
      <c r="V71" s="326" t="n">
        <v>91888451</v>
      </c>
      <c r="W71" s="327" t="n">
        <v>3620423</v>
      </c>
      <c r="X71" s="327" t="n">
        <v>7263400</v>
      </c>
      <c r="Y71" s="328" t="n">
        <v>6703918577</v>
      </c>
    </row>
    <row r="72" customFormat="false" ht="16.5" hidden="false" customHeight="true" outlineLevel="0" collapsed="false">
      <c r="A72" s="329"/>
      <c r="B72" s="330"/>
      <c r="C72" s="331"/>
      <c r="D72" s="332"/>
      <c r="E72" s="331"/>
      <c r="F72" s="331"/>
      <c r="G72" s="332"/>
      <c r="H72" s="331"/>
      <c r="I72" s="331"/>
      <c r="J72" s="332"/>
      <c r="K72" s="331"/>
      <c r="L72" s="331"/>
      <c r="M72" s="332"/>
      <c r="N72" s="331"/>
      <c r="O72" s="331"/>
      <c r="P72" s="332"/>
      <c r="Q72" s="331"/>
      <c r="R72" s="331"/>
      <c r="S72" s="332"/>
      <c r="T72" s="331"/>
      <c r="U72" s="331"/>
      <c r="V72" s="332"/>
      <c r="W72" s="333"/>
      <c r="X72" s="333"/>
      <c r="Y72" s="334"/>
    </row>
    <row r="73" customFormat="false" ht="16.5" hidden="false" customHeight="true" outlineLevel="0" collapsed="false">
      <c r="A73" s="335" t="s">
        <v>335</v>
      </c>
      <c r="B73" s="28" t="n">
        <v>5014</v>
      </c>
      <c r="C73" s="217" t="n">
        <v>86509</v>
      </c>
      <c r="D73" s="334" t="n">
        <v>208245871</v>
      </c>
      <c r="E73" s="217" t="n">
        <v>181544</v>
      </c>
      <c r="F73" s="217" t="n">
        <v>314513</v>
      </c>
      <c r="G73" s="334" t="n">
        <v>220524559</v>
      </c>
      <c r="H73" s="331" t="n">
        <v>186558</v>
      </c>
      <c r="I73" s="331" t="n">
        <v>401022</v>
      </c>
      <c r="J73" s="332" t="n">
        <v>428770430</v>
      </c>
      <c r="K73" s="217" t="n">
        <v>32100</v>
      </c>
      <c r="L73" s="217" t="n">
        <v>78379</v>
      </c>
      <c r="M73" s="334" t="n">
        <v>49244624</v>
      </c>
      <c r="N73" s="217" t="n">
        <v>98402</v>
      </c>
      <c r="O73" s="217" t="n">
        <v>130684</v>
      </c>
      <c r="P73" s="334" t="n">
        <v>101866222</v>
      </c>
      <c r="Q73" s="217" t="n">
        <v>156</v>
      </c>
      <c r="R73" s="217" t="n">
        <v>1112</v>
      </c>
      <c r="S73" s="334" t="n">
        <v>10695700</v>
      </c>
      <c r="T73" s="217" t="n">
        <v>6530</v>
      </c>
      <c r="U73" s="217" t="n">
        <v>43726</v>
      </c>
      <c r="V73" s="336" t="n">
        <v>7102770.2</v>
      </c>
      <c r="W73" s="333" t="n">
        <v>323746</v>
      </c>
      <c r="X73" s="333" t="n">
        <v>654923</v>
      </c>
      <c r="Y73" s="337" t="n">
        <v>588053616.2</v>
      </c>
    </row>
    <row r="74" customFormat="false" ht="16.5" hidden="false" customHeight="true" outlineLevel="0" collapsed="false">
      <c r="A74" s="146" t="s">
        <v>336</v>
      </c>
      <c r="B74" s="28" t="n">
        <v>4612</v>
      </c>
      <c r="C74" s="217" t="n">
        <v>79027</v>
      </c>
      <c r="D74" s="334" t="n">
        <v>185909693</v>
      </c>
      <c r="E74" s="217" t="n">
        <v>164290</v>
      </c>
      <c r="F74" s="217" t="n">
        <v>278095</v>
      </c>
      <c r="G74" s="334" t="n">
        <v>201287896</v>
      </c>
      <c r="H74" s="331" t="n">
        <v>168902</v>
      </c>
      <c r="I74" s="331" t="n">
        <v>357122</v>
      </c>
      <c r="J74" s="332" t="n">
        <v>387197589</v>
      </c>
      <c r="K74" s="217" t="n">
        <v>30907</v>
      </c>
      <c r="L74" s="217" t="n">
        <v>73859</v>
      </c>
      <c r="M74" s="334" t="n">
        <v>46944847</v>
      </c>
      <c r="N74" s="217" t="n">
        <v>89523</v>
      </c>
      <c r="O74" s="217" t="n">
        <v>115658</v>
      </c>
      <c r="P74" s="334" t="n">
        <v>94153792</v>
      </c>
      <c r="Q74" s="217" t="n">
        <v>134</v>
      </c>
      <c r="R74" s="217" t="n">
        <v>952</v>
      </c>
      <c r="S74" s="334" t="n">
        <v>9364500</v>
      </c>
      <c r="T74" s="217" t="n">
        <v>6891</v>
      </c>
      <c r="U74" s="217" t="n">
        <v>45882</v>
      </c>
      <c r="V74" s="336" t="n">
        <v>7553948.6</v>
      </c>
      <c r="W74" s="333" t="n">
        <v>296357</v>
      </c>
      <c r="X74" s="333" t="n">
        <v>593473</v>
      </c>
      <c r="Y74" s="337" t="n">
        <v>536786626.6</v>
      </c>
    </row>
    <row r="75" customFormat="false" ht="16.5" hidden="false" customHeight="true" outlineLevel="0" collapsed="false">
      <c r="A75" s="146" t="s">
        <v>337</v>
      </c>
      <c r="B75" s="28" t="n">
        <v>4990</v>
      </c>
      <c r="C75" s="217" t="n">
        <v>86035</v>
      </c>
      <c r="D75" s="334" t="n">
        <v>208756243</v>
      </c>
      <c r="E75" s="217" t="n">
        <v>169832</v>
      </c>
      <c r="F75" s="217" t="n">
        <v>290165</v>
      </c>
      <c r="G75" s="334" t="n">
        <v>210811843</v>
      </c>
      <c r="H75" s="331" t="n">
        <v>174822</v>
      </c>
      <c r="I75" s="331" t="n">
        <v>376200</v>
      </c>
      <c r="J75" s="332" t="n">
        <v>419568086</v>
      </c>
      <c r="K75" s="217" t="n">
        <v>31379</v>
      </c>
      <c r="L75" s="217" t="n">
        <v>74886</v>
      </c>
      <c r="M75" s="334" t="n">
        <v>46495729</v>
      </c>
      <c r="N75" s="217" t="n">
        <v>92502</v>
      </c>
      <c r="O75" s="217" t="n">
        <v>120233</v>
      </c>
      <c r="P75" s="334" t="n">
        <v>96339904</v>
      </c>
      <c r="Q75" s="217" t="n">
        <v>136</v>
      </c>
      <c r="R75" s="217" t="n">
        <v>962</v>
      </c>
      <c r="S75" s="334" t="n">
        <v>9355900</v>
      </c>
      <c r="T75" s="217" t="n">
        <v>7010</v>
      </c>
      <c r="U75" s="217" t="n">
        <v>46088</v>
      </c>
      <c r="V75" s="336" t="n">
        <v>7677611.6</v>
      </c>
      <c r="W75" s="333" t="n">
        <v>305849</v>
      </c>
      <c r="X75" s="333" t="n">
        <v>618369</v>
      </c>
      <c r="Y75" s="337" t="n">
        <v>571016920.6</v>
      </c>
    </row>
    <row r="76" customFormat="false" ht="16.5" hidden="false" customHeight="true" outlineLevel="0" collapsed="false">
      <c r="A76" s="146" t="s">
        <v>338</v>
      </c>
      <c r="B76" s="28" t="n">
        <v>4936</v>
      </c>
      <c r="C76" s="217" t="n">
        <v>82699</v>
      </c>
      <c r="D76" s="334" t="n">
        <v>202438471</v>
      </c>
      <c r="E76" s="217" t="n">
        <v>167115</v>
      </c>
      <c r="F76" s="217" t="n">
        <v>288167</v>
      </c>
      <c r="G76" s="334" t="n">
        <v>209405849</v>
      </c>
      <c r="H76" s="331" t="n">
        <v>172051</v>
      </c>
      <c r="I76" s="331" t="n">
        <v>370866</v>
      </c>
      <c r="J76" s="332" t="n">
        <v>411844320</v>
      </c>
      <c r="K76" s="217" t="n">
        <v>31752</v>
      </c>
      <c r="L76" s="217" t="n">
        <v>76218</v>
      </c>
      <c r="M76" s="334" t="n">
        <v>47158250</v>
      </c>
      <c r="N76" s="217" t="n">
        <v>90211</v>
      </c>
      <c r="O76" s="217" t="n">
        <v>115963</v>
      </c>
      <c r="P76" s="334" t="n">
        <v>93984546</v>
      </c>
      <c r="Q76" s="217" t="n">
        <v>129</v>
      </c>
      <c r="R76" s="217" t="n">
        <v>895</v>
      </c>
      <c r="S76" s="334" t="n">
        <v>9219050</v>
      </c>
      <c r="T76" s="217" t="n">
        <v>7404</v>
      </c>
      <c r="U76" s="217" t="n">
        <v>47356</v>
      </c>
      <c r="V76" s="336" t="n">
        <v>7815956.2</v>
      </c>
      <c r="W76" s="333" t="n">
        <v>301547</v>
      </c>
      <c r="X76" s="333" t="n">
        <v>611298</v>
      </c>
      <c r="Y76" s="337" t="n">
        <v>561724977.2</v>
      </c>
    </row>
    <row r="77" customFormat="false" ht="16.5" hidden="false" customHeight="true" outlineLevel="0" collapsed="false">
      <c r="A77" s="146" t="s">
        <v>339</v>
      </c>
      <c r="B77" s="28" t="n">
        <v>4811</v>
      </c>
      <c r="C77" s="217" t="n">
        <v>83795</v>
      </c>
      <c r="D77" s="334" t="n">
        <v>202029787</v>
      </c>
      <c r="E77" s="217" t="n">
        <v>164220</v>
      </c>
      <c r="F77" s="217" t="n">
        <v>284707</v>
      </c>
      <c r="G77" s="334" t="n">
        <v>207907446</v>
      </c>
      <c r="H77" s="331" t="n">
        <v>169031</v>
      </c>
      <c r="I77" s="331" t="n">
        <v>368502</v>
      </c>
      <c r="J77" s="332" t="n">
        <v>409937233</v>
      </c>
      <c r="K77" s="217" t="n">
        <v>30991</v>
      </c>
      <c r="L77" s="217" t="n">
        <v>74330</v>
      </c>
      <c r="M77" s="334" t="n">
        <v>46225200</v>
      </c>
      <c r="N77" s="217" t="n">
        <v>89164</v>
      </c>
      <c r="O77" s="217" t="n">
        <v>115718</v>
      </c>
      <c r="P77" s="334" t="n">
        <v>96601653</v>
      </c>
      <c r="Q77" s="217" t="n">
        <v>151</v>
      </c>
      <c r="R77" s="217" t="n">
        <v>1072</v>
      </c>
      <c r="S77" s="334" t="n">
        <v>10388800</v>
      </c>
      <c r="T77" s="217" t="n">
        <v>7483</v>
      </c>
      <c r="U77" s="217" t="n">
        <v>48005</v>
      </c>
      <c r="V77" s="336" t="n">
        <v>7846620.2</v>
      </c>
      <c r="W77" s="333" t="n">
        <v>296820</v>
      </c>
      <c r="X77" s="333" t="n">
        <v>607627</v>
      </c>
      <c r="Y77" s="337" t="n">
        <v>561649586.2</v>
      </c>
    </row>
    <row r="78" customFormat="false" ht="16.5" hidden="false" customHeight="true" outlineLevel="0" collapsed="false">
      <c r="A78" s="146" t="s">
        <v>340</v>
      </c>
      <c r="B78" s="28" t="n">
        <v>4749</v>
      </c>
      <c r="C78" s="217" t="n">
        <v>82528</v>
      </c>
      <c r="D78" s="334" t="n">
        <v>199781878</v>
      </c>
      <c r="E78" s="217" t="n">
        <v>161815</v>
      </c>
      <c r="F78" s="217" t="n">
        <v>276760</v>
      </c>
      <c r="G78" s="334" t="n">
        <v>204180246</v>
      </c>
      <c r="H78" s="331" t="n">
        <v>166564</v>
      </c>
      <c r="I78" s="331" t="n">
        <v>359288</v>
      </c>
      <c r="J78" s="332" t="n">
        <v>403962124</v>
      </c>
      <c r="K78" s="217" t="n">
        <v>29534</v>
      </c>
      <c r="L78" s="217" t="n">
        <v>67496</v>
      </c>
      <c r="M78" s="334" t="n">
        <v>41701120</v>
      </c>
      <c r="N78" s="217" t="n">
        <v>88070</v>
      </c>
      <c r="O78" s="217" t="n">
        <v>113230</v>
      </c>
      <c r="P78" s="334" t="n">
        <v>95946575</v>
      </c>
      <c r="Q78" s="217" t="n">
        <v>136</v>
      </c>
      <c r="R78" s="217" t="n">
        <v>943</v>
      </c>
      <c r="S78" s="334" t="n">
        <v>9133650</v>
      </c>
      <c r="T78" s="217" t="n">
        <v>7427</v>
      </c>
      <c r="U78" s="217" t="n">
        <v>48817</v>
      </c>
      <c r="V78" s="336" t="n">
        <v>7772335.1</v>
      </c>
      <c r="W78" s="333" t="n">
        <v>291731</v>
      </c>
      <c r="X78" s="333" t="n">
        <v>589774</v>
      </c>
      <c r="Y78" s="337" t="n">
        <v>550295519.1</v>
      </c>
    </row>
    <row r="79" customFormat="false" ht="16.5" hidden="false" customHeight="true" outlineLevel="0" collapsed="false">
      <c r="A79" s="146" t="s">
        <v>341</v>
      </c>
      <c r="B79" s="28" t="n">
        <v>4603</v>
      </c>
      <c r="C79" s="217" t="n">
        <v>79485</v>
      </c>
      <c r="D79" s="334" t="n">
        <v>191936300</v>
      </c>
      <c r="E79" s="217" t="n">
        <v>156911</v>
      </c>
      <c r="F79" s="217" t="n">
        <v>262441</v>
      </c>
      <c r="G79" s="334" t="n">
        <v>192941467</v>
      </c>
      <c r="H79" s="331" t="n">
        <v>161514</v>
      </c>
      <c r="I79" s="331" t="n">
        <v>341926</v>
      </c>
      <c r="J79" s="332" t="n">
        <v>384877767</v>
      </c>
      <c r="K79" s="217" t="n">
        <v>28262</v>
      </c>
      <c r="L79" s="217" t="n">
        <v>65104</v>
      </c>
      <c r="M79" s="334" t="n">
        <v>41269656</v>
      </c>
      <c r="N79" s="217" t="n">
        <v>85738</v>
      </c>
      <c r="O79" s="217" t="n">
        <v>108143</v>
      </c>
      <c r="P79" s="334" t="n">
        <v>90638319</v>
      </c>
      <c r="Q79" s="217" t="n">
        <v>154</v>
      </c>
      <c r="R79" s="217" t="n">
        <v>951</v>
      </c>
      <c r="S79" s="334" t="n">
        <v>9285450</v>
      </c>
      <c r="T79" s="217" t="n">
        <v>6997</v>
      </c>
      <c r="U79" s="217" t="n">
        <v>45820</v>
      </c>
      <c r="V79" s="336" t="n">
        <v>7584859.1</v>
      </c>
      <c r="W79" s="333" t="n">
        <v>282665</v>
      </c>
      <c r="X79" s="333" t="n">
        <v>561944</v>
      </c>
      <c r="Y79" s="337" t="n">
        <v>525299146.1</v>
      </c>
    </row>
    <row r="80" customFormat="false" ht="16.5" hidden="false" customHeight="true" outlineLevel="0" collapsed="false">
      <c r="A80" s="146" t="s">
        <v>342</v>
      </c>
      <c r="B80" s="28" t="n">
        <v>4849</v>
      </c>
      <c r="C80" s="217" t="n">
        <v>81566</v>
      </c>
      <c r="D80" s="334" t="n">
        <v>201292223</v>
      </c>
      <c r="E80" s="217" t="n">
        <v>174299</v>
      </c>
      <c r="F80" s="217" t="n">
        <v>306366</v>
      </c>
      <c r="G80" s="334" t="n">
        <v>221505051</v>
      </c>
      <c r="H80" s="331" t="n">
        <v>179148</v>
      </c>
      <c r="I80" s="331" t="n">
        <v>387932</v>
      </c>
      <c r="J80" s="332" t="n">
        <v>422797274</v>
      </c>
      <c r="K80" s="217" t="n">
        <v>31161</v>
      </c>
      <c r="L80" s="217" t="n">
        <v>77324</v>
      </c>
      <c r="M80" s="334" t="n">
        <v>48607949</v>
      </c>
      <c r="N80" s="217" t="n">
        <v>97006</v>
      </c>
      <c r="O80" s="217" t="n">
        <v>129296</v>
      </c>
      <c r="P80" s="334" t="n">
        <v>106816747</v>
      </c>
      <c r="Q80" s="217" t="n">
        <v>151</v>
      </c>
      <c r="R80" s="217" t="n">
        <v>1048</v>
      </c>
      <c r="S80" s="334" t="n">
        <v>10249300</v>
      </c>
      <c r="T80" s="217" t="n">
        <v>7330</v>
      </c>
      <c r="U80" s="217" t="n">
        <v>46448</v>
      </c>
      <c r="V80" s="336" t="n">
        <v>7836399.1</v>
      </c>
      <c r="W80" s="333" t="n">
        <v>314796</v>
      </c>
      <c r="X80" s="333" t="n">
        <v>642048</v>
      </c>
      <c r="Y80" s="337" t="n">
        <v>587083299.1</v>
      </c>
    </row>
    <row r="81" customFormat="false" ht="16.5" hidden="false" customHeight="true" outlineLevel="0" collapsed="false">
      <c r="A81" s="146" t="s">
        <v>343</v>
      </c>
      <c r="B81" s="28" t="n">
        <v>4915</v>
      </c>
      <c r="C81" s="217" t="n">
        <v>79787</v>
      </c>
      <c r="D81" s="334" t="n">
        <v>201604708</v>
      </c>
      <c r="E81" s="217" t="n">
        <v>168312</v>
      </c>
      <c r="F81" s="217" t="n">
        <v>287784</v>
      </c>
      <c r="G81" s="334" t="n">
        <v>210217121</v>
      </c>
      <c r="H81" s="331" t="n">
        <v>173227</v>
      </c>
      <c r="I81" s="331" t="n">
        <v>367571</v>
      </c>
      <c r="J81" s="332" t="n">
        <v>411821829</v>
      </c>
      <c r="K81" s="217" t="n">
        <v>30747</v>
      </c>
      <c r="L81" s="217" t="n">
        <v>73936</v>
      </c>
      <c r="M81" s="334" t="n">
        <v>46109909</v>
      </c>
      <c r="N81" s="217" t="n">
        <v>93346</v>
      </c>
      <c r="O81" s="217" t="n">
        <v>121412</v>
      </c>
      <c r="P81" s="334" t="n">
        <v>101555270</v>
      </c>
      <c r="Q81" s="217" t="n">
        <v>154</v>
      </c>
      <c r="R81" s="217" t="n">
        <v>1007</v>
      </c>
      <c r="S81" s="334" t="n">
        <v>9752650</v>
      </c>
      <c r="T81" s="217" t="n">
        <v>7235</v>
      </c>
      <c r="U81" s="217" t="n">
        <v>48355</v>
      </c>
      <c r="V81" s="336" t="n">
        <v>7841887.6</v>
      </c>
      <c r="W81" s="333" t="n">
        <v>304709</v>
      </c>
      <c r="X81" s="333" t="n">
        <v>612281</v>
      </c>
      <c r="Y81" s="337" t="n">
        <v>568304160.6</v>
      </c>
    </row>
    <row r="82" customFormat="false" ht="16.5" hidden="false" customHeight="true" outlineLevel="0" collapsed="false">
      <c r="A82" s="146" t="s">
        <v>344</v>
      </c>
      <c r="B82" s="28" t="n">
        <v>4695</v>
      </c>
      <c r="C82" s="217" t="n">
        <v>80309</v>
      </c>
      <c r="D82" s="334" t="n">
        <v>194448165</v>
      </c>
      <c r="E82" s="217" t="n">
        <v>171713</v>
      </c>
      <c r="F82" s="217" t="n">
        <v>287978</v>
      </c>
      <c r="G82" s="334" t="n">
        <v>210835631</v>
      </c>
      <c r="H82" s="331" t="n">
        <v>176408</v>
      </c>
      <c r="I82" s="331" t="n">
        <v>368287</v>
      </c>
      <c r="J82" s="332" t="n">
        <v>405283796</v>
      </c>
      <c r="K82" s="217" t="n">
        <v>30875</v>
      </c>
      <c r="L82" s="217" t="n">
        <v>71084</v>
      </c>
      <c r="M82" s="334" t="n">
        <v>45052870</v>
      </c>
      <c r="N82" s="217" t="n">
        <v>96306</v>
      </c>
      <c r="O82" s="217" t="n">
        <v>124512</v>
      </c>
      <c r="P82" s="334" t="n">
        <v>108540501</v>
      </c>
      <c r="Q82" s="217" t="n">
        <v>150</v>
      </c>
      <c r="R82" s="217" t="n">
        <v>982</v>
      </c>
      <c r="S82" s="334" t="n">
        <v>10080200</v>
      </c>
      <c r="T82" s="217" t="n">
        <v>7206</v>
      </c>
      <c r="U82" s="217" t="n">
        <v>48518</v>
      </c>
      <c r="V82" s="336" t="n">
        <v>8094464</v>
      </c>
      <c r="W82" s="333" t="n">
        <v>310945</v>
      </c>
      <c r="X82" s="333" t="n">
        <v>613383</v>
      </c>
      <c r="Y82" s="337" t="n">
        <v>567979651</v>
      </c>
    </row>
    <row r="83" customFormat="false" ht="16.5" hidden="false" customHeight="true" outlineLevel="0" collapsed="false">
      <c r="A83" s="335" t="s">
        <v>292</v>
      </c>
      <c r="B83" s="28" t="n">
        <v>4488</v>
      </c>
      <c r="C83" s="217" t="n">
        <v>78886</v>
      </c>
      <c r="D83" s="334" t="n">
        <v>185898935</v>
      </c>
      <c r="E83" s="217" t="n">
        <v>159482</v>
      </c>
      <c r="F83" s="217" t="n">
        <v>259417</v>
      </c>
      <c r="G83" s="334" t="n">
        <v>196058977</v>
      </c>
      <c r="H83" s="331" t="n">
        <v>163970</v>
      </c>
      <c r="I83" s="331" t="n">
        <v>338303</v>
      </c>
      <c r="J83" s="332" t="n">
        <v>381957912</v>
      </c>
      <c r="K83" s="217" t="n">
        <v>29197</v>
      </c>
      <c r="L83" s="217" t="n">
        <v>67396</v>
      </c>
      <c r="M83" s="334" t="n">
        <v>40344170</v>
      </c>
      <c r="N83" s="217" t="n">
        <v>89496</v>
      </c>
      <c r="O83" s="217" t="n">
        <v>111738</v>
      </c>
      <c r="P83" s="334" t="n">
        <v>96431330</v>
      </c>
      <c r="Q83" s="217" t="n">
        <v>148</v>
      </c>
      <c r="R83" s="217" t="n">
        <v>879</v>
      </c>
      <c r="S83" s="334" t="n">
        <v>9236500</v>
      </c>
      <c r="T83" s="217" t="n">
        <v>6563</v>
      </c>
      <c r="U83" s="217" t="n">
        <v>44364</v>
      </c>
      <c r="V83" s="336" t="n">
        <v>7519930</v>
      </c>
      <c r="W83" s="333" t="n">
        <v>289374</v>
      </c>
      <c r="X83" s="333" t="n">
        <v>562680</v>
      </c>
      <c r="Y83" s="337" t="n">
        <v>527176992</v>
      </c>
    </row>
    <row r="84" customFormat="false" ht="16.5" hidden="false" customHeight="true" outlineLevel="0" collapsed="false">
      <c r="A84" s="338" t="s">
        <v>345</v>
      </c>
      <c r="B84" s="315" t="n">
        <v>4700</v>
      </c>
      <c r="C84" s="339" t="n">
        <v>79278</v>
      </c>
      <c r="D84" s="340" t="n">
        <v>199361697</v>
      </c>
      <c r="E84" s="339" t="n">
        <v>165958</v>
      </c>
      <c r="F84" s="339" t="n">
        <v>278483</v>
      </c>
      <c r="G84" s="340" t="n">
        <v>203484002</v>
      </c>
      <c r="H84" s="341" t="n">
        <v>170658</v>
      </c>
      <c r="I84" s="341" t="n">
        <v>357761</v>
      </c>
      <c r="J84" s="342" t="n">
        <v>402845699</v>
      </c>
      <c r="K84" s="339" t="n">
        <v>31165</v>
      </c>
      <c r="L84" s="339" t="n">
        <v>74941</v>
      </c>
      <c r="M84" s="340" t="n">
        <v>47219194</v>
      </c>
      <c r="N84" s="339" t="n">
        <v>93353</v>
      </c>
      <c r="O84" s="339" t="n">
        <v>119438</v>
      </c>
      <c r="P84" s="340" t="n">
        <v>100358280</v>
      </c>
      <c r="Q84" s="339" t="n">
        <v>136</v>
      </c>
      <c r="R84" s="339" t="n">
        <v>915</v>
      </c>
      <c r="S84" s="340" t="n">
        <v>8832400</v>
      </c>
      <c r="T84" s="339" t="n">
        <v>6572</v>
      </c>
      <c r="U84" s="339" t="n">
        <v>42545</v>
      </c>
      <c r="V84" s="343" t="n">
        <v>7241669.3</v>
      </c>
      <c r="W84" s="344" t="n">
        <v>301884</v>
      </c>
      <c r="X84" s="344" t="n">
        <v>595600</v>
      </c>
      <c r="Y84" s="345" t="n">
        <v>558548082.3</v>
      </c>
    </row>
    <row r="85" customFormat="false" ht="13.5" hidden="false" customHeight="false" outlineLevel="0" collapsed="false">
      <c r="A85" s="346" t="s">
        <v>346</v>
      </c>
      <c r="B85" s="346"/>
      <c r="C85" s="346"/>
      <c r="D85" s="346"/>
      <c r="E85" s="346"/>
      <c r="H85" s="347"/>
      <c r="K85" s="155"/>
      <c r="L85" s="155"/>
      <c r="M85" s="155"/>
      <c r="N85" s="155"/>
      <c r="O85" s="155"/>
      <c r="T85" s="348"/>
      <c r="U85" s="348"/>
      <c r="V85" s="349"/>
      <c r="W85" s="349"/>
      <c r="X85" s="349"/>
      <c r="Y85" s="350" t="s">
        <v>347</v>
      </c>
    </row>
    <row r="86" customFormat="false" ht="13.5" hidden="false" customHeight="false" outlineLevel="0" collapsed="false">
      <c r="J86" s="351"/>
      <c r="V86" s="2"/>
      <c r="W86" s="2"/>
    </row>
    <row r="87" customFormat="false" ht="18.75" hidden="false" customHeight="true" outlineLevel="0" collapsed="false">
      <c r="A87" s="352" t="s">
        <v>348</v>
      </c>
      <c r="B87" s="198"/>
      <c r="C87" s="198"/>
      <c r="D87" s="198"/>
      <c r="E87" s="198"/>
      <c r="F87" s="198"/>
      <c r="G87" s="198"/>
      <c r="H87" s="198"/>
    </row>
    <row r="88" customFormat="false" ht="21" hidden="false" customHeight="true" outlineLevel="0" collapsed="false">
      <c r="A88" s="157" t="s">
        <v>349</v>
      </c>
      <c r="B88" s="90" t="s">
        <v>350</v>
      </c>
      <c r="C88" s="90"/>
      <c r="D88" s="90"/>
      <c r="E88" s="90"/>
      <c r="F88" s="90"/>
      <c r="G88" s="90"/>
      <c r="H88" s="245" t="s">
        <v>308</v>
      </c>
      <c r="I88" s="245"/>
      <c r="J88" s="245"/>
      <c r="K88" s="245" t="s">
        <v>309</v>
      </c>
      <c r="L88" s="245"/>
      <c r="M88" s="245"/>
      <c r="N88" s="245" t="s">
        <v>311</v>
      </c>
      <c r="O88" s="245"/>
      <c r="P88" s="245"/>
      <c r="Q88" s="245" t="s">
        <v>331</v>
      </c>
      <c r="R88" s="245"/>
      <c r="S88" s="245"/>
      <c r="T88" s="246" t="s">
        <v>123</v>
      </c>
      <c r="U88" s="246"/>
      <c r="V88" s="246"/>
    </row>
    <row r="89" customFormat="false" ht="21" hidden="false" customHeight="true" outlineLevel="0" collapsed="false">
      <c r="A89" s="157"/>
      <c r="B89" s="159" t="s">
        <v>306</v>
      </c>
      <c r="C89" s="159"/>
      <c r="D89" s="159"/>
      <c r="E89" s="159" t="s">
        <v>307</v>
      </c>
      <c r="F89" s="159"/>
      <c r="G89" s="159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6"/>
      <c r="U89" s="246"/>
      <c r="V89" s="246"/>
    </row>
    <row r="90" customFormat="false" ht="22.5" hidden="false" customHeight="true" outlineLevel="0" collapsed="false">
      <c r="A90" s="157"/>
      <c r="B90" s="353" t="s">
        <v>351</v>
      </c>
      <c r="C90" s="353" t="s">
        <v>352</v>
      </c>
      <c r="D90" s="353" t="s">
        <v>353</v>
      </c>
      <c r="E90" s="353" t="s">
        <v>351</v>
      </c>
      <c r="F90" s="353" t="s">
        <v>354</v>
      </c>
      <c r="G90" s="353" t="s">
        <v>353</v>
      </c>
      <c r="H90" s="353" t="s">
        <v>351</v>
      </c>
      <c r="I90" s="353" t="s">
        <v>354</v>
      </c>
      <c r="J90" s="353" t="s">
        <v>353</v>
      </c>
      <c r="K90" s="354" t="s">
        <v>351</v>
      </c>
      <c r="L90" s="353" t="s">
        <v>354</v>
      </c>
      <c r="M90" s="353" t="s">
        <v>353</v>
      </c>
      <c r="N90" s="353" t="s">
        <v>351</v>
      </c>
      <c r="O90" s="353" t="s">
        <v>355</v>
      </c>
      <c r="P90" s="353" t="s">
        <v>356</v>
      </c>
      <c r="Q90" s="353" t="s">
        <v>351</v>
      </c>
      <c r="R90" s="353" t="s">
        <v>354</v>
      </c>
      <c r="S90" s="353" t="s">
        <v>353</v>
      </c>
      <c r="T90" s="353" t="s">
        <v>351</v>
      </c>
      <c r="U90" s="353" t="s">
        <v>354</v>
      </c>
      <c r="V90" s="354" t="s">
        <v>353</v>
      </c>
    </row>
    <row r="91" s="92" customFormat="true" ht="16.5" hidden="false" customHeight="true" outlineLevel="0" collapsed="false">
      <c r="A91" s="321" t="s">
        <v>334</v>
      </c>
      <c r="B91" s="355" t="n">
        <v>17.1</v>
      </c>
      <c r="C91" s="328" t="n">
        <v>41520.6</v>
      </c>
      <c r="D91" s="328" t="n">
        <v>2430.5</v>
      </c>
      <c r="E91" s="356" t="n">
        <v>1.7</v>
      </c>
      <c r="F91" s="356" t="n">
        <v>1241.2</v>
      </c>
      <c r="G91" s="356" t="n">
        <v>728.9</v>
      </c>
      <c r="H91" s="356" t="n">
        <v>2.4</v>
      </c>
      <c r="I91" s="356" t="n">
        <v>1484.4</v>
      </c>
      <c r="J91" s="356" t="n">
        <v>624.5</v>
      </c>
      <c r="K91" s="328" t="n">
        <v>1.3</v>
      </c>
      <c r="L91" s="328" t="n">
        <v>1072.6</v>
      </c>
      <c r="M91" s="328" t="n">
        <v>829.7</v>
      </c>
      <c r="N91" s="328" t="n">
        <v>6.8</v>
      </c>
      <c r="O91" s="328" t="n">
        <v>66624.8</v>
      </c>
      <c r="P91" s="328" t="n">
        <v>9864.7</v>
      </c>
      <c r="Q91" s="328" t="n">
        <v>6.6</v>
      </c>
      <c r="R91" s="328" t="n">
        <v>1085.5</v>
      </c>
      <c r="S91" s="328" t="n">
        <v>165.3</v>
      </c>
      <c r="T91" s="328" t="n">
        <v>2</v>
      </c>
      <c r="U91" s="328" t="n">
        <v>1851.7</v>
      </c>
      <c r="V91" s="328" t="n">
        <v>923</v>
      </c>
      <c r="W91" s="357"/>
    </row>
    <row r="92" customFormat="false" ht="16.5" hidden="false" customHeight="true" outlineLevel="0" collapsed="false">
      <c r="A92" s="329"/>
      <c r="B92" s="358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60"/>
      <c r="O92" s="361"/>
      <c r="P92" s="360"/>
      <c r="Q92" s="360"/>
      <c r="R92" s="360"/>
      <c r="S92" s="360"/>
      <c r="T92" s="359"/>
      <c r="U92" s="359"/>
      <c r="V92" s="359"/>
      <c r="W92" s="357"/>
    </row>
    <row r="93" customFormat="false" ht="16.5" hidden="false" customHeight="true" outlineLevel="0" collapsed="false">
      <c r="A93" s="335" t="s">
        <v>335</v>
      </c>
      <c r="B93" s="362" t="n">
        <v>17.3</v>
      </c>
      <c r="C93" s="337" t="n">
        <v>41532.9</v>
      </c>
      <c r="D93" s="337" t="n">
        <v>2407.2</v>
      </c>
      <c r="E93" s="337" t="n">
        <v>1.7</v>
      </c>
      <c r="F93" s="337" t="n">
        <v>1214.7</v>
      </c>
      <c r="G93" s="337" t="n">
        <v>701.2</v>
      </c>
      <c r="H93" s="337" t="n">
        <v>2.4</v>
      </c>
      <c r="I93" s="337" t="n">
        <v>1534.1</v>
      </c>
      <c r="J93" s="337" t="n">
        <v>628.3</v>
      </c>
      <c r="K93" s="337" t="n">
        <v>1.3</v>
      </c>
      <c r="L93" s="337" t="n">
        <v>1035.2</v>
      </c>
      <c r="M93" s="337" t="n">
        <v>779.5</v>
      </c>
      <c r="N93" s="337" t="n">
        <v>7.1</v>
      </c>
      <c r="O93" s="337" t="n">
        <v>68562.2</v>
      </c>
      <c r="P93" s="337" t="n">
        <v>9618.4</v>
      </c>
      <c r="Q93" s="337" t="n">
        <v>6.7</v>
      </c>
      <c r="R93" s="337" t="n">
        <v>1087.7</v>
      </c>
      <c r="S93" s="337" t="n">
        <v>162.4</v>
      </c>
      <c r="T93" s="337" t="n">
        <v>2</v>
      </c>
      <c r="U93" s="337" t="n">
        <v>1816.4</v>
      </c>
      <c r="V93" s="337" t="n">
        <v>897.9</v>
      </c>
      <c r="W93" s="357"/>
    </row>
    <row r="94" customFormat="false" ht="16.5" hidden="false" customHeight="true" outlineLevel="0" collapsed="false">
      <c r="A94" s="146" t="s">
        <v>336</v>
      </c>
      <c r="B94" s="362" t="n">
        <v>17.1</v>
      </c>
      <c r="C94" s="337" t="n">
        <v>40310</v>
      </c>
      <c r="D94" s="337" t="n">
        <v>2352.5</v>
      </c>
      <c r="E94" s="337" t="n">
        <v>1.7</v>
      </c>
      <c r="F94" s="337" t="n">
        <v>1225.2</v>
      </c>
      <c r="G94" s="337" t="n">
        <v>723.8</v>
      </c>
      <c r="H94" s="337" t="n">
        <v>2.4</v>
      </c>
      <c r="I94" s="337" t="n">
        <v>1518.9</v>
      </c>
      <c r="J94" s="337" t="n">
        <v>635.6</v>
      </c>
      <c r="K94" s="337" t="n">
        <v>1.3</v>
      </c>
      <c r="L94" s="337" t="n">
        <v>1051.7</v>
      </c>
      <c r="M94" s="337" t="n">
        <v>814.1</v>
      </c>
      <c r="N94" s="337" t="n">
        <v>7.1</v>
      </c>
      <c r="O94" s="337" t="n">
        <v>69884.3</v>
      </c>
      <c r="P94" s="337" t="n">
        <v>9836.7</v>
      </c>
      <c r="Q94" s="337" t="n">
        <v>6.7</v>
      </c>
      <c r="R94" s="337" t="n">
        <v>1096.2</v>
      </c>
      <c r="S94" s="337" t="n">
        <v>164.6</v>
      </c>
      <c r="T94" s="337" t="n">
        <v>2</v>
      </c>
      <c r="U94" s="337" t="n">
        <v>1811.3</v>
      </c>
      <c r="V94" s="337" t="n">
        <v>904.5</v>
      </c>
      <c r="W94" s="357"/>
    </row>
    <row r="95" customFormat="false" ht="16.5" hidden="false" customHeight="true" outlineLevel="0" collapsed="false">
      <c r="A95" s="146" t="s">
        <v>337</v>
      </c>
      <c r="B95" s="362" t="n">
        <v>17.2</v>
      </c>
      <c r="C95" s="337" t="n">
        <v>41834.9</v>
      </c>
      <c r="D95" s="337" t="n">
        <v>2426.4</v>
      </c>
      <c r="E95" s="337" t="n">
        <v>1.7</v>
      </c>
      <c r="F95" s="337" t="n">
        <v>1241.3</v>
      </c>
      <c r="G95" s="337" t="n">
        <v>726.5</v>
      </c>
      <c r="H95" s="337" t="n">
        <v>2.4</v>
      </c>
      <c r="I95" s="337" t="n">
        <v>1481.7</v>
      </c>
      <c r="J95" s="337" t="n">
        <v>620.9</v>
      </c>
      <c r="K95" s="337" t="n">
        <v>1.3</v>
      </c>
      <c r="L95" s="337" t="n">
        <v>1041.5</v>
      </c>
      <c r="M95" s="337" t="n">
        <v>801.3</v>
      </c>
      <c r="N95" s="337" t="n">
        <v>7.1</v>
      </c>
      <c r="O95" s="337" t="n">
        <v>68793.4</v>
      </c>
      <c r="P95" s="337" t="n">
        <v>9725.5</v>
      </c>
      <c r="Q95" s="337" t="n">
        <v>6.6</v>
      </c>
      <c r="R95" s="337" t="n">
        <v>1095.2</v>
      </c>
      <c r="S95" s="337" t="n">
        <v>166.6</v>
      </c>
      <c r="T95" s="337" t="n">
        <v>2</v>
      </c>
      <c r="U95" s="337" t="n">
        <v>1867</v>
      </c>
      <c r="V95" s="337" t="n">
        <v>923.4</v>
      </c>
      <c r="W95" s="357"/>
    </row>
    <row r="96" customFormat="false" ht="16.5" hidden="false" customHeight="true" outlineLevel="0" collapsed="false">
      <c r="A96" s="146" t="s">
        <v>338</v>
      </c>
      <c r="B96" s="362" t="n">
        <v>16.8</v>
      </c>
      <c r="C96" s="337" t="n">
        <v>41012.7</v>
      </c>
      <c r="D96" s="337" t="n">
        <v>2447.9</v>
      </c>
      <c r="E96" s="337" t="n">
        <v>1.7</v>
      </c>
      <c r="F96" s="337" t="n">
        <v>1253.1</v>
      </c>
      <c r="G96" s="337" t="n">
        <v>726.7</v>
      </c>
      <c r="H96" s="337" t="n">
        <v>2.4</v>
      </c>
      <c r="I96" s="337" t="n">
        <v>1485.2</v>
      </c>
      <c r="J96" s="337" t="n">
        <v>618.7</v>
      </c>
      <c r="K96" s="337" t="n">
        <v>1.3</v>
      </c>
      <c r="L96" s="337" t="n">
        <v>1041.8</v>
      </c>
      <c r="M96" s="337" t="n">
        <v>810.5</v>
      </c>
      <c r="N96" s="337" t="n">
        <v>6.9</v>
      </c>
      <c r="O96" s="337" t="n">
        <v>71465.5</v>
      </c>
      <c r="P96" s="337" t="n">
        <v>10300.6</v>
      </c>
      <c r="Q96" s="337" t="n">
        <v>6.4</v>
      </c>
      <c r="R96" s="337" t="n">
        <v>1055.6</v>
      </c>
      <c r="S96" s="337" t="n">
        <v>165</v>
      </c>
      <c r="T96" s="337" t="n">
        <v>2</v>
      </c>
      <c r="U96" s="337" t="n">
        <v>1862.8</v>
      </c>
      <c r="V96" s="337" t="n">
        <v>918.9</v>
      </c>
      <c r="W96" s="357"/>
    </row>
    <row r="97" customFormat="false" ht="16.5" hidden="false" customHeight="true" outlineLevel="0" collapsed="false">
      <c r="A97" s="146" t="s">
        <v>339</v>
      </c>
      <c r="B97" s="362" t="n">
        <v>17.4</v>
      </c>
      <c r="C97" s="337" t="n">
        <v>41993.3</v>
      </c>
      <c r="D97" s="337" t="n">
        <v>2411</v>
      </c>
      <c r="E97" s="337" t="n">
        <v>1.7</v>
      </c>
      <c r="F97" s="337" t="n">
        <v>1266</v>
      </c>
      <c r="G97" s="337" t="n">
        <v>730.3</v>
      </c>
      <c r="H97" s="337" t="n">
        <v>2.4</v>
      </c>
      <c r="I97" s="337" t="n">
        <v>1491.6</v>
      </c>
      <c r="J97" s="337" t="n">
        <v>621.9</v>
      </c>
      <c r="K97" s="337" t="n">
        <v>1.3</v>
      </c>
      <c r="L97" s="337" t="n">
        <v>1083.4</v>
      </c>
      <c r="M97" s="337" t="n">
        <v>834.8</v>
      </c>
      <c r="N97" s="337" t="n">
        <v>7.1</v>
      </c>
      <c r="O97" s="337" t="n">
        <v>68800</v>
      </c>
      <c r="P97" s="337" t="n">
        <v>9691</v>
      </c>
      <c r="Q97" s="337" t="n">
        <v>6.4</v>
      </c>
      <c r="R97" s="337" t="n">
        <v>1048.6</v>
      </c>
      <c r="S97" s="337" t="n">
        <v>163.5</v>
      </c>
      <c r="T97" s="337" t="n">
        <v>2</v>
      </c>
      <c r="U97" s="337" t="n">
        <v>1892.2</v>
      </c>
      <c r="V97" s="337" t="n">
        <v>924.3</v>
      </c>
      <c r="W97" s="357"/>
    </row>
    <row r="98" customFormat="false" ht="16.5" hidden="false" customHeight="true" outlineLevel="0" collapsed="false">
      <c r="A98" s="146" t="s">
        <v>340</v>
      </c>
      <c r="B98" s="362" t="n">
        <v>17.4</v>
      </c>
      <c r="C98" s="337" t="n">
        <v>42068.2</v>
      </c>
      <c r="D98" s="337" t="n">
        <v>2420.8</v>
      </c>
      <c r="E98" s="337" t="n">
        <v>1.7</v>
      </c>
      <c r="F98" s="337" t="n">
        <v>1261.8</v>
      </c>
      <c r="G98" s="337" t="n">
        <v>737.8</v>
      </c>
      <c r="H98" s="337" t="n">
        <v>2.3</v>
      </c>
      <c r="I98" s="337" t="n">
        <v>1412</v>
      </c>
      <c r="J98" s="337" t="n">
        <v>617.8</v>
      </c>
      <c r="K98" s="337" t="n">
        <v>1.3</v>
      </c>
      <c r="L98" s="337" t="n">
        <v>1089.4</v>
      </c>
      <c r="M98" s="337" t="n">
        <v>847.4</v>
      </c>
      <c r="N98" s="337" t="n">
        <v>6.9</v>
      </c>
      <c r="O98" s="337" t="n">
        <v>67159.2</v>
      </c>
      <c r="P98" s="337" t="n">
        <v>9685.7</v>
      </c>
      <c r="Q98" s="337" t="n">
        <v>6.6</v>
      </c>
      <c r="R98" s="337" t="n">
        <v>1046.5</v>
      </c>
      <c r="S98" s="337" t="n">
        <v>159.2</v>
      </c>
      <c r="T98" s="337" t="n">
        <v>2</v>
      </c>
      <c r="U98" s="337" t="n">
        <v>1886.3</v>
      </c>
      <c r="V98" s="337" t="n">
        <v>933.1</v>
      </c>
      <c r="W98" s="357"/>
    </row>
    <row r="99" customFormat="false" ht="16.5" hidden="false" customHeight="true" outlineLevel="0" collapsed="false">
      <c r="A99" s="146" t="s">
        <v>341</v>
      </c>
      <c r="B99" s="362" t="n">
        <v>17.3</v>
      </c>
      <c r="C99" s="337" t="n">
        <v>41698.1</v>
      </c>
      <c r="D99" s="337" t="n">
        <v>2414.7</v>
      </c>
      <c r="E99" s="337" t="n">
        <v>1.7</v>
      </c>
      <c r="F99" s="337" t="n">
        <v>1229.6</v>
      </c>
      <c r="G99" s="337" t="n">
        <v>735.2</v>
      </c>
      <c r="H99" s="337" t="n">
        <v>2.3</v>
      </c>
      <c r="I99" s="337" t="n">
        <v>1460.3</v>
      </c>
      <c r="J99" s="337" t="n">
        <v>633.9</v>
      </c>
      <c r="K99" s="337" t="n">
        <v>1.3</v>
      </c>
      <c r="L99" s="337" t="n">
        <v>1057.2</v>
      </c>
      <c r="M99" s="337" t="n">
        <v>838.1</v>
      </c>
      <c r="N99" s="337" t="n">
        <v>6.2</v>
      </c>
      <c r="O99" s="337" t="n">
        <v>60295.1</v>
      </c>
      <c r="P99" s="337" t="n">
        <v>9763.9</v>
      </c>
      <c r="Q99" s="337" t="n">
        <v>6.5</v>
      </c>
      <c r="R99" s="337" t="n">
        <v>1084</v>
      </c>
      <c r="S99" s="337" t="n">
        <v>165.5</v>
      </c>
      <c r="T99" s="337" t="n">
        <v>2</v>
      </c>
      <c r="U99" s="337" t="n">
        <v>1858.4</v>
      </c>
      <c r="V99" s="337" t="n">
        <v>934.8</v>
      </c>
      <c r="W99" s="357"/>
    </row>
    <row r="100" customFormat="false" ht="16.5" hidden="false" customHeight="true" outlineLevel="0" collapsed="false">
      <c r="A100" s="146" t="s">
        <v>342</v>
      </c>
      <c r="B100" s="362" t="n">
        <v>16.8</v>
      </c>
      <c r="C100" s="337" t="n">
        <v>41512.1</v>
      </c>
      <c r="D100" s="337" t="n">
        <v>2467.8</v>
      </c>
      <c r="E100" s="337" t="n">
        <v>1.8</v>
      </c>
      <c r="F100" s="337" t="n">
        <v>1270.8</v>
      </c>
      <c r="G100" s="337" t="n">
        <v>723</v>
      </c>
      <c r="H100" s="337" t="n">
        <v>2.5</v>
      </c>
      <c r="I100" s="337" t="n">
        <v>1559.9</v>
      </c>
      <c r="J100" s="337" t="n">
        <v>628.6</v>
      </c>
      <c r="K100" s="337" t="n">
        <v>1.3</v>
      </c>
      <c r="L100" s="337" t="n">
        <v>1101.1</v>
      </c>
      <c r="M100" s="337" t="n">
        <v>826.1</v>
      </c>
      <c r="N100" s="337" t="n">
        <v>6.9</v>
      </c>
      <c r="O100" s="337" t="n">
        <v>67876.2</v>
      </c>
      <c r="P100" s="337" t="n">
        <v>9779.9</v>
      </c>
      <c r="Q100" s="337" t="n">
        <v>6.3</v>
      </c>
      <c r="R100" s="337" t="n">
        <v>1069.1</v>
      </c>
      <c r="S100" s="337" t="n">
        <v>168.7</v>
      </c>
      <c r="T100" s="337" t="n">
        <v>2</v>
      </c>
      <c r="U100" s="337" t="n">
        <v>1865</v>
      </c>
      <c r="V100" s="337" t="n">
        <v>914.4</v>
      </c>
      <c r="W100" s="357"/>
    </row>
    <row r="101" customFormat="false" ht="16.5" hidden="false" customHeight="true" outlineLevel="0" collapsed="false">
      <c r="A101" s="146" t="s">
        <v>343</v>
      </c>
      <c r="B101" s="362" t="n">
        <v>16.2</v>
      </c>
      <c r="C101" s="337" t="n">
        <v>41018.3</v>
      </c>
      <c r="D101" s="337" t="n">
        <v>2526.8</v>
      </c>
      <c r="E101" s="337" t="n">
        <v>1.7</v>
      </c>
      <c r="F101" s="337" t="n">
        <v>1249</v>
      </c>
      <c r="G101" s="337" t="n">
        <v>730.5</v>
      </c>
      <c r="H101" s="337" t="n">
        <v>2.4</v>
      </c>
      <c r="I101" s="337" t="n">
        <v>1499.7</v>
      </c>
      <c r="J101" s="337" t="n">
        <v>623.6</v>
      </c>
      <c r="K101" s="337" t="n">
        <v>1.3</v>
      </c>
      <c r="L101" s="337" t="n">
        <v>1087.9</v>
      </c>
      <c r="M101" s="337" t="n">
        <v>836.5</v>
      </c>
      <c r="N101" s="337" t="n">
        <v>6.5</v>
      </c>
      <c r="O101" s="337" t="n">
        <v>63328.9</v>
      </c>
      <c r="P101" s="337" t="n">
        <v>9684.9</v>
      </c>
      <c r="Q101" s="337" t="n">
        <v>6.7</v>
      </c>
      <c r="R101" s="337" t="n">
        <v>1083.9</v>
      </c>
      <c r="S101" s="337" t="n">
        <v>162.2</v>
      </c>
      <c r="T101" s="337" t="n">
        <v>2</v>
      </c>
      <c r="U101" s="337" t="n">
        <v>1865.1</v>
      </c>
      <c r="V101" s="337" t="n">
        <v>928.2</v>
      </c>
      <c r="W101" s="357"/>
    </row>
    <row r="102" customFormat="false" ht="16.5" hidden="false" customHeight="true" outlineLevel="0" collapsed="false">
      <c r="A102" s="146" t="s">
        <v>344</v>
      </c>
      <c r="B102" s="362" t="n">
        <v>17.1</v>
      </c>
      <c r="C102" s="337" t="n">
        <v>41416</v>
      </c>
      <c r="D102" s="337" t="n">
        <v>2421.2</v>
      </c>
      <c r="E102" s="337" t="n">
        <v>1.7</v>
      </c>
      <c r="F102" s="337" t="n">
        <v>1227.8</v>
      </c>
      <c r="G102" s="337" t="n">
        <v>732.1</v>
      </c>
      <c r="H102" s="337" t="n">
        <v>2.3</v>
      </c>
      <c r="I102" s="337" t="n">
        <v>1459.2</v>
      </c>
      <c r="J102" s="337" t="n">
        <v>633.8</v>
      </c>
      <c r="K102" s="337" t="n">
        <v>1.3</v>
      </c>
      <c r="L102" s="337" t="n">
        <v>1127</v>
      </c>
      <c r="M102" s="337" t="n">
        <v>871.7</v>
      </c>
      <c r="N102" s="337" t="n">
        <v>6.5</v>
      </c>
      <c r="O102" s="337" t="n">
        <v>67201.3</v>
      </c>
      <c r="P102" s="337" t="n">
        <v>10265</v>
      </c>
      <c r="Q102" s="337" t="n">
        <v>6.7</v>
      </c>
      <c r="R102" s="337" t="n">
        <v>1123.3</v>
      </c>
      <c r="S102" s="337" t="n">
        <v>166.8</v>
      </c>
      <c r="T102" s="337" t="n">
        <v>2</v>
      </c>
      <c r="U102" s="337" t="n">
        <v>1826.6</v>
      </c>
      <c r="V102" s="337" t="n">
        <v>926</v>
      </c>
      <c r="W102" s="357"/>
    </row>
    <row r="103" customFormat="false" ht="16.5" hidden="false" customHeight="true" outlineLevel="0" collapsed="false">
      <c r="A103" s="335" t="s">
        <v>292</v>
      </c>
      <c r="B103" s="362" t="n">
        <v>17.6</v>
      </c>
      <c r="C103" s="337" t="n">
        <v>41421.3</v>
      </c>
      <c r="D103" s="337" t="n">
        <v>2356.6</v>
      </c>
      <c r="E103" s="337" t="n">
        <v>1.6</v>
      </c>
      <c r="F103" s="337" t="n">
        <v>1229.3</v>
      </c>
      <c r="G103" s="337" t="n">
        <v>755.8</v>
      </c>
      <c r="H103" s="337" t="n">
        <v>2.3</v>
      </c>
      <c r="I103" s="337" t="n">
        <v>1381.8</v>
      </c>
      <c r="J103" s="337" t="n">
        <v>598.6</v>
      </c>
      <c r="K103" s="337" t="n">
        <v>1.2</v>
      </c>
      <c r="L103" s="337" t="n">
        <v>1077.5</v>
      </c>
      <c r="M103" s="337" t="n">
        <v>863</v>
      </c>
      <c r="N103" s="337" t="n">
        <v>5.9</v>
      </c>
      <c r="O103" s="337" t="n">
        <v>62408.8</v>
      </c>
      <c r="P103" s="337" t="n">
        <v>10508</v>
      </c>
      <c r="Q103" s="337" t="n">
        <v>6.8</v>
      </c>
      <c r="R103" s="337" t="n">
        <v>1145.8</v>
      </c>
      <c r="S103" s="337" t="n">
        <v>169.5</v>
      </c>
      <c r="T103" s="337" t="n">
        <v>1.9</v>
      </c>
      <c r="U103" s="337" t="n">
        <v>1821.8</v>
      </c>
      <c r="V103" s="337" t="n">
        <v>936.9</v>
      </c>
      <c r="W103" s="357"/>
    </row>
    <row r="104" customFormat="false" ht="16.5" hidden="false" customHeight="true" outlineLevel="0" collapsed="false">
      <c r="A104" s="338" t="s">
        <v>345</v>
      </c>
      <c r="B104" s="363" t="n">
        <v>16.9</v>
      </c>
      <c r="C104" s="345" t="n">
        <v>42417.4</v>
      </c>
      <c r="D104" s="345" t="n">
        <v>2514.7</v>
      </c>
      <c r="E104" s="345" t="n">
        <v>1.7</v>
      </c>
      <c r="F104" s="345" t="n">
        <v>1226.1</v>
      </c>
      <c r="G104" s="345" t="n">
        <v>730.7</v>
      </c>
      <c r="H104" s="345" t="n">
        <v>2.4</v>
      </c>
      <c r="I104" s="345" t="n">
        <v>1515.1</v>
      </c>
      <c r="J104" s="345" t="n">
        <v>630.1</v>
      </c>
      <c r="K104" s="345" t="n">
        <v>1.3</v>
      </c>
      <c r="L104" s="345" t="n">
        <v>1075</v>
      </c>
      <c r="M104" s="345" t="n">
        <v>840.3</v>
      </c>
      <c r="N104" s="345" t="n">
        <v>6.7</v>
      </c>
      <c r="O104" s="345" t="n">
        <v>64944.1</v>
      </c>
      <c r="P104" s="345" t="n">
        <v>9652.9</v>
      </c>
      <c r="Q104" s="345" t="n">
        <v>6.5</v>
      </c>
      <c r="R104" s="345" t="n">
        <v>1101.9</v>
      </c>
      <c r="S104" s="345" t="n">
        <v>170.2</v>
      </c>
      <c r="T104" s="345" t="n">
        <v>2</v>
      </c>
      <c r="U104" s="345" t="n">
        <v>1850.2</v>
      </c>
      <c r="V104" s="345" t="n">
        <v>937.8</v>
      </c>
      <c r="W104" s="357"/>
    </row>
    <row r="105" s="10" customFormat="true" ht="15.75" hidden="false" customHeight="true" outlineLevel="0" collapsed="false">
      <c r="A105" s="364" t="s">
        <v>346</v>
      </c>
      <c r="B105" s="364"/>
      <c r="C105" s="364"/>
      <c r="D105" s="364"/>
      <c r="E105" s="364"/>
      <c r="F105" s="364"/>
      <c r="G105" s="364"/>
      <c r="H105" s="365"/>
      <c r="I105" s="365"/>
      <c r="M105" s="319"/>
      <c r="N105" s="319"/>
      <c r="O105" s="319"/>
      <c r="P105" s="366"/>
      <c r="Q105" s="366"/>
      <c r="R105" s="366"/>
      <c r="S105" s="366"/>
      <c r="T105" s="367"/>
      <c r="V105" s="368" t="s">
        <v>357</v>
      </c>
    </row>
    <row r="106" customFormat="false" ht="13.5" hidden="false" customHeight="false" outlineLevel="0" collapsed="false">
      <c r="V106" s="2"/>
      <c r="W106" s="2"/>
    </row>
    <row r="107" s="348" customFormat="true" ht="18.75" hidden="false" customHeight="true" outlineLevel="0" collapsed="false">
      <c r="A107" s="369" t="s">
        <v>358</v>
      </c>
    </row>
    <row r="108" s="348" customFormat="true" ht="21" hidden="false" customHeight="true" outlineLevel="0" collapsed="false">
      <c r="A108" s="370" t="s">
        <v>359</v>
      </c>
      <c r="B108" s="371" t="s">
        <v>350</v>
      </c>
      <c r="C108" s="371"/>
      <c r="D108" s="371"/>
      <c r="E108" s="371"/>
      <c r="F108" s="371"/>
      <c r="G108" s="371"/>
      <c r="H108" s="372" t="s">
        <v>330</v>
      </c>
      <c r="I108" s="372"/>
      <c r="J108" s="372"/>
      <c r="K108" s="372" t="s">
        <v>308</v>
      </c>
      <c r="L108" s="372"/>
      <c r="M108" s="372"/>
      <c r="N108" s="373" t="s">
        <v>309</v>
      </c>
      <c r="O108" s="373"/>
      <c r="P108" s="373"/>
      <c r="Q108" s="374" t="s">
        <v>360</v>
      </c>
      <c r="R108" s="374"/>
      <c r="S108" s="374"/>
      <c r="T108" s="372" t="s">
        <v>361</v>
      </c>
      <c r="U108" s="372"/>
      <c r="V108" s="372"/>
      <c r="W108" s="372" t="s">
        <v>311</v>
      </c>
      <c r="X108" s="372"/>
      <c r="Y108" s="372"/>
      <c r="Z108" s="372" t="s">
        <v>362</v>
      </c>
      <c r="AA108" s="372"/>
      <c r="AB108" s="372"/>
      <c r="AC108" s="375" t="s">
        <v>123</v>
      </c>
      <c r="AD108" s="375"/>
      <c r="AE108" s="375"/>
    </row>
    <row r="109" s="348" customFormat="true" ht="21" hidden="false" customHeight="true" outlineLevel="0" collapsed="false">
      <c r="A109" s="370"/>
      <c r="B109" s="376" t="s">
        <v>306</v>
      </c>
      <c r="C109" s="376"/>
      <c r="D109" s="376"/>
      <c r="E109" s="376" t="s">
        <v>307</v>
      </c>
      <c r="F109" s="376"/>
      <c r="G109" s="376"/>
      <c r="H109" s="372"/>
      <c r="I109" s="372"/>
      <c r="J109" s="372"/>
      <c r="K109" s="372"/>
      <c r="L109" s="372"/>
      <c r="M109" s="372"/>
      <c r="N109" s="373"/>
      <c r="O109" s="373"/>
      <c r="P109" s="373"/>
      <c r="Q109" s="374"/>
      <c r="R109" s="374"/>
      <c r="S109" s="374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5"/>
      <c r="AD109" s="375"/>
      <c r="AE109" s="375"/>
    </row>
    <row r="110" s="348" customFormat="true" ht="21" hidden="false" customHeight="true" outlineLevel="0" collapsed="false">
      <c r="A110" s="370"/>
      <c r="B110" s="377" t="s">
        <v>263</v>
      </c>
      <c r="C110" s="377" t="s">
        <v>332</v>
      </c>
      <c r="D110" s="377" t="s">
        <v>333</v>
      </c>
      <c r="E110" s="377" t="s">
        <v>263</v>
      </c>
      <c r="F110" s="377" t="s">
        <v>332</v>
      </c>
      <c r="G110" s="377" t="s">
        <v>333</v>
      </c>
      <c r="H110" s="378" t="s">
        <v>263</v>
      </c>
      <c r="I110" s="377" t="s">
        <v>332</v>
      </c>
      <c r="J110" s="377" t="s">
        <v>333</v>
      </c>
      <c r="K110" s="377" t="s">
        <v>263</v>
      </c>
      <c r="L110" s="377" t="s">
        <v>332</v>
      </c>
      <c r="M110" s="377" t="s">
        <v>333</v>
      </c>
      <c r="N110" s="377" t="s">
        <v>263</v>
      </c>
      <c r="O110" s="377" t="s">
        <v>332</v>
      </c>
      <c r="P110" s="378" t="s">
        <v>333</v>
      </c>
      <c r="Q110" s="379" t="s">
        <v>263</v>
      </c>
      <c r="R110" s="379" t="s">
        <v>332</v>
      </c>
      <c r="S110" s="379" t="s">
        <v>186</v>
      </c>
      <c r="T110" s="377" t="s">
        <v>263</v>
      </c>
      <c r="U110" s="377" t="s">
        <v>332</v>
      </c>
      <c r="V110" s="377" t="s">
        <v>186</v>
      </c>
      <c r="W110" s="378" t="s">
        <v>263</v>
      </c>
      <c r="X110" s="377" t="s">
        <v>332</v>
      </c>
      <c r="Y110" s="377" t="s">
        <v>186</v>
      </c>
      <c r="Z110" s="377" t="s">
        <v>263</v>
      </c>
      <c r="AA110" s="377" t="s">
        <v>332</v>
      </c>
      <c r="AB110" s="377" t="s">
        <v>333</v>
      </c>
      <c r="AC110" s="380" t="s">
        <v>263</v>
      </c>
      <c r="AD110" s="381" t="s">
        <v>332</v>
      </c>
      <c r="AE110" s="381" t="s">
        <v>333</v>
      </c>
    </row>
    <row r="111" s="390" customFormat="true" ht="16.5" hidden="false" customHeight="true" outlineLevel="0" collapsed="false">
      <c r="A111" s="382" t="s">
        <v>334</v>
      </c>
      <c r="B111" s="383" t="n">
        <v>70733</v>
      </c>
      <c r="C111" s="327" t="n">
        <v>1351508</v>
      </c>
      <c r="D111" s="328" t="n">
        <v>3056764199</v>
      </c>
      <c r="E111" s="327" t="n">
        <v>1196567</v>
      </c>
      <c r="F111" s="327" t="n">
        <v>2317438</v>
      </c>
      <c r="G111" s="328" t="n">
        <v>1910495989</v>
      </c>
      <c r="H111" s="327" t="n">
        <v>1267300</v>
      </c>
      <c r="I111" s="327" t="n">
        <v>3668946</v>
      </c>
      <c r="J111" s="328" t="n">
        <v>4967260188</v>
      </c>
      <c r="K111" s="384" t="n">
        <v>107454</v>
      </c>
      <c r="L111" s="384" t="n">
        <v>263538</v>
      </c>
      <c r="M111" s="385" t="n">
        <v>183159043</v>
      </c>
      <c r="N111" s="384" t="n">
        <v>713810</v>
      </c>
      <c r="O111" s="384" t="n">
        <v>999804</v>
      </c>
      <c r="P111" s="385" t="n">
        <v>1051850975</v>
      </c>
      <c r="Q111" s="386" t="s">
        <v>363</v>
      </c>
      <c r="R111" s="387" t="s">
        <v>363</v>
      </c>
      <c r="S111" s="387" t="s">
        <v>363</v>
      </c>
      <c r="T111" s="387" t="s">
        <v>363</v>
      </c>
      <c r="U111" s="387" t="s">
        <v>363</v>
      </c>
      <c r="V111" s="387" t="s">
        <v>363</v>
      </c>
      <c r="W111" s="384" t="n">
        <v>1812</v>
      </c>
      <c r="X111" s="384" t="n">
        <v>13717</v>
      </c>
      <c r="Y111" s="385" t="n">
        <v>138458400</v>
      </c>
      <c r="Z111" s="327" t="n">
        <v>52043</v>
      </c>
      <c r="AA111" s="327" t="n">
        <v>431880</v>
      </c>
      <c r="AB111" s="328" t="n">
        <v>95238071.2</v>
      </c>
      <c r="AC111" s="388" t="n">
        <v>2142419</v>
      </c>
      <c r="AD111" s="388" t="n">
        <v>5377885</v>
      </c>
      <c r="AE111" s="389" t="n">
        <v>6311354117.2</v>
      </c>
    </row>
    <row r="112" s="348" customFormat="true" ht="16.5" hidden="false" customHeight="true" outlineLevel="0" collapsed="false">
      <c r="A112" s="329"/>
      <c r="B112" s="28"/>
      <c r="C112" s="217"/>
      <c r="D112" s="334"/>
      <c r="E112" s="217"/>
      <c r="F112" s="217"/>
      <c r="G112" s="334"/>
      <c r="H112" s="337"/>
      <c r="I112" s="337"/>
      <c r="J112" s="337"/>
      <c r="K112" s="217"/>
      <c r="L112" s="217"/>
      <c r="M112" s="334"/>
      <c r="N112" s="217"/>
      <c r="O112" s="217"/>
      <c r="P112" s="334"/>
      <c r="Q112" s="391"/>
      <c r="R112" s="392"/>
      <c r="S112" s="392"/>
      <c r="T112" s="392"/>
      <c r="U112" s="392"/>
      <c r="V112" s="392"/>
      <c r="W112" s="217"/>
      <c r="X112" s="217"/>
      <c r="Y112" s="334"/>
      <c r="Z112" s="393"/>
      <c r="AA112" s="393"/>
      <c r="AB112" s="394"/>
      <c r="AC112" s="393"/>
      <c r="AD112" s="393"/>
      <c r="AE112" s="394"/>
    </row>
    <row r="113" s="348" customFormat="true" ht="16.5" hidden="false" customHeight="true" outlineLevel="0" collapsed="false">
      <c r="A113" s="335" t="s">
        <v>335</v>
      </c>
      <c r="B113" s="330" t="n">
        <v>6116</v>
      </c>
      <c r="C113" s="331" t="n">
        <v>115909</v>
      </c>
      <c r="D113" s="332" t="n">
        <v>261700505</v>
      </c>
      <c r="E113" s="331" t="n">
        <v>102085</v>
      </c>
      <c r="F113" s="331" t="n">
        <v>203505</v>
      </c>
      <c r="G113" s="332" t="n">
        <v>164249643</v>
      </c>
      <c r="H113" s="333" t="n">
        <v>108201</v>
      </c>
      <c r="I113" s="333" t="n">
        <v>319414</v>
      </c>
      <c r="J113" s="337" t="n">
        <v>425950148</v>
      </c>
      <c r="K113" s="331" t="n">
        <v>9656</v>
      </c>
      <c r="L113" s="331" t="n">
        <v>24478</v>
      </c>
      <c r="M113" s="332" t="n">
        <v>17075190</v>
      </c>
      <c r="N113" s="331" t="n">
        <v>59911</v>
      </c>
      <c r="O113" s="331" t="n">
        <v>85749</v>
      </c>
      <c r="P113" s="332" t="n">
        <v>87005262</v>
      </c>
      <c r="Q113" s="20" t="s">
        <v>363</v>
      </c>
      <c r="R113" s="21" t="s">
        <v>363</v>
      </c>
      <c r="S113" s="21" t="s">
        <v>363</v>
      </c>
      <c r="T113" s="21" t="s">
        <v>363</v>
      </c>
      <c r="U113" s="21" t="s">
        <v>363</v>
      </c>
      <c r="V113" s="21" t="s">
        <v>363</v>
      </c>
      <c r="W113" s="331" t="n">
        <v>167</v>
      </c>
      <c r="X113" s="331" t="n">
        <v>1199</v>
      </c>
      <c r="Y113" s="332" t="n">
        <v>11977500</v>
      </c>
      <c r="Z113" s="331" t="n">
        <v>4093</v>
      </c>
      <c r="AA113" s="331" t="n">
        <v>34205</v>
      </c>
      <c r="AB113" s="332" t="n">
        <v>7353055.7</v>
      </c>
      <c r="AC113" s="393" t="n">
        <v>182028</v>
      </c>
      <c r="AD113" s="393" t="n">
        <v>465045</v>
      </c>
      <c r="AE113" s="395" t="n">
        <v>538581405.7</v>
      </c>
    </row>
    <row r="114" s="348" customFormat="true" ht="16.5" hidden="false" customHeight="true" outlineLevel="0" collapsed="false">
      <c r="A114" s="146" t="s">
        <v>336</v>
      </c>
      <c r="B114" s="330" t="n">
        <v>5892</v>
      </c>
      <c r="C114" s="331" t="n">
        <v>110928</v>
      </c>
      <c r="D114" s="332" t="n">
        <v>248487065</v>
      </c>
      <c r="E114" s="331" t="n">
        <v>99086</v>
      </c>
      <c r="F114" s="331" t="n">
        <v>189740</v>
      </c>
      <c r="G114" s="332" t="n">
        <v>154522170</v>
      </c>
      <c r="H114" s="333" t="n">
        <v>104978</v>
      </c>
      <c r="I114" s="333" t="n">
        <v>300668</v>
      </c>
      <c r="J114" s="337" t="n">
        <v>403009235</v>
      </c>
      <c r="K114" s="331" t="n">
        <v>9220</v>
      </c>
      <c r="L114" s="331" t="n">
        <v>22610</v>
      </c>
      <c r="M114" s="332" t="n">
        <v>15741504</v>
      </c>
      <c r="N114" s="331" t="n">
        <v>58563</v>
      </c>
      <c r="O114" s="331" t="n">
        <v>81290</v>
      </c>
      <c r="P114" s="332" t="n">
        <v>84557698</v>
      </c>
      <c r="Q114" s="20" t="s">
        <v>363</v>
      </c>
      <c r="R114" s="21" t="s">
        <v>363</v>
      </c>
      <c r="S114" s="21" t="s">
        <v>363</v>
      </c>
      <c r="T114" s="21" t="s">
        <v>363</v>
      </c>
      <c r="U114" s="21" t="s">
        <v>363</v>
      </c>
      <c r="V114" s="21" t="s">
        <v>363</v>
      </c>
      <c r="W114" s="331" t="n">
        <v>143</v>
      </c>
      <c r="X114" s="331" t="n">
        <v>1079</v>
      </c>
      <c r="Y114" s="332" t="n">
        <v>10704600</v>
      </c>
      <c r="Z114" s="331" t="n">
        <v>4371</v>
      </c>
      <c r="AA114" s="331" t="n">
        <v>37523</v>
      </c>
      <c r="AB114" s="332" t="n">
        <v>8001960.6</v>
      </c>
      <c r="AC114" s="393" t="n">
        <v>177275</v>
      </c>
      <c r="AD114" s="393" t="n">
        <v>443170</v>
      </c>
      <c r="AE114" s="395" t="n">
        <v>512380857.6</v>
      </c>
    </row>
    <row r="115" s="348" customFormat="true" ht="16.5" hidden="false" customHeight="true" outlineLevel="0" collapsed="false">
      <c r="A115" s="146" t="s">
        <v>337</v>
      </c>
      <c r="B115" s="330" t="n">
        <v>5983</v>
      </c>
      <c r="C115" s="331" t="n">
        <v>115207</v>
      </c>
      <c r="D115" s="332" t="n">
        <v>259099615</v>
      </c>
      <c r="E115" s="331" t="n">
        <v>100872</v>
      </c>
      <c r="F115" s="331" t="n">
        <v>197802</v>
      </c>
      <c r="G115" s="332" t="n">
        <v>162334604</v>
      </c>
      <c r="H115" s="333" t="n">
        <v>106855</v>
      </c>
      <c r="I115" s="333" t="n">
        <v>313009</v>
      </c>
      <c r="J115" s="337" t="n">
        <v>421434219</v>
      </c>
      <c r="K115" s="331" t="n">
        <v>9144</v>
      </c>
      <c r="L115" s="331" t="n">
        <v>22255</v>
      </c>
      <c r="M115" s="332" t="n">
        <v>15431294</v>
      </c>
      <c r="N115" s="331" t="n">
        <v>59537</v>
      </c>
      <c r="O115" s="331" t="n">
        <v>84702</v>
      </c>
      <c r="P115" s="332" t="n">
        <v>86682343</v>
      </c>
      <c r="Q115" s="20" t="s">
        <v>363</v>
      </c>
      <c r="R115" s="21" t="s">
        <v>363</v>
      </c>
      <c r="S115" s="21" t="s">
        <v>363</v>
      </c>
      <c r="T115" s="21" t="s">
        <v>363</v>
      </c>
      <c r="U115" s="21" t="s">
        <v>363</v>
      </c>
      <c r="V115" s="21" t="s">
        <v>363</v>
      </c>
      <c r="W115" s="331" t="n">
        <v>143</v>
      </c>
      <c r="X115" s="331" t="n">
        <v>1113</v>
      </c>
      <c r="Y115" s="332" t="n">
        <v>10767600</v>
      </c>
      <c r="Z115" s="331" t="n">
        <v>4370</v>
      </c>
      <c r="AA115" s="331" t="n">
        <v>36625</v>
      </c>
      <c r="AB115" s="332" t="n">
        <v>7873126</v>
      </c>
      <c r="AC115" s="393" t="n">
        <v>180049</v>
      </c>
      <c r="AD115" s="393" t="n">
        <v>457704</v>
      </c>
      <c r="AE115" s="395" t="n">
        <v>532497742</v>
      </c>
    </row>
    <row r="116" s="348" customFormat="true" ht="16.5" hidden="false" customHeight="true" outlineLevel="0" collapsed="false">
      <c r="A116" s="146" t="s">
        <v>338</v>
      </c>
      <c r="B116" s="330" t="n">
        <v>5886</v>
      </c>
      <c r="C116" s="331" t="n">
        <v>110276</v>
      </c>
      <c r="D116" s="332" t="n">
        <v>253107625</v>
      </c>
      <c r="E116" s="331" t="n">
        <v>100809</v>
      </c>
      <c r="F116" s="331" t="n">
        <v>198077</v>
      </c>
      <c r="G116" s="332" t="n">
        <v>159768732</v>
      </c>
      <c r="H116" s="333" t="n">
        <v>106695</v>
      </c>
      <c r="I116" s="333" t="n">
        <v>308353</v>
      </c>
      <c r="J116" s="337" t="n">
        <v>412876357</v>
      </c>
      <c r="K116" s="331" t="n">
        <v>8930</v>
      </c>
      <c r="L116" s="331" t="n">
        <v>22029</v>
      </c>
      <c r="M116" s="332" t="n">
        <v>15220600</v>
      </c>
      <c r="N116" s="331" t="n">
        <v>59432</v>
      </c>
      <c r="O116" s="331" t="n">
        <v>83016</v>
      </c>
      <c r="P116" s="332" t="n">
        <v>84079693</v>
      </c>
      <c r="Q116" s="20" t="s">
        <v>363</v>
      </c>
      <c r="R116" s="21" t="s">
        <v>363</v>
      </c>
      <c r="S116" s="21" t="s">
        <v>363</v>
      </c>
      <c r="T116" s="21" t="s">
        <v>363</v>
      </c>
      <c r="U116" s="21" t="s">
        <v>363</v>
      </c>
      <c r="V116" s="21" t="s">
        <v>363</v>
      </c>
      <c r="W116" s="331" t="n">
        <v>165</v>
      </c>
      <c r="X116" s="331" t="n">
        <v>1163</v>
      </c>
      <c r="Y116" s="332" t="n">
        <v>11591300</v>
      </c>
      <c r="Z116" s="331" t="n">
        <v>4384</v>
      </c>
      <c r="AA116" s="331" t="n">
        <v>37213</v>
      </c>
      <c r="AB116" s="332" t="n">
        <v>8192210.8</v>
      </c>
      <c r="AC116" s="393" t="n">
        <v>179606</v>
      </c>
      <c r="AD116" s="393" t="n">
        <v>451774</v>
      </c>
      <c r="AE116" s="395" t="n">
        <v>521527990.8</v>
      </c>
    </row>
    <row r="117" s="348" customFormat="true" ht="16.5" hidden="false" customHeight="true" outlineLevel="0" collapsed="false">
      <c r="A117" s="146" t="s">
        <v>339</v>
      </c>
      <c r="B117" s="330" t="n">
        <v>5765</v>
      </c>
      <c r="C117" s="331" t="n">
        <v>112343</v>
      </c>
      <c r="D117" s="332" t="n">
        <v>250740904</v>
      </c>
      <c r="E117" s="331" t="n">
        <v>100499</v>
      </c>
      <c r="F117" s="331" t="n">
        <v>198477</v>
      </c>
      <c r="G117" s="332" t="n">
        <v>162819078</v>
      </c>
      <c r="H117" s="333" t="n">
        <v>106264</v>
      </c>
      <c r="I117" s="333" t="n">
        <v>310820</v>
      </c>
      <c r="J117" s="337" t="n">
        <v>413559982</v>
      </c>
      <c r="K117" s="331" t="n">
        <v>8717</v>
      </c>
      <c r="L117" s="331" t="n">
        <v>21615</v>
      </c>
      <c r="M117" s="332" t="n">
        <v>15208299</v>
      </c>
      <c r="N117" s="331" t="n">
        <v>59380</v>
      </c>
      <c r="O117" s="331" t="n">
        <v>84276</v>
      </c>
      <c r="P117" s="332" t="n">
        <v>87731182</v>
      </c>
      <c r="Q117" s="20" t="s">
        <v>363</v>
      </c>
      <c r="R117" s="21" t="s">
        <v>363</v>
      </c>
      <c r="S117" s="21" t="s">
        <v>363</v>
      </c>
      <c r="T117" s="21" t="s">
        <v>363</v>
      </c>
      <c r="U117" s="21" t="s">
        <v>363</v>
      </c>
      <c r="V117" s="21" t="s">
        <v>363</v>
      </c>
      <c r="W117" s="331" t="n">
        <v>154</v>
      </c>
      <c r="X117" s="331" t="n">
        <v>1241</v>
      </c>
      <c r="Y117" s="332" t="n">
        <v>12241650</v>
      </c>
      <c r="Z117" s="331" t="n">
        <v>4607</v>
      </c>
      <c r="AA117" s="331" t="n">
        <v>39290</v>
      </c>
      <c r="AB117" s="332" t="n">
        <v>8578685.3</v>
      </c>
      <c r="AC117" s="393" t="n">
        <v>179122</v>
      </c>
      <c r="AD117" s="393" t="n">
        <v>457242</v>
      </c>
      <c r="AE117" s="395" t="n">
        <v>526302313.3</v>
      </c>
    </row>
    <row r="118" s="348" customFormat="true" ht="16.5" hidden="false" customHeight="true" outlineLevel="0" collapsed="false">
      <c r="A118" s="146" t="s">
        <v>340</v>
      </c>
      <c r="B118" s="330" t="n">
        <v>5885</v>
      </c>
      <c r="C118" s="331" t="n">
        <v>114100</v>
      </c>
      <c r="D118" s="332" t="n">
        <v>254759807</v>
      </c>
      <c r="E118" s="331" t="n">
        <v>99614</v>
      </c>
      <c r="F118" s="331" t="n">
        <v>195294</v>
      </c>
      <c r="G118" s="332" t="n">
        <v>161490941</v>
      </c>
      <c r="H118" s="333" t="n">
        <v>105499</v>
      </c>
      <c r="I118" s="333" t="n">
        <v>309394</v>
      </c>
      <c r="J118" s="337" t="n">
        <v>416250748</v>
      </c>
      <c r="K118" s="331" t="n">
        <v>8080</v>
      </c>
      <c r="L118" s="331" t="n">
        <v>19168</v>
      </c>
      <c r="M118" s="332" t="n">
        <v>13228729</v>
      </c>
      <c r="N118" s="331" t="n">
        <v>59364</v>
      </c>
      <c r="O118" s="331" t="n">
        <v>83855</v>
      </c>
      <c r="P118" s="332" t="n">
        <v>88473664</v>
      </c>
      <c r="Q118" s="20" t="s">
        <v>363</v>
      </c>
      <c r="R118" s="21" t="s">
        <v>363</v>
      </c>
      <c r="S118" s="21" t="s">
        <v>363</v>
      </c>
      <c r="T118" s="21" t="s">
        <v>363</v>
      </c>
      <c r="U118" s="21" t="s">
        <v>363</v>
      </c>
      <c r="V118" s="21" t="s">
        <v>363</v>
      </c>
      <c r="W118" s="331" t="n">
        <v>159</v>
      </c>
      <c r="X118" s="331" t="n">
        <v>1311</v>
      </c>
      <c r="Y118" s="332" t="n">
        <v>12852250</v>
      </c>
      <c r="Z118" s="331" t="n">
        <v>4463</v>
      </c>
      <c r="AA118" s="331" t="n">
        <v>37804</v>
      </c>
      <c r="AB118" s="332" t="n">
        <v>8205543.3</v>
      </c>
      <c r="AC118" s="393" t="n">
        <v>177565</v>
      </c>
      <c r="AD118" s="393" t="n">
        <v>451532</v>
      </c>
      <c r="AE118" s="395" t="n">
        <v>527443909.3</v>
      </c>
    </row>
    <row r="119" s="348" customFormat="true" ht="16.5" hidden="false" customHeight="true" outlineLevel="0" collapsed="false">
      <c r="A119" s="146" t="s">
        <v>341</v>
      </c>
      <c r="B119" s="330" t="n">
        <v>5679</v>
      </c>
      <c r="C119" s="331" t="n">
        <v>109417</v>
      </c>
      <c r="D119" s="332" t="n">
        <v>239641377</v>
      </c>
      <c r="E119" s="331" t="n">
        <v>96220</v>
      </c>
      <c r="F119" s="331" t="n">
        <v>183022</v>
      </c>
      <c r="G119" s="332" t="n">
        <v>151165618</v>
      </c>
      <c r="H119" s="333" t="n">
        <v>101899</v>
      </c>
      <c r="I119" s="333" t="n">
        <v>292439</v>
      </c>
      <c r="J119" s="337" t="n">
        <v>390806995</v>
      </c>
      <c r="K119" s="331" t="n">
        <v>7995</v>
      </c>
      <c r="L119" s="331" t="n">
        <v>19051</v>
      </c>
      <c r="M119" s="332" t="n">
        <v>13668650</v>
      </c>
      <c r="N119" s="331" t="n">
        <v>57322</v>
      </c>
      <c r="O119" s="331" t="n">
        <v>78412</v>
      </c>
      <c r="P119" s="332" t="n">
        <v>81033252</v>
      </c>
      <c r="Q119" s="20" t="s">
        <v>363</v>
      </c>
      <c r="R119" s="21" t="s">
        <v>363</v>
      </c>
      <c r="S119" s="21" t="s">
        <v>363</v>
      </c>
      <c r="T119" s="21" t="s">
        <v>363</v>
      </c>
      <c r="U119" s="21" t="s">
        <v>363</v>
      </c>
      <c r="V119" s="21" t="s">
        <v>363</v>
      </c>
      <c r="W119" s="331" t="n">
        <v>153</v>
      </c>
      <c r="X119" s="331" t="n">
        <v>1243</v>
      </c>
      <c r="Y119" s="332" t="n">
        <v>12730700</v>
      </c>
      <c r="Z119" s="331" t="n">
        <v>4257</v>
      </c>
      <c r="AA119" s="331" t="n">
        <v>34581</v>
      </c>
      <c r="AB119" s="332" t="n">
        <v>7590877.8</v>
      </c>
      <c r="AC119" s="393" t="n">
        <v>171626</v>
      </c>
      <c r="AD119" s="393" t="n">
        <v>425726</v>
      </c>
      <c r="AE119" s="395" t="n">
        <v>494372844.8</v>
      </c>
    </row>
    <row r="120" s="348" customFormat="true" ht="16.5" hidden="false" customHeight="true" outlineLevel="0" collapsed="false">
      <c r="A120" s="146" t="s">
        <v>342</v>
      </c>
      <c r="B120" s="330" t="n">
        <v>5919</v>
      </c>
      <c r="C120" s="331" t="n">
        <v>112331</v>
      </c>
      <c r="D120" s="332" t="n">
        <v>258851776</v>
      </c>
      <c r="E120" s="331" t="n">
        <v>102261</v>
      </c>
      <c r="F120" s="331" t="n">
        <v>206527</v>
      </c>
      <c r="G120" s="332" t="n">
        <v>168478479</v>
      </c>
      <c r="H120" s="333" t="n">
        <v>108180</v>
      </c>
      <c r="I120" s="333" t="n">
        <v>318858</v>
      </c>
      <c r="J120" s="337" t="n">
        <v>427330255</v>
      </c>
      <c r="K120" s="331" t="n">
        <v>9370</v>
      </c>
      <c r="L120" s="331" t="n">
        <v>23694</v>
      </c>
      <c r="M120" s="332" t="n">
        <v>16506482</v>
      </c>
      <c r="N120" s="331" t="n">
        <v>61639</v>
      </c>
      <c r="O120" s="331" t="n">
        <v>89629</v>
      </c>
      <c r="P120" s="332" t="n">
        <v>94293776</v>
      </c>
      <c r="Q120" s="20" t="s">
        <v>363</v>
      </c>
      <c r="R120" s="21" t="s">
        <v>363</v>
      </c>
      <c r="S120" s="21" t="s">
        <v>363</v>
      </c>
      <c r="T120" s="21" t="s">
        <v>363</v>
      </c>
      <c r="U120" s="21" t="s">
        <v>363</v>
      </c>
      <c r="V120" s="21" t="s">
        <v>363</v>
      </c>
      <c r="W120" s="331" t="n">
        <v>143</v>
      </c>
      <c r="X120" s="331" t="n">
        <v>1131</v>
      </c>
      <c r="Y120" s="332" t="n">
        <v>11577100</v>
      </c>
      <c r="Z120" s="331" t="n">
        <v>4384</v>
      </c>
      <c r="AA120" s="331" t="n">
        <v>34675</v>
      </c>
      <c r="AB120" s="332" t="n">
        <v>7757835.6</v>
      </c>
      <c r="AC120" s="393" t="n">
        <v>183716</v>
      </c>
      <c r="AD120" s="393" t="n">
        <v>467987</v>
      </c>
      <c r="AE120" s="395" t="n">
        <v>547046058.6</v>
      </c>
    </row>
    <row r="121" s="348" customFormat="true" ht="16.5" hidden="false" customHeight="true" outlineLevel="0" collapsed="false">
      <c r="A121" s="146" t="s">
        <v>343</v>
      </c>
      <c r="B121" s="330" t="n">
        <v>5983</v>
      </c>
      <c r="C121" s="331" t="n">
        <v>111294</v>
      </c>
      <c r="D121" s="332" t="n">
        <v>258889590</v>
      </c>
      <c r="E121" s="331" t="n">
        <v>100496</v>
      </c>
      <c r="F121" s="331" t="n">
        <v>194958</v>
      </c>
      <c r="G121" s="332" t="n">
        <v>161450670</v>
      </c>
      <c r="H121" s="333" t="n">
        <v>106479</v>
      </c>
      <c r="I121" s="333" t="n">
        <v>306252</v>
      </c>
      <c r="J121" s="337" t="n">
        <v>420340260</v>
      </c>
      <c r="K121" s="331" t="n">
        <v>9348</v>
      </c>
      <c r="L121" s="331" t="n">
        <v>23079</v>
      </c>
      <c r="M121" s="332" t="n">
        <v>16059054</v>
      </c>
      <c r="N121" s="331" t="n">
        <v>59973</v>
      </c>
      <c r="O121" s="331" t="n">
        <v>84393</v>
      </c>
      <c r="P121" s="332" t="n">
        <v>90073342</v>
      </c>
      <c r="Q121" s="20" t="s">
        <v>363</v>
      </c>
      <c r="R121" s="21" t="s">
        <v>363</v>
      </c>
      <c r="S121" s="21" t="s">
        <v>363</v>
      </c>
      <c r="T121" s="21" t="s">
        <v>363</v>
      </c>
      <c r="U121" s="21" t="s">
        <v>363</v>
      </c>
      <c r="V121" s="21" t="s">
        <v>363</v>
      </c>
      <c r="W121" s="331" t="n">
        <v>138</v>
      </c>
      <c r="X121" s="331" t="n">
        <v>927</v>
      </c>
      <c r="Y121" s="332" t="n">
        <v>9916700</v>
      </c>
      <c r="Z121" s="331" t="n">
        <v>3997</v>
      </c>
      <c r="AA121" s="331" t="n">
        <v>34580</v>
      </c>
      <c r="AB121" s="332" t="n">
        <v>7362052.7</v>
      </c>
      <c r="AC121" s="393" t="n">
        <v>179935</v>
      </c>
      <c r="AD121" s="393" t="n">
        <v>449231</v>
      </c>
      <c r="AE121" s="395" t="n">
        <v>534826378.7</v>
      </c>
    </row>
    <row r="122" s="348" customFormat="true" ht="16.5" hidden="false" customHeight="true" outlineLevel="0" collapsed="false">
      <c r="A122" s="146" t="s">
        <v>344</v>
      </c>
      <c r="B122" s="330" t="n">
        <v>5835</v>
      </c>
      <c r="C122" s="331" t="n">
        <v>112864</v>
      </c>
      <c r="D122" s="332" t="n">
        <v>253763146</v>
      </c>
      <c r="E122" s="331" t="n">
        <v>101070</v>
      </c>
      <c r="F122" s="331" t="n">
        <v>191459</v>
      </c>
      <c r="G122" s="332" t="n">
        <v>158635157</v>
      </c>
      <c r="H122" s="333" t="n">
        <v>106905</v>
      </c>
      <c r="I122" s="333" t="n">
        <v>304323</v>
      </c>
      <c r="J122" s="337" t="n">
        <v>412398303</v>
      </c>
      <c r="K122" s="331" t="n">
        <v>9275</v>
      </c>
      <c r="L122" s="331" t="n">
        <v>22438</v>
      </c>
      <c r="M122" s="332" t="n">
        <v>15991895</v>
      </c>
      <c r="N122" s="331" t="n">
        <v>61186</v>
      </c>
      <c r="O122" s="331" t="n">
        <v>84845</v>
      </c>
      <c r="P122" s="332" t="n">
        <v>94794231</v>
      </c>
      <c r="Q122" s="20" t="s">
        <v>363</v>
      </c>
      <c r="R122" s="21" t="s">
        <v>363</v>
      </c>
      <c r="S122" s="21" t="s">
        <v>363</v>
      </c>
      <c r="T122" s="21" t="s">
        <v>363</v>
      </c>
      <c r="U122" s="21" t="s">
        <v>363</v>
      </c>
      <c r="V122" s="21" t="s">
        <v>363</v>
      </c>
      <c r="W122" s="331" t="n">
        <v>149</v>
      </c>
      <c r="X122" s="331" t="n">
        <v>1084</v>
      </c>
      <c r="Y122" s="332" t="n">
        <v>10939700</v>
      </c>
      <c r="Z122" s="331" t="n">
        <v>4739</v>
      </c>
      <c r="AA122" s="331" t="n">
        <v>38397</v>
      </c>
      <c r="AB122" s="332" t="n">
        <v>9032181.3</v>
      </c>
      <c r="AC122" s="393" t="n">
        <v>182254</v>
      </c>
      <c r="AD122" s="393" t="n">
        <v>451087</v>
      </c>
      <c r="AE122" s="395" t="n">
        <v>533310580.3</v>
      </c>
    </row>
    <row r="123" s="348" customFormat="true" ht="16.5" hidden="false" customHeight="true" outlineLevel="0" collapsed="false">
      <c r="A123" s="335" t="s">
        <v>292</v>
      </c>
      <c r="B123" s="330" t="n">
        <v>5721</v>
      </c>
      <c r="C123" s="331" t="n">
        <v>114345</v>
      </c>
      <c r="D123" s="332" t="n">
        <v>260767796</v>
      </c>
      <c r="E123" s="331" t="n">
        <v>95354</v>
      </c>
      <c r="F123" s="331" t="n">
        <v>173746</v>
      </c>
      <c r="G123" s="332" t="n">
        <v>150190467</v>
      </c>
      <c r="H123" s="333" t="n">
        <v>101075</v>
      </c>
      <c r="I123" s="333" t="n">
        <v>288091</v>
      </c>
      <c r="J123" s="337" t="n">
        <v>410958263</v>
      </c>
      <c r="K123" s="331" t="n">
        <v>8509</v>
      </c>
      <c r="L123" s="331" t="n">
        <v>20329</v>
      </c>
      <c r="M123" s="332" t="n">
        <v>13206815</v>
      </c>
      <c r="N123" s="331" t="n">
        <v>57860</v>
      </c>
      <c r="O123" s="331" t="n">
        <v>77606</v>
      </c>
      <c r="P123" s="332" t="n">
        <v>85441958</v>
      </c>
      <c r="Q123" s="20" t="s">
        <v>363</v>
      </c>
      <c r="R123" s="21" t="s">
        <v>363</v>
      </c>
      <c r="S123" s="21" t="s">
        <v>363</v>
      </c>
      <c r="T123" s="21" t="s">
        <v>363</v>
      </c>
      <c r="U123" s="21" t="s">
        <v>363</v>
      </c>
      <c r="V123" s="21" t="s">
        <v>363</v>
      </c>
      <c r="W123" s="331" t="n">
        <v>147</v>
      </c>
      <c r="X123" s="331" t="n">
        <v>1121</v>
      </c>
      <c r="Y123" s="332" t="n">
        <v>11647500</v>
      </c>
      <c r="Z123" s="331" t="n">
        <v>4271</v>
      </c>
      <c r="AA123" s="331" t="n">
        <v>34831</v>
      </c>
      <c r="AB123" s="332" t="n">
        <v>7850089.2</v>
      </c>
      <c r="AC123" s="393" t="n">
        <v>171862</v>
      </c>
      <c r="AD123" s="393" t="n">
        <v>421978</v>
      </c>
      <c r="AE123" s="395" t="n">
        <v>518621875.2</v>
      </c>
    </row>
    <row r="124" s="348" customFormat="true" ht="16.5" hidden="false" customHeight="true" outlineLevel="0" collapsed="false">
      <c r="A124" s="338" t="s">
        <v>345</v>
      </c>
      <c r="B124" s="396" t="n">
        <v>6069</v>
      </c>
      <c r="C124" s="341" t="n">
        <v>112494</v>
      </c>
      <c r="D124" s="342" t="n">
        <v>256954993</v>
      </c>
      <c r="E124" s="341" t="n">
        <v>98201</v>
      </c>
      <c r="F124" s="341" t="n">
        <v>184831</v>
      </c>
      <c r="G124" s="342" t="n">
        <v>155390430</v>
      </c>
      <c r="H124" s="344" t="n">
        <v>104270</v>
      </c>
      <c r="I124" s="344" t="n">
        <v>297325</v>
      </c>
      <c r="J124" s="345" t="n">
        <v>412345423</v>
      </c>
      <c r="K124" s="341" t="n">
        <v>9210</v>
      </c>
      <c r="L124" s="341" t="n">
        <v>22792</v>
      </c>
      <c r="M124" s="342" t="n">
        <v>15820531</v>
      </c>
      <c r="N124" s="341" t="n">
        <v>59643</v>
      </c>
      <c r="O124" s="341" t="n">
        <v>82031</v>
      </c>
      <c r="P124" s="342" t="n">
        <v>87684574</v>
      </c>
      <c r="Q124" s="34" t="s">
        <v>363</v>
      </c>
      <c r="R124" s="35" t="s">
        <v>363</v>
      </c>
      <c r="S124" s="35" t="s">
        <v>363</v>
      </c>
      <c r="T124" s="35" t="s">
        <v>363</v>
      </c>
      <c r="U124" s="35" t="s">
        <v>363</v>
      </c>
      <c r="V124" s="35" t="s">
        <v>363</v>
      </c>
      <c r="W124" s="341" t="n">
        <v>151</v>
      </c>
      <c r="X124" s="341" t="n">
        <v>1105</v>
      </c>
      <c r="Y124" s="342" t="n">
        <v>11511800</v>
      </c>
      <c r="Z124" s="341" t="n">
        <v>4107</v>
      </c>
      <c r="AA124" s="341" t="n">
        <v>32156</v>
      </c>
      <c r="AB124" s="342" t="n">
        <v>7440452.9</v>
      </c>
      <c r="AC124" s="397" t="n">
        <v>177381</v>
      </c>
      <c r="AD124" s="397" t="n">
        <v>435409</v>
      </c>
      <c r="AE124" s="398" t="n">
        <v>524442160.9</v>
      </c>
    </row>
    <row r="125" s="10" customFormat="true" ht="15.75" hidden="false" customHeight="true" outlineLevel="0" collapsed="false">
      <c r="A125" s="399" t="s">
        <v>346</v>
      </c>
      <c r="R125" s="400"/>
      <c r="S125" s="400"/>
      <c r="T125" s="400"/>
      <c r="U125" s="400"/>
      <c r="V125" s="400"/>
      <c r="W125" s="400"/>
      <c r="X125" s="401"/>
      <c r="Y125" s="402" t="s">
        <v>364</v>
      </c>
      <c r="Z125" s="401"/>
      <c r="AA125" s="401"/>
      <c r="AB125" s="403"/>
      <c r="AC125" s="403"/>
      <c r="AD125" s="403"/>
      <c r="AE125" s="366"/>
    </row>
    <row r="126" customFormat="false" ht="13.5" hidden="false" customHeight="false" outlineLevel="0" collapsed="false">
      <c r="V126" s="2"/>
      <c r="W126" s="2"/>
    </row>
    <row r="127" s="369" customFormat="true" ht="19.5" hidden="false" customHeight="true" outlineLevel="0" collapsed="false">
      <c r="A127" s="404" t="s">
        <v>365</v>
      </c>
    </row>
    <row r="128" s="348" customFormat="true" ht="18" hidden="false" customHeight="true" outlineLevel="0" collapsed="false">
      <c r="A128" s="370" t="s">
        <v>329</v>
      </c>
      <c r="B128" s="405" t="s">
        <v>350</v>
      </c>
      <c r="C128" s="405"/>
      <c r="D128" s="405"/>
      <c r="E128" s="405"/>
      <c r="F128" s="405"/>
      <c r="G128" s="405"/>
      <c r="H128" s="371" t="s">
        <v>308</v>
      </c>
      <c r="I128" s="371"/>
      <c r="J128" s="371"/>
      <c r="K128" s="406" t="s">
        <v>309</v>
      </c>
      <c r="L128" s="406"/>
      <c r="M128" s="406"/>
      <c r="N128" s="371" t="s">
        <v>366</v>
      </c>
      <c r="O128" s="371"/>
      <c r="P128" s="371"/>
      <c r="Q128" s="371" t="s">
        <v>367</v>
      </c>
      <c r="R128" s="371"/>
      <c r="S128" s="371"/>
      <c r="T128" s="371" t="s">
        <v>311</v>
      </c>
      <c r="U128" s="371"/>
      <c r="V128" s="371"/>
      <c r="W128" s="371" t="s">
        <v>368</v>
      </c>
      <c r="X128" s="371"/>
      <c r="Y128" s="371"/>
      <c r="Z128" s="406" t="s">
        <v>123</v>
      </c>
      <c r="AA128" s="406"/>
      <c r="AB128" s="406"/>
    </row>
    <row r="129" s="348" customFormat="true" ht="18" hidden="false" customHeight="true" outlineLevel="0" collapsed="false">
      <c r="A129" s="370"/>
      <c r="B129" s="407" t="s">
        <v>306</v>
      </c>
      <c r="C129" s="407"/>
      <c r="D129" s="407"/>
      <c r="E129" s="407" t="s">
        <v>307</v>
      </c>
      <c r="F129" s="407"/>
      <c r="G129" s="407"/>
      <c r="H129" s="371"/>
      <c r="I129" s="371"/>
      <c r="J129" s="371"/>
      <c r="K129" s="406"/>
      <c r="L129" s="406"/>
      <c r="M129" s="406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406"/>
      <c r="AA129" s="406"/>
      <c r="AB129" s="406"/>
    </row>
    <row r="130" s="410" customFormat="true" ht="30.75" hidden="false" customHeight="true" outlineLevel="0" collapsed="false">
      <c r="A130" s="370"/>
      <c r="B130" s="408" t="s">
        <v>369</v>
      </c>
      <c r="C130" s="408" t="s">
        <v>354</v>
      </c>
      <c r="D130" s="408" t="s">
        <v>353</v>
      </c>
      <c r="E130" s="408" t="s">
        <v>351</v>
      </c>
      <c r="F130" s="408" t="s">
        <v>354</v>
      </c>
      <c r="G130" s="408" t="s">
        <v>353</v>
      </c>
      <c r="H130" s="408" t="s">
        <v>351</v>
      </c>
      <c r="I130" s="408" t="s">
        <v>354</v>
      </c>
      <c r="J130" s="408" t="s">
        <v>353</v>
      </c>
      <c r="K130" s="408" t="s">
        <v>351</v>
      </c>
      <c r="L130" s="408" t="s">
        <v>354</v>
      </c>
      <c r="M130" s="409" t="s">
        <v>353</v>
      </c>
      <c r="N130" s="409" t="s">
        <v>369</v>
      </c>
      <c r="O130" s="408" t="s">
        <v>370</v>
      </c>
      <c r="P130" s="409" t="s">
        <v>356</v>
      </c>
      <c r="Q130" s="408" t="s">
        <v>351</v>
      </c>
      <c r="R130" s="408" t="s">
        <v>355</v>
      </c>
      <c r="S130" s="408" t="s">
        <v>356</v>
      </c>
      <c r="T130" s="408" t="s">
        <v>351</v>
      </c>
      <c r="U130" s="408" t="s">
        <v>355</v>
      </c>
      <c r="V130" s="408" t="s">
        <v>356</v>
      </c>
      <c r="W130" s="408" t="s">
        <v>351</v>
      </c>
      <c r="X130" s="408" t="s">
        <v>354</v>
      </c>
      <c r="Y130" s="408" t="s">
        <v>353</v>
      </c>
      <c r="Z130" s="408" t="s">
        <v>351</v>
      </c>
      <c r="AA130" s="408" t="s">
        <v>354</v>
      </c>
      <c r="AB130" s="409" t="s">
        <v>353</v>
      </c>
    </row>
    <row r="131" s="413" customFormat="true" ht="16.5" hidden="false" customHeight="true" outlineLevel="0" collapsed="false">
      <c r="A131" s="321" t="s">
        <v>334</v>
      </c>
      <c r="B131" s="411" t="n">
        <v>19.1</v>
      </c>
      <c r="C131" s="412" t="n">
        <v>43215.5</v>
      </c>
      <c r="D131" s="412" t="n">
        <v>2261.7</v>
      </c>
      <c r="E131" s="412" t="n">
        <v>1.9</v>
      </c>
      <c r="F131" s="412" t="n">
        <v>1596.6</v>
      </c>
      <c r="G131" s="412" t="n">
        <v>824.4</v>
      </c>
      <c r="H131" s="412" t="n">
        <v>2.5</v>
      </c>
      <c r="I131" s="412" t="n">
        <v>1704.5</v>
      </c>
      <c r="J131" s="412" t="n">
        <v>695</v>
      </c>
      <c r="K131" s="412" t="n">
        <v>1.4</v>
      </c>
      <c r="L131" s="412" t="n">
        <v>1473.6</v>
      </c>
      <c r="M131" s="412" t="n">
        <v>1052.1</v>
      </c>
      <c r="N131" s="328" t="s">
        <v>363</v>
      </c>
      <c r="O131" s="328" t="s">
        <v>363</v>
      </c>
      <c r="P131" s="328" t="s">
        <v>363</v>
      </c>
      <c r="Q131" s="328" t="s">
        <v>363</v>
      </c>
      <c r="R131" s="328" t="s">
        <v>363</v>
      </c>
      <c r="S131" s="328" t="s">
        <v>363</v>
      </c>
      <c r="T131" s="412" t="n">
        <v>7.6</v>
      </c>
      <c r="U131" s="412" t="n">
        <v>76411.9</v>
      </c>
      <c r="V131" s="412" t="n">
        <v>10093.9</v>
      </c>
      <c r="W131" s="412" t="n">
        <v>8.3</v>
      </c>
      <c r="X131" s="412" t="n">
        <v>1830</v>
      </c>
      <c r="Y131" s="412" t="n">
        <v>220.5</v>
      </c>
      <c r="Z131" s="328" t="n">
        <v>2.5</v>
      </c>
      <c r="AA131" s="328" t="n">
        <v>2945.9</v>
      </c>
      <c r="AB131" s="328" t="n">
        <v>1173.6</v>
      </c>
    </row>
    <row r="132" s="348" customFormat="true" ht="16.5" hidden="false" customHeight="true" outlineLevel="0" collapsed="false">
      <c r="A132" s="329"/>
      <c r="B132" s="414"/>
      <c r="C132" s="415"/>
      <c r="D132" s="416"/>
      <c r="E132" s="416"/>
      <c r="F132" s="415"/>
      <c r="G132" s="416"/>
      <c r="H132" s="416"/>
      <c r="I132" s="416"/>
      <c r="J132" s="416"/>
      <c r="K132" s="416"/>
      <c r="L132" s="416"/>
      <c r="M132" s="416"/>
      <c r="N132" s="337"/>
      <c r="O132" s="337"/>
      <c r="P132" s="337"/>
      <c r="Q132" s="337"/>
      <c r="R132" s="337"/>
      <c r="S132" s="337"/>
      <c r="T132" s="416"/>
      <c r="U132" s="416"/>
      <c r="V132" s="416"/>
      <c r="W132" s="416"/>
      <c r="X132" s="415"/>
      <c r="Y132" s="416"/>
      <c r="Z132" s="337"/>
      <c r="AA132" s="337"/>
      <c r="AB132" s="337"/>
    </row>
    <row r="133" s="348" customFormat="true" ht="16.5" hidden="false" customHeight="true" outlineLevel="0" collapsed="false">
      <c r="A133" s="335" t="s">
        <v>335</v>
      </c>
      <c r="B133" s="414" t="n">
        <v>19</v>
      </c>
      <c r="C133" s="416" t="n">
        <v>42789.5</v>
      </c>
      <c r="D133" s="416" t="n">
        <v>2257.8</v>
      </c>
      <c r="E133" s="416" t="n">
        <v>2</v>
      </c>
      <c r="F133" s="416" t="n">
        <v>1608.9</v>
      </c>
      <c r="G133" s="416" t="n">
        <v>807.1</v>
      </c>
      <c r="H133" s="416" t="n">
        <v>2.5</v>
      </c>
      <c r="I133" s="416" t="n">
        <v>1768.4</v>
      </c>
      <c r="J133" s="416" t="n">
        <v>697.6</v>
      </c>
      <c r="K133" s="416" t="n">
        <v>1.4</v>
      </c>
      <c r="L133" s="416" t="n">
        <v>1452.2</v>
      </c>
      <c r="M133" s="416" t="n">
        <v>1014.7</v>
      </c>
      <c r="N133" s="337" t="s">
        <v>363</v>
      </c>
      <c r="O133" s="337" t="s">
        <v>363</v>
      </c>
      <c r="P133" s="337" t="s">
        <v>363</v>
      </c>
      <c r="Q133" s="337" t="s">
        <v>363</v>
      </c>
      <c r="R133" s="337" t="s">
        <v>363</v>
      </c>
      <c r="S133" s="337" t="s">
        <v>363</v>
      </c>
      <c r="T133" s="416" t="n">
        <v>7.2</v>
      </c>
      <c r="U133" s="416" t="n">
        <v>71721.6</v>
      </c>
      <c r="V133" s="416" t="n">
        <v>9989.6</v>
      </c>
      <c r="W133" s="416" t="n">
        <v>8.4</v>
      </c>
      <c r="X133" s="416" t="n">
        <v>1796.5</v>
      </c>
      <c r="Y133" s="416" t="n">
        <v>215</v>
      </c>
      <c r="Z133" s="337" t="n">
        <v>2.6</v>
      </c>
      <c r="AA133" s="337" t="n">
        <v>2958.8</v>
      </c>
      <c r="AB133" s="337" t="n">
        <v>1158.1</v>
      </c>
    </row>
    <row r="134" s="348" customFormat="true" ht="16.5" hidden="false" customHeight="true" outlineLevel="0" collapsed="false">
      <c r="A134" s="146" t="s">
        <v>336</v>
      </c>
      <c r="B134" s="414" t="n">
        <v>18.8</v>
      </c>
      <c r="C134" s="416" t="n">
        <v>42173.6</v>
      </c>
      <c r="D134" s="416" t="n">
        <v>2240.1</v>
      </c>
      <c r="E134" s="416" t="n">
        <v>1.9</v>
      </c>
      <c r="F134" s="416" t="n">
        <v>1559.5</v>
      </c>
      <c r="G134" s="416" t="n">
        <v>814.4</v>
      </c>
      <c r="H134" s="416" t="n">
        <v>2.5</v>
      </c>
      <c r="I134" s="416" t="n">
        <v>1707.3</v>
      </c>
      <c r="J134" s="416" t="n">
        <v>696.2</v>
      </c>
      <c r="K134" s="416" t="n">
        <v>1.4</v>
      </c>
      <c r="L134" s="416" t="n">
        <v>1443.9</v>
      </c>
      <c r="M134" s="416" t="n">
        <v>1040.2</v>
      </c>
      <c r="N134" s="337" t="s">
        <v>363</v>
      </c>
      <c r="O134" s="337" t="s">
        <v>363</v>
      </c>
      <c r="P134" s="337" t="s">
        <v>363</v>
      </c>
      <c r="Q134" s="337" t="s">
        <v>363</v>
      </c>
      <c r="R134" s="337" t="s">
        <v>363</v>
      </c>
      <c r="S134" s="337" t="s">
        <v>363</v>
      </c>
      <c r="T134" s="416" t="n">
        <v>7.5</v>
      </c>
      <c r="U134" s="416" t="n">
        <v>74857.3</v>
      </c>
      <c r="V134" s="416" t="n">
        <v>9920.9</v>
      </c>
      <c r="W134" s="416" t="n">
        <v>8.6</v>
      </c>
      <c r="X134" s="416" t="n">
        <v>1830.7</v>
      </c>
      <c r="Y134" s="416" t="n">
        <v>213.3</v>
      </c>
      <c r="Z134" s="337" t="n">
        <v>2.5</v>
      </c>
      <c r="AA134" s="337" t="n">
        <v>2890.3</v>
      </c>
      <c r="AB134" s="337" t="n">
        <v>1156.2</v>
      </c>
    </row>
    <row r="135" s="348" customFormat="true" ht="16.5" hidden="false" customHeight="true" outlineLevel="0" collapsed="false">
      <c r="A135" s="146" t="s">
        <v>337</v>
      </c>
      <c r="B135" s="414" t="n">
        <v>19.3</v>
      </c>
      <c r="C135" s="416" t="n">
        <v>43306</v>
      </c>
      <c r="D135" s="416" t="n">
        <v>2249</v>
      </c>
      <c r="E135" s="416" t="n">
        <v>2</v>
      </c>
      <c r="F135" s="416" t="n">
        <v>1609.3</v>
      </c>
      <c r="G135" s="416" t="n">
        <v>820.7</v>
      </c>
      <c r="H135" s="416" t="n">
        <v>2.4</v>
      </c>
      <c r="I135" s="416" t="n">
        <v>1687.6</v>
      </c>
      <c r="J135" s="416" t="n">
        <v>693.4</v>
      </c>
      <c r="K135" s="416" t="n">
        <v>1.4</v>
      </c>
      <c r="L135" s="416" t="n">
        <v>1455.9</v>
      </c>
      <c r="M135" s="416" t="n">
        <v>1023.4</v>
      </c>
      <c r="N135" s="337" t="s">
        <v>363</v>
      </c>
      <c r="O135" s="337" t="s">
        <v>363</v>
      </c>
      <c r="P135" s="337" t="s">
        <v>363</v>
      </c>
      <c r="Q135" s="337" t="s">
        <v>363</v>
      </c>
      <c r="R135" s="337" t="s">
        <v>363</v>
      </c>
      <c r="S135" s="337" t="s">
        <v>363</v>
      </c>
      <c r="T135" s="416" t="n">
        <v>7.8</v>
      </c>
      <c r="U135" s="416" t="n">
        <v>75297.9</v>
      </c>
      <c r="V135" s="416" t="n">
        <v>9674.4</v>
      </c>
      <c r="W135" s="416" t="n">
        <v>8.4</v>
      </c>
      <c r="X135" s="416" t="n">
        <v>1801.6</v>
      </c>
      <c r="Y135" s="416" t="n">
        <v>215</v>
      </c>
      <c r="Z135" s="337" t="n">
        <v>2.5</v>
      </c>
      <c r="AA135" s="337" t="n">
        <v>2957.5</v>
      </c>
      <c r="AB135" s="337" t="n">
        <v>1163.4</v>
      </c>
    </row>
    <row r="136" s="348" customFormat="true" ht="16.5" hidden="false" customHeight="true" outlineLevel="0" collapsed="false">
      <c r="A136" s="146" t="s">
        <v>338</v>
      </c>
      <c r="B136" s="414" t="n">
        <v>18.7</v>
      </c>
      <c r="C136" s="416" t="n">
        <v>43001.6</v>
      </c>
      <c r="D136" s="416" t="n">
        <v>2295.2</v>
      </c>
      <c r="E136" s="416" t="n">
        <v>2</v>
      </c>
      <c r="F136" s="416" t="n">
        <v>1584.9</v>
      </c>
      <c r="G136" s="416" t="n">
        <v>806.6</v>
      </c>
      <c r="H136" s="416" t="n">
        <v>2.5</v>
      </c>
      <c r="I136" s="416" t="n">
        <v>1704.4</v>
      </c>
      <c r="J136" s="416" t="n">
        <v>690.9</v>
      </c>
      <c r="K136" s="416" t="n">
        <v>1.4</v>
      </c>
      <c r="L136" s="416" t="n">
        <v>1414.7</v>
      </c>
      <c r="M136" s="416" t="n">
        <v>1012.8</v>
      </c>
      <c r="N136" s="337" t="s">
        <v>363</v>
      </c>
      <c r="O136" s="337" t="s">
        <v>363</v>
      </c>
      <c r="P136" s="337" t="s">
        <v>363</v>
      </c>
      <c r="Q136" s="337" t="s">
        <v>363</v>
      </c>
      <c r="R136" s="337" t="s">
        <v>363</v>
      </c>
      <c r="S136" s="337" t="s">
        <v>363</v>
      </c>
      <c r="T136" s="416" t="n">
        <v>7</v>
      </c>
      <c r="U136" s="416" t="n">
        <v>70250.3</v>
      </c>
      <c r="V136" s="416" t="n">
        <v>9966.7</v>
      </c>
      <c r="W136" s="416" t="n">
        <v>8.5</v>
      </c>
      <c r="X136" s="416" t="n">
        <v>1868.7</v>
      </c>
      <c r="Y136" s="416" t="n">
        <v>220.1</v>
      </c>
      <c r="Z136" s="337" t="n">
        <v>2.5</v>
      </c>
      <c r="AA136" s="337" t="n">
        <v>2903.7</v>
      </c>
      <c r="AB136" s="337" t="n">
        <v>1154.4</v>
      </c>
    </row>
    <row r="137" s="348" customFormat="true" ht="16.5" hidden="false" customHeight="true" outlineLevel="0" collapsed="false">
      <c r="A137" s="146" t="s">
        <v>339</v>
      </c>
      <c r="B137" s="414" t="n">
        <v>19.5</v>
      </c>
      <c r="C137" s="416" t="n">
        <v>43493.7</v>
      </c>
      <c r="D137" s="416" t="n">
        <v>2231.9</v>
      </c>
      <c r="E137" s="416" t="n">
        <v>2</v>
      </c>
      <c r="F137" s="416" t="n">
        <v>1620.1</v>
      </c>
      <c r="G137" s="416" t="n">
        <v>820.3</v>
      </c>
      <c r="H137" s="416" t="n">
        <v>2.5</v>
      </c>
      <c r="I137" s="416" t="n">
        <v>1744.7</v>
      </c>
      <c r="J137" s="416" t="n">
        <v>703.6</v>
      </c>
      <c r="K137" s="416" t="n">
        <v>1.4</v>
      </c>
      <c r="L137" s="416" t="n">
        <v>1477.5</v>
      </c>
      <c r="M137" s="416" t="n">
        <v>1041</v>
      </c>
      <c r="N137" s="337" t="s">
        <v>363</v>
      </c>
      <c r="O137" s="337" t="s">
        <v>363</v>
      </c>
      <c r="P137" s="337" t="s">
        <v>363</v>
      </c>
      <c r="Q137" s="337" t="s">
        <v>363</v>
      </c>
      <c r="R137" s="337" t="s">
        <v>363</v>
      </c>
      <c r="S137" s="337" t="s">
        <v>363</v>
      </c>
      <c r="T137" s="416" t="n">
        <v>8.1</v>
      </c>
      <c r="U137" s="416" t="n">
        <v>79491.2</v>
      </c>
      <c r="V137" s="416" t="n">
        <v>9864.3</v>
      </c>
      <c r="W137" s="416" t="n">
        <v>8.5</v>
      </c>
      <c r="X137" s="416" t="n">
        <v>1862.1</v>
      </c>
      <c r="Y137" s="416" t="n">
        <v>218.3</v>
      </c>
      <c r="Z137" s="337" t="n">
        <v>2.6</v>
      </c>
      <c r="AA137" s="337" t="n">
        <v>2938.2</v>
      </c>
      <c r="AB137" s="337" t="n">
        <v>1151</v>
      </c>
    </row>
    <row r="138" s="348" customFormat="true" ht="16.5" hidden="false" customHeight="true" outlineLevel="0" collapsed="false">
      <c r="A138" s="146" t="s">
        <v>340</v>
      </c>
      <c r="B138" s="414" t="n">
        <v>19.4</v>
      </c>
      <c r="C138" s="416" t="n">
        <v>43289.7</v>
      </c>
      <c r="D138" s="416" t="n">
        <v>2232.8</v>
      </c>
      <c r="E138" s="416" t="n">
        <v>2</v>
      </c>
      <c r="F138" s="416" t="n">
        <v>1621.2</v>
      </c>
      <c r="G138" s="416" t="n">
        <v>826.9</v>
      </c>
      <c r="H138" s="416" t="n">
        <v>2.4</v>
      </c>
      <c r="I138" s="416" t="n">
        <v>1637.2</v>
      </c>
      <c r="J138" s="416" t="n">
        <v>690.1</v>
      </c>
      <c r="K138" s="416" t="n">
        <v>1.4</v>
      </c>
      <c r="L138" s="416" t="n">
        <v>1490.4</v>
      </c>
      <c r="M138" s="416" t="n">
        <v>1055.1</v>
      </c>
      <c r="N138" s="337" t="s">
        <v>363</v>
      </c>
      <c r="O138" s="337" t="s">
        <v>363</v>
      </c>
      <c r="P138" s="337" t="s">
        <v>363</v>
      </c>
      <c r="Q138" s="337" t="s">
        <v>363</v>
      </c>
      <c r="R138" s="337" t="s">
        <v>363</v>
      </c>
      <c r="S138" s="337" t="s">
        <v>363</v>
      </c>
      <c r="T138" s="416" t="n">
        <v>8.2</v>
      </c>
      <c r="U138" s="416" t="n">
        <v>80831.8</v>
      </c>
      <c r="V138" s="416" t="n">
        <v>9803.4</v>
      </c>
      <c r="W138" s="416" t="n">
        <v>8.5</v>
      </c>
      <c r="X138" s="416" t="n">
        <v>1838.6</v>
      </c>
      <c r="Y138" s="416" t="n">
        <v>217.1</v>
      </c>
      <c r="Z138" s="337" t="n">
        <v>2.5</v>
      </c>
      <c r="AA138" s="337" t="n">
        <v>2970.4</v>
      </c>
      <c r="AB138" s="337" t="n">
        <v>1168.1</v>
      </c>
    </row>
    <row r="139" s="348" customFormat="true" ht="16.5" hidden="false" customHeight="true" outlineLevel="0" collapsed="false">
      <c r="A139" s="146" t="s">
        <v>341</v>
      </c>
      <c r="B139" s="414" t="n">
        <v>19.3</v>
      </c>
      <c r="C139" s="416" t="n">
        <v>42197.8</v>
      </c>
      <c r="D139" s="416" t="n">
        <v>2190.2</v>
      </c>
      <c r="E139" s="416" t="n">
        <v>1.9</v>
      </c>
      <c r="F139" s="416" t="n">
        <v>1571</v>
      </c>
      <c r="G139" s="416" t="n">
        <v>825.9</v>
      </c>
      <c r="H139" s="416" t="n">
        <v>2.4</v>
      </c>
      <c r="I139" s="416" t="n">
        <v>1709.6</v>
      </c>
      <c r="J139" s="416" t="n">
        <v>717.5</v>
      </c>
      <c r="K139" s="416" t="n">
        <v>1.4</v>
      </c>
      <c r="L139" s="416" t="n">
        <v>1413.7</v>
      </c>
      <c r="M139" s="416" t="n">
        <v>1033.4</v>
      </c>
      <c r="N139" s="337" t="s">
        <v>363</v>
      </c>
      <c r="O139" s="337" t="s">
        <v>363</v>
      </c>
      <c r="P139" s="337" t="s">
        <v>363</v>
      </c>
      <c r="Q139" s="337" t="s">
        <v>363</v>
      </c>
      <c r="R139" s="337" t="s">
        <v>363</v>
      </c>
      <c r="S139" s="337" t="s">
        <v>363</v>
      </c>
      <c r="T139" s="416" t="n">
        <v>8.1</v>
      </c>
      <c r="U139" s="416" t="n">
        <v>83207.2</v>
      </c>
      <c r="V139" s="416" t="n">
        <v>10241.9</v>
      </c>
      <c r="W139" s="416" t="n">
        <v>8.1</v>
      </c>
      <c r="X139" s="416" t="n">
        <v>1783.2</v>
      </c>
      <c r="Y139" s="416" t="n">
        <v>219.5</v>
      </c>
      <c r="Z139" s="337" t="n">
        <v>2.5</v>
      </c>
      <c r="AA139" s="337" t="n">
        <v>2880.5</v>
      </c>
      <c r="AB139" s="337" t="n">
        <v>1161.2</v>
      </c>
    </row>
    <row r="140" s="348" customFormat="true" ht="16.5" hidden="false" customHeight="true" outlineLevel="0" collapsed="false">
      <c r="A140" s="146" t="s">
        <v>342</v>
      </c>
      <c r="B140" s="414" t="n">
        <v>19</v>
      </c>
      <c r="C140" s="416" t="n">
        <v>43732.3</v>
      </c>
      <c r="D140" s="416" t="n">
        <v>2304.4</v>
      </c>
      <c r="E140" s="416" t="n">
        <v>2</v>
      </c>
      <c r="F140" s="416" t="n">
        <v>1647.5</v>
      </c>
      <c r="G140" s="416" t="n">
        <v>815.8</v>
      </c>
      <c r="H140" s="416" t="n">
        <v>2.5</v>
      </c>
      <c r="I140" s="416" t="n">
        <v>1761.6</v>
      </c>
      <c r="J140" s="416" t="n">
        <v>696.7</v>
      </c>
      <c r="K140" s="416" t="n">
        <v>1.5</v>
      </c>
      <c r="L140" s="416" t="n">
        <v>1529.8</v>
      </c>
      <c r="M140" s="416" t="n">
        <v>1052</v>
      </c>
      <c r="N140" s="337" t="s">
        <v>363</v>
      </c>
      <c r="O140" s="337" t="s">
        <v>363</v>
      </c>
      <c r="P140" s="337" t="s">
        <v>363</v>
      </c>
      <c r="Q140" s="337" t="s">
        <v>363</v>
      </c>
      <c r="R140" s="337" t="s">
        <v>363</v>
      </c>
      <c r="S140" s="337" t="s">
        <v>363</v>
      </c>
      <c r="T140" s="416" t="n">
        <v>7.9</v>
      </c>
      <c r="U140" s="416" t="n">
        <v>80958.7</v>
      </c>
      <c r="V140" s="416" t="n">
        <v>10236.2</v>
      </c>
      <c r="W140" s="416" t="n">
        <v>7.9</v>
      </c>
      <c r="X140" s="416" t="n">
        <v>1769.6</v>
      </c>
      <c r="Y140" s="416" t="n">
        <v>223.7</v>
      </c>
      <c r="Z140" s="337" t="n">
        <v>2.5</v>
      </c>
      <c r="AA140" s="337" t="n">
        <v>2977.7</v>
      </c>
      <c r="AB140" s="337" t="n">
        <v>1168.9</v>
      </c>
    </row>
    <row r="141" s="348" customFormat="true" ht="16.5" hidden="false" customHeight="true" outlineLevel="0" collapsed="false">
      <c r="A141" s="146" t="s">
        <v>343</v>
      </c>
      <c r="B141" s="414" t="n">
        <v>18.6</v>
      </c>
      <c r="C141" s="416" t="n">
        <v>43270.9</v>
      </c>
      <c r="D141" s="416" t="n">
        <v>2326.2</v>
      </c>
      <c r="E141" s="416" t="n">
        <v>1.9</v>
      </c>
      <c r="F141" s="416" t="n">
        <v>1606.5</v>
      </c>
      <c r="G141" s="416" t="n">
        <v>828.1</v>
      </c>
      <c r="H141" s="416" t="n">
        <v>2.5</v>
      </c>
      <c r="I141" s="416" t="n">
        <v>1717.9</v>
      </c>
      <c r="J141" s="416" t="n">
        <v>695.8</v>
      </c>
      <c r="K141" s="416" t="n">
        <v>1.4</v>
      </c>
      <c r="L141" s="416" t="n">
        <v>1501.9</v>
      </c>
      <c r="M141" s="416" t="n">
        <v>1067.3</v>
      </c>
      <c r="N141" s="337" t="s">
        <v>363</v>
      </c>
      <c r="O141" s="337" t="s">
        <v>363</v>
      </c>
      <c r="P141" s="337" t="s">
        <v>363</v>
      </c>
      <c r="Q141" s="337" t="s">
        <v>363</v>
      </c>
      <c r="R141" s="337" t="s">
        <v>363</v>
      </c>
      <c r="S141" s="337" t="s">
        <v>363</v>
      </c>
      <c r="T141" s="416" t="n">
        <v>6.7</v>
      </c>
      <c r="U141" s="416" t="n">
        <v>71860.1</v>
      </c>
      <c r="V141" s="416" t="n">
        <v>10697.6</v>
      </c>
      <c r="W141" s="416" t="n">
        <v>8.7</v>
      </c>
      <c r="X141" s="416" t="n">
        <v>1841.9</v>
      </c>
      <c r="Y141" s="416" t="n">
        <v>212.9</v>
      </c>
      <c r="Z141" s="337" t="n">
        <v>2.5</v>
      </c>
      <c r="AA141" s="337" t="n">
        <v>2972.3</v>
      </c>
      <c r="AB141" s="337" t="n">
        <v>1190.5</v>
      </c>
    </row>
    <row r="142" s="348" customFormat="true" ht="16.5" hidden="false" customHeight="true" outlineLevel="0" collapsed="false">
      <c r="A142" s="146" t="s">
        <v>344</v>
      </c>
      <c r="B142" s="414" t="n">
        <v>19.3</v>
      </c>
      <c r="C142" s="416" t="n">
        <v>43489.8</v>
      </c>
      <c r="D142" s="416" t="n">
        <v>2248.4</v>
      </c>
      <c r="E142" s="416" t="n">
        <v>1.9</v>
      </c>
      <c r="F142" s="416" t="n">
        <v>1569.6</v>
      </c>
      <c r="G142" s="416" t="n">
        <v>828.6</v>
      </c>
      <c r="H142" s="416" t="n">
        <v>2.4</v>
      </c>
      <c r="I142" s="416" t="n">
        <v>1724.2</v>
      </c>
      <c r="J142" s="416" t="n">
        <v>712.7</v>
      </c>
      <c r="K142" s="416" t="n">
        <v>1.4</v>
      </c>
      <c r="L142" s="416" t="n">
        <v>1549.3</v>
      </c>
      <c r="M142" s="416" t="n">
        <v>1117.3</v>
      </c>
      <c r="N142" s="337" t="s">
        <v>363</v>
      </c>
      <c r="O142" s="337" t="s">
        <v>363</v>
      </c>
      <c r="P142" s="337" t="s">
        <v>363</v>
      </c>
      <c r="Q142" s="337" t="s">
        <v>363</v>
      </c>
      <c r="R142" s="337" t="s">
        <v>363</v>
      </c>
      <c r="S142" s="337" t="s">
        <v>363</v>
      </c>
      <c r="T142" s="416" t="n">
        <v>7.3</v>
      </c>
      <c r="U142" s="416" t="n">
        <v>73420.8</v>
      </c>
      <c r="V142" s="416" t="n">
        <v>10092</v>
      </c>
      <c r="W142" s="416" t="n">
        <v>8.1</v>
      </c>
      <c r="X142" s="416" t="n">
        <v>1905.9</v>
      </c>
      <c r="Y142" s="416" t="n">
        <v>235.2</v>
      </c>
      <c r="Z142" s="337" t="n">
        <v>2.5</v>
      </c>
      <c r="AA142" s="337" t="n">
        <v>2926.2</v>
      </c>
      <c r="AB142" s="337" t="n">
        <v>1182.3</v>
      </c>
    </row>
    <row r="143" s="348" customFormat="true" ht="16.5" hidden="false" customHeight="true" outlineLevel="0" collapsed="false">
      <c r="A143" s="335" t="s">
        <v>292</v>
      </c>
      <c r="B143" s="414" t="n">
        <v>20</v>
      </c>
      <c r="C143" s="416" t="n">
        <v>45580.8</v>
      </c>
      <c r="D143" s="416" t="n">
        <v>2280.5</v>
      </c>
      <c r="E143" s="416" t="n">
        <v>1.8</v>
      </c>
      <c r="F143" s="416" t="n">
        <v>1575.1</v>
      </c>
      <c r="G143" s="416" t="n">
        <v>864.4</v>
      </c>
      <c r="H143" s="416" t="n">
        <v>2.4</v>
      </c>
      <c r="I143" s="416" t="n">
        <v>1552.1</v>
      </c>
      <c r="J143" s="416" t="n">
        <v>649.7</v>
      </c>
      <c r="K143" s="416" t="n">
        <v>1.3</v>
      </c>
      <c r="L143" s="416" t="n">
        <v>1476.7</v>
      </c>
      <c r="M143" s="416" t="n">
        <v>1101</v>
      </c>
      <c r="N143" s="337" t="s">
        <v>363</v>
      </c>
      <c r="O143" s="337" t="s">
        <v>363</v>
      </c>
      <c r="P143" s="337" t="s">
        <v>363</v>
      </c>
      <c r="Q143" s="337" t="s">
        <v>363</v>
      </c>
      <c r="R143" s="337" t="s">
        <v>363</v>
      </c>
      <c r="S143" s="337" t="s">
        <v>363</v>
      </c>
      <c r="T143" s="416" t="n">
        <v>7.6</v>
      </c>
      <c r="U143" s="416" t="n">
        <v>79234.7</v>
      </c>
      <c r="V143" s="416" t="n">
        <v>10390.3</v>
      </c>
      <c r="W143" s="416" t="n">
        <v>8.2</v>
      </c>
      <c r="X143" s="416" t="n">
        <v>1838</v>
      </c>
      <c r="Y143" s="416" t="n">
        <v>225.4</v>
      </c>
      <c r="Z143" s="337" t="n">
        <v>2.5</v>
      </c>
      <c r="AA143" s="337" t="n">
        <v>3017.7</v>
      </c>
      <c r="AB143" s="337" t="n">
        <v>1229</v>
      </c>
    </row>
    <row r="144" s="348" customFormat="true" ht="16.5" hidden="false" customHeight="true" outlineLevel="0" collapsed="false">
      <c r="A144" s="338" t="s">
        <v>345</v>
      </c>
      <c r="B144" s="417" t="n">
        <v>18.5</v>
      </c>
      <c r="C144" s="418" t="n">
        <v>42338.9</v>
      </c>
      <c r="D144" s="418" t="n">
        <v>2284.2</v>
      </c>
      <c r="E144" s="418" t="n">
        <v>1.9</v>
      </c>
      <c r="F144" s="418" t="n">
        <v>1582.4</v>
      </c>
      <c r="G144" s="418" t="n">
        <v>840.7</v>
      </c>
      <c r="H144" s="418" t="n">
        <v>2.5</v>
      </c>
      <c r="I144" s="418" t="n">
        <v>1717.8</v>
      </c>
      <c r="J144" s="418" t="n">
        <v>694.1</v>
      </c>
      <c r="K144" s="418" t="n">
        <v>1.4</v>
      </c>
      <c r="L144" s="418" t="n">
        <v>1470.2</v>
      </c>
      <c r="M144" s="418" t="n">
        <v>1068.9</v>
      </c>
      <c r="N144" s="345" t="s">
        <v>363</v>
      </c>
      <c r="O144" s="345" t="s">
        <v>363</v>
      </c>
      <c r="P144" s="345" t="s">
        <v>363</v>
      </c>
      <c r="Q144" s="345" t="s">
        <v>363</v>
      </c>
      <c r="R144" s="345" t="s">
        <v>363</v>
      </c>
      <c r="S144" s="345" t="s">
        <v>363</v>
      </c>
      <c r="T144" s="418" t="n">
        <v>7.3</v>
      </c>
      <c r="U144" s="418" t="n">
        <v>76237.1</v>
      </c>
      <c r="V144" s="418" t="n">
        <v>10417.9</v>
      </c>
      <c r="W144" s="418" t="n">
        <v>7.8</v>
      </c>
      <c r="X144" s="418" t="n">
        <v>1811.7</v>
      </c>
      <c r="Y144" s="418" t="n">
        <v>231.4</v>
      </c>
      <c r="Z144" s="345" t="n">
        <v>2.5</v>
      </c>
      <c r="AA144" s="345" t="n">
        <v>2956.6</v>
      </c>
      <c r="AB144" s="345" t="n">
        <v>1204.5</v>
      </c>
    </row>
    <row r="145" s="401" customFormat="true" ht="16.5" hidden="false" customHeight="true" outlineLevel="0" collapsed="false">
      <c r="A145" s="419" t="s">
        <v>346</v>
      </c>
      <c r="B145" s="419"/>
      <c r="C145" s="419"/>
      <c r="D145" s="419"/>
      <c r="E145" s="419"/>
      <c r="F145" s="419"/>
      <c r="G145" s="419"/>
      <c r="H145" s="419"/>
      <c r="I145" s="419"/>
      <c r="J145" s="419"/>
      <c r="K145" s="400"/>
      <c r="L145" s="366"/>
      <c r="M145" s="366"/>
      <c r="N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  <c r="AA145" s="366"/>
      <c r="AB145" s="420" t="s">
        <v>371</v>
      </c>
    </row>
    <row r="146" s="348" customFormat="true" ht="13.5" hidden="false" customHeight="false" outlineLevel="0" collapsed="false">
      <c r="B146" s="421"/>
      <c r="C146" s="422"/>
    </row>
    <row r="147" customFormat="false" ht="17.25" hidden="false" customHeight="false" outlineLevel="0" collapsed="false">
      <c r="A147" s="39" t="s">
        <v>372</v>
      </c>
      <c r="J147" s="2"/>
    </row>
    <row r="148" s="10" customFormat="true" ht="16.5" hidden="false" customHeight="true" outlineLevel="0" collapsed="false">
      <c r="A148" s="174" t="s">
        <v>373</v>
      </c>
      <c r="B148" s="423"/>
      <c r="C148" s="423"/>
      <c r="D148" s="423"/>
      <c r="E148" s="423"/>
      <c r="F148" s="424"/>
      <c r="G148" s="424"/>
      <c r="H148" s="424"/>
      <c r="I148" s="424"/>
      <c r="J148" s="424"/>
      <c r="K148" s="42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</row>
    <row r="149" customFormat="false" ht="28.5" hidden="false" customHeight="true" outlineLevel="0" collapsed="false">
      <c r="A149" s="425" t="s">
        <v>173</v>
      </c>
      <c r="B149" s="167" t="s">
        <v>374</v>
      </c>
      <c r="C149" s="167" t="s">
        <v>375</v>
      </c>
      <c r="D149" s="167" t="s">
        <v>376</v>
      </c>
      <c r="E149" s="167" t="s">
        <v>377</v>
      </c>
      <c r="F149" s="167" t="s">
        <v>378</v>
      </c>
      <c r="G149" s="167" t="s">
        <v>379</v>
      </c>
      <c r="H149" s="167" t="s">
        <v>380</v>
      </c>
      <c r="I149" s="167" t="s">
        <v>381</v>
      </c>
      <c r="J149" s="91" t="s">
        <v>382</v>
      </c>
      <c r="L149" s="426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s="145" customFormat="true" ht="20.1" hidden="false" customHeight="true" outlineLevel="0" collapsed="false">
      <c r="A150" s="427" t="s">
        <v>383</v>
      </c>
      <c r="B150" s="28" t="n">
        <v>59335</v>
      </c>
      <c r="C150" s="217" t="n">
        <v>1206</v>
      </c>
      <c r="D150" s="217" t="n">
        <v>58129</v>
      </c>
      <c r="E150" s="217" t="n">
        <v>495</v>
      </c>
      <c r="F150" s="217" t="n">
        <v>57634</v>
      </c>
      <c r="G150" s="334" t="n">
        <v>2331862407</v>
      </c>
      <c r="H150" s="334" t="n">
        <v>2324879741</v>
      </c>
      <c r="I150" s="334" t="n">
        <v>23930609</v>
      </c>
      <c r="J150" s="334" t="n">
        <v>2300949132</v>
      </c>
      <c r="K150" s="145" t="s">
        <v>318</v>
      </c>
      <c r="L150" s="428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</row>
    <row r="151" s="147" customFormat="true" ht="20.1" hidden="false" customHeight="true" outlineLevel="0" collapsed="false">
      <c r="A151" s="429" t="s">
        <v>384</v>
      </c>
      <c r="B151" s="28" t="n">
        <v>60277</v>
      </c>
      <c r="C151" s="217" t="n">
        <v>1262</v>
      </c>
      <c r="D151" s="217" t="n">
        <v>59015</v>
      </c>
      <c r="E151" s="217" t="n">
        <v>558</v>
      </c>
      <c r="F151" s="217" t="n">
        <v>58457</v>
      </c>
      <c r="G151" s="334" t="n">
        <v>2402564184</v>
      </c>
      <c r="H151" s="334" t="n">
        <v>2395627187</v>
      </c>
      <c r="I151" s="334" t="n">
        <v>30461642</v>
      </c>
      <c r="J151" s="334" t="n">
        <v>2365165545</v>
      </c>
      <c r="L151" s="428"/>
    </row>
    <row r="152" s="153" customFormat="true" ht="20.1" hidden="false" customHeight="true" outlineLevel="0" collapsed="false">
      <c r="A152" s="430" t="s">
        <v>334</v>
      </c>
      <c r="B152" s="431" t="n">
        <v>58543</v>
      </c>
      <c r="C152" s="432" t="n">
        <v>1181</v>
      </c>
      <c r="D152" s="432" t="n">
        <v>57362</v>
      </c>
      <c r="E152" s="432" t="n">
        <v>649</v>
      </c>
      <c r="F152" s="432" t="n">
        <v>56713</v>
      </c>
      <c r="G152" s="433" t="n">
        <v>2388190455</v>
      </c>
      <c r="H152" s="433" t="n">
        <v>2381703971</v>
      </c>
      <c r="I152" s="433" t="n">
        <v>32621356</v>
      </c>
      <c r="J152" s="433" t="n">
        <v>2349082615</v>
      </c>
      <c r="L152" s="434"/>
    </row>
    <row r="153" customFormat="false" ht="15.75" hidden="false" customHeight="true" outlineLevel="0" collapsed="false">
      <c r="A153" s="174" t="s">
        <v>385</v>
      </c>
      <c r="J153" s="2"/>
      <c r="L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28.5" hidden="false" customHeight="true" outlineLevel="0" collapsed="false">
      <c r="A154" s="425" t="s">
        <v>173</v>
      </c>
      <c r="B154" s="167" t="s">
        <v>374</v>
      </c>
      <c r="C154" s="167" t="s">
        <v>375</v>
      </c>
      <c r="D154" s="167" t="s">
        <v>376</v>
      </c>
      <c r="E154" s="167" t="s">
        <v>377</v>
      </c>
      <c r="F154" s="167" t="s">
        <v>378</v>
      </c>
      <c r="G154" s="167" t="s">
        <v>379</v>
      </c>
      <c r="H154" s="167" t="s">
        <v>380</v>
      </c>
      <c r="I154" s="167" t="s">
        <v>381</v>
      </c>
      <c r="J154" s="91" t="s">
        <v>382</v>
      </c>
      <c r="L154" s="426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20.1" hidden="false" customHeight="true" outlineLevel="0" collapsed="false">
      <c r="A155" s="427" t="s">
        <v>383</v>
      </c>
      <c r="B155" s="28" t="n">
        <v>1908415</v>
      </c>
      <c r="C155" s="217" t="n">
        <v>13264</v>
      </c>
      <c r="D155" s="217" t="n">
        <v>1895151</v>
      </c>
      <c r="E155" s="217" t="n">
        <v>6348</v>
      </c>
      <c r="F155" s="217" t="n">
        <v>1888803</v>
      </c>
      <c r="G155" s="334" t="n">
        <v>2389314344</v>
      </c>
      <c r="H155" s="334" t="n">
        <v>2388050706</v>
      </c>
      <c r="I155" s="334" t="n">
        <v>17171058</v>
      </c>
      <c r="J155" s="334" t="n">
        <v>2370879648</v>
      </c>
      <c r="L155" s="146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s="147" customFormat="true" ht="20.1" hidden="false" customHeight="true" outlineLevel="0" collapsed="false">
      <c r="A156" s="429" t="s">
        <v>384</v>
      </c>
      <c r="B156" s="28" t="n">
        <v>1967088</v>
      </c>
      <c r="C156" s="217" t="n">
        <v>13364</v>
      </c>
      <c r="D156" s="217" t="n">
        <v>1953724</v>
      </c>
      <c r="E156" s="217" t="n">
        <v>6419</v>
      </c>
      <c r="F156" s="217" t="n">
        <v>1947305</v>
      </c>
      <c r="G156" s="334" t="n">
        <v>2416473396</v>
      </c>
      <c r="H156" s="334" t="n">
        <v>2414965639</v>
      </c>
      <c r="I156" s="334" t="n">
        <v>15946234</v>
      </c>
      <c r="J156" s="334" t="n">
        <v>2399019405</v>
      </c>
      <c r="L156" s="428"/>
    </row>
    <row r="157" s="153" customFormat="true" ht="20.1" hidden="false" customHeight="true" outlineLevel="0" collapsed="false">
      <c r="A157" s="430" t="s">
        <v>334</v>
      </c>
      <c r="B157" s="431" t="n">
        <v>2016841</v>
      </c>
      <c r="C157" s="432" t="n">
        <v>11350</v>
      </c>
      <c r="D157" s="432" t="n">
        <v>2005491</v>
      </c>
      <c r="E157" s="432" t="n">
        <v>7478</v>
      </c>
      <c r="F157" s="432" t="n">
        <v>1998013</v>
      </c>
      <c r="G157" s="433" t="n">
        <v>2490597466</v>
      </c>
      <c r="H157" s="433" t="n">
        <v>2489160088</v>
      </c>
      <c r="I157" s="433" t="n">
        <v>18481161</v>
      </c>
      <c r="J157" s="433" t="n">
        <v>2470678927</v>
      </c>
      <c r="L157" s="434"/>
    </row>
    <row r="158" customFormat="false" ht="15.75" hidden="false" customHeight="true" outlineLevel="0" collapsed="false">
      <c r="A158" s="174" t="s">
        <v>386</v>
      </c>
      <c r="J158" s="2"/>
      <c r="L158" s="154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28.5" hidden="false" customHeight="true" outlineLevel="0" collapsed="false">
      <c r="A159" s="425" t="s">
        <v>173</v>
      </c>
      <c r="B159" s="167" t="s">
        <v>374</v>
      </c>
      <c r="C159" s="167" t="s">
        <v>375</v>
      </c>
      <c r="D159" s="167" t="s">
        <v>376</v>
      </c>
      <c r="E159" s="167" t="s">
        <v>377</v>
      </c>
      <c r="F159" s="167" t="s">
        <v>378</v>
      </c>
      <c r="G159" s="167" t="s">
        <v>379</v>
      </c>
      <c r="H159" s="167" t="s">
        <v>380</v>
      </c>
      <c r="I159" s="167" t="s">
        <v>381</v>
      </c>
      <c r="J159" s="91" t="s">
        <v>382</v>
      </c>
      <c r="L159" s="426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s="145" customFormat="true" ht="20.1" hidden="false" customHeight="true" outlineLevel="0" collapsed="false">
      <c r="A160" s="427" t="s">
        <v>383</v>
      </c>
      <c r="B160" s="28" t="n">
        <v>370097</v>
      </c>
      <c r="C160" s="217" t="n">
        <v>5151</v>
      </c>
      <c r="D160" s="217" t="n">
        <v>364946</v>
      </c>
      <c r="E160" s="217" t="n">
        <v>1388</v>
      </c>
      <c r="F160" s="217" t="n">
        <v>363558</v>
      </c>
      <c r="G160" s="334" t="n">
        <v>559410197</v>
      </c>
      <c r="H160" s="334" t="n">
        <v>559355603</v>
      </c>
      <c r="I160" s="334" t="n">
        <v>2400797</v>
      </c>
      <c r="J160" s="334" t="n">
        <v>556954806</v>
      </c>
      <c r="L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</row>
    <row r="161" s="147" customFormat="true" ht="20.1" hidden="false" customHeight="true" outlineLevel="0" collapsed="false">
      <c r="A161" s="429" t="s">
        <v>384</v>
      </c>
      <c r="B161" s="28" t="n">
        <v>379497</v>
      </c>
      <c r="C161" s="217" t="n">
        <v>6027</v>
      </c>
      <c r="D161" s="217" t="n">
        <v>373470</v>
      </c>
      <c r="E161" s="217" t="n">
        <v>1722</v>
      </c>
      <c r="F161" s="217" t="n">
        <v>371748</v>
      </c>
      <c r="G161" s="334" t="n">
        <v>558688820</v>
      </c>
      <c r="H161" s="334" t="n">
        <v>558593568</v>
      </c>
      <c r="I161" s="334" t="n">
        <v>2882116</v>
      </c>
      <c r="J161" s="334" t="n">
        <v>555711452</v>
      </c>
    </row>
    <row r="162" s="153" customFormat="true" ht="20.1" hidden="false" customHeight="true" outlineLevel="0" collapsed="false">
      <c r="A162" s="430" t="s">
        <v>334</v>
      </c>
      <c r="B162" s="431" t="n">
        <v>372655</v>
      </c>
      <c r="C162" s="432" t="n">
        <v>4585</v>
      </c>
      <c r="D162" s="432" t="n">
        <v>368070</v>
      </c>
      <c r="E162" s="432" t="n">
        <v>1597</v>
      </c>
      <c r="F162" s="432" t="n">
        <v>366473</v>
      </c>
      <c r="G162" s="433" t="n">
        <v>546436738</v>
      </c>
      <c r="H162" s="433" t="n">
        <v>546373518</v>
      </c>
      <c r="I162" s="433" t="n">
        <v>2901435</v>
      </c>
      <c r="J162" s="433" t="n">
        <v>543472083</v>
      </c>
    </row>
    <row r="163" customFormat="false" ht="15.75" hidden="false" customHeight="true" outlineLevel="0" collapsed="false">
      <c r="A163" s="174" t="s">
        <v>387</v>
      </c>
      <c r="J163" s="2"/>
      <c r="L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28.5" hidden="false" customHeight="true" outlineLevel="0" collapsed="false">
      <c r="A164" s="425" t="s">
        <v>173</v>
      </c>
      <c r="B164" s="167" t="s">
        <v>374</v>
      </c>
      <c r="C164" s="167" t="s">
        <v>375</v>
      </c>
      <c r="D164" s="167" t="s">
        <v>376</v>
      </c>
      <c r="E164" s="167" t="s">
        <v>377</v>
      </c>
      <c r="F164" s="167" t="s">
        <v>378</v>
      </c>
      <c r="G164" s="167" t="s">
        <v>379</v>
      </c>
      <c r="H164" s="167" t="s">
        <v>380</v>
      </c>
      <c r="I164" s="167" t="s">
        <v>381</v>
      </c>
      <c r="J164" s="91" t="s">
        <v>382</v>
      </c>
      <c r="L164" s="426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s="145" customFormat="true" ht="19.5" hidden="false" customHeight="true" outlineLevel="0" collapsed="false">
      <c r="A165" s="427" t="s">
        <v>383</v>
      </c>
      <c r="B165" s="28" t="n">
        <v>2337847</v>
      </c>
      <c r="C165" s="217" t="n">
        <v>19621</v>
      </c>
      <c r="D165" s="217" t="n">
        <v>2318226</v>
      </c>
      <c r="E165" s="217" t="n">
        <v>8231</v>
      </c>
      <c r="F165" s="217" t="n">
        <v>2309995</v>
      </c>
      <c r="G165" s="334" t="n">
        <v>5280586948</v>
      </c>
      <c r="H165" s="334" t="n">
        <v>5272286050</v>
      </c>
      <c r="I165" s="334" t="n">
        <v>43502464</v>
      </c>
      <c r="J165" s="334" t="n">
        <v>5228783586</v>
      </c>
      <c r="L165" s="428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</row>
    <row r="166" s="147" customFormat="true" ht="19.5" hidden="false" customHeight="true" outlineLevel="0" collapsed="false">
      <c r="A166" s="429" t="s">
        <v>384</v>
      </c>
      <c r="B166" s="28" t="n">
        <v>2406862</v>
      </c>
      <c r="C166" s="217" t="n">
        <v>20653</v>
      </c>
      <c r="D166" s="217" t="n">
        <v>2386209</v>
      </c>
      <c r="E166" s="217" t="n">
        <v>8699</v>
      </c>
      <c r="F166" s="217" t="n">
        <v>2377510</v>
      </c>
      <c r="G166" s="334" t="n">
        <v>5377726400</v>
      </c>
      <c r="H166" s="334" t="n">
        <v>5369186394</v>
      </c>
      <c r="I166" s="334" t="n">
        <v>49289992</v>
      </c>
      <c r="J166" s="334" t="n">
        <v>5319896402</v>
      </c>
      <c r="L166" s="428"/>
    </row>
    <row r="167" s="153" customFormat="true" ht="19.5" hidden="false" customHeight="true" outlineLevel="0" collapsed="false">
      <c r="A167" s="430" t="s">
        <v>334</v>
      </c>
      <c r="B167" s="431" t="n">
        <v>2448039</v>
      </c>
      <c r="C167" s="432" t="n">
        <v>17116</v>
      </c>
      <c r="D167" s="432" t="n">
        <v>2430923</v>
      </c>
      <c r="E167" s="432" t="n">
        <v>9724</v>
      </c>
      <c r="F167" s="432" t="n">
        <v>2421199</v>
      </c>
      <c r="G167" s="433" t="n">
        <v>5425224659</v>
      </c>
      <c r="H167" s="433" t="n">
        <v>5417237577</v>
      </c>
      <c r="I167" s="433" t="n">
        <v>54003952</v>
      </c>
      <c r="J167" s="433" t="n">
        <v>5363233625</v>
      </c>
      <c r="L167" s="434"/>
    </row>
    <row r="168" customFormat="false" ht="15.75" hidden="false" customHeight="true" outlineLevel="0" collapsed="false">
      <c r="A168" s="174" t="s">
        <v>388</v>
      </c>
      <c r="J168" s="2"/>
      <c r="L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28.5" hidden="false" customHeight="true" outlineLevel="0" collapsed="false">
      <c r="A169" s="425" t="s">
        <v>173</v>
      </c>
      <c r="B169" s="167" t="s">
        <v>374</v>
      </c>
      <c r="C169" s="167" t="s">
        <v>375</v>
      </c>
      <c r="D169" s="167" t="s">
        <v>376</v>
      </c>
      <c r="E169" s="167" t="s">
        <v>377</v>
      </c>
      <c r="F169" s="167" t="s">
        <v>378</v>
      </c>
      <c r="G169" s="167" t="s">
        <v>379</v>
      </c>
      <c r="H169" s="167" t="s">
        <v>380</v>
      </c>
      <c r="I169" s="167" t="s">
        <v>381</v>
      </c>
      <c r="J169" s="91" t="s">
        <v>382</v>
      </c>
      <c r="L169" s="426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s="145" customFormat="true" ht="20.1" hidden="false" customHeight="true" outlineLevel="0" collapsed="false">
      <c r="A170" s="427" t="s">
        <v>383</v>
      </c>
      <c r="B170" s="28" t="n">
        <v>979034</v>
      </c>
      <c r="C170" s="217" t="n">
        <v>9292</v>
      </c>
      <c r="D170" s="217" t="n">
        <v>969742</v>
      </c>
      <c r="E170" s="217" t="n">
        <v>3785</v>
      </c>
      <c r="F170" s="217" t="n">
        <v>965957</v>
      </c>
      <c r="G170" s="334" t="n">
        <v>995199320</v>
      </c>
      <c r="H170" s="334" t="n">
        <v>995189003</v>
      </c>
      <c r="I170" s="334" t="n">
        <v>4203705</v>
      </c>
      <c r="J170" s="334" t="n">
        <v>990985298</v>
      </c>
      <c r="L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</row>
    <row r="171" s="147" customFormat="true" ht="20.1" hidden="false" customHeight="true" outlineLevel="0" collapsed="false">
      <c r="A171" s="429" t="s">
        <v>384</v>
      </c>
      <c r="B171" s="28" t="n">
        <v>1048741</v>
      </c>
      <c r="C171" s="217" t="n">
        <v>9400</v>
      </c>
      <c r="D171" s="217" t="n">
        <v>1039341</v>
      </c>
      <c r="E171" s="217" t="n">
        <v>4315</v>
      </c>
      <c r="F171" s="217" t="n">
        <v>1035026</v>
      </c>
      <c r="G171" s="334" t="n">
        <v>1065176025</v>
      </c>
      <c r="H171" s="334" t="n">
        <v>1065168052</v>
      </c>
      <c r="I171" s="334" t="n">
        <v>4723305</v>
      </c>
      <c r="J171" s="334" t="n">
        <v>1060444747</v>
      </c>
    </row>
    <row r="172" s="153" customFormat="true" ht="20.1" hidden="false" customHeight="true" outlineLevel="0" collapsed="false">
      <c r="A172" s="430" t="s">
        <v>334</v>
      </c>
      <c r="B172" s="431" t="n">
        <v>1111214</v>
      </c>
      <c r="C172" s="432" t="n">
        <v>8097</v>
      </c>
      <c r="D172" s="432" t="n">
        <v>1103117</v>
      </c>
      <c r="E172" s="432" t="n">
        <v>5399</v>
      </c>
      <c r="F172" s="432" t="n">
        <v>1097718</v>
      </c>
      <c r="G172" s="433" t="n">
        <v>1183265179</v>
      </c>
      <c r="H172" s="433" t="n">
        <v>1183233139</v>
      </c>
      <c r="I172" s="433" t="n">
        <v>5701734</v>
      </c>
      <c r="J172" s="433" t="n">
        <v>1177531405</v>
      </c>
    </row>
    <row r="173" customFormat="false" ht="15.75" hidden="false" customHeight="true" outlineLevel="0" collapsed="false">
      <c r="A173" s="174" t="s">
        <v>389</v>
      </c>
      <c r="J173" s="2"/>
      <c r="L173" s="426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28.5" hidden="false" customHeight="true" outlineLevel="0" collapsed="false">
      <c r="A174" s="425" t="s">
        <v>173</v>
      </c>
      <c r="B174" s="167" t="s">
        <v>374</v>
      </c>
      <c r="C174" s="167" t="s">
        <v>375</v>
      </c>
      <c r="D174" s="167" t="s">
        <v>376</v>
      </c>
      <c r="E174" s="167" t="s">
        <v>377</v>
      </c>
      <c r="F174" s="167" t="s">
        <v>378</v>
      </c>
      <c r="G174" s="167" t="s">
        <v>379</v>
      </c>
      <c r="H174" s="167" t="s">
        <v>380</v>
      </c>
      <c r="I174" s="167" t="s">
        <v>390</v>
      </c>
      <c r="J174" s="91" t="s">
        <v>391</v>
      </c>
      <c r="L174" s="426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s="145" customFormat="true" ht="20.1" hidden="false" customHeight="true" outlineLevel="0" collapsed="false">
      <c r="A175" s="427" t="s">
        <v>383</v>
      </c>
      <c r="B175" s="28" t="n">
        <v>1521</v>
      </c>
      <c r="C175" s="217" t="n">
        <v>68</v>
      </c>
      <c r="D175" s="217" t="n">
        <v>1453</v>
      </c>
      <c r="E175" s="217" t="n">
        <v>14</v>
      </c>
      <c r="F175" s="217" t="n">
        <v>1439</v>
      </c>
      <c r="G175" s="334" t="n">
        <v>97727800</v>
      </c>
      <c r="H175" s="334" t="n">
        <v>97727800</v>
      </c>
      <c r="I175" s="334" t="n">
        <v>868300</v>
      </c>
      <c r="J175" s="334" t="n">
        <v>96859500</v>
      </c>
      <c r="L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</row>
    <row r="176" s="147" customFormat="true" ht="20.1" hidden="false" customHeight="true" outlineLevel="0" collapsed="false">
      <c r="A176" s="429" t="s">
        <v>384</v>
      </c>
      <c r="B176" s="28" t="n">
        <v>1750</v>
      </c>
      <c r="C176" s="217" t="n">
        <v>90</v>
      </c>
      <c r="D176" s="217" t="n">
        <v>1660</v>
      </c>
      <c r="E176" s="217" t="n">
        <v>17</v>
      </c>
      <c r="F176" s="217" t="n">
        <v>1643</v>
      </c>
      <c r="G176" s="334" t="n">
        <v>119374950</v>
      </c>
      <c r="H176" s="334" t="n">
        <v>119374950</v>
      </c>
      <c r="I176" s="334" t="n">
        <v>1342000</v>
      </c>
      <c r="J176" s="334" t="n">
        <v>118032950</v>
      </c>
    </row>
    <row r="177" s="153" customFormat="true" ht="20.1" hidden="false" customHeight="true" outlineLevel="0" collapsed="false">
      <c r="A177" s="430" t="s">
        <v>334</v>
      </c>
      <c r="B177" s="431" t="n">
        <v>1791</v>
      </c>
      <c r="C177" s="432" t="n">
        <v>56</v>
      </c>
      <c r="D177" s="432" t="n">
        <v>1735</v>
      </c>
      <c r="E177" s="432" t="n">
        <v>37</v>
      </c>
      <c r="F177" s="432" t="n">
        <v>1698</v>
      </c>
      <c r="G177" s="433" t="n">
        <v>115594100</v>
      </c>
      <c r="H177" s="433" t="n">
        <v>115594100</v>
      </c>
      <c r="I177" s="433" t="n">
        <v>2412450</v>
      </c>
      <c r="J177" s="433" t="n">
        <v>113181650</v>
      </c>
    </row>
    <row r="178" customFormat="false" ht="15.75" hidden="false" customHeight="true" outlineLevel="0" collapsed="false">
      <c r="A178" s="174" t="s">
        <v>392</v>
      </c>
      <c r="J178" s="2"/>
      <c r="L178" s="146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28.5" hidden="false" customHeight="true" outlineLevel="0" collapsed="false">
      <c r="A179" s="425" t="s">
        <v>173</v>
      </c>
      <c r="B179" s="167" t="s">
        <v>374</v>
      </c>
      <c r="C179" s="167" t="s">
        <v>375</v>
      </c>
      <c r="D179" s="167" t="s">
        <v>376</v>
      </c>
      <c r="E179" s="167" t="s">
        <v>377</v>
      </c>
      <c r="F179" s="167" t="s">
        <v>378</v>
      </c>
      <c r="G179" s="167" t="s">
        <v>379</v>
      </c>
      <c r="H179" s="167" t="s">
        <v>380</v>
      </c>
      <c r="I179" s="167" t="s">
        <v>381</v>
      </c>
      <c r="J179" s="91" t="s">
        <v>382</v>
      </c>
      <c r="L179" s="426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s="145" customFormat="true" ht="20.1" hidden="false" customHeight="true" outlineLevel="0" collapsed="false">
      <c r="A180" s="427" t="s">
        <v>383</v>
      </c>
      <c r="B180" s="28" t="n">
        <v>75062</v>
      </c>
      <c r="C180" s="21" t="s">
        <v>15</v>
      </c>
      <c r="D180" s="217" t="n">
        <v>75062</v>
      </c>
      <c r="E180" s="21" t="s">
        <v>15</v>
      </c>
      <c r="F180" s="217" t="n">
        <v>75062</v>
      </c>
      <c r="G180" s="334" t="n">
        <v>79725904</v>
      </c>
      <c r="H180" s="334" t="n">
        <v>79725904</v>
      </c>
      <c r="I180" s="21" t="s">
        <v>15</v>
      </c>
      <c r="J180" s="334" t="n">
        <v>79725904</v>
      </c>
      <c r="K180" s="145" t="s">
        <v>318</v>
      </c>
      <c r="L180" s="147" t="s">
        <v>318</v>
      </c>
      <c r="M180" s="145" t="s">
        <v>318</v>
      </c>
      <c r="N180" s="145" t="s">
        <v>318</v>
      </c>
      <c r="O180" s="145" t="s">
        <v>318</v>
      </c>
      <c r="P180" s="145" t="s">
        <v>318</v>
      </c>
      <c r="Q180" s="145" t="s">
        <v>318</v>
      </c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</row>
    <row r="181" s="147" customFormat="true" ht="20.1" hidden="false" customHeight="true" outlineLevel="0" collapsed="false">
      <c r="A181" s="429" t="s">
        <v>384</v>
      </c>
      <c r="B181" s="28" t="n">
        <v>79570</v>
      </c>
      <c r="C181" s="21" t="s">
        <v>15</v>
      </c>
      <c r="D181" s="217" t="n">
        <v>79570</v>
      </c>
      <c r="E181" s="21" t="s">
        <v>15</v>
      </c>
      <c r="F181" s="217" t="n">
        <v>79570</v>
      </c>
      <c r="G181" s="334" t="n">
        <v>84228389.4</v>
      </c>
      <c r="H181" s="334" t="n">
        <v>84228389.4</v>
      </c>
      <c r="I181" s="21" t="s">
        <v>15</v>
      </c>
      <c r="J181" s="334" t="n">
        <v>84228389.4</v>
      </c>
      <c r="K181" s="147" t="s">
        <v>318</v>
      </c>
      <c r="L181" s="147" t="s">
        <v>318</v>
      </c>
      <c r="M181" s="147" t="s">
        <v>318</v>
      </c>
      <c r="N181" s="147" t="s">
        <v>318</v>
      </c>
      <c r="O181" s="147" t="s">
        <v>318</v>
      </c>
      <c r="P181" s="147" t="s">
        <v>318</v>
      </c>
      <c r="Q181" s="147" t="s">
        <v>318</v>
      </c>
    </row>
    <row r="182" s="153" customFormat="true" ht="20.1" hidden="false" customHeight="true" outlineLevel="0" collapsed="false">
      <c r="A182" s="430" t="s">
        <v>334</v>
      </c>
      <c r="B182" s="431" t="n">
        <v>84648</v>
      </c>
      <c r="C182" s="165" t="s">
        <v>15</v>
      </c>
      <c r="D182" s="432" t="n">
        <v>84648</v>
      </c>
      <c r="E182" s="165" t="n">
        <v>18</v>
      </c>
      <c r="F182" s="432" t="n">
        <v>84630</v>
      </c>
      <c r="G182" s="433" t="n">
        <v>91888451</v>
      </c>
      <c r="H182" s="433" t="n">
        <v>91888451</v>
      </c>
      <c r="I182" s="435" t="n">
        <v>30034.5</v>
      </c>
      <c r="J182" s="433" t="n">
        <v>91858416.5</v>
      </c>
    </row>
    <row r="183" customFormat="false" ht="13.5" hidden="false" customHeight="false" outlineLevel="0" collapsed="false">
      <c r="A183" s="166" t="s">
        <v>393</v>
      </c>
      <c r="D183" s="155"/>
      <c r="E183" s="155"/>
      <c r="F183" s="155"/>
      <c r="G183" s="155"/>
      <c r="H183" s="155"/>
      <c r="J183" s="2"/>
    </row>
    <row r="184" customFormat="false" ht="13.5" hidden="false" customHeight="false" outlineLevel="0" collapsed="false">
      <c r="A184" s="236" t="s">
        <v>394</v>
      </c>
      <c r="B184" s="236"/>
      <c r="C184" s="236"/>
      <c r="D184" s="236"/>
      <c r="E184" s="236"/>
      <c r="F184" s="236"/>
      <c r="G184" s="236"/>
      <c r="H184" s="236"/>
      <c r="I184" s="236"/>
      <c r="J184" s="236"/>
      <c r="L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3.5" hidden="false" customHeight="false" outlineLevel="0" collapsed="false">
      <c r="V185" s="2"/>
      <c r="W185" s="2"/>
    </row>
    <row r="186" customFormat="false" ht="18" hidden="false" customHeight="false" outlineLevel="0" collapsed="false">
      <c r="A186" s="436" t="s">
        <v>395</v>
      </c>
      <c r="B186" s="436"/>
      <c r="C186" s="436"/>
      <c r="D186" s="436"/>
      <c r="E186" s="436"/>
    </row>
    <row r="187" customFormat="false" ht="28.5" hidden="false" customHeight="true" outlineLevel="0" collapsed="false">
      <c r="A187" s="258" t="s">
        <v>173</v>
      </c>
      <c r="B187" s="167" t="s">
        <v>396</v>
      </c>
      <c r="C187" s="167" t="s">
        <v>397</v>
      </c>
      <c r="D187" s="167" t="s">
        <v>398</v>
      </c>
      <c r="E187" s="167" t="s">
        <v>399</v>
      </c>
      <c r="F187" s="167" t="s">
        <v>400</v>
      </c>
      <c r="G187" s="167" t="s">
        <v>401</v>
      </c>
      <c r="H187" s="91" t="s">
        <v>402</v>
      </c>
    </row>
    <row r="188" customFormat="false" ht="18.75" hidden="false" customHeight="true" outlineLevel="0" collapsed="false">
      <c r="A188" s="437"/>
      <c r="B188" s="438" t="s">
        <v>403</v>
      </c>
      <c r="C188" s="439" t="s">
        <v>403</v>
      </c>
      <c r="D188" s="439" t="s">
        <v>403</v>
      </c>
      <c r="E188" s="439" t="s">
        <v>242</v>
      </c>
      <c r="F188" s="439" t="s">
        <v>242</v>
      </c>
      <c r="G188" s="439" t="s">
        <v>242</v>
      </c>
      <c r="H188" s="439" t="s">
        <v>404</v>
      </c>
    </row>
    <row r="189" s="145" customFormat="true" ht="21.75" hidden="false" customHeight="true" outlineLevel="0" collapsed="false">
      <c r="A189" s="427" t="s">
        <v>383</v>
      </c>
      <c r="B189" s="227" t="n">
        <v>3338870</v>
      </c>
      <c r="C189" s="228" t="n">
        <v>14457</v>
      </c>
      <c r="D189" s="228" t="n">
        <v>3324413</v>
      </c>
      <c r="E189" s="440" t="n">
        <v>46354461409.5</v>
      </c>
      <c r="F189" s="440" t="n">
        <v>390645217</v>
      </c>
      <c r="G189" s="333" t="s">
        <v>405</v>
      </c>
      <c r="H189" s="441" t="n">
        <v>108.9</v>
      </c>
      <c r="I189" s="442"/>
      <c r="J189" s="442"/>
    </row>
    <row r="190" s="147" customFormat="true" ht="21.75" hidden="false" customHeight="true" outlineLevel="0" collapsed="false">
      <c r="A190" s="429" t="s">
        <v>384</v>
      </c>
      <c r="B190" s="227" t="n">
        <v>3476570</v>
      </c>
      <c r="C190" s="228" t="n">
        <v>15342</v>
      </c>
      <c r="D190" s="228" t="n">
        <v>3461228</v>
      </c>
      <c r="E190" s="440" t="n">
        <v>48225258828.5</v>
      </c>
      <c r="F190" s="440" t="n">
        <v>433616781</v>
      </c>
      <c r="G190" s="333" t="s">
        <v>406</v>
      </c>
      <c r="H190" s="441" t="n">
        <v>103.98</v>
      </c>
      <c r="I190" s="442"/>
      <c r="J190" s="442"/>
    </row>
    <row r="191" s="153" customFormat="true" ht="21.75" hidden="false" customHeight="true" outlineLevel="0" collapsed="false">
      <c r="A191" s="430" t="s">
        <v>334</v>
      </c>
      <c r="B191" s="443" t="n">
        <v>3586564</v>
      </c>
      <c r="C191" s="444" t="n">
        <v>17387</v>
      </c>
      <c r="D191" s="444" t="n">
        <v>3569177</v>
      </c>
      <c r="E191" s="445" t="n">
        <v>50105785406</v>
      </c>
      <c r="F191" s="445" t="n">
        <v>480577591</v>
      </c>
      <c r="G191" s="446" t="s">
        <v>407</v>
      </c>
      <c r="H191" s="447" t="n">
        <v>103.84</v>
      </c>
      <c r="I191" s="448"/>
      <c r="J191" s="448"/>
    </row>
    <row r="192" customFormat="false" ht="13.5" hidden="false" customHeight="false" outlineLevel="0" collapsed="false">
      <c r="A192" s="166" t="s">
        <v>408</v>
      </c>
      <c r="D192" s="154"/>
      <c r="E192" s="154"/>
      <c r="F192" s="154"/>
      <c r="G192" s="154"/>
      <c r="H192" s="154"/>
    </row>
    <row r="193" customFormat="false" ht="13.5" hidden="false" customHeight="false" outlineLevel="0" collapsed="false">
      <c r="A193" s="236" t="s">
        <v>409</v>
      </c>
      <c r="B193" s="236"/>
      <c r="C193" s="236"/>
      <c r="D193" s="236"/>
      <c r="E193" s="236"/>
      <c r="F193" s="236"/>
      <c r="G193" s="236"/>
      <c r="H193" s="236"/>
      <c r="I193" s="154"/>
      <c r="J193" s="154"/>
      <c r="K193" s="154"/>
    </row>
    <row r="194" customFormat="false" ht="13.5" hidden="false" customHeight="false" outlineLevel="0" collapsed="false">
      <c r="V194" s="2"/>
      <c r="W194" s="2"/>
    </row>
    <row r="195" customFormat="false" ht="21" hidden="false" customHeight="true" outlineLevel="0" collapsed="false">
      <c r="A195" s="39" t="s">
        <v>410</v>
      </c>
      <c r="J195" s="2"/>
      <c r="L195" s="426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21" hidden="false" customHeight="true" outlineLevel="0" collapsed="false">
      <c r="A196" s="174" t="s">
        <v>373</v>
      </c>
      <c r="B196" s="195"/>
      <c r="C196" s="195"/>
      <c r="D196" s="195"/>
      <c r="E196" s="195"/>
      <c r="F196" s="195"/>
      <c r="G196" s="195"/>
      <c r="H196" s="195"/>
      <c r="I196" s="195"/>
      <c r="J196" s="196"/>
      <c r="L196" s="146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28.5" hidden="false" customHeight="true" outlineLevel="0" collapsed="false">
      <c r="A197" s="258" t="s">
        <v>173</v>
      </c>
      <c r="B197" s="167" t="s">
        <v>374</v>
      </c>
      <c r="C197" s="167" t="s">
        <v>375</v>
      </c>
      <c r="D197" s="167" t="s">
        <v>376</v>
      </c>
      <c r="E197" s="167" t="s">
        <v>377</v>
      </c>
      <c r="F197" s="167" t="s">
        <v>378</v>
      </c>
      <c r="G197" s="167" t="s">
        <v>379</v>
      </c>
      <c r="H197" s="167" t="s">
        <v>380</v>
      </c>
      <c r="I197" s="167" t="s">
        <v>381</v>
      </c>
      <c r="J197" s="91" t="s">
        <v>382</v>
      </c>
      <c r="L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s="145" customFormat="true" ht="21" hidden="false" customHeight="true" outlineLevel="0" collapsed="false">
      <c r="A198" s="427" t="s">
        <v>383</v>
      </c>
      <c r="B198" s="449" t="n">
        <v>74917</v>
      </c>
      <c r="C198" s="450" t="n">
        <v>1363</v>
      </c>
      <c r="D198" s="450" t="n">
        <v>73554</v>
      </c>
      <c r="E198" s="450" t="n">
        <v>438</v>
      </c>
      <c r="F198" s="450" t="n">
        <v>73116</v>
      </c>
      <c r="G198" s="451" t="n">
        <v>3125736049</v>
      </c>
      <c r="H198" s="451" t="n">
        <v>3114554490</v>
      </c>
      <c r="I198" s="451" t="n">
        <v>21028051</v>
      </c>
      <c r="J198" s="451" t="n">
        <v>3093526439</v>
      </c>
      <c r="L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</row>
    <row r="199" s="147" customFormat="true" ht="21" hidden="false" customHeight="true" outlineLevel="0" collapsed="false">
      <c r="A199" s="429" t="s">
        <v>384</v>
      </c>
      <c r="B199" s="449" t="n">
        <v>73590</v>
      </c>
      <c r="C199" s="450" t="n">
        <v>1536</v>
      </c>
      <c r="D199" s="450" t="n">
        <v>72054</v>
      </c>
      <c r="E199" s="450" t="n">
        <v>595</v>
      </c>
      <c r="F199" s="450" t="n">
        <v>71459</v>
      </c>
      <c r="G199" s="451" t="n">
        <v>3073577075</v>
      </c>
      <c r="H199" s="451" t="n">
        <v>3065696522</v>
      </c>
      <c r="I199" s="451" t="n">
        <v>30752063.8</v>
      </c>
      <c r="J199" s="451" t="n">
        <v>3034944458.2</v>
      </c>
    </row>
    <row r="200" s="153" customFormat="true" ht="21" hidden="false" customHeight="true" outlineLevel="0" collapsed="false">
      <c r="A200" s="430" t="s">
        <v>334</v>
      </c>
      <c r="B200" s="452" t="n">
        <v>71916</v>
      </c>
      <c r="C200" s="452" t="n">
        <v>1183</v>
      </c>
      <c r="D200" s="452" t="n">
        <v>70733</v>
      </c>
      <c r="E200" s="452" t="n">
        <v>601</v>
      </c>
      <c r="F200" s="452" t="n">
        <v>70132</v>
      </c>
      <c r="G200" s="453" t="n">
        <v>3064911709</v>
      </c>
      <c r="H200" s="453" t="n">
        <v>3056764199</v>
      </c>
      <c r="I200" s="453" t="n">
        <v>31236290</v>
      </c>
      <c r="J200" s="453" t="n">
        <v>3025527909</v>
      </c>
    </row>
    <row r="201" customFormat="false" ht="21" hidden="false" customHeight="true" outlineLevel="0" collapsed="false">
      <c r="A201" s="174" t="s">
        <v>385</v>
      </c>
      <c r="B201" s="195"/>
      <c r="C201" s="195"/>
      <c r="D201" s="195"/>
      <c r="E201" s="195"/>
      <c r="F201" s="195"/>
      <c r="G201" s="195"/>
      <c r="H201" s="195"/>
      <c r="I201" s="195"/>
      <c r="J201" s="196"/>
      <c r="L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28.5" hidden="false" customHeight="true" outlineLevel="0" collapsed="false">
      <c r="A202" s="258" t="s">
        <v>173</v>
      </c>
      <c r="B202" s="167" t="s">
        <v>374</v>
      </c>
      <c r="C202" s="167" t="s">
        <v>375</v>
      </c>
      <c r="D202" s="167" t="s">
        <v>376</v>
      </c>
      <c r="E202" s="167" t="s">
        <v>377</v>
      </c>
      <c r="F202" s="167" t="s">
        <v>378</v>
      </c>
      <c r="G202" s="167" t="s">
        <v>379</v>
      </c>
      <c r="H202" s="167" t="s">
        <v>380</v>
      </c>
      <c r="I202" s="167" t="s">
        <v>381</v>
      </c>
      <c r="J202" s="91" t="s">
        <v>382</v>
      </c>
      <c r="L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s="145" customFormat="true" ht="21" hidden="false" customHeight="true" outlineLevel="0" collapsed="false">
      <c r="A203" s="427" t="s">
        <v>383</v>
      </c>
      <c r="B203" s="449" t="n">
        <v>1265208</v>
      </c>
      <c r="C203" s="450" t="n">
        <v>4189</v>
      </c>
      <c r="D203" s="450" t="n">
        <v>1261019</v>
      </c>
      <c r="E203" s="450" t="n">
        <v>3893</v>
      </c>
      <c r="F203" s="450" t="n">
        <v>1257126</v>
      </c>
      <c r="G203" s="451" t="n">
        <v>1991898398</v>
      </c>
      <c r="H203" s="451" t="n">
        <v>1990617758</v>
      </c>
      <c r="I203" s="451" t="n">
        <v>15770066</v>
      </c>
      <c r="J203" s="451" t="n">
        <v>1974847692</v>
      </c>
      <c r="L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</row>
    <row r="204" s="147" customFormat="true" ht="21" hidden="false" customHeight="true" outlineLevel="0" collapsed="false">
      <c r="A204" s="429" t="s">
        <v>384</v>
      </c>
      <c r="B204" s="449" t="n">
        <v>1231713</v>
      </c>
      <c r="C204" s="450" t="n">
        <v>4073</v>
      </c>
      <c r="D204" s="450" t="n">
        <v>1227640</v>
      </c>
      <c r="E204" s="450" t="n">
        <v>4576</v>
      </c>
      <c r="F204" s="450" t="n">
        <v>1223064</v>
      </c>
      <c r="G204" s="451" t="n">
        <v>1921278263</v>
      </c>
      <c r="H204" s="451" t="n">
        <v>1920069769</v>
      </c>
      <c r="I204" s="451" t="n">
        <v>16607391</v>
      </c>
      <c r="J204" s="451" t="n">
        <v>1903462378</v>
      </c>
    </row>
    <row r="205" s="153" customFormat="true" ht="21" hidden="false" customHeight="true" outlineLevel="0" collapsed="false">
      <c r="A205" s="430" t="s">
        <v>334</v>
      </c>
      <c r="B205" s="452" t="n">
        <v>1199572</v>
      </c>
      <c r="C205" s="452" t="n">
        <v>3005</v>
      </c>
      <c r="D205" s="452" t="n">
        <v>1196567</v>
      </c>
      <c r="E205" s="452" t="n">
        <v>4096</v>
      </c>
      <c r="F205" s="452" t="n">
        <v>1192471</v>
      </c>
      <c r="G205" s="453" t="n">
        <v>1911527449</v>
      </c>
      <c r="H205" s="453" t="n">
        <v>1910495989</v>
      </c>
      <c r="I205" s="453" t="n">
        <v>16183449</v>
      </c>
      <c r="J205" s="453" t="n">
        <v>1894312540</v>
      </c>
    </row>
    <row r="206" customFormat="false" ht="21" hidden="false" customHeight="true" outlineLevel="0" collapsed="false">
      <c r="A206" s="174" t="s">
        <v>386</v>
      </c>
      <c r="B206" s="195"/>
      <c r="C206" s="195"/>
      <c r="D206" s="195"/>
      <c r="E206" s="195"/>
      <c r="F206" s="195"/>
      <c r="G206" s="195"/>
      <c r="H206" s="195"/>
      <c r="I206" s="195"/>
      <c r="J206" s="196"/>
      <c r="L206" s="426"/>
      <c r="M206" s="154"/>
      <c r="N206" s="154"/>
      <c r="O206" s="154"/>
      <c r="P206" s="154"/>
      <c r="Q206" s="154"/>
      <c r="R206" s="154"/>
      <c r="S206" s="154"/>
      <c r="T206" s="154"/>
      <c r="U206" s="154"/>
      <c r="V206" s="2"/>
    </row>
    <row r="207" customFormat="false" ht="28.5" hidden="false" customHeight="true" outlineLevel="0" collapsed="false">
      <c r="A207" s="258" t="s">
        <v>173</v>
      </c>
      <c r="B207" s="167" t="s">
        <v>374</v>
      </c>
      <c r="C207" s="167" t="s">
        <v>375</v>
      </c>
      <c r="D207" s="167" t="s">
        <v>376</v>
      </c>
      <c r="E207" s="167" t="s">
        <v>377</v>
      </c>
      <c r="F207" s="167" t="s">
        <v>378</v>
      </c>
      <c r="G207" s="167" t="s">
        <v>379</v>
      </c>
      <c r="H207" s="167" t="s">
        <v>380</v>
      </c>
      <c r="I207" s="167" t="s">
        <v>381</v>
      </c>
      <c r="J207" s="91" t="s">
        <v>382</v>
      </c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2"/>
    </row>
    <row r="208" s="147" customFormat="true" ht="21" hidden="false" customHeight="true" outlineLevel="0" collapsed="false">
      <c r="A208" s="427" t="s">
        <v>383</v>
      </c>
      <c r="B208" s="450" t="n">
        <v>119621</v>
      </c>
      <c r="C208" s="450" t="n">
        <v>1724</v>
      </c>
      <c r="D208" s="450" t="n">
        <v>117897</v>
      </c>
      <c r="E208" s="450" t="n">
        <v>586</v>
      </c>
      <c r="F208" s="450" t="n">
        <v>117311</v>
      </c>
      <c r="G208" s="451" t="n">
        <v>214441400</v>
      </c>
      <c r="H208" s="451" t="n">
        <v>214412315</v>
      </c>
      <c r="I208" s="451" t="n">
        <v>1360293</v>
      </c>
      <c r="J208" s="451" t="n">
        <v>213052022</v>
      </c>
    </row>
    <row r="209" s="145" customFormat="true" ht="21" hidden="false" customHeight="true" outlineLevel="0" collapsed="false">
      <c r="A209" s="429" t="s">
        <v>384</v>
      </c>
      <c r="B209" s="449" t="n">
        <v>115423</v>
      </c>
      <c r="C209" s="450" t="n">
        <v>1846</v>
      </c>
      <c r="D209" s="450" t="n">
        <v>113577</v>
      </c>
      <c r="E209" s="450" t="n">
        <v>787</v>
      </c>
      <c r="F209" s="450" t="n">
        <v>112790</v>
      </c>
      <c r="G209" s="451" t="n">
        <v>194049098</v>
      </c>
      <c r="H209" s="451" t="n">
        <v>194014342</v>
      </c>
      <c r="I209" s="451" t="n">
        <v>1598179</v>
      </c>
      <c r="J209" s="451" t="n">
        <v>192416163</v>
      </c>
      <c r="L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</row>
    <row r="210" s="153" customFormat="true" ht="21" hidden="false" customHeight="true" outlineLevel="0" collapsed="false">
      <c r="A210" s="430" t="s">
        <v>334</v>
      </c>
      <c r="B210" s="452" t="n">
        <v>108702</v>
      </c>
      <c r="C210" s="452" t="n">
        <v>1248</v>
      </c>
      <c r="D210" s="452" t="n">
        <v>107454</v>
      </c>
      <c r="E210" s="452" t="n">
        <v>795</v>
      </c>
      <c r="F210" s="452" t="n">
        <v>106659</v>
      </c>
      <c r="G210" s="453" t="n">
        <v>183184215</v>
      </c>
      <c r="H210" s="453" t="n">
        <v>183159043</v>
      </c>
      <c r="I210" s="453" t="n">
        <v>1599748</v>
      </c>
      <c r="J210" s="453" t="n">
        <v>181559295</v>
      </c>
    </row>
    <row r="211" customFormat="false" ht="21" hidden="false" customHeight="true" outlineLevel="0" collapsed="false">
      <c r="A211" s="174" t="s">
        <v>387</v>
      </c>
      <c r="B211" s="454"/>
      <c r="C211" s="454"/>
      <c r="D211" s="454"/>
      <c r="E211" s="454"/>
      <c r="F211" s="454"/>
      <c r="G211" s="195"/>
      <c r="H211" s="195"/>
      <c r="I211" s="195"/>
      <c r="J211" s="196"/>
      <c r="L211" s="455"/>
      <c r="M211" s="456"/>
      <c r="N211" s="456"/>
      <c r="O211" s="456"/>
      <c r="P211" s="456"/>
      <c r="Q211" s="456"/>
      <c r="R211" s="457"/>
      <c r="S211" s="457"/>
      <c r="T211" s="457"/>
      <c r="U211" s="457"/>
      <c r="V211" s="2"/>
    </row>
    <row r="212" customFormat="false" ht="28.5" hidden="false" customHeight="true" outlineLevel="0" collapsed="false">
      <c r="A212" s="258" t="s">
        <v>173</v>
      </c>
      <c r="B212" s="167" t="s">
        <v>374</v>
      </c>
      <c r="C212" s="167" t="s">
        <v>375</v>
      </c>
      <c r="D212" s="167" t="s">
        <v>376</v>
      </c>
      <c r="E212" s="167" t="s">
        <v>377</v>
      </c>
      <c r="F212" s="167" t="s">
        <v>378</v>
      </c>
      <c r="G212" s="167" t="s">
        <v>379</v>
      </c>
      <c r="H212" s="167" t="s">
        <v>380</v>
      </c>
      <c r="I212" s="167" t="s">
        <v>381</v>
      </c>
      <c r="J212" s="91" t="s">
        <v>382</v>
      </c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2"/>
    </row>
    <row r="213" s="147" customFormat="true" ht="21" hidden="false" customHeight="true" outlineLevel="0" collapsed="false">
      <c r="A213" s="427" t="s">
        <v>383</v>
      </c>
      <c r="B213" s="449" t="n">
        <v>1459746</v>
      </c>
      <c r="C213" s="450" t="n">
        <v>7276</v>
      </c>
      <c r="D213" s="450" t="n">
        <v>1452470</v>
      </c>
      <c r="E213" s="450" t="n">
        <v>4917</v>
      </c>
      <c r="F213" s="450" t="n">
        <v>1447553</v>
      </c>
      <c r="G213" s="451" t="n">
        <v>5332075847</v>
      </c>
      <c r="H213" s="451" t="n">
        <v>5319584563</v>
      </c>
      <c r="I213" s="451" t="n">
        <v>38158410</v>
      </c>
      <c r="J213" s="451" t="n">
        <v>5281426153</v>
      </c>
    </row>
    <row r="214" s="145" customFormat="true" ht="21" hidden="false" customHeight="true" outlineLevel="0" collapsed="false">
      <c r="A214" s="429" t="s">
        <v>384</v>
      </c>
      <c r="B214" s="449" t="n">
        <v>1420726</v>
      </c>
      <c r="C214" s="450" t="n">
        <v>7455</v>
      </c>
      <c r="D214" s="450" t="n">
        <v>1413271</v>
      </c>
      <c r="E214" s="450" t="n">
        <v>5958</v>
      </c>
      <c r="F214" s="450" t="n">
        <v>1407313</v>
      </c>
      <c r="G214" s="451" t="n">
        <v>5188904436</v>
      </c>
      <c r="H214" s="451" t="n">
        <v>5179780633</v>
      </c>
      <c r="I214" s="451" t="n">
        <v>48957633.8</v>
      </c>
      <c r="J214" s="451" t="n">
        <v>5130822999.2</v>
      </c>
      <c r="L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</row>
    <row r="215" s="153" customFormat="true" ht="21" hidden="false" customHeight="true" outlineLevel="0" collapsed="false">
      <c r="A215" s="430" t="s">
        <v>334</v>
      </c>
      <c r="B215" s="452" t="n">
        <v>1380190</v>
      </c>
      <c r="C215" s="452" t="n">
        <v>5436</v>
      </c>
      <c r="D215" s="452" t="n">
        <v>1374754</v>
      </c>
      <c r="E215" s="452" t="n">
        <v>5492</v>
      </c>
      <c r="F215" s="452" t="n">
        <v>1369262</v>
      </c>
      <c r="G215" s="453" t="n">
        <v>5159623373</v>
      </c>
      <c r="H215" s="453" t="n">
        <v>5150419231</v>
      </c>
      <c r="I215" s="453" t="n">
        <v>49019487</v>
      </c>
      <c r="J215" s="453" t="n">
        <v>5101399744</v>
      </c>
    </row>
    <row r="216" customFormat="false" ht="21" hidden="false" customHeight="true" outlineLevel="0" collapsed="false">
      <c r="A216" s="174" t="s">
        <v>388</v>
      </c>
      <c r="B216" s="195"/>
      <c r="C216" s="195"/>
      <c r="D216" s="195"/>
      <c r="E216" s="195"/>
      <c r="F216" s="195"/>
      <c r="G216" s="195"/>
      <c r="H216" s="195"/>
      <c r="I216" s="195"/>
      <c r="J216" s="196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28.5" hidden="false" customHeight="true" outlineLevel="0" collapsed="false">
      <c r="A217" s="258" t="s">
        <v>173</v>
      </c>
      <c r="B217" s="167" t="s">
        <v>374</v>
      </c>
      <c r="C217" s="167" t="s">
        <v>375</v>
      </c>
      <c r="D217" s="167" t="s">
        <v>376</v>
      </c>
      <c r="E217" s="167" t="s">
        <v>377</v>
      </c>
      <c r="F217" s="167" t="s">
        <v>378</v>
      </c>
      <c r="G217" s="167" t="s">
        <v>379</v>
      </c>
      <c r="H217" s="167" t="s">
        <v>380</v>
      </c>
      <c r="I217" s="167" t="s">
        <v>381</v>
      </c>
      <c r="J217" s="91" t="s">
        <v>38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145" customFormat="true" ht="21" hidden="false" customHeight="true" outlineLevel="0" collapsed="false">
      <c r="A218" s="427" t="s">
        <v>383</v>
      </c>
      <c r="B218" s="450" t="n">
        <v>709327</v>
      </c>
      <c r="C218" s="450" t="n">
        <v>3133</v>
      </c>
      <c r="D218" s="450" t="n">
        <v>706194</v>
      </c>
      <c r="E218" s="450" t="n">
        <v>2795</v>
      </c>
      <c r="F218" s="450" t="n">
        <v>703399</v>
      </c>
      <c r="G218" s="451" t="n">
        <v>1009317398</v>
      </c>
      <c r="H218" s="451" t="n">
        <v>1009303582</v>
      </c>
      <c r="I218" s="451" t="n">
        <v>3688092</v>
      </c>
      <c r="J218" s="451" t="n">
        <v>1005615490</v>
      </c>
      <c r="L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</row>
    <row r="219" s="147" customFormat="true" ht="21" hidden="false" customHeight="true" outlineLevel="0" collapsed="false">
      <c r="A219" s="429" t="s">
        <v>384</v>
      </c>
      <c r="B219" s="449" t="n">
        <v>713559</v>
      </c>
      <c r="C219" s="450" t="n">
        <v>3055</v>
      </c>
      <c r="D219" s="450" t="n">
        <v>710504</v>
      </c>
      <c r="E219" s="450" t="n">
        <v>3514</v>
      </c>
      <c r="F219" s="450" t="n">
        <v>706990</v>
      </c>
      <c r="G219" s="451" t="n">
        <v>1000405395</v>
      </c>
      <c r="H219" s="451" t="n">
        <v>1000371889</v>
      </c>
      <c r="I219" s="451" t="n">
        <v>4947740</v>
      </c>
      <c r="J219" s="451" t="n">
        <v>995424149</v>
      </c>
    </row>
    <row r="220" s="153" customFormat="true" ht="21" hidden="false" customHeight="true" outlineLevel="0" collapsed="false">
      <c r="A220" s="430" t="s">
        <v>334</v>
      </c>
      <c r="B220" s="452" t="n">
        <v>716171</v>
      </c>
      <c r="C220" s="452" t="n">
        <v>2361</v>
      </c>
      <c r="D220" s="452" t="n">
        <v>713810</v>
      </c>
      <c r="E220" s="452" t="n">
        <v>2783</v>
      </c>
      <c r="F220" s="452" t="n">
        <v>711027</v>
      </c>
      <c r="G220" s="453" t="n">
        <v>1051906104</v>
      </c>
      <c r="H220" s="453" t="n">
        <v>1051850975</v>
      </c>
      <c r="I220" s="453" t="n">
        <v>4279969</v>
      </c>
      <c r="J220" s="453" t="n">
        <v>1047571006</v>
      </c>
    </row>
    <row r="221" customFormat="false" ht="21" hidden="false" customHeight="true" outlineLevel="0" collapsed="false">
      <c r="A221" s="174" t="s">
        <v>411</v>
      </c>
      <c r="B221" s="195"/>
      <c r="C221" s="195"/>
      <c r="D221" s="195"/>
      <c r="E221" s="195"/>
      <c r="F221" s="195"/>
      <c r="G221" s="195"/>
      <c r="H221" s="195"/>
      <c r="I221" s="195"/>
      <c r="J221" s="19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2"/>
    </row>
    <row r="222" customFormat="false" ht="28.5" hidden="false" customHeight="true" outlineLevel="0" collapsed="false">
      <c r="A222" s="258" t="s">
        <v>173</v>
      </c>
      <c r="B222" s="167" t="s">
        <v>374</v>
      </c>
      <c r="C222" s="167" t="s">
        <v>375</v>
      </c>
      <c r="D222" s="167" t="s">
        <v>376</v>
      </c>
      <c r="E222" s="167" t="s">
        <v>377</v>
      </c>
      <c r="F222" s="167" t="s">
        <v>378</v>
      </c>
      <c r="G222" s="167" t="s">
        <v>412</v>
      </c>
      <c r="H222" s="167" t="s">
        <v>413</v>
      </c>
      <c r="I222" s="167" t="s">
        <v>390</v>
      </c>
      <c r="J222" s="91" t="s">
        <v>391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21" hidden="false" customHeight="true" outlineLevel="0" collapsed="false">
      <c r="A223" s="427" t="s">
        <v>383</v>
      </c>
      <c r="B223" s="458" t="s">
        <v>363</v>
      </c>
      <c r="C223" s="459" t="s">
        <v>363</v>
      </c>
      <c r="D223" s="459" t="s">
        <v>363</v>
      </c>
      <c r="E223" s="459" t="s">
        <v>363</v>
      </c>
      <c r="F223" s="459" t="s">
        <v>363</v>
      </c>
      <c r="G223" s="459" t="s">
        <v>363</v>
      </c>
      <c r="H223" s="459" t="s">
        <v>363</v>
      </c>
      <c r="I223" s="459" t="s">
        <v>363</v>
      </c>
      <c r="J223" s="459" t="s">
        <v>363</v>
      </c>
      <c r="L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s="145" customFormat="true" ht="21" hidden="false" customHeight="true" outlineLevel="0" collapsed="false">
      <c r="A224" s="429" t="s">
        <v>384</v>
      </c>
      <c r="B224" s="227" t="s">
        <v>363</v>
      </c>
      <c r="C224" s="228" t="s">
        <v>363</v>
      </c>
      <c r="D224" s="228" t="s">
        <v>363</v>
      </c>
      <c r="E224" s="228" t="s">
        <v>363</v>
      </c>
      <c r="F224" s="228" t="s">
        <v>363</v>
      </c>
      <c r="G224" s="228" t="s">
        <v>363</v>
      </c>
      <c r="H224" s="228" t="s">
        <v>363</v>
      </c>
      <c r="I224" s="228" t="s">
        <v>363</v>
      </c>
      <c r="J224" s="228" t="s">
        <v>363</v>
      </c>
      <c r="L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</row>
    <row r="225" s="153" customFormat="true" ht="21" hidden="false" customHeight="true" outlineLevel="0" collapsed="false">
      <c r="A225" s="430" t="s">
        <v>334</v>
      </c>
      <c r="B225" s="443" t="s">
        <v>363</v>
      </c>
      <c r="C225" s="444" t="s">
        <v>363</v>
      </c>
      <c r="D225" s="444" t="s">
        <v>363</v>
      </c>
      <c r="E225" s="444" t="s">
        <v>363</v>
      </c>
      <c r="F225" s="444" t="s">
        <v>363</v>
      </c>
      <c r="G225" s="444" t="s">
        <v>363</v>
      </c>
      <c r="H225" s="444" t="s">
        <v>363</v>
      </c>
      <c r="I225" s="444" t="s">
        <v>363</v>
      </c>
      <c r="J225" s="444" t="s">
        <v>363</v>
      </c>
    </row>
    <row r="226" customFormat="false" ht="21" hidden="false" customHeight="true" outlineLevel="0" collapsed="false">
      <c r="A226" s="174" t="s">
        <v>414</v>
      </c>
      <c r="B226" s="195"/>
      <c r="C226" s="195"/>
      <c r="D226" s="195"/>
      <c r="E226" s="195"/>
      <c r="F226" s="195"/>
      <c r="G226" s="195"/>
      <c r="H226" s="195"/>
      <c r="I226" s="195"/>
      <c r="J226" s="196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2"/>
    </row>
    <row r="227" customFormat="false" ht="28.5" hidden="false" customHeight="true" outlineLevel="0" collapsed="false">
      <c r="A227" s="258" t="s">
        <v>173</v>
      </c>
      <c r="B227" s="167" t="s">
        <v>374</v>
      </c>
      <c r="C227" s="167" t="s">
        <v>375</v>
      </c>
      <c r="D227" s="167" t="s">
        <v>376</v>
      </c>
      <c r="E227" s="167" t="s">
        <v>377</v>
      </c>
      <c r="F227" s="167" t="s">
        <v>378</v>
      </c>
      <c r="G227" s="167" t="s">
        <v>412</v>
      </c>
      <c r="H227" s="167" t="s">
        <v>413</v>
      </c>
      <c r="I227" s="167" t="s">
        <v>390</v>
      </c>
      <c r="J227" s="91" t="s">
        <v>391</v>
      </c>
      <c r="L227" s="426"/>
      <c r="M227" s="154"/>
      <c r="N227" s="154"/>
      <c r="O227" s="154"/>
      <c r="P227" s="154"/>
      <c r="Q227" s="154"/>
      <c r="R227" s="154"/>
      <c r="S227" s="154"/>
      <c r="T227" s="154"/>
      <c r="U227" s="154"/>
      <c r="V227" s="2"/>
    </row>
    <row r="228" customFormat="false" ht="21" hidden="false" customHeight="true" outlineLevel="0" collapsed="false">
      <c r="A228" s="427" t="s">
        <v>383</v>
      </c>
      <c r="B228" s="458" t="s">
        <v>363</v>
      </c>
      <c r="C228" s="459" t="s">
        <v>363</v>
      </c>
      <c r="D228" s="459" t="s">
        <v>363</v>
      </c>
      <c r="E228" s="459" t="s">
        <v>363</v>
      </c>
      <c r="F228" s="459" t="s">
        <v>363</v>
      </c>
      <c r="G228" s="459" t="s">
        <v>363</v>
      </c>
      <c r="H228" s="459" t="s">
        <v>363</v>
      </c>
      <c r="I228" s="459" t="s">
        <v>363</v>
      </c>
      <c r="J228" s="459" t="s">
        <v>363</v>
      </c>
      <c r="L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s="145" customFormat="true" ht="21" hidden="false" customHeight="true" outlineLevel="0" collapsed="false">
      <c r="A229" s="429" t="s">
        <v>384</v>
      </c>
      <c r="B229" s="227" t="s">
        <v>363</v>
      </c>
      <c r="C229" s="228" t="s">
        <v>363</v>
      </c>
      <c r="D229" s="228" t="s">
        <v>363</v>
      </c>
      <c r="E229" s="228" t="s">
        <v>363</v>
      </c>
      <c r="F229" s="228" t="s">
        <v>363</v>
      </c>
      <c r="G229" s="228" t="s">
        <v>363</v>
      </c>
      <c r="H229" s="228" t="s">
        <v>363</v>
      </c>
      <c r="I229" s="228" t="s">
        <v>363</v>
      </c>
      <c r="J229" s="228" t="s">
        <v>363</v>
      </c>
      <c r="L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</row>
    <row r="230" s="153" customFormat="true" ht="21" hidden="false" customHeight="true" outlineLevel="0" collapsed="false">
      <c r="A230" s="430" t="s">
        <v>334</v>
      </c>
      <c r="B230" s="443" t="s">
        <v>363</v>
      </c>
      <c r="C230" s="444" t="s">
        <v>363</v>
      </c>
      <c r="D230" s="444" t="s">
        <v>363</v>
      </c>
      <c r="E230" s="444" t="s">
        <v>363</v>
      </c>
      <c r="F230" s="444" t="s">
        <v>363</v>
      </c>
      <c r="G230" s="444" t="s">
        <v>363</v>
      </c>
      <c r="H230" s="444" t="s">
        <v>363</v>
      </c>
      <c r="I230" s="444" t="s">
        <v>363</v>
      </c>
      <c r="J230" s="444" t="s">
        <v>363</v>
      </c>
    </row>
    <row r="231" customFormat="false" ht="21" hidden="false" customHeight="true" outlineLevel="0" collapsed="false">
      <c r="A231" s="174" t="s">
        <v>415</v>
      </c>
      <c r="B231" s="195"/>
      <c r="C231" s="195"/>
      <c r="D231" s="195"/>
      <c r="E231" s="195"/>
      <c r="F231" s="195"/>
      <c r="G231" s="195"/>
      <c r="H231" s="195"/>
      <c r="I231" s="195"/>
      <c r="J231" s="196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28.5" hidden="false" customHeight="true" outlineLevel="0" collapsed="false">
      <c r="A232" s="258" t="s">
        <v>173</v>
      </c>
      <c r="B232" s="167" t="s">
        <v>374</v>
      </c>
      <c r="C232" s="167" t="s">
        <v>375</v>
      </c>
      <c r="D232" s="167" t="s">
        <v>376</v>
      </c>
      <c r="E232" s="167" t="s">
        <v>377</v>
      </c>
      <c r="F232" s="167" t="s">
        <v>378</v>
      </c>
      <c r="G232" s="167" t="s">
        <v>412</v>
      </c>
      <c r="H232" s="167" t="s">
        <v>413</v>
      </c>
      <c r="I232" s="167" t="s">
        <v>390</v>
      </c>
      <c r="J232" s="91" t="s">
        <v>391</v>
      </c>
      <c r="L232" s="146"/>
      <c r="M232" s="280"/>
      <c r="N232" s="280"/>
      <c r="O232" s="280"/>
      <c r="P232" s="280"/>
      <c r="Q232" s="280"/>
      <c r="R232" s="460"/>
      <c r="S232" s="460"/>
      <c r="T232" s="460"/>
      <c r="U232" s="460"/>
      <c r="V232" s="2"/>
    </row>
    <row r="233" s="147" customFormat="true" ht="21" hidden="false" customHeight="true" outlineLevel="0" collapsed="false">
      <c r="A233" s="427" t="s">
        <v>383</v>
      </c>
      <c r="B233" s="28" t="n">
        <v>1786</v>
      </c>
      <c r="C233" s="217" t="n">
        <v>69</v>
      </c>
      <c r="D233" s="217" t="n">
        <v>1717</v>
      </c>
      <c r="E233" s="217" t="n">
        <v>21</v>
      </c>
      <c r="F233" s="217" t="n">
        <v>1696</v>
      </c>
      <c r="G233" s="334" t="n">
        <v>126562350</v>
      </c>
      <c r="H233" s="334" t="n">
        <v>126562350</v>
      </c>
      <c r="I233" s="334" t="n">
        <v>1365750</v>
      </c>
      <c r="J233" s="334" t="n">
        <v>125196600</v>
      </c>
    </row>
    <row r="234" s="145" customFormat="true" ht="21" hidden="false" customHeight="true" outlineLevel="0" collapsed="false">
      <c r="A234" s="429" t="s">
        <v>384</v>
      </c>
      <c r="B234" s="28" t="n">
        <v>1667</v>
      </c>
      <c r="C234" s="217" t="n">
        <v>59</v>
      </c>
      <c r="D234" s="217" t="n">
        <v>1608</v>
      </c>
      <c r="E234" s="217" t="n">
        <v>25</v>
      </c>
      <c r="F234" s="217" t="n">
        <v>1583</v>
      </c>
      <c r="G234" s="334" t="n">
        <v>120944550</v>
      </c>
      <c r="H234" s="334" t="n">
        <v>120944550</v>
      </c>
      <c r="I234" s="334" t="n">
        <v>1856200</v>
      </c>
      <c r="J234" s="334" t="n">
        <v>119088350</v>
      </c>
      <c r="L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</row>
    <row r="235" s="153" customFormat="true" ht="21" hidden="false" customHeight="true" outlineLevel="0" collapsed="false">
      <c r="A235" s="430" t="s">
        <v>334</v>
      </c>
      <c r="B235" s="431" t="n">
        <v>1847</v>
      </c>
      <c r="C235" s="432" t="n">
        <v>35</v>
      </c>
      <c r="D235" s="432" t="n">
        <v>1812</v>
      </c>
      <c r="E235" s="432" t="n">
        <v>35</v>
      </c>
      <c r="F235" s="432" t="n">
        <v>1777</v>
      </c>
      <c r="G235" s="433" t="n">
        <v>138530900</v>
      </c>
      <c r="H235" s="433" t="n">
        <v>138458400</v>
      </c>
      <c r="I235" s="433" t="n">
        <v>3064950</v>
      </c>
      <c r="J235" s="433" t="n">
        <v>135393450</v>
      </c>
    </row>
    <row r="236" customFormat="false" ht="21" hidden="false" customHeight="true" outlineLevel="0" collapsed="false">
      <c r="A236" s="174" t="s">
        <v>416</v>
      </c>
      <c r="B236" s="195"/>
      <c r="C236" s="195"/>
      <c r="D236" s="195"/>
      <c r="E236" s="195"/>
      <c r="F236" s="195"/>
      <c r="G236" s="195"/>
      <c r="H236" s="195"/>
      <c r="I236" s="195"/>
      <c r="J236" s="196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28.5" hidden="false" customHeight="true" outlineLevel="0" collapsed="false">
      <c r="A237" s="258" t="s">
        <v>173</v>
      </c>
      <c r="B237" s="167" t="s">
        <v>374</v>
      </c>
      <c r="C237" s="167" t="s">
        <v>375</v>
      </c>
      <c r="D237" s="167" t="s">
        <v>376</v>
      </c>
      <c r="E237" s="167" t="s">
        <v>377</v>
      </c>
      <c r="F237" s="167" t="s">
        <v>378</v>
      </c>
      <c r="G237" s="167" t="s">
        <v>379</v>
      </c>
      <c r="H237" s="167" t="s">
        <v>380</v>
      </c>
      <c r="I237" s="167" t="s">
        <v>381</v>
      </c>
      <c r="J237" s="91" t="s">
        <v>382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147" customFormat="true" ht="21" hidden="false" customHeight="true" outlineLevel="0" collapsed="false">
      <c r="A238" s="427" t="s">
        <v>383</v>
      </c>
      <c r="B238" s="449" t="n">
        <v>47958</v>
      </c>
      <c r="C238" s="450" t="s">
        <v>15</v>
      </c>
      <c r="D238" s="450" t="n">
        <v>47958</v>
      </c>
      <c r="E238" s="450" t="s">
        <v>15</v>
      </c>
      <c r="F238" s="450" t="n">
        <v>47958</v>
      </c>
      <c r="G238" s="451" t="n">
        <v>85666883</v>
      </c>
      <c r="H238" s="451" t="n">
        <v>85666883</v>
      </c>
      <c r="I238" s="450" t="s">
        <v>15</v>
      </c>
      <c r="J238" s="451" t="n">
        <v>85666883</v>
      </c>
    </row>
    <row r="239" s="145" customFormat="true" ht="21" hidden="false" customHeight="true" outlineLevel="0" collapsed="false">
      <c r="A239" s="429" t="s">
        <v>384</v>
      </c>
      <c r="B239" s="449" t="n">
        <v>49164</v>
      </c>
      <c r="C239" s="450" t="s">
        <v>15</v>
      </c>
      <c r="D239" s="450" t="n">
        <v>49164</v>
      </c>
      <c r="E239" s="450" t="s">
        <v>15</v>
      </c>
      <c r="F239" s="450" t="n">
        <v>49164</v>
      </c>
      <c r="G239" s="451" t="n">
        <v>87269540.8</v>
      </c>
      <c r="H239" s="451" t="n">
        <v>87269540.8</v>
      </c>
      <c r="I239" s="450" t="s">
        <v>15</v>
      </c>
      <c r="J239" s="451" t="n">
        <v>87269540.8</v>
      </c>
      <c r="L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</row>
    <row r="240" s="153" customFormat="true" ht="21" hidden="false" customHeight="true" outlineLevel="0" collapsed="false">
      <c r="A240" s="430" t="s">
        <v>334</v>
      </c>
      <c r="B240" s="452" t="n">
        <v>52043</v>
      </c>
      <c r="C240" s="452" t="s">
        <v>15</v>
      </c>
      <c r="D240" s="452" t="n">
        <v>52043</v>
      </c>
      <c r="E240" s="452" t="n">
        <v>9</v>
      </c>
      <c r="F240" s="452" t="n">
        <v>52034</v>
      </c>
      <c r="G240" s="453" t="n">
        <v>95238071.2</v>
      </c>
      <c r="H240" s="453" t="n">
        <v>95238071.2</v>
      </c>
      <c r="I240" s="453" t="n">
        <v>10553.9</v>
      </c>
      <c r="J240" s="453" t="n">
        <v>95227517.3</v>
      </c>
    </row>
    <row r="241" customFormat="false" ht="21" hidden="false" customHeight="true" outlineLevel="0" collapsed="false">
      <c r="A241" s="166" t="s">
        <v>417</v>
      </c>
      <c r="D241" s="155"/>
      <c r="E241" s="155"/>
      <c r="F241" s="155"/>
      <c r="G241" s="155"/>
      <c r="H241" s="155"/>
      <c r="J241" s="2"/>
    </row>
    <row r="242" customFormat="false" ht="21" hidden="false" customHeight="true" outlineLevel="0" collapsed="false">
      <c r="A242" s="191" t="s">
        <v>418</v>
      </c>
      <c r="B242" s="191"/>
      <c r="C242" s="191"/>
      <c r="D242" s="191"/>
      <c r="E242" s="191"/>
      <c r="F242" s="191"/>
      <c r="G242" s="191"/>
      <c r="H242" s="191"/>
      <c r="I242" s="191"/>
      <c r="J242" s="191"/>
      <c r="L242" s="426"/>
      <c r="M242" s="154"/>
      <c r="N242" s="154"/>
      <c r="O242" s="154"/>
      <c r="P242" s="154"/>
      <c r="Q242" s="154"/>
      <c r="R242" s="154"/>
      <c r="S242" s="154"/>
      <c r="T242" s="154"/>
      <c r="U242" s="154"/>
      <c r="V242" s="2"/>
    </row>
    <row r="243" customFormat="false" ht="21" hidden="false" customHeight="true" outlineLevel="0" collapsed="false">
      <c r="A243" s="236" t="s">
        <v>419</v>
      </c>
      <c r="B243" s="236"/>
      <c r="C243" s="236"/>
      <c r="D243" s="236"/>
      <c r="E243" s="236"/>
      <c r="F243" s="236"/>
      <c r="G243" s="236"/>
      <c r="H243" s="236"/>
      <c r="I243" s="236"/>
      <c r="J243" s="23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2"/>
    </row>
    <row r="244" customFormat="false" ht="13.5" hidden="false" customHeight="false" outlineLevel="0" collapsed="false">
      <c r="V244" s="2"/>
      <c r="W244" s="2"/>
    </row>
    <row r="245" customFormat="false" ht="18" hidden="false" customHeight="false" outlineLevel="0" collapsed="false">
      <c r="A245" s="39" t="s">
        <v>420</v>
      </c>
      <c r="V245" s="2"/>
      <c r="W245" s="2"/>
    </row>
    <row r="246" customFormat="false" ht="28.5" hidden="false" customHeight="true" outlineLevel="0" collapsed="false">
      <c r="A246" s="167" t="s">
        <v>173</v>
      </c>
      <c r="B246" s="167" t="s">
        <v>396</v>
      </c>
      <c r="C246" s="167" t="s">
        <v>397</v>
      </c>
      <c r="D246" s="167" t="s">
        <v>398</v>
      </c>
      <c r="E246" s="167" t="s">
        <v>399</v>
      </c>
      <c r="F246" s="167" t="s">
        <v>400</v>
      </c>
      <c r="G246" s="167" t="s">
        <v>401</v>
      </c>
      <c r="H246" s="91" t="s">
        <v>402</v>
      </c>
      <c r="V246" s="2"/>
      <c r="W246" s="2"/>
    </row>
    <row r="247" customFormat="false" ht="17.25" hidden="false" customHeight="true" outlineLevel="0" collapsed="false">
      <c r="A247" s="241"/>
      <c r="B247" s="438" t="s">
        <v>403</v>
      </c>
      <c r="C247" s="439" t="s">
        <v>403</v>
      </c>
      <c r="D247" s="439" t="s">
        <v>403</v>
      </c>
      <c r="E247" s="439" t="s">
        <v>242</v>
      </c>
      <c r="F247" s="439" t="s">
        <v>242</v>
      </c>
      <c r="G247" s="439" t="s">
        <v>242</v>
      </c>
      <c r="H247" s="439" t="s">
        <v>404</v>
      </c>
      <c r="V247" s="2"/>
      <c r="W247" s="2"/>
    </row>
    <row r="248" customFormat="false" ht="21.75" hidden="false" customHeight="true" outlineLevel="0" collapsed="false">
      <c r="A248" s="429" t="s">
        <v>383</v>
      </c>
      <c r="B248" s="28" t="n">
        <v>2196909</v>
      </c>
      <c r="C248" s="217" t="n">
        <v>8268</v>
      </c>
      <c r="D248" s="217" t="n">
        <v>2188641</v>
      </c>
      <c r="E248" s="441" t="n">
        <v>57165346343</v>
      </c>
      <c r="F248" s="441" t="n">
        <v>373887249</v>
      </c>
      <c r="G248" s="441" t="s">
        <v>421</v>
      </c>
      <c r="H248" s="441" t="n">
        <v>102.46</v>
      </c>
      <c r="V248" s="2"/>
      <c r="W248" s="2"/>
    </row>
    <row r="249" customFormat="false" ht="21.75" hidden="false" customHeight="true" outlineLevel="0" collapsed="false">
      <c r="A249" s="429" t="s">
        <v>384</v>
      </c>
      <c r="B249" s="28" t="n">
        <v>2161360</v>
      </c>
      <c r="C249" s="217" t="n">
        <v>10263</v>
      </c>
      <c r="D249" s="217" t="n">
        <v>2151097</v>
      </c>
      <c r="E249" s="441" t="n">
        <v>55861242015</v>
      </c>
      <c r="F249" s="441" t="n">
        <v>497546822</v>
      </c>
      <c r="G249" s="441" t="s">
        <v>422</v>
      </c>
      <c r="H249" s="441" t="n">
        <v>97.49</v>
      </c>
      <c r="V249" s="2"/>
      <c r="W249" s="2"/>
    </row>
    <row r="250" customFormat="false" ht="21.75" hidden="false" customHeight="true" outlineLevel="0" collapsed="false">
      <c r="A250" s="461" t="s">
        <v>334</v>
      </c>
      <c r="B250" s="431" t="n">
        <v>2125116</v>
      </c>
      <c r="C250" s="432" t="n">
        <v>8942</v>
      </c>
      <c r="D250" s="432" t="n">
        <v>2116174</v>
      </c>
      <c r="E250" s="447" t="n">
        <v>55843164449</v>
      </c>
      <c r="F250" s="447" t="n">
        <v>477890127</v>
      </c>
      <c r="G250" s="447" t="s">
        <v>423</v>
      </c>
      <c r="H250" s="447" t="n">
        <v>100</v>
      </c>
      <c r="V250" s="2"/>
      <c r="W250" s="2"/>
    </row>
    <row r="251" customFormat="false" ht="13.5" hidden="false" customHeight="false" outlineLevel="0" collapsed="false">
      <c r="A251" s="166" t="s">
        <v>424</v>
      </c>
      <c r="D251" s="155"/>
      <c r="E251" s="155"/>
      <c r="F251" s="155"/>
      <c r="G251" s="155"/>
      <c r="H251" s="155"/>
      <c r="V251" s="2"/>
      <c r="W251" s="2"/>
    </row>
    <row r="252" customFormat="false" ht="13.5" hidden="false" customHeight="false" outlineLevel="0" collapsed="false">
      <c r="A252" s="236" t="s">
        <v>419</v>
      </c>
      <c r="B252" s="236"/>
      <c r="C252" s="236"/>
      <c r="D252" s="236"/>
      <c r="E252" s="236"/>
      <c r="F252" s="236"/>
      <c r="G252" s="236"/>
      <c r="H252" s="236"/>
    </row>
    <row r="254" customFormat="false" ht="14.25" hidden="false" customHeight="false" outlineLevel="0" collapsed="false">
      <c r="A254" s="174" t="s">
        <v>425</v>
      </c>
    </row>
    <row r="255" customFormat="false" ht="14.25" hidden="false" customHeight="false" outlineLevel="0" collapsed="false">
      <c r="A255" s="166" t="s">
        <v>123</v>
      </c>
    </row>
    <row r="256" customFormat="false" ht="28.5" hidden="false" customHeight="true" outlineLevel="0" collapsed="false">
      <c r="A256" s="258" t="s">
        <v>173</v>
      </c>
      <c r="B256" s="167" t="s">
        <v>396</v>
      </c>
      <c r="C256" s="167" t="s">
        <v>397</v>
      </c>
      <c r="D256" s="167" t="s">
        <v>426</v>
      </c>
      <c r="E256" s="167" t="s">
        <v>380</v>
      </c>
      <c r="F256" s="167" t="s">
        <v>427</v>
      </c>
      <c r="G256" s="91" t="s">
        <v>382</v>
      </c>
    </row>
    <row r="257" customFormat="false" ht="13.5" hidden="false" customHeight="false" outlineLevel="0" collapsed="false">
      <c r="A257" s="462"/>
      <c r="B257" s="225"/>
      <c r="C257" s="226"/>
      <c r="D257" s="226"/>
      <c r="E257" s="226"/>
      <c r="F257" s="226"/>
      <c r="G257" s="226"/>
    </row>
    <row r="258" customFormat="false" ht="19.5" hidden="false" customHeight="true" outlineLevel="0" collapsed="false">
      <c r="A258" s="463" t="s">
        <v>72</v>
      </c>
      <c r="B258" s="20" t="n">
        <v>319618</v>
      </c>
      <c r="C258" s="21" t="n">
        <v>399</v>
      </c>
      <c r="D258" s="21" t="n">
        <v>319219</v>
      </c>
      <c r="E258" s="337" t="n">
        <v>594550472</v>
      </c>
      <c r="F258" s="337" t="n">
        <v>3120465</v>
      </c>
      <c r="G258" s="334" t="n">
        <v>591430007</v>
      </c>
    </row>
    <row r="259" customFormat="false" ht="19.5" hidden="false" customHeight="true" outlineLevel="0" collapsed="false">
      <c r="A259" s="463" t="s">
        <v>428</v>
      </c>
      <c r="B259" s="20" t="n">
        <v>329426</v>
      </c>
      <c r="C259" s="21" t="n">
        <v>561</v>
      </c>
      <c r="D259" s="21" t="n">
        <v>328865</v>
      </c>
      <c r="E259" s="337" t="n">
        <v>601122987</v>
      </c>
      <c r="F259" s="337" t="n">
        <v>4535477</v>
      </c>
      <c r="G259" s="334" t="n">
        <v>596587510</v>
      </c>
    </row>
    <row r="260" customFormat="false" ht="19.5" hidden="false" customHeight="true" outlineLevel="0" collapsed="false">
      <c r="A260" s="427" t="s">
        <v>383</v>
      </c>
      <c r="B260" s="20" t="n">
        <v>311969</v>
      </c>
      <c r="C260" s="21" t="n">
        <v>697</v>
      </c>
      <c r="D260" s="21" t="n">
        <v>311272</v>
      </c>
      <c r="E260" s="337" t="n">
        <v>560933058</v>
      </c>
      <c r="F260" s="337" t="n">
        <v>3436219</v>
      </c>
      <c r="G260" s="334" t="n">
        <v>557496839</v>
      </c>
    </row>
    <row r="261" customFormat="false" ht="19.5" hidden="false" customHeight="true" outlineLevel="0" collapsed="false">
      <c r="A261" s="429" t="s">
        <v>384</v>
      </c>
      <c r="B261" s="20" t="n">
        <v>251435</v>
      </c>
      <c r="C261" s="21" t="n">
        <v>599</v>
      </c>
      <c r="D261" s="21" t="n">
        <v>250836</v>
      </c>
      <c r="E261" s="337" t="n">
        <v>458174952</v>
      </c>
      <c r="F261" s="337" t="n">
        <v>3069826</v>
      </c>
      <c r="G261" s="334" t="n">
        <v>455105126</v>
      </c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</row>
    <row r="262" customFormat="false" ht="19.5" hidden="false" customHeight="true" outlineLevel="0" collapsed="false">
      <c r="A262" s="465" t="s">
        <v>334</v>
      </c>
      <c r="B262" s="164" t="n">
        <v>195713</v>
      </c>
      <c r="C262" s="165" t="n">
        <v>383</v>
      </c>
      <c r="D262" s="165" t="n">
        <v>195330</v>
      </c>
      <c r="E262" s="435" t="n">
        <v>339088864</v>
      </c>
      <c r="F262" s="435" t="n">
        <v>2081792</v>
      </c>
      <c r="G262" s="433" t="n">
        <v>337007072</v>
      </c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</row>
    <row r="263" customFormat="false" ht="13.5" hidden="false" customHeight="false" outlineLevel="0" collapsed="false">
      <c r="A263" s="156" t="s">
        <v>429</v>
      </c>
      <c r="B263" s="156"/>
      <c r="C263" s="156"/>
      <c r="D263" s="156"/>
      <c r="E263" s="156"/>
      <c r="F263" s="156"/>
      <c r="G263" s="156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</row>
    <row r="264" customFormat="false" ht="13.5" hidden="false" customHeight="false" outlineLevel="0" collapsed="false"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</row>
    <row r="265" customFormat="false" ht="14.25" hidden="false" customHeight="false" outlineLevel="0" collapsed="false">
      <c r="A265" s="174" t="s">
        <v>430</v>
      </c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</row>
    <row r="266" customFormat="false" ht="14.25" hidden="false" customHeight="false" outlineLevel="0" collapsed="false">
      <c r="A266" s="166" t="s">
        <v>123</v>
      </c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</row>
    <row r="267" customFormat="false" ht="28.5" hidden="false" customHeight="true" outlineLevel="0" collapsed="false">
      <c r="A267" s="258" t="s">
        <v>173</v>
      </c>
      <c r="B267" s="167" t="s">
        <v>396</v>
      </c>
      <c r="C267" s="167" t="s">
        <v>397</v>
      </c>
      <c r="D267" s="167" t="s">
        <v>398</v>
      </c>
      <c r="E267" s="167" t="s">
        <v>431</v>
      </c>
      <c r="F267" s="167" t="s">
        <v>432</v>
      </c>
      <c r="G267" s="91" t="s">
        <v>433</v>
      </c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</row>
    <row r="268" customFormat="false" ht="13.5" hidden="false" customHeight="false" outlineLevel="0" collapsed="false">
      <c r="A268" s="241"/>
      <c r="B268" s="225"/>
      <c r="C268" s="226"/>
      <c r="D268" s="226"/>
      <c r="E268" s="226"/>
      <c r="F268" s="226"/>
      <c r="G268" s="226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</row>
    <row r="269" customFormat="false" ht="21" hidden="false" customHeight="true" outlineLevel="0" collapsed="false">
      <c r="A269" s="37" t="s">
        <v>72</v>
      </c>
      <c r="B269" s="20" t="n">
        <v>319618</v>
      </c>
      <c r="C269" s="21" t="n">
        <v>406</v>
      </c>
      <c r="D269" s="21" t="n">
        <v>319212</v>
      </c>
      <c r="E269" s="466" t="n">
        <v>879702112</v>
      </c>
      <c r="F269" s="466" t="n">
        <v>4482625</v>
      </c>
      <c r="G269" s="466" t="s">
        <v>434</v>
      </c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</row>
    <row r="270" customFormat="false" ht="21" hidden="false" customHeight="true" outlineLevel="0" collapsed="false">
      <c r="A270" s="37" t="s">
        <v>428</v>
      </c>
      <c r="B270" s="20" t="n">
        <v>329426</v>
      </c>
      <c r="C270" s="21" t="n">
        <v>561</v>
      </c>
      <c r="D270" s="21" t="n">
        <v>328865</v>
      </c>
      <c r="E270" s="466" t="n">
        <v>895980731</v>
      </c>
      <c r="F270" s="466" t="n">
        <v>4051850</v>
      </c>
      <c r="G270" s="466" t="s">
        <v>435</v>
      </c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</row>
    <row r="271" customFormat="false" ht="21" hidden="false" customHeight="true" outlineLevel="0" collapsed="false">
      <c r="A271" s="429" t="s">
        <v>383</v>
      </c>
      <c r="B271" s="20" t="n">
        <v>311969</v>
      </c>
      <c r="C271" s="21" t="n">
        <v>697</v>
      </c>
      <c r="D271" s="21" t="n">
        <v>311272</v>
      </c>
      <c r="E271" s="466" t="n">
        <v>848070575</v>
      </c>
      <c r="F271" s="466" t="n">
        <v>3824961</v>
      </c>
      <c r="G271" s="466" t="s">
        <v>436</v>
      </c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</row>
    <row r="272" customFormat="false" ht="21" hidden="false" customHeight="true" outlineLevel="0" collapsed="false">
      <c r="A272" s="429" t="s">
        <v>384</v>
      </c>
      <c r="B272" s="20" t="n">
        <v>251435</v>
      </c>
      <c r="C272" s="21" t="n">
        <v>599</v>
      </c>
      <c r="D272" s="21" t="n">
        <v>250836</v>
      </c>
      <c r="E272" s="466" t="n">
        <v>673729880</v>
      </c>
      <c r="F272" s="466" t="n">
        <v>3103830</v>
      </c>
      <c r="G272" s="466" t="s">
        <v>437</v>
      </c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</row>
    <row r="273" customFormat="false" ht="21" hidden="false" customHeight="true" outlineLevel="0" collapsed="false">
      <c r="A273" s="461" t="s">
        <v>334</v>
      </c>
      <c r="B273" s="164" t="n">
        <v>195713</v>
      </c>
      <c r="C273" s="165" t="n">
        <v>383</v>
      </c>
      <c r="D273" s="165" t="n">
        <v>195330</v>
      </c>
      <c r="E273" s="467" t="n">
        <v>521968615</v>
      </c>
      <c r="F273" s="467" t="n">
        <v>2385648</v>
      </c>
      <c r="G273" s="467" t="s">
        <v>438</v>
      </c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</row>
    <row r="274" customFormat="false" ht="13.5" hidden="false" customHeight="false" outlineLevel="0" collapsed="false">
      <c r="A274" s="468" t="s">
        <v>439</v>
      </c>
      <c r="B274" s="469"/>
      <c r="C274" s="469"/>
      <c r="D274" s="469"/>
      <c r="E274" s="469"/>
      <c r="F274" s="469"/>
      <c r="G274" s="469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</row>
    <row r="275" customFormat="false" ht="13.5" hidden="false" customHeight="false" outlineLevel="0" collapsed="false">
      <c r="A275" s="236" t="s">
        <v>440</v>
      </c>
      <c r="B275" s="236"/>
      <c r="C275" s="236"/>
      <c r="D275" s="236"/>
      <c r="E275" s="236"/>
      <c r="F275" s="236"/>
      <c r="G275" s="236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</row>
    <row r="276" customFormat="false" ht="13.5" hidden="false" customHeight="false" outlineLevel="0" collapsed="false"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</row>
    <row r="277" customFormat="false" ht="15" hidden="false" customHeight="false" outlineLevel="0" collapsed="false">
      <c r="A277" s="174" t="s">
        <v>441</v>
      </c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  <c r="AG277" s="464"/>
    </row>
    <row r="278" customFormat="false" ht="24" hidden="false" customHeight="true" outlineLevel="0" collapsed="false">
      <c r="A278" s="258" t="s">
        <v>173</v>
      </c>
      <c r="B278" s="90" t="s">
        <v>442</v>
      </c>
      <c r="C278" s="90"/>
      <c r="D278" s="90"/>
      <c r="E278" s="90"/>
      <c r="F278" s="90"/>
      <c r="G278" s="90"/>
      <c r="H278" s="470" t="s">
        <v>443</v>
      </c>
      <c r="I278" s="470"/>
      <c r="J278" s="470"/>
      <c r="K278" s="470"/>
      <c r="L278" s="470"/>
      <c r="M278" s="470"/>
      <c r="N278" s="90" t="s">
        <v>444</v>
      </c>
      <c r="O278" s="90"/>
      <c r="P278" s="90"/>
      <c r="Q278" s="167" t="s">
        <v>445</v>
      </c>
      <c r="R278" s="91" t="s">
        <v>446</v>
      </c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</row>
    <row r="279" customFormat="false" ht="27" hidden="false" customHeight="true" outlineLevel="0" collapsed="false">
      <c r="A279" s="258"/>
      <c r="B279" s="179" t="s">
        <v>447</v>
      </c>
      <c r="C279" s="179" t="s">
        <v>402</v>
      </c>
      <c r="D279" s="471" t="s">
        <v>448</v>
      </c>
      <c r="E279" s="179" t="s">
        <v>402</v>
      </c>
      <c r="F279" s="471" t="s">
        <v>449</v>
      </c>
      <c r="G279" s="179" t="s">
        <v>402</v>
      </c>
      <c r="H279" s="179" t="s">
        <v>447</v>
      </c>
      <c r="I279" s="179" t="s">
        <v>402</v>
      </c>
      <c r="J279" s="471" t="s">
        <v>448</v>
      </c>
      <c r="K279" s="179" t="s">
        <v>402</v>
      </c>
      <c r="L279" s="471" t="s">
        <v>449</v>
      </c>
      <c r="M279" s="179" t="s">
        <v>402</v>
      </c>
      <c r="N279" s="179" t="s">
        <v>447</v>
      </c>
      <c r="O279" s="471" t="s">
        <v>448</v>
      </c>
      <c r="P279" s="471" t="s">
        <v>449</v>
      </c>
      <c r="Q279" s="167"/>
      <c r="R279" s="91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</row>
    <row r="280" customFormat="false" ht="13.5" hidden="false" customHeight="false" outlineLevel="0" collapsed="false">
      <c r="A280" s="241"/>
      <c r="B280" s="472"/>
      <c r="C280" s="473" t="s">
        <v>404</v>
      </c>
      <c r="D280" s="473" t="s">
        <v>242</v>
      </c>
      <c r="E280" s="473" t="s">
        <v>404</v>
      </c>
      <c r="F280" s="473" t="s">
        <v>242</v>
      </c>
      <c r="G280" s="473" t="s">
        <v>404</v>
      </c>
      <c r="H280" s="473" t="s">
        <v>404</v>
      </c>
      <c r="I280" s="473" t="s">
        <v>404</v>
      </c>
      <c r="J280" s="473" t="s">
        <v>242</v>
      </c>
      <c r="K280" s="473" t="s">
        <v>404</v>
      </c>
      <c r="L280" s="473" t="s">
        <v>242</v>
      </c>
      <c r="M280" s="473" t="s">
        <v>404</v>
      </c>
      <c r="N280" s="18"/>
      <c r="O280" s="474" t="s">
        <v>242</v>
      </c>
      <c r="P280" s="474" t="s">
        <v>242</v>
      </c>
      <c r="Q280" s="473" t="s">
        <v>404</v>
      </c>
      <c r="R280" s="473" t="s">
        <v>404</v>
      </c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  <c r="AG280" s="464"/>
    </row>
    <row r="281" customFormat="false" ht="21" hidden="false" customHeight="true" outlineLevel="0" collapsed="false">
      <c r="A281" s="463" t="s">
        <v>72</v>
      </c>
      <c r="B281" s="440" t="n">
        <v>1020.36</v>
      </c>
      <c r="C281" s="475" t="n">
        <v>113.2</v>
      </c>
      <c r="D281" s="228" t="n">
        <v>20100</v>
      </c>
      <c r="E281" s="475" t="n">
        <v>100.3</v>
      </c>
      <c r="F281" s="228" t="n">
        <v>205092</v>
      </c>
      <c r="G281" s="475" t="n">
        <v>113.5</v>
      </c>
      <c r="H281" s="440" t="n">
        <v>2262.02</v>
      </c>
      <c r="I281" s="476" t="n">
        <v>112</v>
      </c>
      <c r="J281" s="228" t="n">
        <v>28832</v>
      </c>
      <c r="K281" s="477" t="n">
        <v>100.7</v>
      </c>
      <c r="L281" s="228" t="n">
        <v>652197</v>
      </c>
      <c r="M281" s="478" t="n">
        <v>112.8</v>
      </c>
      <c r="N281" s="440" t="n">
        <v>1.6838</v>
      </c>
      <c r="O281" s="440" t="n">
        <v>1.2051</v>
      </c>
      <c r="P281" s="440" t="n">
        <v>2.0291</v>
      </c>
      <c r="Q281" s="440" t="n">
        <v>26.02</v>
      </c>
      <c r="R281" s="440" t="n">
        <v>52.79</v>
      </c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  <c r="AG281" s="464"/>
    </row>
    <row r="282" customFormat="false" ht="21" hidden="false" customHeight="true" outlineLevel="0" collapsed="false">
      <c r="A282" s="463" t="s">
        <v>428</v>
      </c>
      <c r="B282" s="440" t="n">
        <v>1080.47</v>
      </c>
      <c r="C282" s="475" t="n">
        <v>105.9</v>
      </c>
      <c r="D282" s="228" t="n">
        <v>19776</v>
      </c>
      <c r="E282" s="475" t="n">
        <v>98.4</v>
      </c>
      <c r="F282" s="228" t="n">
        <v>213677</v>
      </c>
      <c r="G282" s="475" t="n">
        <v>104.2</v>
      </c>
      <c r="H282" s="440" t="n">
        <v>2342.4</v>
      </c>
      <c r="I282" s="476" t="n">
        <v>103.6</v>
      </c>
      <c r="J282" s="228" t="n">
        <v>29154</v>
      </c>
      <c r="K282" s="477" t="n">
        <v>101.1</v>
      </c>
      <c r="L282" s="228" t="n">
        <v>682896</v>
      </c>
      <c r="M282" s="478" t="n">
        <v>104.7</v>
      </c>
      <c r="N282" s="440" t="n">
        <v>1.6794</v>
      </c>
      <c r="O282" s="440" t="n">
        <v>1.2302</v>
      </c>
      <c r="P282" s="440" t="n">
        <v>2.066</v>
      </c>
      <c r="Q282" s="440" t="n">
        <v>24.91</v>
      </c>
      <c r="R282" s="440" t="n">
        <v>51.46</v>
      </c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  <c r="AG282" s="464"/>
    </row>
    <row r="283" customFormat="false" ht="21" hidden="false" customHeight="true" outlineLevel="0" collapsed="false">
      <c r="A283" s="427" t="s">
        <v>383</v>
      </c>
      <c r="B283" s="440" t="n">
        <v>1157.82</v>
      </c>
      <c r="C283" s="475" t="n">
        <v>107.2</v>
      </c>
      <c r="D283" s="228" t="n">
        <v>19636</v>
      </c>
      <c r="E283" s="475" t="n">
        <v>99.3</v>
      </c>
      <c r="F283" s="228" t="n">
        <v>227350</v>
      </c>
      <c r="G283" s="475" t="n">
        <v>106.4</v>
      </c>
      <c r="H283" s="440" t="n">
        <v>2393.66</v>
      </c>
      <c r="I283" s="476" t="n">
        <v>102.2</v>
      </c>
      <c r="J283" s="228" t="n">
        <v>30247</v>
      </c>
      <c r="K283" s="477" t="n">
        <v>103.7</v>
      </c>
      <c r="L283" s="228" t="n">
        <v>724019</v>
      </c>
      <c r="M283" s="478" t="n">
        <v>106</v>
      </c>
      <c r="N283" s="440" t="n">
        <v>1.6443</v>
      </c>
      <c r="O283" s="440" t="n">
        <v>1.2686</v>
      </c>
      <c r="P283" s="440" t="n">
        <v>2.086</v>
      </c>
      <c r="Q283" s="440" t="n">
        <v>24.11</v>
      </c>
      <c r="R283" s="440" t="n">
        <v>50.29</v>
      </c>
      <c r="V283" s="464"/>
      <c r="W283" s="464"/>
      <c r="X283" s="464"/>
      <c r="Y283" s="464"/>
      <c r="Z283" s="464"/>
      <c r="AA283" s="464"/>
      <c r="AB283" s="464"/>
      <c r="AC283" s="464"/>
      <c r="AD283" s="464"/>
      <c r="AE283" s="464"/>
      <c r="AF283" s="464"/>
      <c r="AG283" s="464"/>
    </row>
    <row r="284" customFormat="false" ht="21" hidden="false" customHeight="true" outlineLevel="0" collapsed="false">
      <c r="A284" s="429" t="s">
        <v>384</v>
      </c>
      <c r="B284" s="479" t="n">
        <v>1204.75</v>
      </c>
      <c r="C284" s="475" t="n">
        <v>104.1</v>
      </c>
      <c r="D284" s="228" t="n">
        <v>19399</v>
      </c>
      <c r="E284" s="475" t="n">
        <v>98.8</v>
      </c>
      <c r="F284" s="228" t="n">
        <v>233710</v>
      </c>
      <c r="G284" s="475" t="n">
        <v>102.8</v>
      </c>
      <c r="H284" s="440" t="n">
        <v>2490.48</v>
      </c>
      <c r="I284" s="476" t="n">
        <v>104</v>
      </c>
      <c r="J284" s="228" t="n">
        <v>30077</v>
      </c>
      <c r="K284" s="477" t="n">
        <v>99.4</v>
      </c>
      <c r="L284" s="228" t="n">
        <v>749058</v>
      </c>
      <c r="M284" s="478" t="n">
        <v>103.5</v>
      </c>
      <c r="N284" s="440" t="n">
        <v>1.65</v>
      </c>
      <c r="O284" s="440" t="n">
        <v>1.28</v>
      </c>
      <c r="P284" s="440" t="n">
        <v>2.11</v>
      </c>
      <c r="Q284" s="440" t="n">
        <v>23.38</v>
      </c>
      <c r="R284" s="440" t="n">
        <v>49.44</v>
      </c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  <c r="AG284" s="464"/>
    </row>
    <row r="285" customFormat="false" ht="21" hidden="false" customHeight="true" outlineLevel="0" collapsed="false">
      <c r="A285" s="430" t="s">
        <v>334</v>
      </c>
      <c r="B285" s="445" t="n">
        <v>1263.84</v>
      </c>
      <c r="C285" s="480" t="n">
        <v>104.9</v>
      </c>
      <c r="D285" s="444" t="n">
        <v>19335</v>
      </c>
      <c r="E285" s="480" t="n">
        <v>99.7</v>
      </c>
      <c r="F285" s="444" t="n">
        <v>244367</v>
      </c>
      <c r="G285" s="480" t="n">
        <v>104.6</v>
      </c>
      <c r="H285" s="445" t="n">
        <v>2545.87</v>
      </c>
      <c r="I285" s="481" t="n">
        <v>102.2</v>
      </c>
      <c r="J285" s="444" t="n">
        <v>30720</v>
      </c>
      <c r="K285" s="482" t="n">
        <v>102.1</v>
      </c>
      <c r="L285" s="444" t="n">
        <v>782104</v>
      </c>
      <c r="M285" s="483" t="n">
        <v>104.4</v>
      </c>
      <c r="N285" s="445" t="n">
        <v>1.6337</v>
      </c>
      <c r="O285" s="445" t="n">
        <v>1.3013</v>
      </c>
      <c r="P285" s="445" t="n">
        <v>2.1258</v>
      </c>
      <c r="Q285" s="445" t="n">
        <v>22.97</v>
      </c>
      <c r="R285" s="445" t="n">
        <v>48.84</v>
      </c>
      <c r="V285" s="464"/>
    </row>
    <row r="286" customFormat="false" ht="13.5" hidden="false" customHeight="false" outlineLevel="0" collapsed="false">
      <c r="A286" s="166" t="s">
        <v>424</v>
      </c>
      <c r="K286" s="192"/>
      <c r="L286" s="192"/>
      <c r="M286" s="192"/>
      <c r="N286" s="192"/>
      <c r="O286" s="192"/>
      <c r="P286" s="192"/>
      <c r="Q286" s="156" t="s">
        <v>450</v>
      </c>
      <c r="R286" s="192"/>
      <c r="V286" s="464"/>
    </row>
    <row r="288" customFormat="false" ht="14.25" hidden="false" customHeight="false" outlineLevel="0" collapsed="false">
      <c r="A288" s="174" t="s">
        <v>451</v>
      </c>
      <c r="D288" s="166" t="s">
        <v>452</v>
      </c>
    </row>
    <row r="289" customFormat="false" ht="14.25" hidden="false" customHeight="false" outlineLevel="0" collapsed="false">
      <c r="A289" s="166" t="s">
        <v>123</v>
      </c>
      <c r="D289" s="166" t="s">
        <v>453</v>
      </c>
    </row>
    <row r="290" customFormat="false" ht="30" hidden="false" customHeight="true" outlineLevel="0" collapsed="false">
      <c r="A290" s="258" t="s">
        <v>173</v>
      </c>
      <c r="B290" s="167" t="s">
        <v>396</v>
      </c>
      <c r="C290" s="167" t="s">
        <v>397</v>
      </c>
      <c r="D290" s="167" t="s">
        <v>426</v>
      </c>
      <c r="E290" s="167" t="s">
        <v>380</v>
      </c>
      <c r="F290" s="167" t="s">
        <v>427</v>
      </c>
      <c r="G290" s="91" t="s">
        <v>382</v>
      </c>
    </row>
    <row r="291" customFormat="false" ht="12.75" hidden="false" customHeight="true" outlineLevel="0" collapsed="false">
      <c r="A291" s="241"/>
      <c r="B291" s="225"/>
      <c r="C291" s="226"/>
      <c r="D291" s="226"/>
      <c r="E291" s="226"/>
      <c r="F291" s="226"/>
      <c r="G291" s="226"/>
    </row>
    <row r="292" customFormat="false" ht="21" hidden="false" customHeight="true" outlineLevel="0" collapsed="false">
      <c r="A292" s="37" t="s">
        <v>72</v>
      </c>
      <c r="B292" s="20" t="n">
        <v>127833</v>
      </c>
      <c r="C292" s="21" t="n">
        <v>857</v>
      </c>
      <c r="D292" s="21" t="n">
        <v>126976</v>
      </c>
      <c r="E292" s="337" t="n">
        <v>1228916903</v>
      </c>
      <c r="F292" s="337" t="n">
        <v>11570152</v>
      </c>
      <c r="G292" s="337" t="n">
        <v>1217346751</v>
      </c>
    </row>
    <row r="293" customFormat="false" ht="21" hidden="false" customHeight="true" outlineLevel="0" collapsed="false">
      <c r="A293" s="37" t="s">
        <v>428</v>
      </c>
      <c r="B293" s="20" t="n">
        <v>137631</v>
      </c>
      <c r="C293" s="21" t="n">
        <v>755</v>
      </c>
      <c r="D293" s="21" t="n">
        <v>136876</v>
      </c>
      <c r="E293" s="337" t="n">
        <v>1279394730</v>
      </c>
      <c r="F293" s="337" t="n">
        <v>14526098</v>
      </c>
      <c r="G293" s="337" t="n">
        <v>1264868632</v>
      </c>
    </row>
    <row r="294" customFormat="false" ht="21" hidden="false" customHeight="true" outlineLevel="0" collapsed="false">
      <c r="A294" s="427" t="s">
        <v>383</v>
      </c>
      <c r="B294" s="20" t="n">
        <v>146255</v>
      </c>
      <c r="C294" s="21" t="n">
        <v>1235</v>
      </c>
      <c r="D294" s="21" t="n">
        <v>145020</v>
      </c>
      <c r="E294" s="337" t="n">
        <v>1345237323</v>
      </c>
      <c r="F294" s="337" t="n">
        <v>18713126</v>
      </c>
      <c r="G294" s="337" t="n">
        <v>1326524197</v>
      </c>
    </row>
    <row r="295" customFormat="false" ht="21" hidden="false" customHeight="true" outlineLevel="0" collapsed="false">
      <c r="A295" s="429" t="s">
        <v>384</v>
      </c>
      <c r="B295" s="20" t="n">
        <v>124401</v>
      </c>
      <c r="C295" s="21" t="n">
        <v>1127</v>
      </c>
      <c r="D295" s="21" t="n">
        <v>123274</v>
      </c>
      <c r="E295" s="337" t="n">
        <v>1209586442</v>
      </c>
      <c r="F295" s="337" t="n">
        <v>19194520</v>
      </c>
      <c r="G295" s="337" t="n">
        <v>1190391922</v>
      </c>
    </row>
    <row r="296" customFormat="false" ht="21" hidden="false" customHeight="true" outlineLevel="0" collapsed="false">
      <c r="A296" s="465" t="s">
        <v>334</v>
      </c>
      <c r="B296" s="164" t="n">
        <v>123778</v>
      </c>
      <c r="C296" s="165" t="n">
        <v>1139</v>
      </c>
      <c r="D296" s="165" t="n">
        <v>122639</v>
      </c>
      <c r="E296" s="435" t="n">
        <v>1172646089</v>
      </c>
      <c r="F296" s="435" t="n">
        <v>16547238</v>
      </c>
      <c r="G296" s="435" t="n">
        <v>1156098851</v>
      </c>
    </row>
    <row r="297" customFormat="false" ht="13.5" hidden="false" customHeight="false" outlineLevel="0" collapsed="false">
      <c r="A297" s="484" t="s">
        <v>454</v>
      </c>
      <c r="B297" s="484"/>
      <c r="C297" s="484"/>
      <c r="D297" s="484"/>
      <c r="E297" s="484"/>
      <c r="F297" s="484"/>
      <c r="G297" s="484"/>
    </row>
    <row r="298" customFormat="false" ht="13.5" hidden="false" customHeight="false" outlineLevel="0" collapsed="false">
      <c r="A298" s="485"/>
      <c r="B298" s="485"/>
      <c r="C298" s="485"/>
      <c r="D298" s="485"/>
      <c r="E298" s="485"/>
      <c r="F298" s="485"/>
      <c r="G298" s="485"/>
    </row>
    <row r="299" customFormat="false" ht="14.25" hidden="false" customHeight="false" outlineLevel="0" collapsed="false">
      <c r="A299" s="174" t="s">
        <v>455</v>
      </c>
    </row>
    <row r="300" customFormat="false" ht="14.25" hidden="false" customHeight="false" outlineLevel="0" collapsed="false">
      <c r="A300" s="166" t="s">
        <v>123</v>
      </c>
    </row>
    <row r="301" customFormat="false" ht="27" hidden="false" customHeight="true" outlineLevel="0" collapsed="false">
      <c r="A301" s="258" t="s">
        <v>173</v>
      </c>
      <c r="B301" s="167" t="s">
        <v>396</v>
      </c>
      <c r="C301" s="167" t="s">
        <v>397</v>
      </c>
      <c r="D301" s="167" t="s">
        <v>398</v>
      </c>
      <c r="E301" s="167" t="s">
        <v>431</v>
      </c>
      <c r="F301" s="167" t="s">
        <v>432</v>
      </c>
      <c r="G301" s="91" t="s">
        <v>433</v>
      </c>
    </row>
    <row r="302" customFormat="false" ht="13.5" hidden="false" customHeight="false" outlineLevel="0" collapsed="false">
      <c r="A302" s="241"/>
      <c r="B302" s="16"/>
      <c r="C302" s="18"/>
      <c r="D302" s="18"/>
      <c r="E302" s="18"/>
      <c r="F302" s="18"/>
      <c r="G302" s="18"/>
    </row>
    <row r="303" customFormat="false" ht="21" hidden="false" customHeight="true" outlineLevel="0" collapsed="false">
      <c r="A303" s="37" t="s">
        <v>72</v>
      </c>
      <c r="B303" s="20" t="n">
        <v>125651</v>
      </c>
      <c r="C303" s="21" t="n">
        <v>949</v>
      </c>
      <c r="D303" s="21" t="n">
        <v>124702</v>
      </c>
      <c r="E303" s="466" t="n">
        <v>998816804.5</v>
      </c>
      <c r="F303" s="466" t="n">
        <v>12648416</v>
      </c>
      <c r="G303" s="486" t="s">
        <v>456</v>
      </c>
    </row>
    <row r="304" customFormat="false" ht="21" hidden="false" customHeight="true" outlineLevel="0" collapsed="false">
      <c r="A304" s="37" t="s">
        <v>428</v>
      </c>
      <c r="B304" s="20" t="n">
        <v>135102</v>
      </c>
      <c r="C304" s="21" t="n">
        <v>820</v>
      </c>
      <c r="D304" s="21" t="n">
        <v>134282</v>
      </c>
      <c r="E304" s="466" t="n">
        <v>1058003994.5</v>
      </c>
      <c r="F304" s="466" t="n">
        <v>12948899</v>
      </c>
      <c r="G304" s="486" t="s">
        <v>457</v>
      </c>
    </row>
    <row r="305" customFormat="false" ht="21" hidden="false" customHeight="true" outlineLevel="0" collapsed="false">
      <c r="A305" s="427" t="s">
        <v>383</v>
      </c>
      <c r="B305" s="20" t="n">
        <v>143909</v>
      </c>
      <c r="C305" s="21" t="n">
        <v>1313</v>
      </c>
      <c r="D305" s="21" t="n">
        <v>142596</v>
      </c>
      <c r="E305" s="466" t="n">
        <v>1109196451.5</v>
      </c>
      <c r="F305" s="466" t="n">
        <v>15183357.5</v>
      </c>
      <c r="G305" s="486" t="s">
        <v>458</v>
      </c>
    </row>
    <row r="306" customFormat="false" ht="21" hidden="false" customHeight="true" outlineLevel="0" collapsed="false">
      <c r="A306" s="429" t="s">
        <v>384</v>
      </c>
      <c r="B306" s="20" t="n">
        <v>126835</v>
      </c>
      <c r="C306" s="21" t="n">
        <v>1246</v>
      </c>
      <c r="D306" s="21" t="n">
        <v>125589</v>
      </c>
      <c r="E306" s="466" t="n">
        <v>980522914</v>
      </c>
      <c r="F306" s="466" t="n">
        <v>13569661</v>
      </c>
      <c r="G306" s="486" t="s">
        <v>459</v>
      </c>
    </row>
    <row r="307" customFormat="false" ht="21" hidden="false" customHeight="true" outlineLevel="0" collapsed="false">
      <c r="A307" s="430" t="s">
        <v>334</v>
      </c>
      <c r="B307" s="164" t="n">
        <v>126717</v>
      </c>
      <c r="C307" s="165" t="n">
        <v>1223</v>
      </c>
      <c r="D307" s="165" t="n">
        <v>125494</v>
      </c>
      <c r="E307" s="467" t="n">
        <v>1000398264</v>
      </c>
      <c r="F307" s="467" t="n">
        <v>14291341.5</v>
      </c>
      <c r="G307" s="487" t="s">
        <v>460</v>
      </c>
    </row>
    <row r="308" customFormat="false" ht="13.5" hidden="false" customHeight="false" outlineLevel="0" collapsed="false">
      <c r="A308" s="1" t="s">
        <v>461</v>
      </c>
      <c r="C308" s="488"/>
      <c r="E308" s="488"/>
      <c r="F308" s="488"/>
      <c r="G308" s="488"/>
    </row>
    <row r="309" customFormat="false" ht="13.5" hidden="false" customHeight="false" outlineLevel="0" collapsed="false">
      <c r="E309" s="488"/>
      <c r="F309" s="488"/>
      <c r="G309" s="294" t="s">
        <v>462</v>
      </c>
    </row>
  </sheetData>
  <mergeCells count="95">
    <mergeCell ref="E4:F4"/>
    <mergeCell ref="A5:A8"/>
    <mergeCell ref="B5:B8"/>
    <mergeCell ref="C5:C8"/>
    <mergeCell ref="D5:E6"/>
    <mergeCell ref="F5:AF5"/>
    <mergeCell ref="F6:G7"/>
    <mergeCell ref="H6:Y6"/>
    <mergeCell ref="Z6:AF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40:A42"/>
    <mergeCell ref="B40:B42"/>
    <mergeCell ref="C40:C42"/>
    <mergeCell ref="D40:T40"/>
    <mergeCell ref="D41:E41"/>
    <mergeCell ref="F41:G41"/>
    <mergeCell ref="H41:I41"/>
    <mergeCell ref="J41:K41"/>
    <mergeCell ref="L41:M41"/>
    <mergeCell ref="N41:O41"/>
    <mergeCell ref="Q41:R41"/>
    <mergeCell ref="S41:T41"/>
    <mergeCell ref="A69:A70"/>
    <mergeCell ref="B69:D69"/>
    <mergeCell ref="E69:G69"/>
    <mergeCell ref="H69:J69"/>
    <mergeCell ref="K69:M69"/>
    <mergeCell ref="N69:P69"/>
    <mergeCell ref="Q69:S69"/>
    <mergeCell ref="T69:V69"/>
    <mergeCell ref="W69:Y69"/>
    <mergeCell ref="A85:E85"/>
    <mergeCell ref="A88:A90"/>
    <mergeCell ref="B88:G88"/>
    <mergeCell ref="H88:J89"/>
    <mergeCell ref="K88:M89"/>
    <mergeCell ref="N88:P89"/>
    <mergeCell ref="Q88:S89"/>
    <mergeCell ref="T88:V89"/>
    <mergeCell ref="B89:D89"/>
    <mergeCell ref="E89:G89"/>
    <mergeCell ref="A105:G105"/>
    <mergeCell ref="A108:A110"/>
    <mergeCell ref="B108:G108"/>
    <mergeCell ref="H108:J109"/>
    <mergeCell ref="K108:M109"/>
    <mergeCell ref="N108:P109"/>
    <mergeCell ref="Q108:S109"/>
    <mergeCell ref="T108:V109"/>
    <mergeCell ref="W108:Y109"/>
    <mergeCell ref="Z108:AB109"/>
    <mergeCell ref="AC108:AE109"/>
    <mergeCell ref="B109:D109"/>
    <mergeCell ref="E109:G109"/>
    <mergeCell ref="A128:A130"/>
    <mergeCell ref="B128:G128"/>
    <mergeCell ref="H128:J129"/>
    <mergeCell ref="K128:M129"/>
    <mergeCell ref="N128:P129"/>
    <mergeCell ref="Q128:S129"/>
    <mergeCell ref="T128:V129"/>
    <mergeCell ref="W128:Y129"/>
    <mergeCell ref="Z128:AB129"/>
    <mergeCell ref="B129:D129"/>
    <mergeCell ref="E129:G129"/>
    <mergeCell ref="A145:J145"/>
    <mergeCell ref="B148:E148"/>
    <mergeCell ref="F148:K148"/>
    <mergeCell ref="A184:J184"/>
    <mergeCell ref="A193:H193"/>
    <mergeCell ref="A242:J242"/>
    <mergeCell ref="A243:J243"/>
    <mergeCell ref="A252:H252"/>
    <mergeCell ref="A263:G263"/>
    <mergeCell ref="A275:G275"/>
    <mergeCell ref="A278:A279"/>
    <mergeCell ref="B278:G278"/>
    <mergeCell ref="H278:M278"/>
    <mergeCell ref="N278:P278"/>
    <mergeCell ref="Q278:Q279"/>
    <mergeCell ref="R278:R279"/>
    <mergeCell ref="A297:G29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1" manualBreakCount="1">
    <brk id="105" man="true" max="16383" min="0"/>
  </rowBreaks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2" width="16.4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463</v>
      </c>
      <c r="G2" s="489" t="s">
        <v>464</v>
      </c>
      <c r="O2" s="489"/>
    </row>
    <row r="3" s="10" customFormat="true" ht="24.75" hidden="false" customHeight="true" outlineLevel="0" collapsed="false">
      <c r="A3" s="175" t="s">
        <v>173</v>
      </c>
      <c r="B3" s="175"/>
      <c r="C3" s="175" t="s">
        <v>285</v>
      </c>
      <c r="D3" s="245" t="s">
        <v>286</v>
      </c>
      <c r="E3" s="245" t="s">
        <v>465</v>
      </c>
      <c r="F3" s="135" t="s">
        <v>466</v>
      </c>
      <c r="G3" s="135"/>
      <c r="H3" s="135"/>
      <c r="I3" s="135"/>
      <c r="J3" s="135" t="s">
        <v>288</v>
      </c>
      <c r="K3" s="135"/>
      <c r="L3" s="135"/>
      <c r="M3" s="135"/>
      <c r="N3" s="245" t="s">
        <v>467</v>
      </c>
      <c r="O3" s="246" t="s">
        <v>468</v>
      </c>
    </row>
    <row r="4" s="10" customFormat="true" ht="24.75" hidden="false" customHeight="true" outlineLevel="0" collapsed="false">
      <c r="A4" s="175"/>
      <c r="B4" s="175"/>
      <c r="C4" s="175"/>
      <c r="D4" s="245"/>
      <c r="E4" s="245"/>
      <c r="F4" s="490" t="s">
        <v>289</v>
      </c>
      <c r="G4" s="490"/>
      <c r="H4" s="490" t="s">
        <v>290</v>
      </c>
      <c r="I4" s="490"/>
      <c r="J4" s="490" t="s">
        <v>289</v>
      </c>
      <c r="K4" s="490"/>
      <c r="L4" s="490" t="s">
        <v>290</v>
      </c>
      <c r="M4" s="490"/>
      <c r="N4" s="245"/>
      <c r="O4" s="246"/>
    </row>
    <row r="5" s="10" customFormat="true" ht="24.75" hidden="false" customHeight="true" outlineLevel="0" collapsed="false">
      <c r="A5" s="175"/>
      <c r="B5" s="175"/>
      <c r="C5" s="175"/>
      <c r="D5" s="245"/>
      <c r="E5" s="245"/>
      <c r="F5" s="491" t="s">
        <v>263</v>
      </c>
      <c r="G5" s="491" t="s">
        <v>186</v>
      </c>
      <c r="H5" s="492" t="s">
        <v>263</v>
      </c>
      <c r="I5" s="491" t="s">
        <v>186</v>
      </c>
      <c r="J5" s="491" t="s">
        <v>263</v>
      </c>
      <c r="K5" s="491" t="s">
        <v>186</v>
      </c>
      <c r="L5" s="491" t="s">
        <v>263</v>
      </c>
      <c r="M5" s="491" t="s">
        <v>186</v>
      </c>
      <c r="N5" s="245"/>
      <c r="O5" s="246"/>
    </row>
    <row r="6" customFormat="false" ht="13.5" hidden="false" customHeight="true" outlineLevel="0" collapsed="false">
      <c r="A6" s="493"/>
      <c r="B6" s="46"/>
      <c r="C6" s="16"/>
      <c r="D6" s="18"/>
      <c r="E6" s="474" t="s">
        <v>242</v>
      </c>
      <c r="F6" s="494"/>
      <c r="G6" s="495" t="s">
        <v>469</v>
      </c>
      <c r="H6" s="494"/>
      <c r="I6" s="494"/>
      <c r="J6" s="494"/>
      <c r="K6" s="494"/>
      <c r="L6" s="494"/>
      <c r="M6" s="494"/>
      <c r="N6" s="18"/>
      <c r="O6" s="18"/>
    </row>
    <row r="7" customFormat="false" ht="33" hidden="false" customHeight="true" outlineLevel="0" collapsed="false">
      <c r="A7" s="496" t="n">
        <v>18</v>
      </c>
      <c r="B7" s="497" t="s">
        <v>470</v>
      </c>
      <c r="C7" s="498" t="n">
        <v>11868</v>
      </c>
      <c r="D7" s="499" t="n">
        <v>129697</v>
      </c>
      <c r="E7" s="499" t="n">
        <v>286950</v>
      </c>
      <c r="F7" s="499" t="n">
        <v>1162914</v>
      </c>
      <c r="G7" s="499" t="n">
        <v>11125130</v>
      </c>
      <c r="H7" s="499" t="n">
        <v>1127247</v>
      </c>
      <c r="I7" s="499" t="n">
        <v>10350313</v>
      </c>
      <c r="J7" s="499" t="n">
        <v>47108</v>
      </c>
      <c r="K7" s="499" t="n">
        <v>2170263</v>
      </c>
      <c r="L7" s="499" t="n">
        <v>31430</v>
      </c>
      <c r="M7" s="499" t="n">
        <v>1114092</v>
      </c>
      <c r="N7" s="499" t="n">
        <v>44444222</v>
      </c>
      <c r="O7" s="499" t="n">
        <v>26825213</v>
      </c>
    </row>
    <row r="8" customFormat="false" ht="33" hidden="false" customHeight="true" outlineLevel="0" collapsed="false">
      <c r="A8" s="496"/>
      <c r="B8" s="500" t="s">
        <v>471</v>
      </c>
      <c r="C8" s="501" t="s">
        <v>363</v>
      </c>
      <c r="D8" s="502" t="s">
        <v>363</v>
      </c>
      <c r="E8" s="502" t="s">
        <v>363</v>
      </c>
      <c r="F8" s="502" t="s">
        <v>363</v>
      </c>
      <c r="G8" s="502" t="s">
        <v>363</v>
      </c>
      <c r="H8" s="502" t="s">
        <v>363</v>
      </c>
      <c r="I8" s="502" t="s">
        <v>363</v>
      </c>
      <c r="J8" s="502" t="s">
        <v>363</v>
      </c>
      <c r="K8" s="502" t="s">
        <v>363</v>
      </c>
      <c r="L8" s="502" t="s">
        <v>363</v>
      </c>
      <c r="M8" s="502" t="s">
        <v>363</v>
      </c>
      <c r="N8" s="502" t="s">
        <v>363</v>
      </c>
      <c r="O8" s="502" t="s">
        <v>363</v>
      </c>
    </row>
    <row r="9" customFormat="false" ht="33" hidden="false" customHeight="true" outlineLevel="0" collapsed="false">
      <c r="A9" s="2"/>
      <c r="B9" s="49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customFormat="false" ht="33" hidden="false" customHeight="true" outlineLevel="0" collapsed="false">
      <c r="A10" s="216" t="n">
        <v>19</v>
      </c>
      <c r="B10" s="503" t="s">
        <v>470</v>
      </c>
      <c r="C10" s="504" t="n">
        <v>12007</v>
      </c>
      <c r="D10" s="505" t="n">
        <v>131481</v>
      </c>
      <c r="E10" s="505" t="n">
        <v>285426</v>
      </c>
      <c r="F10" s="505" t="n">
        <v>1216758</v>
      </c>
      <c r="G10" s="505" t="n">
        <v>11866538</v>
      </c>
      <c r="H10" s="505" t="n">
        <v>1123200</v>
      </c>
      <c r="I10" s="505" t="n">
        <v>10384156</v>
      </c>
      <c r="J10" s="505" t="n">
        <v>50571</v>
      </c>
      <c r="K10" s="505" t="n">
        <v>2156069</v>
      </c>
      <c r="L10" s="505" t="n">
        <v>32278</v>
      </c>
      <c r="M10" s="505" t="n">
        <v>1077052</v>
      </c>
      <c r="N10" s="505" t="n">
        <v>45142675</v>
      </c>
      <c r="O10" s="505" t="n">
        <v>29422056</v>
      </c>
    </row>
    <row r="11" customFormat="false" ht="33" hidden="false" customHeight="true" outlineLevel="0" collapsed="false">
      <c r="A11" s="216"/>
      <c r="B11" s="506" t="s">
        <v>471</v>
      </c>
      <c r="C11" s="507" t="s">
        <v>363</v>
      </c>
      <c r="D11" s="508" t="s">
        <v>363</v>
      </c>
      <c r="E11" s="508" t="s">
        <v>363</v>
      </c>
      <c r="F11" s="508" t="s">
        <v>363</v>
      </c>
      <c r="G11" s="508" t="s">
        <v>363</v>
      </c>
      <c r="H11" s="508" t="s">
        <v>363</v>
      </c>
      <c r="I11" s="508" t="s">
        <v>363</v>
      </c>
      <c r="J11" s="508" t="s">
        <v>363</v>
      </c>
      <c r="K11" s="508" t="s">
        <v>363</v>
      </c>
      <c r="L11" s="508" t="s">
        <v>363</v>
      </c>
      <c r="M11" s="508" t="s">
        <v>363</v>
      </c>
      <c r="N11" s="508" t="s">
        <v>363</v>
      </c>
      <c r="O11" s="508" t="s">
        <v>363</v>
      </c>
    </row>
    <row r="12" customFormat="false" ht="15.75" hidden="false" customHeight="true" outlineLevel="0" collapsed="false">
      <c r="N12" s="166" t="s">
        <v>293</v>
      </c>
      <c r="O12" s="196"/>
    </row>
    <row r="13" customFormat="false" ht="14.25" hidden="false" customHeight="true" outlineLevel="0" collapsed="false"/>
  </sheetData>
  <mergeCells count="14">
    <mergeCell ref="A3:B5"/>
    <mergeCell ref="C3:C5"/>
    <mergeCell ref="D3:D5"/>
    <mergeCell ref="E3:E5"/>
    <mergeCell ref="F3:I3"/>
    <mergeCell ref="J3:M3"/>
    <mergeCell ref="N3:N5"/>
    <mergeCell ref="O3:O5"/>
    <mergeCell ref="F4:G4"/>
    <mergeCell ref="H4:I4"/>
    <mergeCell ref="J4:K4"/>
    <mergeCell ref="L4:M4"/>
    <mergeCell ref="A7:A8"/>
    <mergeCell ref="A10:A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472</v>
      </c>
      <c r="G2" s="489" t="s">
        <v>283</v>
      </c>
      <c r="P2" s="489"/>
      <c r="Q2" s="489"/>
    </row>
    <row r="3" customFormat="false" ht="26.25" hidden="false" customHeight="true" outlineLevel="0" collapsed="false">
      <c r="A3" s="175" t="s">
        <v>173</v>
      </c>
      <c r="B3" s="175"/>
      <c r="C3" s="167" t="s">
        <v>473</v>
      </c>
      <c r="D3" s="8" t="s">
        <v>474</v>
      </c>
      <c r="E3" s="8"/>
      <c r="F3" s="8"/>
      <c r="G3" s="8"/>
      <c r="H3" s="8"/>
      <c r="I3" s="8"/>
      <c r="J3" s="8"/>
      <c r="K3" s="8"/>
      <c r="L3" s="90" t="s">
        <v>331</v>
      </c>
      <c r="M3" s="90"/>
      <c r="N3" s="90" t="s">
        <v>475</v>
      </c>
      <c r="O3" s="90"/>
      <c r="P3" s="212" t="s">
        <v>476</v>
      </c>
      <c r="Q3" s="212"/>
    </row>
    <row r="4" customFormat="false" ht="26.25" hidden="false" customHeight="true" outlineLevel="0" collapsed="false">
      <c r="A4" s="175"/>
      <c r="B4" s="175"/>
      <c r="C4" s="167"/>
      <c r="D4" s="159" t="s">
        <v>306</v>
      </c>
      <c r="E4" s="159"/>
      <c r="F4" s="159" t="s">
        <v>307</v>
      </c>
      <c r="G4" s="159"/>
      <c r="H4" s="509" t="s">
        <v>324</v>
      </c>
      <c r="I4" s="509"/>
      <c r="J4" s="159" t="s">
        <v>325</v>
      </c>
      <c r="K4" s="159"/>
      <c r="L4" s="90"/>
      <c r="M4" s="90"/>
      <c r="N4" s="90"/>
      <c r="O4" s="90"/>
      <c r="P4" s="212"/>
      <c r="Q4" s="212"/>
    </row>
    <row r="5" customFormat="false" ht="26.25" hidden="false" customHeight="true" outlineLevel="0" collapsed="false">
      <c r="A5" s="175"/>
      <c r="B5" s="175"/>
      <c r="C5" s="167"/>
      <c r="D5" s="13" t="s">
        <v>263</v>
      </c>
      <c r="E5" s="13" t="s">
        <v>186</v>
      </c>
      <c r="F5" s="13" t="s">
        <v>263</v>
      </c>
      <c r="G5" s="13" t="s">
        <v>186</v>
      </c>
      <c r="H5" s="13" t="s">
        <v>263</v>
      </c>
      <c r="I5" s="14" t="s">
        <v>186</v>
      </c>
      <c r="J5" s="13" t="s">
        <v>263</v>
      </c>
      <c r="K5" s="13" t="s">
        <v>186</v>
      </c>
      <c r="L5" s="13" t="s">
        <v>263</v>
      </c>
      <c r="M5" s="13" t="s">
        <v>186</v>
      </c>
      <c r="N5" s="13" t="s">
        <v>263</v>
      </c>
      <c r="O5" s="13" t="s">
        <v>186</v>
      </c>
      <c r="P5" s="13" t="s">
        <v>263</v>
      </c>
      <c r="Q5" s="14" t="s">
        <v>186</v>
      </c>
    </row>
    <row r="6" customFormat="false" ht="34.5" hidden="false" customHeight="true" outlineLevel="0" collapsed="false">
      <c r="A6" s="510" t="n">
        <v>18</v>
      </c>
      <c r="B6" s="511" t="s">
        <v>470</v>
      </c>
      <c r="C6" s="512" t="n">
        <v>13143</v>
      </c>
      <c r="D6" s="513" t="n">
        <v>11899</v>
      </c>
      <c r="E6" s="513" t="n">
        <v>4691129</v>
      </c>
      <c r="F6" s="513" t="n">
        <v>208202</v>
      </c>
      <c r="G6" s="513" t="n">
        <v>2992251</v>
      </c>
      <c r="H6" s="513" t="n">
        <v>17607</v>
      </c>
      <c r="I6" s="513" t="n">
        <v>264584</v>
      </c>
      <c r="J6" s="513" t="n">
        <v>118255</v>
      </c>
      <c r="K6" s="513" t="n">
        <v>1509249</v>
      </c>
      <c r="L6" s="513" t="n">
        <v>16317</v>
      </c>
      <c r="M6" s="513" t="n">
        <v>170319</v>
      </c>
      <c r="N6" s="514" t="s">
        <v>15</v>
      </c>
      <c r="O6" s="514" t="s">
        <v>15</v>
      </c>
      <c r="P6" s="514" t="s">
        <v>15</v>
      </c>
      <c r="Q6" s="514" t="s">
        <v>15</v>
      </c>
    </row>
    <row r="7" customFormat="false" ht="34.5" hidden="false" customHeight="true" outlineLevel="0" collapsed="false">
      <c r="A7" s="510"/>
      <c r="B7" s="515" t="s">
        <v>471</v>
      </c>
      <c r="C7" s="501" t="s">
        <v>363</v>
      </c>
      <c r="D7" s="502" t="s">
        <v>363</v>
      </c>
      <c r="E7" s="502" t="s">
        <v>363</v>
      </c>
      <c r="F7" s="502" t="s">
        <v>363</v>
      </c>
      <c r="G7" s="502" t="s">
        <v>363</v>
      </c>
      <c r="H7" s="502" t="s">
        <v>363</v>
      </c>
      <c r="I7" s="502" t="s">
        <v>363</v>
      </c>
      <c r="J7" s="502" t="s">
        <v>363</v>
      </c>
      <c r="K7" s="502" t="s">
        <v>363</v>
      </c>
      <c r="L7" s="502" t="s">
        <v>363</v>
      </c>
      <c r="M7" s="502" t="s">
        <v>363</v>
      </c>
      <c r="N7" s="502" t="s">
        <v>363</v>
      </c>
      <c r="O7" s="502" t="s">
        <v>363</v>
      </c>
      <c r="P7" s="502" t="s">
        <v>363</v>
      </c>
      <c r="Q7" s="502" t="s">
        <v>363</v>
      </c>
    </row>
    <row r="8" customFormat="false" ht="21.75" hidden="false" customHeight="true" outlineLevel="0" collapsed="false">
      <c r="A8" s="2"/>
      <c r="B8" s="516"/>
      <c r="C8" s="1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34.5" hidden="false" customHeight="true" outlineLevel="0" collapsed="false">
      <c r="A9" s="517" t="n">
        <v>19</v>
      </c>
      <c r="B9" s="518" t="s">
        <v>470</v>
      </c>
      <c r="C9" s="519" t="n">
        <v>12806</v>
      </c>
      <c r="D9" s="520" t="n">
        <v>12050</v>
      </c>
      <c r="E9" s="520" t="n">
        <v>4881624</v>
      </c>
      <c r="F9" s="520" t="n">
        <v>199003</v>
      </c>
      <c r="G9" s="520" t="n">
        <v>2909429</v>
      </c>
      <c r="H9" s="520" t="n">
        <v>16305</v>
      </c>
      <c r="I9" s="520" t="n">
        <v>238755</v>
      </c>
      <c r="J9" s="520" t="n">
        <v>116576</v>
      </c>
      <c r="K9" s="520" t="n">
        <v>1550700</v>
      </c>
      <c r="L9" s="520" t="n">
        <v>16558</v>
      </c>
      <c r="M9" s="520" t="n">
        <v>201245</v>
      </c>
      <c r="N9" s="521" t="s">
        <v>15</v>
      </c>
      <c r="O9" s="521" t="s">
        <v>15</v>
      </c>
      <c r="P9" s="521" t="s">
        <v>15</v>
      </c>
      <c r="Q9" s="521" t="s">
        <v>15</v>
      </c>
    </row>
    <row r="10" customFormat="false" ht="34.5" hidden="false" customHeight="true" outlineLevel="0" collapsed="false">
      <c r="A10" s="517"/>
      <c r="B10" s="522" t="s">
        <v>471</v>
      </c>
      <c r="C10" s="507" t="s">
        <v>363</v>
      </c>
      <c r="D10" s="508" t="s">
        <v>363</v>
      </c>
      <c r="E10" s="508" t="s">
        <v>363</v>
      </c>
      <c r="F10" s="508" t="s">
        <v>363</v>
      </c>
      <c r="G10" s="508" t="s">
        <v>363</v>
      </c>
      <c r="H10" s="508" t="s">
        <v>363</v>
      </c>
      <c r="I10" s="508" t="s">
        <v>363</v>
      </c>
      <c r="J10" s="508" t="s">
        <v>363</v>
      </c>
      <c r="K10" s="508" t="s">
        <v>363</v>
      </c>
      <c r="L10" s="508" t="s">
        <v>363</v>
      </c>
      <c r="M10" s="508" t="s">
        <v>363</v>
      </c>
      <c r="N10" s="508" t="s">
        <v>363</v>
      </c>
      <c r="O10" s="508" t="s">
        <v>363</v>
      </c>
      <c r="P10" s="508" t="s">
        <v>363</v>
      </c>
      <c r="Q10" s="508" t="s">
        <v>363</v>
      </c>
    </row>
    <row r="11" customFormat="false" ht="15.75" hidden="false" customHeight="true" outlineLevel="0" collapsed="false">
      <c r="P11" s="523" t="s">
        <v>293</v>
      </c>
    </row>
    <row r="12" customFormat="false" ht="12.75" hidden="false" customHeight="true" outlineLevel="0" collapsed="false"/>
  </sheetData>
  <mergeCells count="12">
    <mergeCell ref="A3:B5"/>
    <mergeCell ref="C3:C5"/>
    <mergeCell ref="D3:K3"/>
    <mergeCell ref="L3:M4"/>
    <mergeCell ref="N3:O4"/>
    <mergeCell ref="P3:Q4"/>
    <mergeCell ref="D4:E4"/>
    <mergeCell ref="F4:G4"/>
    <mergeCell ref="H4:I4"/>
    <mergeCell ref="J4:K4"/>
    <mergeCell ref="A6:A7"/>
    <mergeCell ref="A9:A1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62"/>
    <col collapsed="false" customWidth="true" hidden="false" outlineLevel="0" max="5" min="5" style="1" width="12.62"/>
    <col collapsed="false" customWidth="true" hidden="false" outlineLevel="0" max="22" min="6" style="1" width="11.62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10" customFormat="true" ht="19.5" hidden="false" customHeight="false" outlineLevel="0" collapsed="false">
      <c r="A2" s="6" t="s">
        <v>477</v>
      </c>
      <c r="G2" s="436" t="s">
        <v>478</v>
      </c>
      <c r="H2" s="436"/>
      <c r="J2" s="489" t="s">
        <v>283</v>
      </c>
      <c r="U2" s="489"/>
      <c r="V2" s="489"/>
    </row>
    <row r="3" customFormat="false" ht="23.25" hidden="false" customHeight="true" outlineLevel="0" collapsed="false">
      <c r="A3" s="157" t="s">
        <v>173</v>
      </c>
      <c r="B3" s="157" t="s">
        <v>479</v>
      </c>
      <c r="C3" s="90" t="s">
        <v>480</v>
      </c>
      <c r="D3" s="167" t="s">
        <v>481</v>
      </c>
      <c r="E3" s="524" t="s">
        <v>482</v>
      </c>
      <c r="F3" s="524"/>
      <c r="G3" s="525" t="s">
        <v>483</v>
      </c>
      <c r="H3" s="525"/>
      <c r="I3" s="8" t="s">
        <v>484</v>
      </c>
      <c r="J3" s="8"/>
      <c r="K3" s="8"/>
      <c r="L3" s="8"/>
      <c r="M3" s="90" t="s">
        <v>253</v>
      </c>
      <c r="N3" s="90"/>
      <c r="O3" s="90"/>
      <c r="P3" s="90"/>
      <c r="Q3" s="90" t="s">
        <v>254</v>
      </c>
      <c r="R3" s="90"/>
      <c r="S3" s="90" t="s">
        <v>485</v>
      </c>
      <c r="T3" s="90"/>
      <c r="U3" s="212" t="s">
        <v>486</v>
      </c>
      <c r="V3" s="212"/>
    </row>
    <row r="4" customFormat="false" ht="23.25" hidden="false" customHeight="true" outlineLevel="0" collapsed="false">
      <c r="A4" s="157"/>
      <c r="B4" s="157"/>
      <c r="C4" s="90"/>
      <c r="D4" s="167"/>
      <c r="E4" s="526" t="s">
        <v>487</v>
      </c>
      <c r="F4" s="527" t="s">
        <v>488</v>
      </c>
      <c r="G4" s="528" t="s">
        <v>174</v>
      </c>
      <c r="H4" s="528"/>
      <c r="I4" s="529" t="s">
        <v>489</v>
      </c>
      <c r="J4" s="529"/>
      <c r="K4" s="159" t="s">
        <v>490</v>
      </c>
      <c r="L4" s="159"/>
      <c r="M4" s="159" t="s">
        <v>489</v>
      </c>
      <c r="N4" s="159"/>
      <c r="O4" s="159" t="s">
        <v>490</v>
      </c>
      <c r="P4" s="159"/>
      <c r="Q4" s="90"/>
      <c r="R4" s="90"/>
      <c r="S4" s="90"/>
      <c r="T4" s="90"/>
      <c r="U4" s="212"/>
      <c r="V4" s="212"/>
    </row>
    <row r="5" customFormat="false" ht="23.25" hidden="false" customHeight="true" outlineLevel="0" collapsed="false">
      <c r="A5" s="157"/>
      <c r="B5" s="157"/>
      <c r="C5" s="90"/>
      <c r="D5" s="167"/>
      <c r="E5" s="526"/>
      <c r="F5" s="527"/>
      <c r="G5" s="530" t="s">
        <v>263</v>
      </c>
      <c r="H5" s="13" t="s">
        <v>186</v>
      </c>
      <c r="I5" s="14" t="s">
        <v>263</v>
      </c>
      <c r="J5" s="13" t="s">
        <v>491</v>
      </c>
      <c r="K5" s="13" t="s">
        <v>263</v>
      </c>
      <c r="L5" s="13" t="s">
        <v>491</v>
      </c>
      <c r="M5" s="13" t="s">
        <v>263</v>
      </c>
      <c r="N5" s="13" t="s">
        <v>491</v>
      </c>
      <c r="O5" s="13" t="s">
        <v>263</v>
      </c>
      <c r="P5" s="13" t="s">
        <v>491</v>
      </c>
      <c r="Q5" s="13" t="s">
        <v>263</v>
      </c>
      <c r="R5" s="13" t="s">
        <v>491</v>
      </c>
      <c r="S5" s="13" t="s">
        <v>263</v>
      </c>
      <c r="T5" s="13" t="s">
        <v>491</v>
      </c>
      <c r="U5" s="13" t="s">
        <v>263</v>
      </c>
      <c r="V5" s="14" t="s">
        <v>491</v>
      </c>
    </row>
    <row r="6" s="145" customFormat="true" ht="32.25" hidden="false" customHeight="true" outlineLevel="0" collapsed="false">
      <c r="A6" s="37" t="s">
        <v>492</v>
      </c>
      <c r="B6" s="531" t="n">
        <v>12157</v>
      </c>
      <c r="C6" s="532" t="n">
        <v>159991</v>
      </c>
      <c r="D6" s="532" t="n">
        <v>294796</v>
      </c>
      <c r="E6" s="532" t="n">
        <v>90559547</v>
      </c>
      <c r="F6" s="533" t="n">
        <v>89442995</v>
      </c>
      <c r="G6" s="532" t="n">
        <v>24880</v>
      </c>
      <c r="H6" s="532" t="n">
        <v>23998178</v>
      </c>
      <c r="I6" s="532" t="n">
        <v>8695</v>
      </c>
      <c r="J6" s="532" t="n">
        <v>14802228</v>
      </c>
      <c r="K6" s="532" t="n">
        <v>32</v>
      </c>
      <c r="L6" s="532" t="n">
        <v>46346</v>
      </c>
      <c r="M6" s="532" t="n">
        <v>10988</v>
      </c>
      <c r="N6" s="532" t="n">
        <v>4355012</v>
      </c>
      <c r="O6" s="532" t="n">
        <v>19</v>
      </c>
      <c r="P6" s="532" t="n">
        <v>5244</v>
      </c>
      <c r="Q6" s="532" t="n">
        <v>699</v>
      </c>
      <c r="R6" s="532" t="n">
        <v>851189</v>
      </c>
      <c r="S6" s="532" t="n">
        <v>3822</v>
      </c>
      <c r="T6" s="532" t="n">
        <v>3791240</v>
      </c>
      <c r="U6" s="532" t="n">
        <v>625</v>
      </c>
      <c r="V6" s="532" t="n">
        <v>146919</v>
      </c>
    </row>
    <row r="7" s="147" customFormat="true" ht="32.25" hidden="false" customHeight="true" outlineLevel="0" collapsed="false">
      <c r="A7" s="428" t="n">
        <v>18</v>
      </c>
      <c r="B7" s="531" t="n">
        <v>12335</v>
      </c>
      <c r="C7" s="532" t="n">
        <v>163824</v>
      </c>
      <c r="D7" s="532" t="n">
        <v>293314</v>
      </c>
      <c r="E7" s="532" t="n">
        <v>93279276</v>
      </c>
      <c r="F7" s="533" t="n">
        <v>92203802</v>
      </c>
      <c r="G7" s="534" t="n">
        <v>23468</v>
      </c>
      <c r="H7" s="532" t="n">
        <v>22511854</v>
      </c>
      <c r="I7" s="532" t="n">
        <v>8162</v>
      </c>
      <c r="J7" s="532" t="n">
        <v>13803151</v>
      </c>
      <c r="K7" s="532" t="n">
        <v>30</v>
      </c>
      <c r="L7" s="532" t="n">
        <v>43295</v>
      </c>
      <c r="M7" s="532" t="n">
        <v>10315</v>
      </c>
      <c r="N7" s="532" t="n">
        <v>4063318</v>
      </c>
      <c r="O7" s="532" t="n">
        <v>18</v>
      </c>
      <c r="P7" s="532" t="n">
        <v>5167</v>
      </c>
      <c r="Q7" s="532" t="n">
        <v>676</v>
      </c>
      <c r="R7" s="532" t="n">
        <v>820498</v>
      </c>
      <c r="S7" s="532" t="n">
        <v>3676</v>
      </c>
      <c r="T7" s="532" t="n">
        <v>363318</v>
      </c>
      <c r="U7" s="532" t="n">
        <v>591</v>
      </c>
      <c r="V7" s="532" t="n">
        <v>138107</v>
      </c>
    </row>
    <row r="8" s="153" customFormat="true" ht="32.25" hidden="false" customHeight="true" outlineLevel="0" collapsed="false">
      <c r="A8" s="461" t="n">
        <v>19</v>
      </c>
      <c r="B8" s="535" t="n">
        <v>12469</v>
      </c>
      <c r="C8" s="536" t="n">
        <v>166070</v>
      </c>
      <c r="D8" s="536" t="n">
        <v>290818</v>
      </c>
      <c r="E8" s="536" t="n">
        <v>97396367936</v>
      </c>
      <c r="F8" s="537" t="n">
        <v>96013098864</v>
      </c>
      <c r="G8" s="538" t="n">
        <v>21958</v>
      </c>
      <c r="H8" s="536" t="n">
        <v>20954266</v>
      </c>
      <c r="I8" s="536" t="n">
        <v>7572</v>
      </c>
      <c r="J8" s="536" t="n">
        <v>12735129</v>
      </c>
      <c r="K8" s="536" t="n">
        <v>27</v>
      </c>
      <c r="L8" s="536" t="n">
        <v>37387</v>
      </c>
      <c r="M8" s="536" t="n">
        <v>9632</v>
      </c>
      <c r="N8" s="536" t="n">
        <v>3784741</v>
      </c>
      <c r="O8" s="536" t="n">
        <v>18</v>
      </c>
      <c r="P8" s="536" t="n">
        <v>5167</v>
      </c>
      <c r="Q8" s="536" t="n">
        <v>646</v>
      </c>
      <c r="R8" s="536" t="n">
        <v>783686</v>
      </c>
      <c r="S8" s="536" t="n">
        <v>3507</v>
      </c>
      <c r="T8" s="536" t="n">
        <v>3478792</v>
      </c>
      <c r="U8" s="536" t="n">
        <v>556</v>
      </c>
      <c r="V8" s="536" t="n">
        <v>129364</v>
      </c>
    </row>
    <row r="10" customFormat="false" ht="18" hidden="false" customHeight="false" outlineLevel="0" collapsed="false">
      <c r="A10" s="436" t="s">
        <v>493</v>
      </c>
      <c r="B10" s="436"/>
      <c r="C10" s="10"/>
      <c r="D10" s="10"/>
      <c r="E10" s="10"/>
      <c r="F10" s="10"/>
      <c r="G10" s="10"/>
      <c r="H10" s="10"/>
      <c r="I10" s="10"/>
      <c r="J10" s="489" t="s">
        <v>283</v>
      </c>
      <c r="K10" s="10"/>
      <c r="L10" s="10"/>
      <c r="M10" s="10"/>
      <c r="N10" s="10"/>
      <c r="O10" s="10"/>
    </row>
    <row r="11" s="10" customFormat="true" ht="21.75" hidden="false" customHeight="true" outlineLevel="0" collapsed="false">
      <c r="A11" s="157" t="s">
        <v>173</v>
      </c>
      <c r="B11" s="89" t="s">
        <v>483</v>
      </c>
      <c r="C11" s="89"/>
      <c r="D11" s="89"/>
      <c r="E11" s="88" t="s">
        <v>494</v>
      </c>
      <c r="F11" s="88"/>
      <c r="G11" s="88"/>
      <c r="H11" s="88"/>
      <c r="I11" s="88"/>
      <c r="J11" s="90" t="s">
        <v>495</v>
      </c>
      <c r="K11" s="90"/>
      <c r="L11" s="90"/>
      <c r="M11" s="212" t="s">
        <v>496</v>
      </c>
      <c r="N11" s="212"/>
      <c r="O11" s="212"/>
    </row>
    <row r="12" customFormat="false" ht="21.75" hidden="false" customHeight="true" outlineLevel="0" collapsed="false">
      <c r="A12" s="157"/>
      <c r="B12" s="159" t="s">
        <v>191</v>
      </c>
      <c r="C12" s="159"/>
      <c r="D12" s="159"/>
      <c r="E12" s="159" t="s">
        <v>489</v>
      </c>
      <c r="F12" s="159"/>
      <c r="G12" s="159" t="s">
        <v>490</v>
      </c>
      <c r="H12" s="159"/>
      <c r="I12" s="159" t="s">
        <v>497</v>
      </c>
      <c r="J12" s="90"/>
      <c r="K12" s="90"/>
      <c r="L12" s="90"/>
      <c r="M12" s="212"/>
      <c r="N12" s="212"/>
      <c r="O12" s="212"/>
    </row>
    <row r="13" s="141" customFormat="true" ht="21.75" hidden="false" customHeight="true" outlineLevel="0" collapsed="false">
      <c r="A13" s="157"/>
      <c r="B13" s="179" t="s">
        <v>263</v>
      </c>
      <c r="C13" s="179" t="s">
        <v>491</v>
      </c>
      <c r="D13" s="178" t="s">
        <v>498</v>
      </c>
      <c r="E13" s="179" t="s">
        <v>263</v>
      </c>
      <c r="F13" s="179" t="s">
        <v>491</v>
      </c>
      <c r="G13" s="180" t="s">
        <v>263</v>
      </c>
      <c r="H13" s="179" t="s">
        <v>491</v>
      </c>
      <c r="I13" s="159"/>
      <c r="J13" s="179" t="s">
        <v>263</v>
      </c>
      <c r="K13" s="179" t="s">
        <v>491</v>
      </c>
      <c r="L13" s="178" t="s">
        <v>498</v>
      </c>
      <c r="M13" s="179" t="s">
        <v>263</v>
      </c>
      <c r="N13" s="179" t="s">
        <v>491</v>
      </c>
      <c r="O13" s="207" t="s">
        <v>498</v>
      </c>
    </row>
    <row r="14" customFormat="false" ht="32.25" hidden="false" customHeight="true" outlineLevel="0" collapsed="false">
      <c r="A14" s="37" t="s">
        <v>492</v>
      </c>
      <c r="B14" s="531" t="n">
        <v>130444</v>
      </c>
      <c r="C14" s="532" t="n">
        <v>95655715</v>
      </c>
      <c r="D14" s="532" t="n">
        <v>56838492</v>
      </c>
      <c r="E14" s="532" t="n">
        <v>99796</v>
      </c>
      <c r="F14" s="532" t="n">
        <v>68895393</v>
      </c>
      <c r="G14" s="532" t="n">
        <v>7666</v>
      </c>
      <c r="H14" s="532" t="n">
        <v>8854046</v>
      </c>
      <c r="I14" s="532" t="n">
        <v>54486480</v>
      </c>
      <c r="J14" s="532" t="n">
        <v>2054</v>
      </c>
      <c r="K14" s="532" t="n">
        <v>1452121</v>
      </c>
      <c r="L14" s="532" t="n">
        <v>1138506</v>
      </c>
      <c r="M14" s="532" t="n">
        <v>20928</v>
      </c>
      <c r="N14" s="532" t="n">
        <v>16454155</v>
      </c>
      <c r="O14" s="532" t="n">
        <v>1213506</v>
      </c>
    </row>
    <row r="15" s="145" customFormat="true" ht="32.25" hidden="false" customHeight="true" outlineLevel="0" collapsed="false">
      <c r="A15" s="428" t="n">
        <v>18</v>
      </c>
      <c r="B15" s="531" t="n">
        <v>139062</v>
      </c>
      <c r="C15" s="532" t="n">
        <v>98942639</v>
      </c>
      <c r="D15" s="532" t="n">
        <v>61656844</v>
      </c>
      <c r="E15" s="532" t="n">
        <v>106410</v>
      </c>
      <c r="F15" s="532" t="n">
        <v>70887707</v>
      </c>
      <c r="G15" s="532" t="n">
        <v>8416</v>
      </c>
      <c r="H15" s="532" t="n">
        <v>9213268</v>
      </c>
      <c r="I15" s="532" t="n">
        <v>59264042</v>
      </c>
      <c r="J15" s="532" t="n">
        <v>2166</v>
      </c>
      <c r="K15" s="532" t="n">
        <v>1530048</v>
      </c>
      <c r="L15" s="532" t="n">
        <v>1200683</v>
      </c>
      <c r="M15" s="532" t="n">
        <v>22070</v>
      </c>
      <c r="N15" s="532" t="n">
        <v>17311616</v>
      </c>
      <c r="O15" s="532" t="n">
        <v>1192119</v>
      </c>
    </row>
    <row r="16" s="147" customFormat="true" ht="32.25" hidden="false" customHeight="true" outlineLevel="0" collapsed="false">
      <c r="A16" s="461" t="n">
        <v>19</v>
      </c>
      <c r="B16" s="535" t="n">
        <v>150182</v>
      </c>
      <c r="C16" s="536" t="n">
        <v>102430670</v>
      </c>
      <c r="D16" s="536" t="n">
        <v>66794689</v>
      </c>
      <c r="E16" s="536" t="n">
        <v>114689</v>
      </c>
      <c r="F16" s="536" t="n">
        <v>73096310</v>
      </c>
      <c r="G16" s="536" t="n">
        <v>9980</v>
      </c>
      <c r="H16" s="536" t="n">
        <v>9449110</v>
      </c>
      <c r="I16" s="536" t="n">
        <v>64354259</v>
      </c>
      <c r="J16" s="536" t="n">
        <v>2245</v>
      </c>
      <c r="K16" s="536" t="n">
        <v>1574644</v>
      </c>
      <c r="L16" s="536" t="n">
        <v>1261754</v>
      </c>
      <c r="M16" s="536" t="n">
        <v>23268</v>
      </c>
      <c r="N16" s="536" t="n">
        <v>18310606</v>
      </c>
      <c r="O16" s="536" t="n">
        <v>1178676</v>
      </c>
    </row>
    <row r="17" s="539" customFormat="true" ht="16.5" hidden="false" customHeight="true" outlineLevel="0" collapsed="false">
      <c r="A17" s="174" t="s">
        <v>49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72" t="s">
        <v>293</v>
      </c>
    </row>
    <row r="18" s="10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</sheetData>
  <mergeCells count="29">
    <mergeCell ref="G2:H2"/>
    <mergeCell ref="A3:A5"/>
    <mergeCell ref="B3:B5"/>
    <mergeCell ref="C3:C5"/>
    <mergeCell ref="D3:D5"/>
    <mergeCell ref="E3:F3"/>
    <mergeCell ref="G3:H3"/>
    <mergeCell ref="I3:L3"/>
    <mergeCell ref="M3:P3"/>
    <mergeCell ref="Q3:R4"/>
    <mergeCell ref="S3:T4"/>
    <mergeCell ref="U3:V4"/>
    <mergeCell ref="E4:E5"/>
    <mergeCell ref="F4:F5"/>
    <mergeCell ref="G4:H4"/>
    <mergeCell ref="I4:J4"/>
    <mergeCell ref="K4:L4"/>
    <mergeCell ref="M4:N4"/>
    <mergeCell ref="O4:P4"/>
    <mergeCell ref="A10:B10"/>
    <mergeCell ref="A11:A13"/>
    <mergeCell ref="B11:D11"/>
    <mergeCell ref="E11:I11"/>
    <mergeCell ref="J11:L12"/>
    <mergeCell ref="M11:O12"/>
    <mergeCell ref="B12:D12"/>
    <mergeCell ref="E12:F12"/>
    <mergeCell ref="G12:H12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9" min="2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s="10" customFormat="true" ht="21.75" hidden="false" customHeight="true" outlineLevel="0" collapsed="false">
      <c r="A2" s="6" t="s">
        <v>500</v>
      </c>
      <c r="G2" s="489" t="s">
        <v>283</v>
      </c>
      <c r="R2" s="489"/>
      <c r="S2" s="489"/>
    </row>
    <row r="3" customFormat="false" ht="20.25" hidden="false" customHeight="true" outlineLevel="0" collapsed="false">
      <c r="A3" s="540" t="s">
        <v>501</v>
      </c>
      <c r="B3" s="260" t="s">
        <v>502</v>
      </c>
      <c r="C3" s="260" t="s">
        <v>286</v>
      </c>
      <c r="D3" s="541" t="s">
        <v>503</v>
      </c>
      <c r="E3" s="260" t="s">
        <v>504</v>
      </c>
      <c r="F3" s="260" t="s">
        <v>505</v>
      </c>
      <c r="G3" s="260" t="s">
        <v>506</v>
      </c>
      <c r="H3" s="260" t="s">
        <v>507</v>
      </c>
      <c r="I3" s="542" t="s">
        <v>508</v>
      </c>
      <c r="J3" s="542"/>
      <c r="K3" s="542"/>
      <c r="L3" s="542"/>
      <c r="M3" s="542"/>
      <c r="N3" s="542"/>
      <c r="O3" s="542"/>
      <c r="P3" s="542"/>
      <c r="Q3" s="542"/>
      <c r="R3" s="542"/>
      <c r="S3" s="542"/>
    </row>
    <row r="4" customFormat="false" ht="22.5" hidden="false" customHeight="true" outlineLevel="0" collapsed="false">
      <c r="A4" s="540"/>
      <c r="B4" s="260"/>
      <c r="C4" s="260"/>
      <c r="D4" s="541"/>
      <c r="E4" s="260"/>
      <c r="F4" s="260"/>
      <c r="G4" s="260"/>
      <c r="H4" s="260"/>
      <c r="I4" s="543" t="s">
        <v>509</v>
      </c>
      <c r="J4" s="205" t="s">
        <v>510</v>
      </c>
      <c r="K4" s="205"/>
      <c r="L4" s="159" t="s">
        <v>511</v>
      </c>
      <c r="M4" s="159"/>
      <c r="N4" s="159" t="s">
        <v>512</v>
      </c>
      <c r="O4" s="159"/>
      <c r="P4" s="205" t="s">
        <v>513</v>
      </c>
      <c r="Q4" s="205"/>
      <c r="R4" s="509" t="s">
        <v>514</v>
      </c>
      <c r="S4" s="509"/>
    </row>
    <row r="5" customFormat="false" ht="22.5" hidden="false" customHeight="true" outlineLevel="0" collapsed="false">
      <c r="A5" s="544" t="s">
        <v>515</v>
      </c>
      <c r="B5" s="260"/>
      <c r="C5" s="260"/>
      <c r="D5" s="541"/>
      <c r="E5" s="260"/>
      <c r="F5" s="260"/>
      <c r="G5" s="260"/>
      <c r="H5" s="260"/>
      <c r="I5" s="543"/>
      <c r="J5" s="13" t="s">
        <v>516</v>
      </c>
      <c r="K5" s="13" t="s">
        <v>517</v>
      </c>
      <c r="L5" s="13" t="s">
        <v>516</v>
      </c>
      <c r="M5" s="13" t="s">
        <v>517</v>
      </c>
      <c r="N5" s="13" t="s">
        <v>516</v>
      </c>
      <c r="O5" s="13" t="s">
        <v>517</v>
      </c>
      <c r="P5" s="205" t="s">
        <v>213</v>
      </c>
      <c r="Q5" s="178" t="s">
        <v>517</v>
      </c>
      <c r="R5" s="180" t="s">
        <v>517</v>
      </c>
      <c r="S5" s="180"/>
    </row>
    <row r="6" customFormat="false" ht="21" hidden="false" customHeight="true" outlineLevel="0" collapsed="false">
      <c r="A6" s="463" t="s">
        <v>72</v>
      </c>
      <c r="B6" s="545" t="n">
        <v>13213</v>
      </c>
      <c r="C6" s="546" t="n">
        <v>174010</v>
      </c>
      <c r="D6" s="546" t="n">
        <v>33401</v>
      </c>
      <c r="E6" s="546" t="n">
        <v>32311</v>
      </c>
      <c r="F6" s="546" t="n">
        <v>12632</v>
      </c>
      <c r="G6" s="546" t="n">
        <v>4359</v>
      </c>
      <c r="H6" s="546" t="n">
        <v>9747496</v>
      </c>
      <c r="I6" s="546" t="n">
        <v>7492269</v>
      </c>
      <c r="J6" s="546" t="n">
        <v>172</v>
      </c>
      <c r="K6" s="546" t="n">
        <v>279881</v>
      </c>
      <c r="L6" s="546" t="n">
        <v>16</v>
      </c>
      <c r="M6" s="546" t="n">
        <v>37081</v>
      </c>
      <c r="N6" s="546" t="n">
        <v>905</v>
      </c>
      <c r="O6" s="546" t="n">
        <v>82993</v>
      </c>
      <c r="P6" s="546" t="n">
        <v>484</v>
      </c>
      <c r="Q6" s="546" t="n">
        <v>111632</v>
      </c>
      <c r="R6" s="547" t="n">
        <v>132122</v>
      </c>
      <c r="S6" s="547"/>
    </row>
    <row r="7" customFormat="false" ht="21" hidden="false" customHeight="true" outlineLevel="0" collapsed="false">
      <c r="A7" s="463" t="n">
        <v>16</v>
      </c>
      <c r="B7" s="545" t="n">
        <v>13093</v>
      </c>
      <c r="C7" s="546" t="n">
        <v>178594</v>
      </c>
      <c r="D7" s="546" t="n">
        <v>37125</v>
      </c>
      <c r="E7" s="546" t="n">
        <v>32653</v>
      </c>
      <c r="F7" s="546" t="n">
        <v>11746</v>
      </c>
      <c r="G7" s="546" t="n">
        <v>3491.08333333333</v>
      </c>
      <c r="H7" s="546" t="n">
        <v>7310721</v>
      </c>
      <c r="I7" s="546" t="n">
        <v>5438487</v>
      </c>
      <c r="J7" s="546" t="n">
        <v>194</v>
      </c>
      <c r="K7" s="546" t="n">
        <v>289717</v>
      </c>
      <c r="L7" s="546" t="n">
        <v>13</v>
      </c>
      <c r="M7" s="546" t="n">
        <v>24367</v>
      </c>
      <c r="N7" s="546" t="n">
        <v>944</v>
      </c>
      <c r="O7" s="546" t="n">
        <v>85356</v>
      </c>
      <c r="P7" s="546" t="n">
        <v>441</v>
      </c>
      <c r="Q7" s="546" t="n">
        <v>101564</v>
      </c>
      <c r="R7" s="546" t="n">
        <v>84753</v>
      </c>
      <c r="S7" s="546"/>
    </row>
    <row r="8" customFormat="false" ht="21" hidden="false" customHeight="true" outlineLevel="0" collapsed="false">
      <c r="A8" s="146" t="n">
        <v>17</v>
      </c>
      <c r="B8" s="545" t="n">
        <v>13105</v>
      </c>
      <c r="C8" s="546" t="n">
        <v>180936</v>
      </c>
      <c r="D8" s="546" t="n">
        <v>36232</v>
      </c>
      <c r="E8" s="546" t="n">
        <v>33456</v>
      </c>
      <c r="F8" s="546" t="n">
        <v>11481</v>
      </c>
      <c r="G8" s="546" t="n">
        <v>3263</v>
      </c>
      <c r="H8" s="546" t="n">
        <v>7018126</v>
      </c>
      <c r="I8" s="546" t="n">
        <v>4926687</v>
      </c>
      <c r="J8" s="546" t="n">
        <v>199</v>
      </c>
      <c r="K8" s="546" t="n">
        <v>298240</v>
      </c>
      <c r="L8" s="546" t="n">
        <v>8</v>
      </c>
      <c r="M8" s="546" t="n">
        <v>14833</v>
      </c>
      <c r="N8" s="546" t="n">
        <v>933</v>
      </c>
      <c r="O8" s="546" t="n">
        <v>85440</v>
      </c>
      <c r="P8" s="546" t="n">
        <v>420</v>
      </c>
      <c r="Q8" s="546" t="n">
        <v>96183</v>
      </c>
      <c r="R8" s="546" t="n">
        <v>393274</v>
      </c>
      <c r="S8" s="546"/>
    </row>
    <row r="9" customFormat="false" ht="21" hidden="false" customHeight="true" outlineLevel="0" collapsed="false">
      <c r="A9" s="146" t="n">
        <v>18</v>
      </c>
      <c r="B9" s="545" t="n">
        <v>13208</v>
      </c>
      <c r="C9" s="546" t="n">
        <v>185498</v>
      </c>
      <c r="D9" s="546" t="n">
        <v>39493</v>
      </c>
      <c r="E9" s="546" t="n">
        <v>34780</v>
      </c>
      <c r="F9" s="546" t="n">
        <v>10961</v>
      </c>
      <c r="G9" s="546" t="n">
        <v>3114</v>
      </c>
      <c r="H9" s="546" t="n">
        <v>6735710</v>
      </c>
      <c r="I9" s="546" t="n">
        <v>4648825</v>
      </c>
      <c r="J9" s="546" t="n">
        <v>191</v>
      </c>
      <c r="K9" s="546" t="n">
        <v>285517</v>
      </c>
      <c r="L9" s="546" t="n">
        <v>10</v>
      </c>
      <c r="M9" s="546" t="n">
        <v>18696</v>
      </c>
      <c r="N9" s="546" t="n">
        <v>901</v>
      </c>
      <c r="O9" s="546" t="n">
        <v>81390</v>
      </c>
      <c r="P9" s="546" t="n">
        <v>419</v>
      </c>
      <c r="Q9" s="546" t="n">
        <v>96049</v>
      </c>
      <c r="R9" s="546" t="n">
        <v>455809</v>
      </c>
      <c r="S9" s="546"/>
    </row>
    <row r="10" s="50" customFormat="true" ht="21" hidden="false" customHeight="true" outlineLevel="0" collapsed="false">
      <c r="A10" s="455" t="n">
        <v>19</v>
      </c>
      <c r="B10" s="548" t="n">
        <v>13316</v>
      </c>
      <c r="C10" s="549" t="n">
        <v>190875</v>
      </c>
      <c r="D10" s="549" t="n">
        <v>40739</v>
      </c>
      <c r="E10" s="549" t="n">
        <v>34893</v>
      </c>
      <c r="F10" s="549" t="n">
        <v>10389</v>
      </c>
      <c r="G10" s="549" t="n">
        <v>2877</v>
      </c>
      <c r="H10" s="549" t="n">
        <v>6348078</v>
      </c>
      <c r="I10" s="549" t="n">
        <v>4244881</v>
      </c>
      <c r="J10" s="549" t="n">
        <v>160</v>
      </c>
      <c r="K10" s="549" t="n">
        <v>245072</v>
      </c>
      <c r="L10" s="549" t="n">
        <v>12</v>
      </c>
      <c r="M10" s="549" t="n">
        <v>23301</v>
      </c>
      <c r="N10" s="549" t="n">
        <v>735</v>
      </c>
      <c r="O10" s="549" t="n">
        <v>68109</v>
      </c>
      <c r="P10" s="549" t="n">
        <v>401</v>
      </c>
      <c r="Q10" s="549" t="n">
        <v>73674</v>
      </c>
      <c r="R10" s="550" t="n">
        <v>439499</v>
      </c>
      <c r="S10" s="550"/>
    </row>
    <row r="11" customFormat="false" ht="21" hidden="false" customHeight="true" outlineLevel="0" collapsed="false">
      <c r="B11" s="551"/>
      <c r="R11" s="552"/>
      <c r="S11" s="552"/>
    </row>
    <row r="12" customFormat="false" ht="21" hidden="false" customHeight="true" outlineLevel="0" collapsed="false">
      <c r="A12" s="553" t="s">
        <v>518</v>
      </c>
      <c r="B12" s="554" t="n">
        <v>13214</v>
      </c>
      <c r="C12" s="555" t="n">
        <v>186803</v>
      </c>
      <c r="D12" s="556" t="n">
        <v>7267</v>
      </c>
      <c r="E12" s="556" t="n">
        <v>5782</v>
      </c>
      <c r="F12" s="556" t="n">
        <v>1362</v>
      </c>
      <c r="G12" s="556" t="n">
        <v>2703</v>
      </c>
      <c r="H12" s="556" t="n">
        <v>437732</v>
      </c>
      <c r="I12" s="556" t="n">
        <v>312663</v>
      </c>
      <c r="J12" s="556" t="n">
        <v>104</v>
      </c>
      <c r="K12" s="556" t="n">
        <v>14522</v>
      </c>
      <c r="L12" s="556" t="n">
        <v>13</v>
      </c>
      <c r="M12" s="556" t="n">
        <v>1877</v>
      </c>
      <c r="N12" s="557" t="n">
        <v>336</v>
      </c>
      <c r="O12" s="556" t="n">
        <v>2450</v>
      </c>
      <c r="P12" s="558" t="s">
        <v>15</v>
      </c>
      <c r="Q12" s="558" t="s">
        <v>15</v>
      </c>
      <c r="R12" s="546" t="n">
        <v>26886</v>
      </c>
      <c r="S12" s="546"/>
    </row>
    <row r="13" customFormat="false" ht="21" hidden="false" customHeight="true" outlineLevel="0" collapsed="false">
      <c r="A13" s="232" t="n">
        <v>5</v>
      </c>
      <c r="B13" s="554" t="n">
        <v>13219</v>
      </c>
      <c r="C13" s="555" t="n">
        <v>189134</v>
      </c>
      <c r="D13" s="556" t="n">
        <v>5531</v>
      </c>
      <c r="E13" s="556" t="n">
        <v>2977</v>
      </c>
      <c r="F13" s="556" t="n">
        <v>1068</v>
      </c>
      <c r="G13" s="556" t="n">
        <v>2887</v>
      </c>
      <c r="H13" s="556" t="n">
        <v>555856</v>
      </c>
      <c r="I13" s="556" t="n">
        <v>352270</v>
      </c>
      <c r="J13" s="556" t="n">
        <v>83</v>
      </c>
      <c r="K13" s="556" t="n">
        <v>9784</v>
      </c>
      <c r="L13" s="556" t="n">
        <v>15</v>
      </c>
      <c r="M13" s="556" t="n">
        <v>2221</v>
      </c>
      <c r="N13" s="557" t="n">
        <v>692</v>
      </c>
      <c r="O13" s="556" t="n">
        <v>4350</v>
      </c>
      <c r="P13" s="556" t="n">
        <v>2</v>
      </c>
      <c r="Q13" s="558" t="n">
        <v>481</v>
      </c>
      <c r="R13" s="546" t="n">
        <v>43454</v>
      </c>
      <c r="S13" s="546"/>
    </row>
    <row r="14" customFormat="false" ht="21" hidden="false" customHeight="true" outlineLevel="0" collapsed="false">
      <c r="A14" s="232" t="n">
        <v>6</v>
      </c>
      <c r="B14" s="554" t="n">
        <v>13216</v>
      </c>
      <c r="C14" s="555" t="n">
        <v>189636</v>
      </c>
      <c r="D14" s="556" t="n">
        <v>3057</v>
      </c>
      <c r="E14" s="556" t="n">
        <v>2537</v>
      </c>
      <c r="F14" s="556" t="n">
        <v>799</v>
      </c>
      <c r="G14" s="556" t="n">
        <v>2987</v>
      </c>
      <c r="H14" s="556" t="n">
        <v>496448</v>
      </c>
      <c r="I14" s="556" t="n">
        <v>368651</v>
      </c>
      <c r="J14" s="556" t="n">
        <v>123</v>
      </c>
      <c r="K14" s="556" t="n">
        <v>15069</v>
      </c>
      <c r="L14" s="556" t="n">
        <v>13</v>
      </c>
      <c r="M14" s="556" t="n">
        <v>1956</v>
      </c>
      <c r="N14" s="557" t="n">
        <v>742</v>
      </c>
      <c r="O14" s="556" t="n">
        <v>5510</v>
      </c>
      <c r="P14" s="558" t="n">
        <v>4</v>
      </c>
      <c r="Q14" s="558" t="n">
        <v>962</v>
      </c>
      <c r="R14" s="546" t="n">
        <v>40886</v>
      </c>
      <c r="S14" s="546"/>
    </row>
    <row r="15" customFormat="false" ht="21" hidden="false" customHeight="true" outlineLevel="0" collapsed="false">
      <c r="A15" s="232" t="n">
        <v>7</v>
      </c>
      <c r="B15" s="554" t="n">
        <v>13193</v>
      </c>
      <c r="C15" s="555" t="n">
        <v>190023</v>
      </c>
      <c r="D15" s="556" t="n">
        <v>3075</v>
      </c>
      <c r="E15" s="556" t="n">
        <v>2688</v>
      </c>
      <c r="F15" s="556" t="n">
        <v>826</v>
      </c>
      <c r="G15" s="556" t="n">
        <v>3039</v>
      </c>
      <c r="H15" s="556" t="n">
        <v>550172</v>
      </c>
      <c r="I15" s="556" t="n">
        <v>364024</v>
      </c>
      <c r="J15" s="556" t="n">
        <v>164</v>
      </c>
      <c r="K15" s="556" t="n">
        <v>19851</v>
      </c>
      <c r="L15" s="556" t="n">
        <v>14</v>
      </c>
      <c r="M15" s="556" t="n">
        <v>2067</v>
      </c>
      <c r="N15" s="557" t="n">
        <v>851</v>
      </c>
      <c r="O15" s="556" t="n">
        <v>6458</v>
      </c>
      <c r="P15" s="558" t="s">
        <v>15</v>
      </c>
      <c r="Q15" s="558" t="s">
        <v>15</v>
      </c>
      <c r="R15" s="546" t="n">
        <v>37733</v>
      </c>
      <c r="S15" s="546"/>
    </row>
    <row r="16" customFormat="false" ht="21" hidden="false" customHeight="true" outlineLevel="0" collapsed="false">
      <c r="A16" s="232" t="n">
        <v>8</v>
      </c>
      <c r="B16" s="554" t="n">
        <v>13189</v>
      </c>
      <c r="C16" s="555" t="n">
        <v>189786</v>
      </c>
      <c r="D16" s="556" t="n">
        <v>2543</v>
      </c>
      <c r="E16" s="556" t="n">
        <v>2701</v>
      </c>
      <c r="F16" s="556" t="n">
        <v>867</v>
      </c>
      <c r="G16" s="556" t="n">
        <v>3202</v>
      </c>
      <c r="H16" s="556" t="n">
        <v>561170</v>
      </c>
      <c r="I16" s="556" t="n">
        <v>420838</v>
      </c>
      <c r="J16" s="556" t="n">
        <v>166</v>
      </c>
      <c r="K16" s="556" t="n">
        <v>19787</v>
      </c>
      <c r="L16" s="556" t="n">
        <v>13</v>
      </c>
      <c r="M16" s="556" t="n">
        <v>2308</v>
      </c>
      <c r="N16" s="557" t="n">
        <v>858</v>
      </c>
      <c r="O16" s="556" t="n">
        <v>6936</v>
      </c>
      <c r="P16" s="558" t="s">
        <v>15</v>
      </c>
      <c r="Q16" s="558" t="s">
        <v>15</v>
      </c>
      <c r="R16" s="546" t="n">
        <v>42455</v>
      </c>
      <c r="S16" s="546"/>
    </row>
    <row r="17" customFormat="false" ht="21" hidden="false" customHeight="true" outlineLevel="0" collapsed="false">
      <c r="A17" s="232" t="n">
        <v>9</v>
      </c>
      <c r="B17" s="554" t="n">
        <v>13171</v>
      </c>
      <c r="C17" s="555" t="n">
        <v>189650</v>
      </c>
      <c r="D17" s="556" t="n">
        <v>2479</v>
      </c>
      <c r="E17" s="556" t="n">
        <v>2564</v>
      </c>
      <c r="F17" s="556" t="n">
        <v>775</v>
      </c>
      <c r="G17" s="556" t="n">
        <v>2963</v>
      </c>
      <c r="H17" s="556" t="n">
        <v>537049</v>
      </c>
      <c r="I17" s="556" t="n">
        <v>348220</v>
      </c>
      <c r="J17" s="556" t="n">
        <v>197</v>
      </c>
      <c r="K17" s="556" t="n">
        <v>26991</v>
      </c>
      <c r="L17" s="556" t="n">
        <v>8</v>
      </c>
      <c r="M17" s="556" t="n">
        <v>1474</v>
      </c>
      <c r="N17" s="557" t="n">
        <v>774</v>
      </c>
      <c r="O17" s="556" t="n">
        <v>6314</v>
      </c>
      <c r="P17" s="558" t="s">
        <v>15</v>
      </c>
      <c r="Q17" s="558" t="s">
        <v>15</v>
      </c>
      <c r="R17" s="546" t="n">
        <v>36320</v>
      </c>
      <c r="S17" s="546"/>
    </row>
    <row r="18" customFormat="false" ht="21" hidden="false" customHeight="true" outlineLevel="0" collapsed="false">
      <c r="A18" s="232" t="n">
        <v>10</v>
      </c>
      <c r="B18" s="554" t="n">
        <v>13281</v>
      </c>
      <c r="C18" s="555" t="n">
        <v>191035</v>
      </c>
      <c r="D18" s="556" t="n">
        <v>4118</v>
      </c>
      <c r="E18" s="556" t="n">
        <v>2855</v>
      </c>
      <c r="F18" s="556" t="n">
        <v>950</v>
      </c>
      <c r="G18" s="556" t="n">
        <v>2966</v>
      </c>
      <c r="H18" s="556" t="n">
        <v>530400</v>
      </c>
      <c r="I18" s="556" t="n">
        <v>370677</v>
      </c>
      <c r="J18" s="556" t="n">
        <v>199</v>
      </c>
      <c r="K18" s="556" t="n">
        <v>23990</v>
      </c>
      <c r="L18" s="556" t="n">
        <v>18</v>
      </c>
      <c r="M18" s="556" t="n">
        <v>2954</v>
      </c>
      <c r="N18" s="557" t="n">
        <v>779</v>
      </c>
      <c r="O18" s="556" t="n">
        <v>6108</v>
      </c>
      <c r="P18" s="558" t="s">
        <v>15</v>
      </c>
      <c r="Q18" s="558" t="s">
        <v>15</v>
      </c>
      <c r="R18" s="546" t="n">
        <v>37202</v>
      </c>
      <c r="S18" s="546"/>
    </row>
    <row r="19" customFormat="false" ht="21" hidden="false" customHeight="true" outlineLevel="0" collapsed="false">
      <c r="A19" s="232" t="n">
        <v>11</v>
      </c>
      <c r="B19" s="554" t="n">
        <v>13322</v>
      </c>
      <c r="C19" s="555" t="n">
        <v>192002</v>
      </c>
      <c r="D19" s="556" t="n">
        <v>3395</v>
      </c>
      <c r="E19" s="556" t="n">
        <v>2366</v>
      </c>
      <c r="F19" s="556" t="n">
        <v>752</v>
      </c>
      <c r="G19" s="556" t="n">
        <v>2914</v>
      </c>
      <c r="H19" s="556" t="n">
        <v>573596</v>
      </c>
      <c r="I19" s="556" t="n">
        <v>364353</v>
      </c>
      <c r="J19" s="556" t="n">
        <v>139</v>
      </c>
      <c r="K19" s="556" t="n">
        <v>16845</v>
      </c>
      <c r="L19" s="556" t="n">
        <v>16</v>
      </c>
      <c r="M19" s="556" t="n">
        <v>2435</v>
      </c>
      <c r="N19" s="557" t="n">
        <v>762</v>
      </c>
      <c r="O19" s="556" t="n">
        <v>6221</v>
      </c>
      <c r="P19" s="556" t="n">
        <v>2</v>
      </c>
      <c r="Q19" s="558" t="n">
        <v>481</v>
      </c>
      <c r="R19" s="546" t="n">
        <v>38736</v>
      </c>
      <c r="S19" s="546"/>
    </row>
    <row r="20" customFormat="false" ht="21" hidden="false" customHeight="true" outlineLevel="0" collapsed="false">
      <c r="A20" s="232" t="n">
        <v>12</v>
      </c>
      <c r="B20" s="554" t="n">
        <v>13303</v>
      </c>
      <c r="C20" s="555" t="n">
        <v>191735</v>
      </c>
      <c r="D20" s="556" t="n">
        <v>2021</v>
      </c>
      <c r="E20" s="556" t="n">
        <v>2294</v>
      </c>
      <c r="F20" s="556" t="n">
        <v>602</v>
      </c>
      <c r="G20" s="556" t="n">
        <v>2700</v>
      </c>
      <c r="H20" s="556" t="n">
        <v>445814</v>
      </c>
      <c r="I20" s="556" t="n">
        <v>304531</v>
      </c>
      <c r="J20" s="556" t="n">
        <v>149</v>
      </c>
      <c r="K20" s="556" t="n">
        <v>19234</v>
      </c>
      <c r="L20" s="556" t="n">
        <v>11</v>
      </c>
      <c r="M20" s="556" t="n">
        <v>1359</v>
      </c>
      <c r="N20" s="557" t="n">
        <v>763</v>
      </c>
      <c r="O20" s="556" t="n">
        <v>6133</v>
      </c>
      <c r="P20" s="556" t="n">
        <v>15</v>
      </c>
      <c r="Q20" s="558" t="n">
        <v>2901</v>
      </c>
      <c r="R20" s="546" t="n">
        <v>39674</v>
      </c>
      <c r="S20" s="546"/>
    </row>
    <row r="21" customFormat="false" ht="21" hidden="false" customHeight="true" outlineLevel="0" collapsed="false">
      <c r="A21" s="553" t="s">
        <v>519</v>
      </c>
      <c r="B21" s="554" t="n">
        <v>13304</v>
      </c>
      <c r="C21" s="555" t="n">
        <v>191102</v>
      </c>
      <c r="D21" s="556" t="n">
        <v>2255</v>
      </c>
      <c r="E21" s="556" t="n">
        <v>2860</v>
      </c>
      <c r="F21" s="556" t="n">
        <v>847</v>
      </c>
      <c r="G21" s="556" t="n">
        <v>2752</v>
      </c>
      <c r="H21" s="556" t="n">
        <v>619222</v>
      </c>
      <c r="I21" s="556" t="n">
        <v>384690</v>
      </c>
      <c r="J21" s="556" t="n">
        <v>179</v>
      </c>
      <c r="K21" s="556" t="n">
        <v>20190</v>
      </c>
      <c r="L21" s="556" t="n">
        <v>9</v>
      </c>
      <c r="M21" s="556" t="n">
        <v>1322</v>
      </c>
      <c r="N21" s="557" t="n">
        <v>730</v>
      </c>
      <c r="O21" s="556" t="n">
        <v>5230</v>
      </c>
      <c r="P21" s="556" t="n">
        <v>196</v>
      </c>
      <c r="Q21" s="559" t="n">
        <v>34481</v>
      </c>
      <c r="R21" s="546" t="n">
        <v>37220</v>
      </c>
      <c r="S21" s="546"/>
    </row>
    <row r="22" customFormat="false" ht="21" hidden="false" customHeight="true" outlineLevel="0" collapsed="false">
      <c r="A22" s="232" t="n">
        <v>2</v>
      </c>
      <c r="B22" s="554" t="n">
        <v>13310</v>
      </c>
      <c r="C22" s="555" t="n">
        <v>190972</v>
      </c>
      <c r="D22" s="556" t="n">
        <v>2404</v>
      </c>
      <c r="E22" s="556" t="n">
        <v>2537</v>
      </c>
      <c r="F22" s="556" t="n">
        <v>709</v>
      </c>
      <c r="G22" s="556" t="n">
        <v>2773</v>
      </c>
      <c r="H22" s="556" t="n">
        <v>514495</v>
      </c>
      <c r="I22" s="556" t="n">
        <v>338264</v>
      </c>
      <c r="J22" s="556" t="n">
        <v>201</v>
      </c>
      <c r="K22" s="556" t="n">
        <v>25428</v>
      </c>
      <c r="L22" s="556" t="n">
        <v>9</v>
      </c>
      <c r="M22" s="556" t="n">
        <v>1281</v>
      </c>
      <c r="N22" s="557" t="n">
        <v>795</v>
      </c>
      <c r="O22" s="556" t="n">
        <v>5705</v>
      </c>
      <c r="P22" s="556" t="n">
        <v>179</v>
      </c>
      <c r="Q22" s="558" t="n">
        <v>33852</v>
      </c>
      <c r="R22" s="546" t="n">
        <v>29818</v>
      </c>
      <c r="S22" s="546"/>
    </row>
    <row r="23" customFormat="false" ht="21" hidden="false" customHeight="true" outlineLevel="0" collapsed="false">
      <c r="A23" s="234" t="n">
        <v>3</v>
      </c>
      <c r="B23" s="560" t="n">
        <v>13316</v>
      </c>
      <c r="C23" s="561" t="n">
        <v>190875</v>
      </c>
      <c r="D23" s="562" t="n">
        <v>2594</v>
      </c>
      <c r="E23" s="562" t="n">
        <v>2732</v>
      </c>
      <c r="F23" s="562" t="n">
        <v>832</v>
      </c>
      <c r="G23" s="562" t="n">
        <v>2633</v>
      </c>
      <c r="H23" s="562" t="n">
        <v>526125</v>
      </c>
      <c r="I23" s="562" t="n">
        <v>315700</v>
      </c>
      <c r="J23" s="562" t="n">
        <v>221</v>
      </c>
      <c r="K23" s="562" t="n">
        <v>33380</v>
      </c>
      <c r="L23" s="562" t="n">
        <v>10</v>
      </c>
      <c r="M23" s="562" t="n">
        <v>2047</v>
      </c>
      <c r="N23" s="563" t="n">
        <v>735</v>
      </c>
      <c r="O23" s="562" t="n">
        <v>6694</v>
      </c>
      <c r="P23" s="562" t="n">
        <v>3</v>
      </c>
      <c r="Q23" s="564" t="n">
        <v>517</v>
      </c>
      <c r="R23" s="565" t="n">
        <v>29117</v>
      </c>
      <c r="S23" s="565"/>
    </row>
    <row r="24" customFormat="false" ht="13.5" hidden="false" customHeight="false" outlineLevel="0" collapsed="false">
      <c r="A24" s="166" t="s">
        <v>520</v>
      </c>
      <c r="R24" s="294" t="s">
        <v>521</v>
      </c>
    </row>
    <row r="25" customFormat="false" ht="13.5" hidden="false" customHeight="false" outlineLevel="0" collapsed="false">
      <c r="A25" s="166" t="s">
        <v>522</v>
      </c>
    </row>
    <row r="26" customFormat="false" ht="13.5" hidden="false" customHeight="false" outlineLevel="0" collapsed="false">
      <c r="A26" s="166" t="s">
        <v>523</v>
      </c>
    </row>
    <row r="27" customFormat="false" ht="13.5" hidden="false" customHeight="false" outlineLevel="0" collapsed="false">
      <c r="A27" s="566"/>
    </row>
    <row r="28" customFormat="false" ht="17.25" hidden="false" customHeight="true" outlineLevel="0" collapsed="false"/>
  </sheetData>
  <mergeCells count="34">
    <mergeCell ref="A3:A4"/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K4"/>
    <mergeCell ref="L4:M4"/>
    <mergeCell ref="N4:O4"/>
    <mergeCell ref="P4:Q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130" customFormat="true" ht="21" hidden="false" customHeight="true" outlineLevel="0" collapsed="false">
      <c r="A2" s="6" t="s">
        <v>524</v>
      </c>
      <c r="G2" s="489" t="s">
        <v>94</v>
      </c>
      <c r="L2" s="489"/>
    </row>
    <row r="3" customFormat="false" ht="22.5" hidden="false" customHeight="true" outlineLevel="0" collapsed="false">
      <c r="A3" s="157" t="s">
        <v>525</v>
      </c>
      <c r="B3" s="157" t="s">
        <v>526</v>
      </c>
      <c r="C3" s="90" t="s">
        <v>527</v>
      </c>
      <c r="D3" s="90" t="s">
        <v>528</v>
      </c>
      <c r="E3" s="567" t="s">
        <v>529</v>
      </c>
      <c r="F3" s="567"/>
      <c r="G3" s="567"/>
      <c r="H3" s="567"/>
      <c r="I3" s="567"/>
      <c r="J3" s="567"/>
      <c r="K3" s="567"/>
      <c r="L3" s="56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2.5" hidden="false" customHeight="true" outlineLevel="0" collapsed="false">
      <c r="A4" s="157"/>
      <c r="B4" s="157"/>
      <c r="C4" s="90"/>
      <c r="D4" s="90"/>
      <c r="E4" s="13" t="s">
        <v>174</v>
      </c>
      <c r="F4" s="14" t="s">
        <v>530</v>
      </c>
      <c r="G4" s="13" t="s">
        <v>531</v>
      </c>
      <c r="H4" s="13" t="s">
        <v>532</v>
      </c>
      <c r="I4" s="205" t="s">
        <v>533</v>
      </c>
      <c r="J4" s="13" t="s">
        <v>534</v>
      </c>
      <c r="K4" s="13" t="s">
        <v>535</v>
      </c>
      <c r="L4" s="568" t="s">
        <v>536</v>
      </c>
    </row>
    <row r="5" s="2" customFormat="true" ht="17.25" hidden="false" customHeight="true" outlineLevel="0" collapsed="false">
      <c r="A5" s="569" t="n">
        <v>15</v>
      </c>
      <c r="B5" s="570" t="n">
        <v>18021</v>
      </c>
      <c r="C5" s="571" t="n">
        <v>273655</v>
      </c>
      <c r="D5" s="571" t="n">
        <v>5726559955</v>
      </c>
      <c r="E5" s="571" t="n">
        <v>5051042993</v>
      </c>
      <c r="F5" s="571" t="n">
        <v>1167327592</v>
      </c>
      <c r="G5" s="571" t="n">
        <v>670099915</v>
      </c>
      <c r="H5" s="571" t="n">
        <v>276063162</v>
      </c>
      <c r="I5" s="571" t="n">
        <v>23008000</v>
      </c>
      <c r="J5" s="571" t="n">
        <v>19531350</v>
      </c>
      <c r="K5" s="571" t="n">
        <v>2865549054</v>
      </c>
      <c r="L5" s="571" t="n">
        <v>29463920</v>
      </c>
      <c r="M5" s="154"/>
    </row>
    <row r="6" s="2" customFormat="true" ht="17.25" hidden="false" customHeight="true" outlineLevel="0" collapsed="false">
      <c r="A6" s="569"/>
      <c r="B6" s="570" t="n">
        <v>-9799</v>
      </c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154"/>
    </row>
    <row r="7" customFormat="false" ht="17.25" hidden="false" customHeight="true" outlineLevel="0" collapsed="false">
      <c r="A7" s="572" t="n">
        <v>16</v>
      </c>
      <c r="B7" s="570" t="n">
        <v>17957</v>
      </c>
      <c r="C7" s="571" t="n">
        <v>279204</v>
      </c>
      <c r="D7" s="571" t="n">
        <v>5764327379</v>
      </c>
      <c r="E7" s="571" t="n">
        <v>4677607579</v>
      </c>
      <c r="F7" s="571" t="n">
        <v>1027438018</v>
      </c>
      <c r="G7" s="571" t="n">
        <v>601172400</v>
      </c>
      <c r="H7" s="571" t="n">
        <v>193544236</v>
      </c>
      <c r="I7" s="571" t="n">
        <v>35904926</v>
      </c>
      <c r="J7" s="571" t="n">
        <v>13202460</v>
      </c>
      <c r="K7" s="571" t="n">
        <v>2777187699</v>
      </c>
      <c r="L7" s="571" t="n">
        <v>29157840</v>
      </c>
      <c r="M7" s="468"/>
    </row>
    <row r="8" customFormat="false" ht="17.25" hidden="false" customHeight="true" outlineLevel="0" collapsed="false">
      <c r="A8" s="572"/>
      <c r="B8" s="570" t="n">
        <v>-9791</v>
      </c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468"/>
    </row>
    <row r="9" s="145" customFormat="true" ht="17.25" hidden="false" customHeight="true" outlineLevel="0" collapsed="false">
      <c r="A9" s="428" t="n">
        <v>17</v>
      </c>
      <c r="B9" s="570" t="n">
        <v>17711</v>
      </c>
      <c r="C9" s="571" t="n">
        <v>283125</v>
      </c>
      <c r="D9" s="571" t="n">
        <v>6002821328</v>
      </c>
      <c r="E9" s="571" t="n">
        <v>4652381861</v>
      </c>
      <c r="F9" s="571" t="n">
        <v>1027306507</v>
      </c>
      <c r="G9" s="571" t="n">
        <v>597450860</v>
      </c>
      <c r="H9" s="571" t="n">
        <v>201087693</v>
      </c>
      <c r="I9" s="571" t="n">
        <v>32180500</v>
      </c>
      <c r="J9" s="571" t="n">
        <v>12881820</v>
      </c>
      <c r="K9" s="571" t="n">
        <v>2750313190</v>
      </c>
      <c r="L9" s="571" t="n">
        <v>31161291</v>
      </c>
    </row>
    <row r="10" s="145" customFormat="true" ht="17.25" hidden="false" customHeight="true" outlineLevel="0" collapsed="false">
      <c r="A10" s="428"/>
      <c r="B10" s="570" t="n">
        <v>-9629</v>
      </c>
      <c r="C10" s="571"/>
      <c r="D10" s="571"/>
      <c r="E10" s="571"/>
      <c r="F10" s="571"/>
      <c r="G10" s="571"/>
      <c r="H10" s="571"/>
      <c r="I10" s="571"/>
      <c r="J10" s="571"/>
      <c r="K10" s="571"/>
      <c r="L10" s="571"/>
    </row>
    <row r="11" s="145" customFormat="true" ht="17.25" hidden="false" customHeight="true" outlineLevel="0" collapsed="false">
      <c r="A11" s="428" t="n">
        <v>18</v>
      </c>
      <c r="B11" s="570" t="n">
        <v>17583</v>
      </c>
      <c r="C11" s="571" t="n">
        <v>283745</v>
      </c>
      <c r="D11" s="571" t="n">
        <v>5457506889</v>
      </c>
      <c r="E11" s="571" t="n">
        <v>4383661122</v>
      </c>
      <c r="F11" s="571" t="n">
        <v>902646810</v>
      </c>
      <c r="G11" s="571" t="n">
        <v>542889598</v>
      </c>
      <c r="H11" s="571" t="n">
        <v>178626355</v>
      </c>
      <c r="I11" s="571" t="n">
        <v>18771000</v>
      </c>
      <c r="J11" s="571" t="n">
        <v>10604040</v>
      </c>
      <c r="K11" s="571" t="n">
        <v>2700901159</v>
      </c>
      <c r="L11" s="571" t="n">
        <v>29222160</v>
      </c>
    </row>
    <row r="12" s="145" customFormat="true" ht="17.25" hidden="false" customHeight="true" outlineLevel="0" collapsed="false">
      <c r="A12" s="428"/>
      <c r="B12" s="570" t="n">
        <v>-9663</v>
      </c>
      <c r="C12" s="571"/>
      <c r="D12" s="571"/>
      <c r="E12" s="571"/>
      <c r="F12" s="571"/>
      <c r="G12" s="571"/>
      <c r="H12" s="571"/>
      <c r="I12" s="571"/>
      <c r="J12" s="571"/>
      <c r="K12" s="571"/>
      <c r="L12" s="571"/>
    </row>
    <row r="13" s="92" customFormat="true" ht="17.25" hidden="false" customHeight="true" outlineLevel="0" collapsed="false">
      <c r="A13" s="434" t="n">
        <v>19</v>
      </c>
      <c r="B13" s="573" t="n">
        <v>17263</v>
      </c>
      <c r="C13" s="574" t="n">
        <v>286735</v>
      </c>
      <c r="D13" s="574" t="n">
        <v>5551366162</v>
      </c>
      <c r="E13" s="574" t="n">
        <v>4399745359</v>
      </c>
      <c r="F13" s="574" t="n">
        <v>856028011</v>
      </c>
      <c r="G13" s="574" t="n">
        <v>532083524</v>
      </c>
      <c r="H13" s="574" t="n">
        <v>188639360</v>
      </c>
      <c r="I13" s="574" t="n">
        <v>71049948</v>
      </c>
      <c r="J13" s="574" t="n">
        <v>11283180</v>
      </c>
      <c r="K13" s="574" t="n">
        <v>2710417994</v>
      </c>
      <c r="L13" s="574" t="n">
        <v>30243342</v>
      </c>
    </row>
    <row r="14" s="92" customFormat="true" ht="17.25" hidden="false" customHeight="true" outlineLevel="0" collapsed="false">
      <c r="A14" s="434"/>
      <c r="B14" s="573" t="n">
        <v>-9436</v>
      </c>
      <c r="C14" s="575"/>
      <c r="D14" s="575"/>
      <c r="E14" s="575"/>
      <c r="F14" s="575"/>
      <c r="G14" s="575"/>
      <c r="H14" s="575"/>
      <c r="I14" s="575"/>
      <c r="J14" s="575"/>
      <c r="K14" s="575"/>
      <c r="L14" s="575"/>
    </row>
    <row r="15" customFormat="false" ht="17.25" hidden="false" customHeight="true" outlineLevel="0" collapsed="false">
      <c r="A15" s="241" t="s">
        <v>537</v>
      </c>
      <c r="B15" s="576" t="n">
        <v>261</v>
      </c>
      <c r="C15" s="577" t="n">
        <v>1812</v>
      </c>
      <c r="D15" s="577" t="n">
        <v>93062258</v>
      </c>
      <c r="E15" s="577" t="n">
        <v>228897073</v>
      </c>
      <c r="F15" s="577" t="n">
        <v>23335296</v>
      </c>
      <c r="G15" s="577" t="n">
        <v>18552890</v>
      </c>
      <c r="H15" s="577" t="n">
        <v>9119947</v>
      </c>
      <c r="I15" s="577" t="n">
        <v>0</v>
      </c>
      <c r="J15" s="577" t="n">
        <v>636000</v>
      </c>
      <c r="K15" s="577" t="n">
        <v>175608350</v>
      </c>
      <c r="L15" s="578" t="n">
        <v>1644590</v>
      </c>
    </row>
    <row r="16" customFormat="false" ht="17.25" hidden="false" customHeight="true" outlineLevel="0" collapsed="false">
      <c r="A16" s="241" t="s">
        <v>538</v>
      </c>
      <c r="B16" s="576" t="n">
        <v>55</v>
      </c>
      <c r="C16" s="577" t="n">
        <v>401</v>
      </c>
      <c r="D16" s="577" t="n">
        <v>46878437</v>
      </c>
      <c r="E16" s="577" t="n">
        <v>138082967</v>
      </c>
      <c r="F16" s="577" t="n">
        <v>2235136</v>
      </c>
      <c r="G16" s="577" t="n">
        <v>3266642</v>
      </c>
      <c r="H16" s="577" t="n">
        <v>498792</v>
      </c>
      <c r="I16" s="577" t="n">
        <v>0</v>
      </c>
      <c r="J16" s="577" t="n">
        <v>0</v>
      </c>
      <c r="K16" s="577" t="n">
        <v>131628667</v>
      </c>
      <c r="L16" s="578" t="n">
        <v>453730</v>
      </c>
    </row>
    <row r="17" customFormat="false" ht="17.25" hidden="false" customHeight="true" outlineLevel="0" collapsed="false">
      <c r="A17" s="241" t="s">
        <v>539</v>
      </c>
      <c r="B17" s="576" t="n">
        <v>4676</v>
      </c>
      <c r="C17" s="577" t="n">
        <v>36804</v>
      </c>
      <c r="D17" s="577" t="n">
        <v>1498450533</v>
      </c>
      <c r="E17" s="577" t="n">
        <v>1973804002</v>
      </c>
      <c r="F17" s="577" t="n">
        <v>222880977</v>
      </c>
      <c r="G17" s="577" t="n">
        <v>294875332</v>
      </c>
      <c r="H17" s="577" t="n">
        <v>57202724</v>
      </c>
      <c r="I17" s="577" t="n">
        <v>62185000</v>
      </c>
      <c r="J17" s="577" t="n">
        <v>7257900</v>
      </c>
      <c r="K17" s="577" t="n">
        <v>1312260377</v>
      </c>
      <c r="L17" s="578" t="n">
        <v>17141692</v>
      </c>
    </row>
    <row r="18" customFormat="false" ht="17.25" hidden="false" customHeight="true" outlineLevel="0" collapsed="false">
      <c r="A18" s="241" t="s">
        <v>540</v>
      </c>
      <c r="B18" s="576" t="n">
        <v>3516</v>
      </c>
      <c r="C18" s="577" t="n">
        <v>77679</v>
      </c>
      <c r="D18" s="577" t="n">
        <v>1633772794</v>
      </c>
      <c r="E18" s="577" t="n">
        <v>976871867</v>
      </c>
      <c r="F18" s="577" t="n">
        <v>256145406</v>
      </c>
      <c r="G18" s="577" t="n">
        <v>77059991</v>
      </c>
      <c r="H18" s="577" t="n">
        <v>66751983</v>
      </c>
      <c r="I18" s="577" t="n">
        <v>0</v>
      </c>
      <c r="J18" s="577" t="n">
        <v>666900</v>
      </c>
      <c r="K18" s="577" t="n">
        <v>572901697</v>
      </c>
      <c r="L18" s="578" t="n">
        <v>3345890</v>
      </c>
    </row>
    <row r="19" customFormat="false" ht="17.25" hidden="false" customHeight="true" outlineLevel="0" collapsed="false">
      <c r="A19" s="241" t="s">
        <v>541</v>
      </c>
      <c r="B19" s="576" t="n">
        <v>553</v>
      </c>
      <c r="C19" s="577" t="n">
        <v>10632</v>
      </c>
      <c r="D19" s="577" t="n">
        <v>277175984</v>
      </c>
      <c r="E19" s="577" t="n">
        <v>294077113</v>
      </c>
      <c r="F19" s="577" t="n">
        <v>50571673</v>
      </c>
      <c r="G19" s="577" t="n">
        <v>31437204</v>
      </c>
      <c r="H19" s="577" t="n">
        <v>5587224</v>
      </c>
      <c r="I19" s="577" t="n">
        <v>0</v>
      </c>
      <c r="J19" s="577" t="n">
        <v>607500</v>
      </c>
      <c r="K19" s="577" t="n">
        <v>204172152</v>
      </c>
      <c r="L19" s="578" t="n">
        <v>1701360</v>
      </c>
    </row>
    <row r="20" customFormat="false" ht="36.75" hidden="false" customHeight="true" outlineLevel="0" collapsed="false">
      <c r="A20" s="241" t="s">
        <v>542</v>
      </c>
      <c r="B20" s="576" t="n">
        <v>15</v>
      </c>
      <c r="C20" s="577" t="n">
        <v>1353</v>
      </c>
      <c r="D20" s="577" t="n">
        <v>35456650</v>
      </c>
      <c r="E20" s="577" t="n">
        <v>6848600</v>
      </c>
      <c r="F20" s="577" t="n">
        <v>106445</v>
      </c>
      <c r="G20" s="577" t="n">
        <v>0</v>
      </c>
      <c r="H20" s="577" t="n">
        <v>0</v>
      </c>
      <c r="I20" s="577" t="n">
        <v>0</v>
      </c>
      <c r="J20" s="577" t="n">
        <v>0</v>
      </c>
      <c r="K20" s="577" t="n">
        <v>6742155</v>
      </c>
      <c r="L20" s="577" t="n">
        <v>0</v>
      </c>
      <c r="M20" s="579"/>
    </row>
    <row r="21" customFormat="false" ht="17.25" hidden="false" customHeight="true" outlineLevel="0" collapsed="false">
      <c r="A21" s="242" t="s">
        <v>543</v>
      </c>
      <c r="B21" s="580" t="n">
        <v>8187</v>
      </c>
      <c r="C21" s="581" t="n">
        <v>158054</v>
      </c>
      <c r="D21" s="581" t="n">
        <v>1966569506</v>
      </c>
      <c r="E21" s="581" t="n">
        <v>781163737</v>
      </c>
      <c r="F21" s="581" t="n">
        <v>300753078</v>
      </c>
      <c r="G21" s="581" t="n">
        <v>106891465</v>
      </c>
      <c r="H21" s="581" t="n">
        <v>49478690</v>
      </c>
      <c r="I21" s="581" t="n">
        <v>8864948</v>
      </c>
      <c r="J21" s="581" t="n">
        <v>2114880</v>
      </c>
      <c r="K21" s="581" t="n">
        <v>307104596</v>
      </c>
      <c r="L21" s="582" t="n">
        <v>5956080</v>
      </c>
    </row>
    <row r="22" customFormat="false" ht="13.5" hidden="false" customHeight="false" outlineLevel="0" collapsed="false">
      <c r="A22" s="154" t="s">
        <v>544</v>
      </c>
      <c r="B22" s="583"/>
      <c r="C22" s="583"/>
      <c r="D22" s="583"/>
      <c r="E22" s="583"/>
      <c r="F22" s="584"/>
      <c r="G22" s="584"/>
      <c r="H22" s="585" t="s">
        <v>545</v>
      </c>
      <c r="I22" s="585"/>
      <c r="J22" s="585"/>
      <c r="K22" s="585"/>
      <c r="L22" s="585"/>
    </row>
    <row r="23" customFormat="false" ht="13.5" hidden="false" customHeight="false" outlineLevel="0" collapsed="false">
      <c r="K23" s="2"/>
    </row>
  </sheetData>
  <mergeCells count="11">
    <mergeCell ref="A3:A4"/>
    <mergeCell ref="B3:B4"/>
    <mergeCell ref="C3:C4"/>
    <mergeCell ref="D3:D4"/>
    <mergeCell ref="E3:L3"/>
    <mergeCell ref="A5:A6"/>
    <mergeCell ref="A7:A8"/>
    <mergeCell ref="A9:A10"/>
    <mergeCell ref="A11:A12"/>
    <mergeCell ref="A13:A14"/>
    <mergeCell ref="H22:L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66</v>
      </c>
    </row>
    <row r="3" s="39" customFormat="true" ht="18.75" hidden="false" customHeight="true" outlineLevel="0" collapsed="false">
      <c r="A3" s="39" t="s">
        <v>67</v>
      </c>
    </row>
    <row r="4" s="43" customFormat="true" ht="31.5" hidden="false" customHeight="true" outlineLevel="0" collapsed="false">
      <c r="A4" s="40" t="s">
        <v>68</v>
      </c>
      <c r="B4" s="40"/>
      <c r="C4" s="41" t="s">
        <v>69</v>
      </c>
      <c r="D4" s="41" t="s">
        <v>70</v>
      </c>
      <c r="E4" s="42" t="s">
        <v>71</v>
      </c>
    </row>
    <row r="5" customFormat="false" ht="21.75" hidden="false" customHeight="true" outlineLevel="0" collapsed="false">
      <c r="A5" s="44" t="s">
        <v>72</v>
      </c>
      <c r="B5" s="44"/>
      <c r="C5" s="21" t="n">
        <v>201000000</v>
      </c>
      <c r="D5" s="21" t="n">
        <v>196293891</v>
      </c>
      <c r="E5" s="45" t="n">
        <v>98</v>
      </c>
    </row>
    <row r="6" customFormat="false" ht="21.75" hidden="false" customHeight="true" outlineLevel="0" collapsed="false">
      <c r="A6" s="46" t="n">
        <v>16</v>
      </c>
      <c r="B6" s="46"/>
      <c r="C6" s="21" t="n">
        <v>198700000</v>
      </c>
      <c r="D6" s="21" t="n">
        <v>184042706</v>
      </c>
      <c r="E6" s="45" t="n">
        <v>92.6</v>
      </c>
    </row>
    <row r="7" customFormat="false" ht="21.75" hidden="false" customHeight="true" outlineLevel="0" collapsed="false">
      <c r="A7" s="46" t="n">
        <v>17</v>
      </c>
      <c r="B7" s="46"/>
      <c r="C7" s="21" t="n">
        <v>199000000</v>
      </c>
      <c r="D7" s="21" t="n">
        <v>180556668</v>
      </c>
      <c r="E7" s="45" t="n">
        <v>91</v>
      </c>
    </row>
    <row r="8" customFormat="false" ht="21.75" hidden="false" customHeight="true" outlineLevel="0" collapsed="false">
      <c r="A8" s="46" t="n">
        <v>18</v>
      </c>
      <c r="B8" s="46"/>
      <c r="C8" s="21" t="n">
        <v>198000000</v>
      </c>
      <c r="D8" s="21" t="n">
        <v>185228525</v>
      </c>
      <c r="E8" s="45" t="n">
        <v>94</v>
      </c>
    </row>
    <row r="9" s="50" customFormat="true" ht="21.75" hidden="false" customHeight="true" outlineLevel="0" collapsed="false">
      <c r="A9" s="47" t="n">
        <v>19</v>
      </c>
      <c r="B9" s="47"/>
      <c r="C9" s="48" t="n">
        <v>195000000</v>
      </c>
      <c r="D9" s="48" t="n">
        <v>181903610</v>
      </c>
      <c r="E9" s="49" t="n">
        <v>93</v>
      </c>
    </row>
    <row r="10" customFormat="false" ht="21.75" hidden="false" customHeight="true" outlineLevel="0" collapsed="false">
      <c r="A10" s="51"/>
      <c r="B10" s="51"/>
      <c r="C10" s="52"/>
      <c r="D10" s="53"/>
      <c r="E10" s="54"/>
    </row>
    <row r="11" customFormat="false" ht="21.75" hidden="false" customHeight="true" outlineLevel="0" collapsed="false">
      <c r="A11" s="55" t="s">
        <v>73</v>
      </c>
      <c r="B11" s="55"/>
      <c r="C11" s="52" t="n">
        <v>30905000</v>
      </c>
      <c r="D11" s="53" t="n">
        <v>21819210</v>
      </c>
      <c r="E11" s="54" t="n">
        <v>71</v>
      </c>
    </row>
    <row r="12" customFormat="false" ht="21.75" hidden="false" customHeight="true" outlineLevel="0" collapsed="false">
      <c r="A12" s="55" t="s">
        <v>74</v>
      </c>
      <c r="B12" s="55"/>
      <c r="C12" s="52" t="n">
        <v>8851000</v>
      </c>
      <c r="D12" s="53" t="n">
        <v>7591722</v>
      </c>
      <c r="E12" s="54" t="n">
        <v>86</v>
      </c>
    </row>
    <row r="13" customFormat="false" ht="21.75" hidden="false" customHeight="true" outlineLevel="0" collapsed="false">
      <c r="A13" s="55" t="s">
        <v>75</v>
      </c>
      <c r="B13" s="55"/>
      <c r="C13" s="52" t="n">
        <v>7295000</v>
      </c>
      <c r="D13" s="53" t="n">
        <v>5700854</v>
      </c>
      <c r="E13" s="54" t="n">
        <v>78</v>
      </c>
    </row>
    <row r="14" customFormat="false" ht="21.75" hidden="false" customHeight="true" outlineLevel="0" collapsed="false">
      <c r="A14" s="55" t="s">
        <v>76</v>
      </c>
      <c r="B14" s="55"/>
      <c r="C14" s="52" t="n">
        <v>9526000</v>
      </c>
      <c r="D14" s="53" t="n">
        <v>9867555</v>
      </c>
      <c r="E14" s="54" t="n">
        <v>104</v>
      </c>
    </row>
    <row r="15" customFormat="false" ht="21.75" hidden="false" customHeight="true" outlineLevel="0" collapsed="false">
      <c r="A15" s="55" t="s">
        <v>77</v>
      </c>
      <c r="B15" s="55"/>
      <c r="C15" s="52" t="n">
        <v>7078000</v>
      </c>
      <c r="D15" s="53" t="n">
        <v>6570095</v>
      </c>
      <c r="E15" s="54" t="n">
        <v>93</v>
      </c>
    </row>
    <row r="16" customFormat="false" ht="21.75" hidden="false" customHeight="true" outlineLevel="0" collapsed="false">
      <c r="A16" s="55" t="s">
        <v>78</v>
      </c>
      <c r="B16" s="55"/>
      <c r="C16" s="52" t="n">
        <v>5379000</v>
      </c>
      <c r="D16" s="53" t="n">
        <v>4558767</v>
      </c>
      <c r="E16" s="54" t="n">
        <v>85</v>
      </c>
    </row>
    <row r="17" customFormat="false" ht="21.75" hidden="false" customHeight="true" outlineLevel="0" collapsed="false">
      <c r="A17" s="55" t="s">
        <v>79</v>
      </c>
      <c r="B17" s="55"/>
      <c r="C17" s="52" t="n">
        <v>14007000</v>
      </c>
      <c r="D17" s="53" t="n">
        <v>13487121</v>
      </c>
      <c r="E17" s="54" t="n">
        <v>96</v>
      </c>
    </row>
    <row r="18" customFormat="false" ht="21.75" hidden="false" customHeight="true" outlineLevel="0" collapsed="false">
      <c r="A18" s="55" t="s">
        <v>80</v>
      </c>
      <c r="B18" s="55"/>
      <c r="C18" s="52" t="n">
        <v>10196000</v>
      </c>
      <c r="D18" s="53" t="n">
        <v>10299192</v>
      </c>
      <c r="E18" s="54" t="n">
        <v>101</v>
      </c>
    </row>
    <row r="19" customFormat="false" ht="21.75" hidden="false" customHeight="true" outlineLevel="0" collapsed="false">
      <c r="A19" s="55" t="s">
        <v>81</v>
      </c>
      <c r="B19" s="55"/>
      <c r="C19" s="52" t="n">
        <v>10747000</v>
      </c>
      <c r="D19" s="53" t="n">
        <v>10415585</v>
      </c>
      <c r="E19" s="54" t="n">
        <v>97</v>
      </c>
    </row>
    <row r="20" customFormat="false" ht="21.75" hidden="false" customHeight="true" outlineLevel="0" collapsed="false">
      <c r="A20" s="55" t="s">
        <v>82</v>
      </c>
      <c r="B20" s="55"/>
      <c r="C20" s="52" t="n">
        <v>15223000</v>
      </c>
      <c r="D20" s="53" t="n">
        <v>12809586</v>
      </c>
      <c r="E20" s="54" t="n">
        <v>84</v>
      </c>
    </row>
    <row r="21" customFormat="false" ht="21.75" hidden="false" customHeight="true" outlineLevel="0" collapsed="false">
      <c r="A21" s="55" t="s">
        <v>83</v>
      </c>
      <c r="B21" s="55"/>
      <c r="C21" s="52" t="n">
        <v>7782000</v>
      </c>
      <c r="D21" s="53" t="n">
        <v>7835594</v>
      </c>
      <c r="E21" s="54" t="n">
        <v>101</v>
      </c>
    </row>
    <row r="22" customFormat="false" ht="21.75" hidden="false" customHeight="true" outlineLevel="0" collapsed="false">
      <c r="A22" s="55" t="s">
        <v>84</v>
      </c>
      <c r="B22" s="55"/>
      <c r="C22" s="52" t="n">
        <v>7549000</v>
      </c>
      <c r="D22" s="53" t="n">
        <v>7336766</v>
      </c>
      <c r="E22" s="54" t="n">
        <v>97</v>
      </c>
    </row>
    <row r="23" customFormat="false" ht="21.75" hidden="false" customHeight="true" outlineLevel="0" collapsed="false">
      <c r="A23" s="55" t="s">
        <v>85</v>
      </c>
      <c r="B23" s="55"/>
      <c r="C23" s="52" t="n">
        <v>6191000</v>
      </c>
      <c r="D23" s="53" t="n">
        <v>6412314</v>
      </c>
      <c r="E23" s="54" t="n">
        <v>104</v>
      </c>
    </row>
    <row r="24" customFormat="false" ht="21.75" hidden="false" customHeight="true" outlineLevel="0" collapsed="false">
      <c r="A24" s="55" t="s">
        <v>86</v>
      </c>
      <c r="B24" s="55"/>
      <c r="C24" s="52" t="n">
        <v>4185000</v>
      </c>
      <c r="D24" s="53" t="n">
        <v>4298976</v>
      </c>
      <c r="E24" s="54" t="n">
        <v>103</v>
      </c>
    </row>
    <row r="25" customFormat="false" ht="21.75" hidden="false" customHeight="true" outlineLevel="0" collapsed="false">
      <c r="A25" s="55" t="s">
        <v>87</v>
      </c>
      <c r="B25" s="55"/>
      <c r="C25" s="52" t="n">
        <v>17506000</v>
      </c>
      <c r="D25" s="53" t="n">
        <v>17333788</v>
      </c>
      <c r="E25" s="54" t="n">
        <v>99</v>
      </c>
    </row>
    <row r="26" customFormat="false" ht="21.75" hidden="false" customHeight="true" outlineLevel="0" collapsed="false">
      <c r="A26" s="55" t="s">
        <v>88</v>
      </c>
      <c r="B26" s="55"/>
      <c r="C26" s="52" t="n">
        <v>4105000</v>
      </c>
      <c r="D26" s="53" t="n">
        <v>3503632</v>
      </c>
      <c r="E26" s="54" t="n">
        <v>85</v>
      </c>
    </row>
    <row r="27" customFormat="false" ht="21.75" hidden="false" customHeight="true" outlineLevel="0" collapsed="false">
      <c r="A27" s="55" t="s">
        <v>89</v>
      </c>
      <c r="B27" s="55"/>
      <c r="C27" s="52" t="n">
        <v>11786000</v>
      </c>
      <c r="D27" s="53" t="n">
        <v>10834113</v>
      </c>
      <c r="E27" s="54" t="n">
        <v>92</v>
      </c>
    </row>
    <row r="28" customFormat="false" ht="21.75" hidden="false" customHeight="true" outlineLevel="0" collapsed="false">
      <c r="A28" s="55" t="s">
        <v>90</v>
      </c>
      <c r="B28" s="55"/>
      <c r="C28" s="52" t="n">
        <v>436000</v>
      </c>
      <c r="D28" s="53" t="n">
        <v>557008</v>
      </c>
      <c r="E28" s="54" t="n">
        <v>128</v>
      </c>
    </row>
    <row r="29" customFormat="false" ht="21.75" hidden="false" customHeight="true" outlineLevel="0" collapsed="false">
      <c r="A29" s="56" t="s">
        <v>91</v>
      </c>
      <c r="B29" s="56"/>
      <c r="C29" s="57" t="n">
        <v>16253000</v>
      </c>
      <c r="D29" s="58" t="n">
        <v>20671732</v>
      </c>
      <c r="E29" s="59" t="n">
        <v>127</v>
      </c>
    </row>
    <row r="30" customFormat="false" ht="21.75" hidden="false" customHeight="true" outlineLevel="0" collapsed="false">
      <c r="B30" s="60"/>
      <c r="D30" s="61" t="s">
        <v>92</v>
      </c>
      <c r="E30" s="61"/>
    </row>
    <row r="31" customFormat="false" ht="16.5" hidden="false" customHeight="true" outlineLevel="0" collapsed="false">
      <c r="B31" s="60"/>
      <c r="D31" s="62"/>
      <c r="E31" s="62"/>
    </row>
    <row r="32" s="39" customFormat="true" ht="18.75" hidden="false" customHeight="true" outlineLevel="0" collapsed="false">
      <c r="A32" s="63" t="s">
        <v>93</v>
      </c>
      <c r="B32" s="64"/>
      <c r="C32" s="65"/>
      <c r="D32" s="65"/>
      <c r="E32" s="66" t="s">
        <v>94</v>
      </c>
    </row>
    <row r="33" customFormat="false" ht="31.5" hidden="false" customHeight="true" outlineLevel="0" collapsed="false">
      <c r="A33" s="67" t="s">
        <v>95</v>
      </c>
      <c r="B33" s="67"/>
      <c r="C33" s="68" t="s">
        <v>96</v>
      </c>
      <c r="D33" s="68" t="s">
        <v>97</v>
      </c>
      <c r="E33" s="69" t="s">
        <v>98</v>
      </c>
    </row>
    <row r="34" customFormat="false" ht="21.75" hidden="false" customHeight="true" outlineLevel="0" collapsed="false">
      <c r="A34" s="70" t="s">
        <v>99</v>
      </c>
      <c r="B34" s="70"/>
      <c r="C34" s="71" t="n">
        <v>180556668</v>
      </c>
      <c r="D34" s="71" t="n">
        <v>185228525</v>
      </c>
      <c r="E34" s="72" t="n">
        <v>181903610</v>
      </c>
    </row>
    <row r="35" customFormat="false" ht="21.75" hidden="false" customHeight="true" outlineLevel="0" collapsed="false">
      <c r="A35" s="73" t="s">
        <v>100</v>
      </c>
      <c r="B35" s="73"/>
      <c r="C35" s="54" t="n">
        <v>132793440</v>
      </c>
      <c r="D35" s="54" t="n">
        <v>134631139</v>
      </c>
      <c r="E35" s="74" t="n">
        <v>132293475</v>
      </c>
    </row>
    <row r="36" customFormat="false" ht="21.75" hidden="false" customHeight="true" outlineLevel="0" collapsed="false">
      <c r="A36" s="75" t="s">
        <v>101</v>
      </c>
      <c r="B36" s="73" t="s">
        <v>102</v>
      </c>
      <c r="C36" s="54" t="n">
        <v>9890000</v>
      </c>
      <c r="D36" s="54" t="n">
        <v>10623000</v>
      </c>
      <c r="E36" s="74" t="n">
        <v>10943000</v>
      </c>
    </row>
    <row r="37" customFormat="false" ht="21.75" hidden="false" customHeight="true" outlineLevel="0" collapsed="false">
      <c r="A37" s="75"/>
      <c r="B37" s="73" t="s">
        <v>103</v>
      </c>
      <c r="C37" s="54" t="n">
        <v>2880000</v>
      </c>
      <c r="D37" s="54" t="n">
        <v>2552000</v>
      </c>
      <c r="E37" s="74" t="n">
        <v>2970000</v>
      </c>
    </row>
    <row r="38" customFormat="false" ht="21.75" hidden="false" customHeight="true" outlineLevel="0" collapsed="false">
      <c r="A38" s="75"/>
      <c r="B38" s="73" t="s">
        <v>104</v>
      </c>
      <c r="C38" s="54" t="n">
        <v>480000</v>
      </c>
      <c r="D38" s="54" t="n">
        <v>500000</v>
      </c>
      <c r="E38" s="74" t="n">
        <v>730000</v>
      </c>
    </row>
    <row r="39" customFormat="false" ht="21.75" hidden="false" customHeight="true" outlineLevel="0" collapsed="false">
      <c r="A39" s="75"/>
      <c r="B39" s="73" t="s">
        <v>105</v>
      </c>
      <c r="C39" s="54" t="n">
        <v>19050000</v>
      </c>
      <c r="D39" s="54" t="n">
        <v>20050000</v>
      </c>
      <c r="E39" s="74" t="n">
        <v>17700000</v>
      </c>
    </row>
    <row r="40" customFormat="false" ht="21.75" hidden="false" customHeight="true" outlineLevel="0" collapsed="false">
      <c r="A40" s="75"/>
      <c r="B40" s="73" t="s">
        <v>106</v>
      </c>
      <c r="C40" s="54"/>
      <c r="D40" s="54"/>
      <c r="E40" s="74"/>
    </row>
    <row r="41" customFormat="false" ht="40.5" hidden="false" customHeight="false" outlineLevel="0" collapsed="false">
      <c r="A41" s="75"/>
      <c r="B41" s="73" t="s">
        <v>107</v>
      </c>
      <c r="C41" s="54" t="s">
        <v>108</v>
      </c>
      <c r="D41" s="54" t="s">
        <v>108</v>
      </c>
      <c r="E41" s="76" t="s">
        <v>108</v>
      </c>
    </row>
    <row r="42" customFormat="false" ht="21.75" hidden="false" customHeight="true" outlineLevel="0" collapsed="false">
      <c r="A42" s="75"/>
      <c r="B42" s="73" t="s">
        <v>109</v>
      </c>
      <c r="C42" s="54" t="n">
        <v>10000000</v>
      </c>
      <c r="D42" s="54" t="n">
        <v>7500000</v>
      </c>
      <c r="E42" s="74" t="n">
        <v>9000000</v>
      </c>
    </row>
    <row r="43" customFormat="false" ht="27" hidden="false" customHeight="false" outlineLevel="0" collapsed="false">
      <c r="A43" s="75"/>
      <c r="B43" s="73" t="s">
        <v>110</v>
      </c>
      <c r="C43" s="54" t="n">
        <v>36100000</v>
      </c>
      <c r="D43" s="54" t="n">
        <v>2407000</v>
      </c>
      <c r="E43" s="74" t="n">
        <v>2460000</v>
      </c>
    </row>
    <row r="44" customFormat="false" ht="21.75" hidden="false" customHeight="true" outlineLevel="0" collapsed="false">
      <c r="A44" s="75"/>
      <c r="B44" s="73" t="s">
        <v>111</v>
      </c>
      <c r="C44" s="54" t="n">
        <v>14685000</v>
      </c>
      <c r="D44" s="54" t="n">
        <v>14425000</v>
      </c>
      <c r="E44" s="74" t="n">
        <v>13193000</v>
      </c>
    </row>
    <row r="45" customFormat="false" ht="21.75" hidden="false" customHeight="true" outlineLevel="0" collapsed="false">
      <c r="A45" s="75"/>
      <c r="B45" s="73" t="s">
        <v>112</v>
      </c>
      <c r="C45" s="54" t="s">
        <v>108</v>
      </c>
      <c r="D45" s="54" t="n">
        <v>9000000</v>
      </c>
      <c r="E45" s="74" t="n">
        <v>9073000</v>
      </c>
    </row>
    <row r="46" customFormat="false" ht="36" hidden="false" customHeight="true" outlineLevel="0" collapsed="false">
      <c r="A46" s="75"/>
      <c r="B46" s="73" t="s">
        <v>113</v>
      </c>
      <c r="C46" s="54" t="n">
        <v>690000</v>
      </c>
      <c r="D46" s="54" t="n">
        <v>1499000</v>
      </c>
      <c r="E46" s="74" t="n">
        <v>853000</v>
      </c>
    </row>
    <row r="47" customFormat="false" ht="36" hidden="false" customHeight="true" outlineLevel="0" collapsed="false">
      <c r="A47" s="75"/>
      <c r="B47" s="77" t="s">
        <v>114</v>
      </c>
      <c r="C47" s="54" t="n">
        <v>44667000</v>
      </c>
      <c r="D47" s="54" t="n">
        <v>42340000</v>
      </c>
      <c r="E47" s="74" t="n">
        <v>41409000</v>
      </c>
    </row>
    <row r="48" customFormat="false" ht="36.75" hidden="false" customHeight="true" outlineLevel="0" collapsed="false">
      <c r="A48" s="75"/>
      <c r="B48" s="77"/>
      <c r="C48" s="54"/>
      <c r="D48" s="54"/>
      <c r="E48" s="74"/>
    </row>
    <row r="49" customFormat="false" ht="21.75" hidden="false" customHeight="true" outlineLevel="0" collapsed="false">
      <c r="A49" s="75"/>
      <c r="B49" s="78" t="s">
        <v>115</v>
      </c>
      <c r="C49" s="54" t="n">
        <v>26841440</v>
      </c>
      <c r="D49" s="54" t="n">
        <v>23735139</v>
      </c>
      <c r="E49" s="74" t="n">
        <v>23962475</v>
      </c>
    </row>
    <row r="50" customFormat="false" ht="21.75" hidden="false" customHeight="true" outlineLevel="0" collapsed="false">
      <c r="A50" s="73" t="s">
        <v>116</v>
      </c>
      <c r="B50" s="73"/>
      <c r="C50" s="54" t="n">
        <v>26000000</v>
      </c>
      <c r="D50" s="54" t="n">
        <v>26000000</v>
      </c>
      <c r="E50" s="74" t="n">
        <v>26000000</v>
      </c>
    </row>
    <row r="51" customFormat="false" ht="21.75" hidden="false" customHeight="true" outlineLevel="0" collapsed="false">
      <c r="A51" s="73" t="s">
        <v>117</v>
      </c>
      <c r="B51" s="73"/>
      <c r="C51" s="54" t="n">
        <v>11372714</v>
      </c>
      <c r="D51" s="54" t="n">
        <v>11102967</v>
      </c>
      <c r="E51" s="74" t="n">
        <v>10966930</v>
      </c>
    </row>
    <row r="52" customFormat="false" ht="21.75" hidden="false" customHeight="true" outlineLevel="0" collapsed="false">
      <c r="A52" s="73" t="s">
        <v>118</v>
      </c>
      <c r="B52" s="73"/>
      <c r="C52" s="54" t="n">
        <v>3595000</v>
      </c>
      <c r="D52" s="54" t="n">
        <v>5330000</v>
      </c>
      <c r="E52" s="74" t="n">
        <v>5500000</v>
      </c>
    </row>
    <row r="53" customFormat="false" ht="21.75" hidden="false" customHeight="true" outlineLevel="0" collapsed="false">
      <c r="A53" s="73" t="s">
        <v>119</v>
      </c>
      <c r="B53" s="73"/>
      <c r="C53" s="54" t="n">
        <v>4530000</v>
      </c>
      <c r="D53" s="54" t="n">
        <v>4600000</v>
      </c>
      <c r="E53" s="74" t="n">
        <v>4607000</v>
      </c>
    </row>
    <row r="54" customFormat="false" ht="21.75" hidden="false" customHeight="true" outlineLevel="0" collapsed="false">
      <c r="A54" s="73" t="s">
        <v>120</v>
      </c>
      <c r="B54" s="73"/>
      <c r="C54" s="54" t="n">
        <v>1935000</v>
      </c>
      <c r="D54" s="54" t="n">
        <v>1935000</v>
      </c>
      <c r="E54" s="74" t="n">
        <v>1799000</v>
      </c>
    </row>
    <row r="55" customFormat="false" ht="21.75" hidden="false" customHeight="true" outlineLevel="0" collapsed="false">
      <c r="A55" s="73" t="s">
        <v>121</v>
      </c>
      <c r="B55" s="73"/>
      <c r="C55" s="54" t="s">
        <v>108</v>
      </c>
      <c r="D55" s="54" t="s">
        <v>108</v>
      </c>
      <c r="E55" s="76" t="s">
        <v>108</v>
      </c>
    </row>
    <row r="56" customFormat="false" ht="21.75" hidden="false" customHeight="true" outlineLevel="0" collapsed="false">
      <c r="A56" s="73" t="s">
        <v>122</v>
      </c>
      <c r="B56" s="73"/>
      <c r="C56" s="54" t="n">
        <v>330514</v>
      </c>
      <c r="D56" s="54" t="n">
        <v>1629419</v>
      </c>
      <c r="E56" s="74" t="n">
        <v>737205</v>
      </c>
    </row>
    <row r="57" customFormat="false" ht="21.75" hidden="false" customHeight="true" outlineLevel="0" collapsed="false">
      <c r="A57" s="73" t="s">
        <v>123</v>
      </c>
      <c r="B57" s="73"/>
      <c r="C57" s="54" t="n">
        <v>180556668</v>
      </c>
      <c r="D57" s="54" t="n">
        <f aca="false">SUM(D36:D56)</f>
        <v>185228525</v>
      </c>
      <c r="E57" s="79" t="n">
        <f aca="false">SUM(E36:E56)</f>
        <v>181903610</v>
      </c>
    </row>
    <row r="58" customFormat="false" ht="21.75" hidden="false" customHeight="true" outlineLevel="0" collapsed="false">
      <c r="A58" s="73" t="s">
        <v>124</v>
      </c>
      <c r="B58" s="73"/>
      <c r="C58" s="54" t="s">
        <v>108</v>
      </c>
      <c r="D58" s="54" t="s">
        <v>15</v>
      </c>
      <c r="E58" s="76" t="s">
        <v>108</v>
      </c>
    </row>
    <row r="59" customFormat="false" ht="21.75" hidden="false" customHeight="true" outlineLevel="0" collapsed="false">
      <c r="A59" s="73" t="s">
        <v>125</v>
      </c>
      <c r="B59" s="73"/>
      <c r="C59" s="54" t="n">
        <v>6949452</v>
      </c>
      <c r="D59" s="54" t="n">
        <v>156110182</v>
      </c>
      <c r="E59" s="74" t="n">
        <v>1040320</v>
      </c>
    </row>
    <row r="60" customFormat="false" ht="21.75" hidden="false" customHeight="true" outlineLevel="0" collapsed="false">
      <c r="A60" s="73" t="s">
        <v>126</v>
      </c>
      <c r="B60" s="73"/>
      <c r="C60" s="54" t="n">
        <v>15900000</v>
      </c>
      <c r="D60" s="54" t="n">
        <v>16500000</v>
      </c>
      <c r="E60" s="74" t="n">
        <v>17230000</v>
      </c>
    </row>
    <row r="61" customFormat="false" ht="21.75" hidden="false" customHeight="true" outlineLevel="0" collapsed="false">
      <c r="A61" s="73" t="s">
        <v>127</v>
      </c>
      <c r="B61" s="73"/>
      <c r="C61" s="54" t="n">
        <v>34000000</v>
      </c>
      <c r="D61" s="54" t="n">
        <v>36000000</v>
      </c>
      <c r="E61" s="74" t="n">
        <v>18900000</v>
      </c>
    </row>
    <row r="62" customFormat="false" ht="21.75" hidden="false" customHeight="true" outlineLevel="0" collapsed="false">
      <c r="A62" s="73" t="s">
        <v>128</v>
      </c>
      <c r="B62" s="73"/>
      <c r="C62" s="54" t="s">
        <v>108</v>
      </c>
      <c r="D62" s="54" t="s">
        <v>108</v>
      </c>
      <c r="E62" s="76" t="s">
        <v>108</v>
      </c>
    </row>
    <row r="63" s="10" customFormat="true" ht="14.25" hidden="false" customHeight="true" outlineLevel="0" collapsed="false">
      <c r="A63" s="80" t="s">
        <v>123</v>
      </c>
      <c r="B63" s="80"/>
      <c r="C63" s="59" t="n">
        <v>237406120</v>
      </c>
      <c r="D63" s="59" t="n">
        <f aca="false">SUM(D57:D62)</f>
        <v>393838707</v>
      </c>
      <c r="E63" s="81" t="n">
        <f aca="false">SUM(E57:E62)</f>
        <v>219073930</v>
      </c>
    </row>
    <row r="64" customFormat="false" ht="13.5" hidden="false" customHeight="false" outlineLevel="0" collapsed="false">
      <c r="A64" s="82"/>
      <c r="B64" s="82"/>
      <c r="C64" s="83"/>
      <c r="D64" s="61" t="s">
        <v>92</v>
      </c>
      <c r="E64" s="61"/>
    </row>
  </sheetData>
  <mergeCells count="5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  <mergeCell ref="A33:B33"/>
    <mergeCell ref="A34:B34"/>
    <mergeCell ref="A35:B35"/>
    <mergeCell ref="A36:A49"/>
    <mergeCell ref="C39:C40"/>
    <mergeCell ref="D39:D40"/>
    <mergeCell ref="E39:E40"/>
    <mergeCell ref="B47:B48"/>
    <mergeCell ref="C47:C48"/>
    <mergeCell ref="D47:D48"/>
    <mergeCell ref="E47:E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D64:E6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31" min="4" style="1" width="9.87"/>
    <col collapsed="false" customWidth="true" hidden="false" outlineLevel="0" max="32" min="32" style="1" width="10.49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84" t="s">
        <v>129</v>
      </c>
    </row>
    <row r="3" customFormat="false" ht="18.75" hidden="false" customHeight="true" outlineLevel="0" collapsed="false">
      <c r="A3" s="7" t="s">
        <v>130</v>
      </c>
      <c r="B3" s="7"/>
      <c r="C3" s="85" t="s">
        <v>131</v>
      </c>
      <c r="D3" s="86" t="s">
        <v>13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133</v>
      </c>
      <c r="S3" s="87"/>
      <c r="T3" s="87"/>
      <c r="U3" s="87"/>
      <c r="V3" s="88" t="s">
        <v>134</v>
      </c>
      <c r="W3" s="88"/>
      <c r="X3" s="88"/>
      <c r="Y3" s="88"/>
      <c r="Z3" s="88"/>
      <c r="AA3" s="88"/>
      <c r="AB3" s="89" t="s">
        <v>135</v>
      </c>
      <c r="AC3" s="89"/>
      <c r="AD3" s="90" t="s">
        <v>136</v>
      </c>
      <c r="AE3" s="90"/>
      <c r="AF3" s="91" t="s">
        <v>137</v>
      </c>
      <c r="AG3" s="92"/>
    </row>
    <row r="4" customFormat="false" ht="43.5" hidden="false" customHeight="true" outlineLevel="0" collapsed="false">
      <c r="A4" s="7"/>
      <c r="B4" s="7"/>
      <c r="C4" s="85"/>
      <c r="D4" s="93" t="s">
        <v>138</v>
      </c>
      <c r="E4" s="93" t="s">
        <v>139</v>
      </c>
      <c r="F4" s="93" t="s">
        <v>140</v>
      </c>
      <c r="G4" s="93" t="s">
        <v>141</v>
      </c>
      <c r="H4" s="93" t="s">
        <v>142</v>
      </c>
      <c r="I4" s="93" t="s">
        <v>143</v>
      </c>
      <c r="J4" s="93" t="s">
        <v>144</v>
      </c>
      <c r="K4" s="93" t="s">
        <v>145</v>
      </c>
      <c r="L4" s="93" t="s">
        <v>146</v>
      </c>
      <c r="M4" s="94" t="s">
        <v>147</v>
      </c>
      <c r="N4" s="93" t="s">
        <v>148</v>
      </c>
      <c r="O4" s="93" t="s">
        <v>149</v>
      </c>
      <c r="P4" s="93" t="s">
        <v>150</v>
      </c>
      <c r="Q4" s="94" t="s">
        <v>151</v>
      </c>
      <c r="R4" s="93" t="s">
        <v>152</v>
      </c>
      <c r="S4" s="93" t="s">
        <v>153</v>
      </c>
      <c r="T4" s="93" t="s">
        <v>154</v>
      </c>
      <c r="U4" s="93" t="s">
        <v>151</v>
      </c>
      <c r="V4" s="95" t="s">
        <v>155</v>
      </c>
      <c r="W4" s="95" t="s">
        <v>156</v>
      </c>
      <c r="X4" s="95" t="s">
        <v>157</v>
      </c>
      <c r="Y4" s="95" t="s">
        <v>158</v>
      </c>
      <c r="Z4" s="93" t="s">
        <v>159</v>
      </c>
      <c r="AA4" s="93" t="s">
        <v>160</v>
      </c>
      <c r="AB4" s="93" t="s">
        <v>161</v>
      </c>
      <c r="AC4" s="93" t="s">
        <v>151</v>
      </c>
      <c r="AD4" s="93" t="s">
        <v>162</v>
      </c>
      <c r="AE4" s="93" t="s">
        <v>163</v>
      </c>
      <c r="AF4" s="91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0" hidden="false" customHeight="true" outlineLevel="0" collapsed="false">
      <c r="A5" s="46" t="n">
        <v>16</v>
      </c>
      <c r="B5" s="46"/>
      <c r="C5" s="96" t="n">
        <v>2525</v>
      </c>
      <c r="D5" s="97" t="n">
        <v>21835</v>
      </c>
      <c r="E5" s="97" t="n">
        <v>5971</v>
      </c>
      <c r="F5" s="97" t="n">
        <v>8266</v>
      </c>
      <c r="G5" s="97" t="n">
        <v>2050</v>
      </c>
      <c r="H5" s="97" t="n">
        <v>4172</v>
      </c>
      <c r="I5" s="97" t="n">
        <v>4035</v>
      </c>
      <c r="J5" s="97" t="n">
        <v>5215</v>
      </c>
      <c r="K5" s="97" t="n">
        <v>1361</v>
      </c>
      <c r="L5" s="97" t="n">
        <v>2616</v>
      </c>
      <c r="M5" s="97" t="n">
        <v>3718</v>
      </c>
      <c r="N5" s="97" t="n">
        <v>1474</v>
      </c>
      <c r="O5" s="97" t="n">
        <v>2811</v>
      </c>
      <c r="P5" s="97" t="n">
        <v>13574</v>
      </c>
      <c r="Q5" s="97" t="n">
        <v>14866</v>
      </c>
      <c r="R5" s="97" t="n">
        <v>53226</v>
      </c>
      <c r="S5" s="97" t="n">
        <v>7646</v>
      </c>
      <c r="T5" s="97" t="n">
        <v>12626</v>
      </c>
      <c r="U5" s="97" t="n">
        <v>18502</v>
      </c>
      <c r="V5" s="97" t="n">
        <v>34221</v>
      </c>
      <c r="W5" s="97" t="n">
        <v>63854</v>
      </c>
      <c r="X5" s="97" t="n">
        <v>55376</v>
      </c>
      <c r="Y5" s="97" t="n">
        <v>32617</v>
      </c>
      <c r="Z5" s="97" t="n">
        <v>6813</v>
      </c>
      <c r="AA5" s="97" t="n">
        <v>1532</v>
      </c>
      <c r="AB5" s="97" t="n">
        <v>167961</v>
      </c>
      <c r="AC5" s="98" t="n">
        <v>84099</v>
      </c>
      <c r="AD5" s="98" t="n">
        <v>42212</v>
      </c>
      <c r="AE5" s="98" t="n">
        <v>33867</v>
      </c>
      <c r="AF5" s="98" t="n">
        <v>242270</v>
      </c>
    </row>
    <row r="6" customFormat="false" ht="30" hidden="false" customHeight="true" outlineLevel="0" collapsed="false">
      <c r="A6" s="99" t="n">
        <v>17</v>
      </c>
      <c r="B6" s="99"/>
      <c r="C6" s="96" t="n">
        <v>2525</v>
      </c>
      <c r="D6" s="96" t="n">
        <v>19044</v>
      </c>
      <c r="E6" s="96" t="n">
        <v>5579</v>
      </c>
      <c r="F6" s="96" t="n">
        <v>7239</v>
      </c>
      <c r="G6" s="96" t="n">
        <v>1897</v>
      </c>
      <c r="H6" s="96" t="n">
        <v>4828</v>
      </c>
      <c r="I6" s="96" t="n">
        <v>3746</v>
      </c>
      <c r="J6" s="96" t="n">
        <v>4422</v>
      </c>
      <c r="K6" s="96" t="n">
        <v>1232</v>
      </c>
      <c r="L6" s="96" t="n">
        <v>2229</v>
      </c>
      <c r="M6" s="96" t="n">
        <v>3349</v>
      </c>
      <c r="N6" s="96" t="n">
        <v>1528</v>
      </c>
      <c r="O6" s="96" t="n">
        <v>2764</v>
      </c>
      <c r="P6" s="96" t="n">
        <v>14437</v>
      </c>
      <c r="Q6" s="96" t="n">
        <v>16437</v>
      </c>
      <c r="R6" s="96" t="n">
        <v>52336</v>
      </c>
      <c r="S6" s="96" t="n">
        <v>6906</v>
      </c>
      <c r="T6" s="96" t="n">
        <v>12494</v>
      </c>
      <c r="U6" s="96" t="n">
        <v>16995</v>
      </c>
      <c r="V6" s="96" t="n">
        <v>62357</v>
      </c>
      <c r="W6" s="96" t="n">
        <v>66575</v>
      </c>
      <c r="X6" s="96" t="n">
        <v>60955</v>
      </c>
      <c r="Y6" s="96" t="n">
        <v>28715</v>
      </c>
      <c r="Z6" s="96" t="n">
        <v>6865</v>
      </c>
      <c r="AA6" s="96" t="n">
        <v>1567</v>
      </c>
      <c r="AB6" s="96" t="n">
        <v>179177</v>
      </c>
      <c r="AC6" s="96" t="n">
        <v>110212</v>
      </c>
      <c r="AD6" s="96" t="n">
        <v>43673</v>
      </c>
      <c r="AE6" s="96" t="n">
        <v>34392</v>
      </c>
      <c r="AF6" s="96" t="n">
        <v>247506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0" hidden="false" customHeight="true" outlineLevel="0" collapsed="false">
      <c r="A7" s="99" t="n">
        <v>18</v>
      </c>
      <c r="B7" s="99"/>
      <c r="C7" s="96" t="n">
        <v>2525</v>
      </c>
      <c r="D7" s="96" t="n">
        <v>14622</v>
      </c>
      <c r="E7" s="96" t="n">
        <v>3943</v>
      </c>
      <c r="F7" s="96" t="n">
        <v>4850</v>
      </c>
      <c r="G7" s="96" t="n">
        <v>2061</v>
      </c>
      <c r="H7" s="96" t="n">
        <v>6978</v>
      </c>
      <c r="I7" s="96" t="n">
        <v>3815</v>
      </c>
      <c r="J7" s="96" t="n">
        <v>3067</v>
      </c>
      <c r="K7" s="96" t="n">
        <v>682</v>
      </c>
      <c r="L7" s="96" t="n">
        <v>1121</v>
      </c>
      <c r="M7" s="96" t="n">
        <v>2704</v>
      </c>
      <c r="N7" s="96" t="n">
        <v>942</v>
      </c>
      <c r="O7" s="96" t="n">
        <v>2651</v>
      </c>
      <c r="P7" s="96" t="n">
        <v>15807</v>
      </c>
      <c r="Q7" s="96" t="n">
        <v>16495</v>
      </c>
      <c r="R7" s="96" t="n">
        <v>44644</v>
      </c>
      <c r="S7" s="96" t="n">
        <v>5831</v>
      </c>
      <c r="T7" s="96" t="n">
        <v>13889</v>
      </c>
      <c r="U7" s="96" t="n">
        <v>15374</v>
      </c>
      <c r="V7" s="96" t="n">
        <v>29695</v>
      </c>
      <c r="W7" s="96" t="n">
        <v>57912</v>
      </c>
      <c r="X7" s="96" t="n">
        <v>62002</v>
      </c>
      <c r="Y7" s="96" t="n">
        <v>30051</v>
      </c>
      <c r="Z7" s="96" t="n">
        <v>6211</v>
      </c>
      <c r="AA7" s="96" t="n">
        <v>1466</v>
      </c>
      <c r="AB7" s="96" t="n">
        <v>160375</v>
      </c>
      <c r="AC7" s="96" t="n">
        <v>79540</v>
      </c>
      <c r="AD7" s="96" t="n">
        <v>44797</v>
      </c>
      <c r="AE7" s="96" t="n">
        <v>34670</v>
      </c>
      <c r="AF7" s="96" t="n">
        <v>243981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0" hidden="false" customHeight="true" outlineLevel="0" collapsed="false">
      <c r="A8" s="100" t="n">
        <v>19</v>
      </c>
      <c r="B8" s="100"/>
      <c r="C8" s="101" t="n">
        <v>2525</v>
      </c>
      <c r="D8" s="101" t="n">
        <v>14522</v>
      </c>
      <c r="E8" s="101" t="n">
        <v>3871</v>
      </c>
      <c r="F8" s="101" t="n">
        <v>7253</v>
      </c>
      <c r="G8" s="101" t="n">
        <v>2030</v>
      </c>
      <c r="H8" s="101" t="n">
        <v>6935</v>
      </c>
      <c r="I8" s="101" t="n">
        <v>3373</v>
      </c>
      <c r="J8" s="101" t="n">
        <v>3912</v>
      </c>
      <c r="K8" s="101" t="n">
        <v>1179</v>
      </c>
      <c r="L8" s="101" t="n">
        <v>2047</v>
      </c>
      <c r="M8" s="101" t="n">
        <v>2784</v>
      </c>
      <c r="N8" s="101" t="n">
        <v>1246</v>
      </c>
      <c r="O8" s="101" t="n">
        <v>2794</v>
      </c>
      <c r="P8" s="101" t="n">
        <v>16456</v>
      </c>
      <c r="Q8" s="101" t="n">
        <v>17647</v>
      </c>
      <c r="R8" s="101" t="n">
        <v>46428</v>
      </c>
      <c r="S8" s="101" t="n">
        <v>6926</v>
      </c>
      <c r="T8" s="101" t="n">
        <v>14585</v>
      </c>
      <c r="U8" s="101" t="n">
        <v>18110</v>
      </c>
      <c r="V8" s="101" t="n">
        <v>40369</v>
      </c>
      <c r="W8" s="101" t="n">
        <v>60117</v>
      </c>
      <c r="X8" s="101" t="n">
        <v>66608</v>
      </c>
      <c r="Y8" s="101" t="n">
        <v>35691</v>
      </c>
      <c r="Z8" s="101" t="n">
        <v>6233</v>
      </c>
      <c r="AA8" s="101" t="n">
        <v>1455</v>
      </c>
      <c r="AB8" s="101" t="n">
        <v>170494</v>
      </c>
      <c r="AC8" s="101" t="n">
        <v>86476</v>
      </c>
      <c r="AD8" s="101" t="n">
        <v>49873</v>
      </c>
      <c r="AE8" s="101" t="n">
        <v>36061</v>
      </c>
      <c r="AF8" s="101" t="n">
        <v>259614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0" hidden="false" customHeight="true" outlineLevel="0" collapsed="false">
      <c r="A9" s="102"/>
      <c r="B9" s="99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0" hidden="false" customHeight="true" outlineLevel="0" collapsed="false">
      <c r="A10" s="104" t="s">
        <v>164</v>
      </c>
      <c r="B10" s="30" t="s">
        <v>165</v>
      </c>
      <c r="C10" s="105" t="n">
        <v>40</v>
      </c>
      <c r="D10" s="106" t="n">
        <v>164</v>
      </c>
      <c r="E10" s="106" t="n">
        <v>61</v>
      </c>
      <c r="F10" s="106" t="n">
        <v>53</v>
      </c>
      <c r="G10" s="106" t="n">
        <v>15</v>
      </c>
      <c r="H10" s="106" t="n">
        <v>143</v>
      </c>
      <c r="I10" s="106" t="n">
        <v>42</v>
      </c>
      <c r="J10" s="106" t="n">
        <v>67</v>
      </c>
      <c r="K10" s="106" t="n">
        <v>8</v>
      </c>
      <c r="L10" s="106" t="n">
        <v>4</v>
      </c>
      <c r="M10" s="97" t="n">
        <v>32</v>
      </c>
      <c r="N10" s="97" t="n">
        <v>11</v>
      </c>
      <c r="O10" s="97" t="n">
        <v>26</v>
      </c>
      <c r="P10" s="97" t="n">
        <v>149</v>
      </c>
      <c r="Q10" s="97" t="n">
        <v>107</v>
      </c>
      <c r="R10" s="97" t="n">
        <v>344</v>
      </c>
      <c r="S10" s="97" t="n">
        <v>156</v>
      </c>
      <c r="T10" s="97" t="n">
        <v>278</v>
      </c>
      <c r="U10" s="97" t="n">
        <v>104</v>
      </c>
      <c r="V10" s="97" t="n">
        <v>512</v>
      </c>
      <c r="W10" s="97" t="n">
        <v>1732</v>
      </c>
      <c r="X10" s="97" t="n">
        <v>1295</v>
      </c>
      <c r="Y10" s="97" t="n">
        <v>582</v>
      </c>
      <c r="Z10" s="97" t="n">
        <v>101</v>
      </c>
      <c r="AA10" s="97" t="n">
        <v>18</v>
      </c>
      <c r="AB10" s="97" t="n">
        <v>3108</v>
      </c>
      <c r="AC10" s="98" t="n">
        <v>1326</v>
      </c>
      <c r="AD10" s="98" t="n">
        <v>914</v>
      </c>
      <c r="AE10" s="98" t="n">
        <v>641</v>
      </c>
      <c r="AF10" s="98" t="n">
        <v>4459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2" customFormat="true" ht="30" hidden="false" customHeight="true" outlineLevel="0" collapsed="false">
      <c r="A11" s="104"/>
      <c r="B11" s="30" t="s">
        <v>166</v>
      </c>
      <c r="C11" s="106" t="s">
        <v>15</v>
      </c>
      <c r="D11" s="106" t="s">
        <v>15</v>
      </c>
      <c r="E11" s="106" t="s">
        <v>15</v>
      </c>
      <c r="F11" s="106" t="s">
        <v>15</v>
      </c>
      <c r="G11" s="106" t="s">
        <v>15</v>
      </c>
      <c r="H11" s="106" t="s">
        <v>15</v>
      </c>
      <c r="I11" s="106" t="s">
        <v>15</v>
      </c>
      <c r="J11" s="106" t="s">
        <v>15</v>
      </c>
      <c r="K11" s="106" t="s">
        <v>15</v>
      </c>
      <c r="L11" s="106" t="s">
        <v>15</v>
      </c>
      <c r="M11" s="106" t="s">
        <v>15</v>
      </c>
      <c r="N11" s="106" t="s">
        <v>15</v>
      </c>
      <c r="O11" s="106" t="s">
        <v>15</v>
      </c>
      <c r="P11" s="106" t="s">
        <v>15</v>
      </c>
      <c r="Q11" s="106" t="s">
        <v>15</v>
      </c>
      <c r="R11" s="106" t="s">
        <v>15</v>
      </c>
      <c r="S11" s="106" t="s">
        <v>15</v>
      </c>
      <c r="T11" s="106" t="s">
        <v>15</v>
      </c>
      <c r="U11" s="106" t="s">
        <v>15</v>
      </c>
      <c r="V11" s="106" t="s">
        <v>15</v>
      </c>
      <c r="W11" s="106" t="s">
        <v>15</v>
      </c>
      <c r="X11" s="106" t="s">
        <v>15</v>
      </c>
      <c r="Y11" s="106" t="s">
        <v>15</v>
      </c>
      <c r="Z11" s="106" t="s">
        <v>15</v>
      </c>
      <c r="AA11" s="106" t="s">
        <v>15</v>
      </c>
      <c r="AB11" s="106" t="s">
        <v>15</v>
      </c>
      <c r="AC11" s="106" t="s">
        <v>15</v>
      </c>
      <c r="AD11" s="106" t="s">
        <v>15</v>
      </c>
      <c r="AE11" s="107" t="s">
        <v>15</v>
      </c>
      <c r="AF11" s="107" t="s">
        <v>15</v>
      </c>
    </row>
    <row r="12" customFormat="false" ht="30" hidden="false" customHeight="true" outlineLevel="0" collapsed="false">
      <c r="A12" s="104"/>
      <c r="B12" s="30" t="s">
        <v>167</v>
      </c>
      <c r="C12" s="106" t="n">
        <v>321</v>
      </c>
      <c r="D12" s="106" t="n">
        <v>2045</v>
      </c>
      <c r="E12" s="106" t="n">
        <v>561</v>
      </c>
      <c r="F12" s="106" t="n">
        <v>779</v>
      </c>
      <c r="G12" s="106" t="n">
        <v>301</v>
      </c>
      <c r="H12" s="106" t="n">
        <v>388</v>
      </c>
      <c r="I12" s="106" t="n">
        <v>285</v>
      </c>
      <c r="J12" s="106" t="n">
        <v>348</v>
      </c>
      <c r="K12" s="106" t="n">
        <v>103</v>
      </c>
      <c r="L12" s="106" t="n">
        <v>152</v>
      </c>
      <c r="M12" s="106" t="n">
        <v>274</v>
      </c>
      <c r="N12" s="106" t="n">
        <v>83</v>
      </c>
      <c r="O12" s="106" t="n">
        <v>258</v>
      </c>
      <c r="P12" s="106" t="n">
        <v>2081</v>
      </c>
      <c r="Q12" s="106" t="n">
        <v>1799</v>
      </c>
      <c r="R12" s="106" t="n">
        <v>5772</v>
      </c>
      <c r="S12" s="106" t="n">
        <v>564</v>
      </c>
      <c r="T12" s="106" t="n">
        <v>999</v>
      </c>
      <c r="U12" s="106" t="n">
        <v>2122</v>
      </c>
      <c r="V12" s="106" t="n">
        <v>5114</v>
      </c>
      <c r="W12" s="106" t="n">
        <v>7547</v>
      </c>
      <c r="X12" s="106" t="n">
        <v>7587</v>
      </c>
      <c r="Y12" s="106" t="n">
        <v>4103</v>
      </c>
      <c r="Z12" s="106" t="n">
        <v>670</v>
      </c>
      <c r="AA12" s="106" t="n">
        <v>118</v>
      </c>
      <c r="AB12" s="106" t="n">
        <v>22562</v>
      </c>
      <c r="AC12" s="106" t="n">
        <v>13020</v>
      </c>
      <c r="AD12" s="106" t="n">
        <v>5091</v>
      </c>
      <c r="AE12" s="108" t="n">
        <v>5472</v>
      </c>
      <c r="AF12" s="108" t="n">
        <v>33918</v>
      </c>
    </row>
    <row r="13" customFormat="false" ht="30" hidden="false" customHeight="true" outlineLevel="0" collapsed="false">
      <c r="A13" s="104"/>
      <c r="B13" s="109" t="s">
        <v>168</v>
      </c>
      <c r="C13" s="110" t="n">
        <v>151</v>
      </c>
      <c r="D13" s="111" t="n">
        <v>422</v>
      </c>
      <c r="E13" s="111" t="n">
        <v>129</v>
      </c>
      <c r="F13" s="111" t="n">
        <v>107</v>
      </c>
      <c r="G13" s="111" t="n">
        <v>124</v>
      </c>
      <c r="H13" s="111" t="n">
        <v>77</v>
      </c>
      <c r="I13" s="111" t="n">
        <v>88</v>
      </c>
      <c r="J13" s="111" t="n">
        <v>47</v>
      </c>
      <c r="K13" s="111" t="n">
        <v>31</v>
      </c>
      <c r="L13" s="111" t="n">
        <v>54</v>
      </c>
      <c r="M13" s="111" t="n">
        <v>67</v>
      </c>
      <c r="N13" s="111" t="n">
        <v>27</v>
      </c>
      <c r="O13" s="111" t="n">
        <v>71</v>
      </c>
      <c r="P13" s="111" t="n">
        <v>361</v>
      </c>
      <c r="Q13" s="111" t="n">
        <v>589</v>
      </c>
      <c r="R13" s="111" t="n">
        <v>1191</v>
      </c>
      <c r="S13" s="111" t="n">
        <v>270</v>
      </c>
      <c r="T13" s="111" t="n">
        <v>286</v>
      </c>
      <c r="U13" s="111" t="n">
        <v>447</v>
      </c>
      <c r="V13" s="111" t="n">
        <v>564</v>
      </c>
      <c r="W13" s="111" t="n">
        <v>2507</v>
      </c>
      <c r="X13" s="111" t="n">
        <v>3441</v>
      </c>
      <c r="Y13" s="111" t="n">
        <v>1152</v>
      </c>
      <c r="Z13" s="111" t="n">
        <v>197</v>
      </c>
      <c r="AA13" s="111" t="n">
        <v>21</v>
      </c>
      <c r="AB13" s="111" t="n">
        <v>4748</v>
      </c>
      <c r="AC13" s="111" t="n">
        <v>2641</v>
      </c>
      <c r="AD13" s="111" t="n">
        <v>1763</v>
      </c>
      <c r="AE13" s="112" t="n">
        <v>909</v>
      </c>
      <c r="AF13" s="112" t="n">
        <v>9444</v>
      </c>
    </row>
    <row r="14" customFormat="false" ht="30" hidden="false" customHeight="true" outlineLevel="0" collapsed="false">
      <c r="A14" s="113" t="s">
        <v>169</v>
      </c>
      <c r="B14" s="30" t="s">
        <v>73</v>
      </c>
      <c r="C14" s="105" t="n">
        <v>440</v>
      </c>
      <c r="D14" s="106" t="n">
        <v>4789</v>
      </c>
      <c r="E14" s="106" t="n">
        <v>1287</v>
      </c>
      <c r="F14" s="106" t="n">
        <v>1962</v>
      </c>
      <c r="G14" s="106" t="n">
        <v>420</v>
      </c>
      <c r="H14" s="106" t="n">
        <v>1806</v>
      </c>
      <c r="I14" s="106" t="n">
        <v>874</v>
      </c>
      <c r="J14" s="106" t="n">
        <v>1400</v>
      </c>
      <c r="K14" s="106" t="n">
        <v>290</v>
      </c>
      <c r="L14" s="106" t="n">
        <v>240</v>
      </c>
      <c r="M14" s="106" t="n">
        <v>980</v>
      </c>
      <c r="N14" s="106" t="n">
        <v>573</v>
      </c>
      <c r="O14" s="106" t="n">
        <v>1007</v>
      </c>
      <c r="P14" s="106" t="n">
        <v>5051</v>
      </c>
      <c r="Q14" s="106" t="n">
        <v>4090</v>
      </c>
      <c r="R14" s="106" t="n">
        <v>15411</v>
      </c>
      <c r="S14" s="106" t="n">
        <v>1999</v>
      </c>
      <c r="T14" s="106" t="n">
        <v>3322</v>
      </c>
      <c r="U14" s="106" t="n">
        <v>4037</v>
      </c>
      <c r="V14" s="106" t="n">
        <v>16605</v>
      </c>
      <c r="W14" s="106" t="n">
        <v>12920</v>
      </c>
      <c r="X14" s="106" t="n">
        <v>13312</v>
      </c>
      <c r="Y14" s="106" t="n">
        <v>10106</v>
      </c>
      <c r="Z14" s="106" t="n">
        <v>1213</v>
      </c>
      <c r="AA14" s="106" t="n">
        <v>870</v>
      </c>
      <c r="AB14" s="106" t="n">
        <v>36745</v>
      </c>
      <c r="AC14" s="106" t="n">
        <v>26996</v>
      </c>
      <c r="AD14" s="106" t="n">
        <v>16814</v>
      </c>
      <c r="AE14" s="108" t="n">
        <v>9444</v>
      </c>
      <c r="AF14" s="108" t="n">
        <v>61262</v>
      </c>
    </row>
    <row r="15" customFormat="false" ht="30" hidden="false" customHeight="true" outlineLevel="0" collapsed="false">
      <c r="A15" s="113"/>
      <c r="B15" s="19" t="s">
        <v>74</v>
      </c>
      <c r="C15" s="106" t="n">
        <v>103</v>
      </c>
      <c r="D15" s="106" t="n">
        <v>870</v>
      </c>
      <c r="E15" s="106" t="n">
        <v>221</v>
      </c>
      <c r="F15" s="106" t="n">
        <v>2342</v>
      </c>
      <c r="G15" s="106" t="n">
        <v>132</v>
      </c>
      <c r="H15" s="106" t="n">
        <v>246</v>
      </c>
      <c r="I15" s="106" t="n">
        <v>112</v>
      </c>
      <c r="J15" s="106" t="n">
        <v>1217</v>
      </c>
      <c r="K15" s="106" t="n">
        <v>372</v>
      </c>
      <c r="L15" s="106" t="n">
        <v>1143</v>
      </c>
      <c r="M15" s="106" t="n">
        <v>196</v>
      </c>
      <c r="N15" s="106" t="n">
        <v>201</v>
      </c>
      <c r="O15" s="106" t="n">
        <v>78</v>
      </c>
      <c r="P15" s="106" t="n">
        <v>13</v>
      </c>
      <c r="Q15" s="106" t="n">
        <v>382</v>
      </c>
      <c r="R15" s="106" t="n">
        <v>2463</v>
      </c>
      <c r="S15" s="106" t="n">
        <v>725</v>
      </c>
      <c r="T15" s="106" t="n">
        <v>1526</v>
      </c>
      <c r="U15" s="106" t="n">
        <v>2811</v>
      </c>
      <c r="V15" s="106" t="n">
        <v>1446</v>
      </c>
      <c r="W15" s="106" t="n">
        <v>1423</v>
      </c>
      <c r="X15" s="106" t="n">
        <v>4392</v>
      </c>
      <c r="Y15" s="106" t="n">
        <v>536</v>
      </c>
      <c r="Z15" s="106" t="n">
        <v>13</v>
      </c>
      <c r="AA15" s="106" t="n">
        <v>0</v>
      </c>
      <c r="AB15" s="106" t="n">
        <v>7308</v>
      </c>
      <c r="AC15" s="106" t="n">
        <v>95</v>
      </c>
      <c r="AD15" s="106" t="n">
        <v>112</v>
      </c>
      <c r="AE15" s="108" t="n">
        <v>106</v>
      </c>
      <c r="AF15" s="108" t="n">
        <v>6506</v>
      </c>
    </row>
    <row r="16" customFormat="false" ht="30" hidden="false" customHeight="true" outlineLevel="0" collapsed="false">
      <c r="A16" s="113"/>
      <c r="B16" s="30" t="s">
        <v>75</v>
      </c>
      <c r="C16" s="106" t="n">
        <v>82</v>
      </c>
      <c r="D16" s="106" t="n">
        <v>403</v>
      </c>
      <c r="E16" s="106" t="n">
        <v>90</v>
      </c>
      <c r="F16" s="106" t="n">
        <v>109</v>
      </c>
      <c r="G16" s="106" t="n">
        <v>57</v>
      </c>
      <c r="H16" s="106" t="n">
        <v>521</v>
      </c>
      <c r="I16" s="106" t="n">
        <v>86</v>
      </c>
      <c r="J16" s="106" t="n">
        <v>24</v>
      </c>
      <c r="K16" s="106" t="n">
        <v>5</v>
      </c>
      <c r="L16" s="106" t="n">
        <v>7</v>
      </c>
      <c r="M16" s="106" t="n">
        <v>33</v>
      </c>
      <c r="N16" s="106" t="n">
        <v>18</v>
      </c>
      <c r="O16" s="106" t="n">
        <v>44</v>
      </c>
      <c r="P16" s="106" t="n">
        <v>502</v>
      </c>
      <c r="Q16" s="106" t="n">
        <v>689</v>
      </c>
      <c r="R16" s="106" t="n">
        <v>1303</v>
      </c>
      <c r="S16" s="106" t="n">
        <v>195</v>
      </c>
      <c r="T16" s="106" t="n">
        <v>605</v>
      </c>
      <c r="U16" s="106" t="n">
        <v>485</v>
      </c>
      <c r="V16" s="106" t="n">
        <v>1556</v>
      </c>
      <c r="W16" s="106" t="n">
        <v>2580</v>
      </c>
      <c r="X16" s="106" t="n">
        <v>4273</v>
      </c>
      <c r="Y16" s="106" t="n">
        <v>1926</v>
      </c>
      <c r="Z16" s="106" t="n">
        <v>290</v>
      </c>
      <c r="AA16" s="106" t="n">
        <v>30</v>
      </c>
      <c r="AB16" s="106" t="n">
        <v>6921</v>
      </c>
      <c r="AC16" s="106" t="n">
        <v>4507</v>
      </c>
      <c r="AD16" s="106" t="n">
        <v>3227</v>
      </c>
      <c r="AE16" s="108" t="n">
        <v>2175</v>
      </c>
      <c r="AF16" s="108" t="n">
        <v>10856</v>
      </c>
    </row>
    <row r="17" customFormat="false" ht="30" hidden="false" customHeight="true" outlineLevel="0" collapsed="false">
      <c r="A17" s="113"/>
      <c r="B17" s="30" t="s">
        <v>76</v>
      </c>
      <c r="C17" s="106" t="n">
        <v>129</v>
      </c>
      <c r="D17" s="106" t="n">
        <v>855</v>
      </c>
      <c r="E17" s="106" t="n">
        <v>108</v>
      </c>
      <c r="F17" s="106" t="n">
        <v>273</v>
      </c>
      <c r="G17" s="106" t="n">
        <v>156</v>
      </c>
      <c r="H17" s="106" t="n">
        <v>303</v>
      </c>
      <c r="I17" s="106" t="n">
        <v>233</v>
      </c>
      <c r="J17" s="106" t="n">
        <v>66</v>
      </c>
      <c r="K17" s="106" t="n">
        <v>36</v>
      </c>
      <c r="L17" s="106" t="n">
        <v>58</v>
      </c>
      <c r="M17" s="106" t="n">
        <v>210</v>
      </c>
      <c r="N17" s="106" t="n">
        <v>26</v>
      </c>
      <c r="O17" s="106" t="n">
        <v>199</v>
      </c>
      <c r="P17" s="106" t="n">
        <v>1690</v>
      </c>
      <c r="Q17" s="106" t="n">
        <v>1475</v>
      </c>
      <c r="R17" s="106" t="n">
        <v>3165</v>
      </c>
      <c r="S17" s="106" t="n">
        <v>480</v>
      </c>
      <c r="T17" s="106" t="n">
        <v>719</v>
      </c>
      <c r="U17" s="106" t="n">
        <v>1324</v>
      </c>
      <c r="V17" s="106" t="n">
        <v>939</v>
      </c>
      <c r="W17" s="106" t="n">
        <v>3248</v>
      </c>
      <c r="X17" s="106" t="n">
        <v>2301</v>
      </c>
      <c r="Y17" s="106" t="n">
        <v>1978</v>
      </c>
      <c r="Z17" s="106" t="n">
        <v>315</v>
      </c>
      <c r="AA17" s="106" t="n">
        <v>15</v>
      </c>
      <c r="AB17" s="106" t="n">
        <v>8378</v>
      </c>
      <c r="AC17" s="106" t="n">
        <v>3081</v>
      </c>
      <c r="AD17" s="106" t="n">
        <v>3143</v>
      </c>
      <c r="AE17" s="108" t="n">
        <v>1933</v>
      </c>
      <c r="AF17" s="108" t="n">
        <v>13850</v>
      </c>
    </row>
    <row r="18" customFormat="false" ht="30" hidden="false" customHeight="true" outlineLevel="0" collapsed="false">
      <c r="A18" s="113"/>
      <c r="B18" s="30" t="s">
        <v>77</v>
      </c>
      <c r="C18" s="106" t="n">
        <v>119</v>
      </c>
      <c r="D18" s="106" t="n">
        <v>705</v>
      </c>
      <c r="E18" s="106" t="n">
        <v>178</v>
      </c>
      <c r="F18" s="106" t="n">
        <v>213</v>
      </c>
      <c r="G18" s="106" t="n">
        <v>47</v>
      </c>
      <c r="H18" s="106" t="n">
        <v>301</v>
      </c>
      <c r="I18" s="106" t="n">
        <v>97</v>
      </c>
      <c r="J18" s="106" t="n">
        <v>51</v>
      </c>
      <c r="K18" s="106" t="n">
        <v>30</v>
      </c>
      <c r="L18" s="106" t="n">
        <v>87</v>
      </c>
      <c r="M18" s="106" t="n">
        <v>95</v>
      </c>
      <c r="N18" s="106" t="n">
        <v>13</v>
      </c>
      <c r="O18" s="106" t="n">
        <v>74</v>
      </c>
      <c r="P18" s="106" t="n">
        <v>745</v>
      </c>
      <c r="Q18" s="106" t="n">
        <v>1203</v>
      </c>
      <c r="R18" s="106" t="n">
        <v>2280</v>
      </c>
      <c r="S18" s="106" t="n">
        <v>334</v>
      </c>
      <c r="T18" s="106" t="n">
        <v>456</v>
      </c>
      <c r="U18" s="106" t="n">
        <v>769</v>
      </c>
      <c r="V18" s="106" t="n">
        <v>2130</v>
      </c>
      <c r="W18" s="106" t="n">
        <v>2598</v>
      </c>
      <c r="X18" s="106" t="n">
        <v>3281</v>
      </c>
      <c r="Y18" s="106" t="n">
        <v>1857</v>
      </c>
      <c r="Z18" s="106" t="n">
        <v>322</v>
      </c>
      <c r="AA18" s="106" t="n">
        <v>38</v>
      </c>
      <c r="AB18" s="106" t="n">
        <v>7579</v>
      </c>
      <c r="AC18" s="106" t="n">
        <v>5872</v>
      </c>
      <c r="AD18" s="106" t="n">
        <v>2929</v>
      </c>
      <c r="AE18" s="108" t="n">
        <v>1791</v>
      </c>
      <c r="AF18" s="108" t="n">
        <v>12664</v>
      </c>
    </row>
    <row r="19" customFormat="false" ht="30" hidden="false" customHeight="true" outlineLevel="0" collapsed="false">
      <c r="A19" s="113"/>
      <c r="B19" s="30" t="s">
        <v>78</v>
      </c>
      <c r="C19" s="106" t="n">
        <v>111</v>
      </c>
      <c r="D19" s="106" t="n">
        <v>505</v>
      </c>
      <c r="E19" s="106" t="n">
        <v>87</v>
      </c>
      <c r="F19" s="106" t="n">
        <v>115</v>
      </c>
      <c r="G19" s="106" t="n">
        <v>61</v>
      </c>
      <c r="H19" s="106" t="n">
        <v>602</v>
      </c>
      <c r="I19" s="106" t="n">
        <v>150</v>
      </c>
      <c r="J19" s="106" t="n">
        <v>52</v>
      </c>
      <c r="K19" s="106" t="n">
        <v>27</v>
      </c>
      <c r="L19" s="106" t="n">
        <v>32</v>
      </c>
      <c r="M19" s="106" t="n">
        <v>102</v>
      </c>
      <c r="N19" s="106" t="n">
        <v>22</v>
      </c>
      <c r="O19" s="106" t="n">
        <v>120</v>
      </c>
      <c r="P19" s="106" t="n">
        <v>774</v>
      </c>
      <c r="Q19" s="106" t="n">
        <v>471</v>
      </c>
      <c r="R19" s="106" t="n">
        <v>1665</v>
      </c>
      <c r="S19" s="106" t="n">
        <v>110</v>
      </c>
      <c r="T19" s="106" t="n">
        <v>864</v>
      </c>
      <c r="U19" s="106" t="n">
        <v>481</v>
      </c>
      <c r="V19" s="106" t="n">
        <v>537</v>
      </c>
      <c r="W19" s="106" t="n">
        <v>3123</v>
      </c>
      <c r="X19" s="106" t="n">
        <v>2615</v>
      </c>
      <c r="Y19" s="106" t="n">
        <v>1483</v>
      </c>
      <c r="Z19" s="106" t="n">
        <v>154</v>
      </c>
      <c r="AA19" s="106" t="n">
        <v>7</v>
      </c>
      <c r="AB19" s="106" t="n">
        <v>12239</v>
      </c>
      <c r="AC19" s="106" t="n">
        <v>2403</v>
      </c>
      <c r="AD19" s="106" t="n">
        <v>2246</v>
      </c>
      <c r="AE19" s="108" t="n">
        <v>1419</v>
      </c>
      <c r="AF19" s="108" t="n">
        <v>12067</v>
      </c>
    </row>
    <row r="20" customFormat="false" ht="30" hidden="false" customHeight="true" outlineLevel="0" collapsed="false">
      <c r="A20" s="113"/>
      <c r="B20" s="30" t="s">
        <v>79</v>
      </c>
      <c r="C20" s="106" t="n">
        <v>176</v>
      </c>
      <c r="D20" s="106" t="n">
        <v>883</v>
      </c>
      <c r="E20" s="106" t="n">
        <v>269</v>
      </c>
      <c r="F20" s="106" t="n">
        <v>230</v>
      </c>
      <c r="G20" s="106" t="n">
        <v>58</v>
      </c>
      <c r="H20" s="106" t="n">
        <v>649</v>
      </c>
      <c r="I20" s="106" t="n">
        <v>258</v>
      </c>
      <c r="J20" s="106" t="n">
        <v>122</v>
      </c>
      <c r="K20" s="106" t="n">
        <v>81</v>
      </c>
      <c r="L20" s="106" t="n">
        <v>64</v>
      </c>
      <c r="M20" s="106" t="n">
        <v>135</v>
      </c>
      <c r="N20" s="106" t="n">
        <v>54</v>
      </c>
      <c r="O20" s="106" t="n">
        <v>155</v>
      </c>
      <c r="P20" s="106" t="n">
        <v>931</v>
      </c>
      <c r="Q20" s="106" t="n">
        <v>1505</v>
      </c>
      <c r="R20" s="106" t="n">
        <v>2912</v>
      </c>
      <c r="S20" s="106" t="n">
        <v>411</v>
      </c>
      <c r="T20" s="106" t="n">
        <v>990</v>
      </c>
      <c r="U20" s="114" t="n">
        <v>1081</v>
      </c>
      <c r="V20" s="114" t="n">
        <v>767</v>
      </c>
      <c r="W20" s="114" t="n">
        <v>5280</v>
      </c>
      <c r="X20" s="106" t="n">
        <v>6449</v>
      </c>
      <c r="Y20" s="106" t="n">
        <v>2285</v>
      </c>
      <c r="Z20" s="106" t="n">
        <v>481</v>
      </c>
      <c r="AA20" s="106" t="n">
        <v>55</v>
      </c>
      <c r="AB20" s="106" t="n">
        <v>11993</v>
      </c>
      <c r="AC20" s="106" t="n">
        <v>6770</v>
      </c>
      <c r="AD20" s="106" t="n">
        <v>3970</v>
      </c>
      <c r="AE20" s="108" t="n">
        <v>2765</v>
      </c>
      <c r="AF20" s="108" t="n">
        <v>17574</v>
      </c>
    </row>
    <row r="21" customFormat="false" ht="30" hidden="false" customHeight="true" outlineLevel="0" collapsed="false">
      <c r="A21" s="113"/>
      <c r="B21" s="30" t="s">
        <v>80</v>
      </c>
      <c r="C21" s="106" t="n">
        <v>187</v>
      </c>
      <c r="D21" s="106" t="n">
        <v>813</v>
      </c>
      <c r="E21" s="106" t="n">
        <v>98</v>
      </c>
      <c r="F21" s="106" t="n">
        <v>233</v>
      </c>
      <c r="G21" s="106" t="n">
        <v>93</v>
      </c>
      <c r="H21" s="106" t="n">
        <v>335</v>
      </c>
      <c r="I21" s="106" t="n">
        <v>392</v>
      </c>
      <c r="J21" s="106" t="n">
        <v>86</v>
      </c>
      <c r="K21" s="106" t="n">
        <v>67</v>
      </c>
      <c r="L21" s="106" t="n">
        <v>39</v>
      </c>
      <c r="M21" s="106" t="n">
        <v>93</v>
      </c>
      <c r="N21" s="106" t="n">
        <v>12</v>
      </c>
      <c r="O21" s="106" t="n">
        <v>124</v>
      </c>
      <c r="P21" s="106" t="n">
        <v>786</v>
      </c>
      <c r="Q21" s="106" t="n">
        <v>1287</v>
      </c>
      <c r="R21" s="106" t="n">
        <v>2219</v>
      </c>
      <c r="S21" s="106" t="n">
        <v>197</v>
      </c>
      <c r="T21" s="106" t="n">
        <v>820</v>
      </c>
      <c r="U21" s="106" t="n">
        <v>1222</v>
      </c>
      <c r="V21" s="106" t="n">
        <v>784</v>
      </c>
      <c r="W21" s="106" t="n">
        <v>3739</v>
      </c>
      <c r="X21" s="106" t="n">
        <v>3677</v>
      </c>
      <c r="Y21" s="106" t="n">
        <v>2215</v>
      </c>
      <c r="Z21" s="106" t="n">
        <v>766</v>
      </c>
      <c r="AA21" s="106" t="n">
        <v>73</v>
      </c>
      <c r="AB21" s="106" t="n">
        <v>9645</v>
      </c>
      <c r="AC21" s="106" t="n">
        <v>3640</v>
      </c>
      <c r="AD21" s="106" t="n">
        <v>1346</v>
      </c>
      <c r="AE21" s="108" t="n">
        <v>1386</v>
      </c>
      <c r="AF21" s="108" t="n">
        <v>17152</v>
      </c>
    </row>
    <row r="22" s="2" customFormat="true" ht="30" hidden="false" customHeight="true" outlineLevel="0" collapsed="false">
      <c r="A22" s="113"/>
      <c r="B22" s="30" t="s">
        <v>81</v>
      </c>
      <c r="C22" s="106" t="n">
        <v>159</v>
      </c>
      <c r="D22" s="106" t="n">
        <v>619</v>
      </c>
      <c r="E22" s="106" t="n">
        <v>279</v>
      </c>
      <c r="F22" s="106" t="n">
        <v>397</v>
      </c>
      <c r="G22" s="106" t="n">
        <v>173</v>
      </c>
      <c r="H22" s="106" t="n">
        <v>306</v>
      </c>
      <c r="I22" s="106" t="n">
        <v>262</v>
      </c>
      <c r="J22" s="106" t="n">
        <v>100</v>
      </c>
      <c r="K22" s="106" t="n">
        <v>57</v>
      </c>
      <c r="L22" s="106" t="n">
        <v>70</v>
      </c>
      <c r="M22" s="106" t="n">
        <v>123</v>
      </c>
      <c r="N22" s="106" t="n">
        <v>46</v>
      </c>
      <c r="O22" s="106" t="n">
        <v>229</v>
      </c>
      <c r="P22" s="106" t="n">
        <v>1368</v>
      </c>
      <c r="Q22" s="106" t="n">
        <v>1129</v>
      </c>
      <c r="R22" s="106" t="n">
        <v>2579</v>
      </c>
      <c r="S22" s="106" t="n">
        <v>425</v>
      </c>
      <c r="T22" s="106" t="n">
        <v>1257</v>
      </c>
      <c r="U22" s="106" t="n">
        <v>897</v>
      </c>
      <c r="V22" s="106" t="n">
        <v>4775</v>
      </c>
      <c r="W22" s="106" t="n">
        <v>3559</v>
      </c>
      <c r="X22" s="106" t="n">
        <v>4997</v>
      </c>
      <c r="Y22" s="106" t="n">
        <v>2230</v>
      </c>
      <c r="Z22" s="106" t="n">
        <v>434</v>
      </c>
      <c r="AA22" s="106" t="n">
        <v>83</v>
      </c>
      <c r="AB22" s="106" t="n">
        <v>13350</v>
      </c>
      <c r="AC22" s="106" t="n">
        <v>5627</v>
      </c>
      <c r="AD22" s="106" t="n">
        <v>2750</v>
      </c>
      <c r="AE22" s="108" t="n">
        <v>2315</v>
      </c>
      <c r="AF22" s="108" t="n">
        <v>16974</v>
      </c>
    </row>
    <row r="23" customFormat="false" ht="30" hidden="false" customHeight="true" outlineLevel="0" collapsed="false">
      <c r="A23" s="113"/>
      <c r="B23" s="30" t="s">
        <v>82</v>
      </c>
      <c r="C23" s="115" t="n">
        <v>204</v>
      </c>
      <c r="D23" s="106" t="n">
        <v>488</v>
      </c>
      <c r="E23" s="106" t="n">
        <v>209</v>
      </c>
      <c r="F23" s="106" t="n">
        <v>279</v>
      </c>
      <c r="G23" s="106" t="n">
        <v>145</v>
      </c>
      <c r="H23" s="106" t="n">
        <v>429</v>
      </c>
      <c r="I23" s="106" t="n">
        <v>175</v>
      </c>
      <c r="J23" s="106" t="n">
        <v>140</v>
      </c>
      <c r="K23" s="106" t="n">
        <v>54</v>
      </c>
      <c r="L23" s="106" t="n">
        <v>48</v>
      </c>
      <c r="M23" s="106" t="n">
        <v>210</v>
      </c>
      <c r="N23" s="106" t="n">
        <v>69</v>
      </c>
      <c r="O23" s="106" t="n">
        <v>175</v>
      </c>
      <c r="P23" s="106" t="n">
        <v>854</v>
      </c>
      <c r="Q23" s="106" t="n">
        <v>700</v>
      </c>
      <c r="R23" s="106" t="n">
        <v>1895</v>
      </c>
      <c r="S23" s="106" t="n">
        <v>450</v>
      </c>
      <c r="T23" s="106" t="n">
        <v>936</v>
      </c>
      <c r="U23" s="106" t="n">
        <v>694</v>
      </c>
      <c r="V23" s="106" t="n">
        <v>857</v>
      </c>
      <c r="W23" s="106" t="n">
        <v>3515</v>
      </c>
      <c r="X23" s="106" t="n">
        <v>3542</v>
      </c>
      <c r="Y23" s="106" t="n">
        <v>1955</v>
      </c>
      <c r="Z23" s="106" t="n">
        <v>818</v>
      </c>
      <c r="AA23" s="106" t="n">
        <v>28</v>
      </c>
      <c r="AB23" s="106" t="n">
        <v>6685</v>
      </c>
      <c r="AC23" s="106" t="n">
        <v>3017</v>
      </c>
      <c r="AD23" s="106" t="n">
        <v>1869</v>
      </c>
      <c r="AE23" s="116" t="n">
        <v>2263</v>
      </c>
      <c r="AF23" s="116" t="n">
        <v>14114</v>
      </c>
    </row>
    <row r="24" customFormat="false" ht="30" hidden="false" customHeight="true" outlineLevel="0" collapsed="false">
      <c r="A24" s="113"/>
      <c r="B24" s="30" t="s">
        <v>83</v>
      </c>
      <c r="C24" s="106" t="n">
        <v>101</v>
      </c>
      <c r="D24" s="106" t="n">
        <v>401</v>
      </c>
      <c r="E24" s="106" t="n">
        <v>227</v>
      </c>
      <c r="F24" s="106" t="n">
        <v>71</v>
      </c>
      <c r="G24" s="106" t="n">
        <v>138</v>
      </c>
      <c r="H24" s="106" t="n">
        <v>524</v>
      </c>
      <c r="I24" s="106" t="n">
        <v>157</v>
      </c>
      <c r="J24" s="106" t="n">
        <v>96</v>
      </c>
      <c r="K24" s="106" t="n">
        <v>11</v>
      </c>
      <c r="L24" s="106" t="n">
        <v>16</v>
      </c>
      <c r="M24" s="106" t="n">
        <v>130</v>
      </c>
      <c r="N24" s="106" t="n">
        <v>36</v>
      </c>
      <c r="O24" s="106" t="n">
        <v>154</v>
      </c>
      <c r="P24" s="106" t="n">
        <v>674</v>
      </c>
      <c r="Q24" s="106" t="n">
        <v>1659</v>
      </c>
      <c r="R24" s="106" t="n">
        <v>2014</v>
      </c>
      <c r="S24" s="106" t="n">
        <v>440</v>
      </c>
      <c r="T24" s="106" t="n">
        <v>872</v>
      </c>
      <c r="U24" s="114" t="n">
        <v>968</v>
      </c>
      <c r="V24" s="114" t="n">
        <v>1918</v>
      </c>
      <c r="W24" s="114" t="n">
        <v>3345</v>
      </c>
      <c r="X24" s="106" t="n">
        <v>2338</v>
      </c>
      <c r="Y24" s="106" t="n">
        <v>1600</v>
      </c>
      <c r="Z24" s="106" t="n">
        <v>173</v>
      </c>
      <c r="AA24" s="106" t="n">
        <v>18</v>
      </c>
      <c r="AB24" s="106" t="n">
        <v>10688</v>
      </c>
      <c r="AC24" s="106" t="n">
        <v>3727</v>
      </c>
      <c r="AD24" s="106" t="n">
        <v>1449</v>
      </c>
      <c r="AE24" s="108" t="n">
        <v>1737</v>
      </c>
      <c r="AF24" s="108" t="n">
        <v>14988</v>
      </c>
    </row>
    <row r="25" s="2" customFormat="true" ht="30" hidden="false" customHeight="true" outlineLevel="0" collapsed="false">
      <c r="A25" s="113"/>
      <c r="B25" s="30" t="s">
        <v>84</v>
      </c>
      <c r="C25" s="106" t="n">
        <v>127</v>
      </c>
      <c r="D25" s="106" t="n">
        <v>476</v>
      </c>
      <c r="E25" s="106" t="n">
        <v>27</v>
      </c>
      <c r="F25" s="106" t="n">
        <v>49</v>
      </c>
      <c r="G25" s="106" t="n">
        <v>69</v>
      </c>
      <c r="H25" s="106" t="n">
        <v>218</v>
      </c>
      <c r="I25" s="106" t="n">
        <v>53</v>
      </c>
      <c r="J25" s="106" t="n">
        <v>79</v>
      </c>
      <c r="K25" s="106" t="n">
        <v>6</v>
      </c>
      <c r="L25" s="106" t="n">
        <v>23</v>
      </c>
      <c r="M25" s="106" t="n">
        <v>42</v>
      </c>
      <c r="N25" s="106" t="n">
        <v>42</v>
      </c>
      <c r="O25" s="106" t="n">
        <v>42</v>
      </c>
      <c r="P25" s="106" t="n">
        <v>263</v>
      </c>
      <c r="Q25" s="106" t="n">
        <v>357</v>
      </c>
      <c r="R25" s="106" t="n">
        <v>878</v>
      </c>
      <c r="S25" s="106" t="n">
        <v>96</v>
      </c>
      <c r="T25" s="106" t="n">
        <v>325</v>
      </c>
      <c r="U25" s="106" t="n">
        <v>447</v>
      </c>
      <c r="V25" s="106" t="n">
        <v>548</v>
      </c>
      <c r="W25" s="106" t="n">
        <v>1220</v>
      </c>
      <c r="X25" s="106" t="n">
        <v>1374</v>
      </c>
      <c r="Y25" s="106" t="n">
        <v>799</v>
      </c>
      <c r="Z25" s="106" t="n">
        <v>166</v>
      </c>
      <c r="AA25" s="106" t="n">
        <v>24</v>
      </c>
      <c r="AB25" s="106" t="n">
        <v>3995</v>
      </c>
      <c r="AC25" s="106" t="n">
        <v>1276</v>
      </c>
      <c r="AD25" s="106" t="n">
        <v>1191</v>
      </c>
      <c r="AE25" s="108" t="n">
        <v>1052</v>
      </c>
      <c r="AF25" s="108" t="n">
        <v>6891</v>
      </c>
    </row>
    <row r="26" s="2" customFormat="true" ht="30" hidden="false" customHeight="true" outlineLevel="0" collapsed="false">
      <c r="A26" s="113"/>
      <c r="B26" s="117" t="s">
        <v>85</v>
      </c>
      <c r="C26" s="106" t="n">
        <v>75</v>
      </c>
      <c r="D26" s="106" t="n">
        <v>84</v>
      </c>
      <c r="E26" s="106" t="n">
        <v>40</v>
      </c>
      <c r="F26" s="106" t="n">
        <v>41</v>
      </c>
      <c r="G26" s="106" t="n">
        <v>41</v>
      </c>
      <c r="H26" s="111" t="n">
        <v>87</v>
      </c>
      <c r="I26" s="111" t="n">
        <v>109</v>
      </c>
      <c r="J26" s="111" t="n">
        <v>17</v>
      </c>
      <c r="K26" s="111" t="n">
        <v>1</v>
      </c>
      <c r="L26" s="111" t="n">
        <v>10</v>
      </c>
      <c r="M26" s="111" t="n">
        <v>62</v>
      </c>
      <c r="N26" s="111" t="n">
        <v>13</v>
      </c>
      <c r="O26" s="111" t="n">
        <v>38</v>
      </c>
      <c r="P26" s="111" t="n">
        <v>214</v>
      </c>
      <c r="Q26" s="111" t="n">
        <v>205</v>
      </c>
      <c r="R26" s="111" t="n">
        <v>337</v>
      </c>
      <c r="S26" s="111" t="n">
        <v>74</v>
      </c>
      <c r="T26" s="111" t="n">
        <v>330</v>
      </c>
      <c r="U26" s="118" t="n">
        <v>221</v>
      </c>
      <c r="V26" s="118" t="n">
        <v>1317</v>
      </c>
      <c r="W26" s="118" t="n">
        <v>1781</v>
      </c>
      <c r="X26" s="111" t="n">
        <v>1734</v>
      </c>
      <c r="Y26" s="111" t="n">
        <v>884</v>
      </c>
      <c r="Z26" s="111" t="n">
        <v>120</v>
      </c>
      <c r="AA26" s="106" t="n">
        <v>57</v>
      </c>
      <c r="AB26" s="106" t="n">
        <v>4550</v>
      </c>
      <c r="AC26" s="106" t="n">
        <v>2478</v>
      </c>
      <c r="AD26" s="106" t="n">
        <v>1059</v>
      </c>
      <c r="AE26" s="116" t="n">
        <v>653</v>
      </c>
      <c r="AF26" s="116" t="n">
        <v>6895</v>
      </c>
    </row>
    <row r="27" s="123" customFormat="true" ht="20.25" hidden="false" customHeight="true" outlineLevel="0" collapsed="false">
      <c r="A27" s="119"/>
      <c r="B27" s="120"/>
      <c r="C27" s="120"/>
      <c r="D27" s="120"/>
      <c r="E27" s="120"/>
      <c r="F27" s="120"/>
      <c r="G27" s="120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2"/>
      <c r="V27" s="122"/>
      <c r="W27" s="122"/>
      <c r="X27" s="121"/>
      <c r="Y27" s="121"/>
      <c r="AA27" s="124"/>
      <c r="AB27" s="124"/>
      <c r="AC27" s="124"/>
      <c r="AD27" s="124"/>
      <c r="AE27" s="125" t="s">
        <v>170</v>
      </c>
      <c r="AF27" s="126"/>
    </row>
    <row r="28" customFormat="false" ht="10.5" hidden="false" customHeight="true" outlineLevel="0" collapsed="false"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8"/>
      <c r="W28" s="128"/>
      <c r="X28" s="127"/>
      <c r="Y28" s="127"/>
      <c r="Z28" s="127"/>
      <c r="AA28" s="127"/>
      <c r="AB28" s="127"/>
      <c r="AC28" s="127"/>
      <c r="AD28" s="127"/>
      <c r="AE28" s="127"/>
      <c r="AF28" s="127"/>
    </row>
  </sheetData>
  <mergeCells count="14">
    <mergeCell ref="A3:B4"/>
    <mergeCell ref="C3:C4"/>
    <mergeCell ref="D3:Q3"/>
    <mergeCell ref="R3:U3"/>
    <mergeCell ref="V3:AA3"/>
    <mergeCell ref="AB3:AC3"/>
    <mergeCell ref="AD3:AE3"/>
    <mergeCell ref="AF3:AF4"/>
    <mergeCell ref="A5:B5"/>
    <mergeCell ref="A6:B6"/>
    <mergeCell ref="A7:B7"/>
    <mergeCell ref="A8:B8"/>
    <mergeCell ref="A10:A13"/>
    <mergeCell ref="A14:A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21" min="3" style="1" width="13.12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130" customFormat="true" ht="21" hidden="false" customHeight="true" outlineLevel="0" collapsed="false">
      <c r="A2" s="129" t="s">
        <v>171</v>
      </c>
      <c r="B2" s="129"/>
      <c r="C2" s="129"/>
      <c r="D2" s="129"/>
      <c r="E2" s="129"/>
      <c r="F2" s="129"/>
      <c r="G2" s="129"/>
      <c r="H2" s="129"/>
      <c r="I2" s="129"/>
    </row>
    <row r="3" s="39" customFormat="true" ht="18.75" hidden="false" customHeight="true" outlineLevel="0" collapsed="false">
      <c r="A3" s="39" t="s">
        <v>172</v>
      </c>
      <c r="F3" s="131" t="s">
        <v>94</v>
      </c>
      <c r="G3" s="131"/>
    </row>
    <row r="4" customFormat="false" ht="4.5" hidden="false" customHeight="true" outlineLevel="0" collapsed="false">
      <c r="U4" s="132"/>
      <c r="V4" s="132"/>
    </row>
    <row r="5" s="138" customFormat="true" ht="21.75" hidden="false" customHeight="true" outlineLevel="0" collapsed="false">
      <c r="A5" s="133" t="s">
        <v>173</v>
      </c>
      <c r="B5" s="133"/>
      <c r="C5" s="134" t="s">
        <v>174</v>
      </c>
      <c r="D5" s="134"/>
      <c r="E5" s="134"/>
      <c r="F5" s="135" t="s">
        <v>175</v>
      </c>
      <c r="G5" s="135"/>
      <c r="H5" s="135" t="s">
        <v>176</v>
      </c>
      <c r="I5" s="135"/>
      <c r="J5" s="136" t="s">
        <v>177</v>
      </c>
      <c r="K5" s="136"/>
      <c r="L5" s="135" t="s">
        <v>178</v>
      </c>
      <c r="M5" s="135"/>
      <c r="N5" s="135" t="s">
        <v>179</v>
      </c>
      <c r="O5" s="135"/>
      <c r="P5" s="135" t="s">
        <v>180</v>
      </c>
      <c r="Q5" s="135"/>
      <c r="R5" s="135" t="s">
        <v>181</v>
      </c>
      <c r="S5" s="135"/>
      <c r="T5" s="135" t="s">
        <v>182</v>
      </c>
      <c r="U5" s="135"/>
      <c r="V5" s="137" t="s">
        <v>183</v>
      </c>
    </row>
    <row r="6" s="141" customFormat="true" ht="21.75" hidden="false" customHeight="true" outlineLevel="0" collapsed="false">
      <c r="A6" s="133"/>
      <c r="B6" s="133"/>
      <c r="C6" s="139" t="s">
        <v>184</v>
      </c>
      <c r="D6" s="139" t="s">
        <v>185</v>
      </c>
      <c r="E6" s="139" t="s">
        <v>186</v>
      </c>
      <c r="F6" s="139" t="s">
        <v>185</v>
      </c>
      <c r="G6" s="139" t="s">
        <v>186</v>
      </c>
      <c r="H6" s="139" t="s">
        <v>185</v>
      </c>
      <c r="I6" s="139" t="s">
        <v>186</v>
      </c>
      <c r="J6" s="139" t="s">
        <v>185</v>
      </c>
      <c r="K6" s="140" t="s">
        <v>186</v>
      </c>
      <c r="L6" s="139" t="s">
        <v>185</v>
      </c>
      <c r="M6" s="139" t="s">
        <v>186</v>
      </c>
      <c r="N6" s="139" t="s">
        <v>185</v>
      </c>
      <c r="O6" s="139" t="s">
        <v>186</v>
      </c>
      <c r="P6" s="139" t="s">
        <v>185</v>
      </c>
      <c r="Q6" s="139" t="s">
        <v>186</v>
      </c>
      <c r="R6" s="139" t="s">
        <v>185</v>
      </c>
      <c r="S6" s="139" t="s">
        <v>186</v>
      </c>
      <c r="T6" s="139" t="s">
        <v>185</v>
      </c>
      <c r="U6" s="139" t="s">
        <v>186</v>
      </c>
      <c r="V6" s="137"/>
    </row>
    <row r="7" customFormat="false" ht="29.25" hidden="false" customHeight="true" outlineLevel="0" collapsed="false">
      <c r="A7" s="44" t="s">
        <v>72</v>
      </c>
      <c r="B7" s="44"/>
      <c r="C7" s="142" t="n">
        <v>2441</v>
      </c>
      <c r="D7" s="142" t="n">
        <v>3080</v>
      </c>
      <c r="E7" s="142" t="n">
        <v>6215652543</v>
      </c>
      <c r="F7" s="142" t="n">
        <v>2463</v>
      </c>
      <c r="G7" s="142" t="n">
        <v>1679536479</v>
      </c>
      <c r="H7" s="142" t="n">
        <v>1945</v>
      </c>
      <c r="I7" s="142" t="n">
        <v>398258843</v>
      </c>
      <c r="J7" s="142" t="n">
        <v>140</v>
      </c>
      <c r="K7" s="142" t="n">
        <v>13258237</v>
      </c>
      <c r="L7" s="142" t="n">
        <v>411</v>
      </c>
      <c r="M7" s="142" t="n">
        <v>175975106</v>
      </c>
      <c r="N7" s="142" t="n">
        <v>2508</v>
      </c>
      <c r="O7" s="142" t="n">
        <v>3574589904</v>
      </c>
      <c r="P7" s="142" t="s">
        <v>15</v>
      </c>
      <c r="Q7" s="142" t="s">
        <v>15</v>
      </c>
      <c r="R7" s="142" t="n">
        <v>2</v>
      </c>
      <c r="S7" s="142" t="n">
        <v>434790</v>
      </c>
      <c r="T7" s="142" t="n">
        <v>1</v>
      </c>
      <c r="U7" s="142" t="n">
        <v>2855443</v>
      </c>
      <c r="V7" s="142" t="n">
        <v>370743741</v>
      </c>
    </row>
    <row r="8" customFormat="false" ht="29.25" hidden="false" customHeight="true" outlineLevel="0" collapsed="false">
      <c r="A8" s="143" t="n">
        <v>16</v>
      </c>
      <c r="B8" s="143"/>
      <c r="C8" s="144" t="n">
        <v>2613</v>
      </c>
      <c r="D8" s="142" t="n">
        <v>3277</v>
      </c>
      <c r="E8" s="142" t="n">
        <v>6530882892</v>
      </c>
      <c r="F8" s="142" t="n">
        <v>2667</v>
      </c>
      <c r="G8" s="142" t="n">
        <v>1720823228</v>
      </c>
      <c r="H8" s="142" t="n">
        <v>2157</v>
      </c>
      <c r="I8" s="142" t="n">
        <v>442789451</v>
      </c>
      <c r="J8" s="142" t="n">
        <v>158</v>
      </c>
      <c r="K8" s="142" t="n">
        <v>14635035</v>
      </c>
      <c r="L8" s="142" t="n">
        <v>443</v>
      </c>
      <c r="M8" s="142" t="n">
        <v>181066075</v>
      </c>
      <c r="N8" s="142" t="n">
        <v>2686</v>
      </c>
      <c r="O8" s="142" t="n">
        <v>3807780318</v>
      </c>
      <c r="P8" s="142" t="s">
        <v>15</v>
      </c>
      <c r="Q8" s="142" t="n">
        <v>91600</v>
      </c>
      <c r="R8" s="142" t="n">
        <v>4</v>
      </c>
      <c r="S8" s="142" t="n">
        <v>278520</v>
      </c>
      <c r="T8" s="142" t="n">
        <v>2</v>
      </c>
      <c r="U8" s="142" t="n">
        <v>2816255</v>
      </c>
      <c r="V8" s="142" t="n">
        <v>360602410</v>
      </c>
    </row>
    <row r="9" s="145" customFormat="true" ht="29.25" hidden="false" customHeight="true" outlineLevel="0" collapsed="false">
      <c r="A9" s="143" t="n">
        <v>17</v>
      </c>
      <c r="B9" s="143"/>
      <c r="C9" s="144" t="n">
        <v>2674</v>
      </c>
      <c r="D9" s="142" t="n">
        <v>3360</v>
      </c>
      <c r="E9" s="142" t="n">
        <v>6518883985</v>
      </c>
      <c r="F9" s="142" t="n">
        <v>2731</v>
      </c>
      <c r="G9" s="142" t="n">
        <v>1726542753</v>
      </c>
      <c r="H9" s="142" t="n">
        <v>2269</v>
      </c>
      <c r="I9" s="142" t="n">
        <v>464691383</v>
      </c>
      <c r="J9" s="142" t="n">
        <v>160</v>
      </c>
      <c r="K9" s="142" t="n">
        <v>14747525</v>
      </c>
      <c r="L9" s="142" t="n">
        <v>455</v>
      </c>
      <c r="M9" s="142" t="n">
        <v>176162459</v>
      </c>
      <c r="N9" s="142" t="n">
        <v>2726</v>
      </c>
      <c r="O9" s="142" t="n">
        <v>3775220127</v>
      </c>
      <c r="P9" s="142" t="s">
        <v>15</v>
      </c>
      <c r="Q9" s="142" t="n">
        <v>245816</v>
      </c>
      <c r="R9" s="142" t="n">
        <v>33</v>
      </c>
      <c r="S9" s="142" t="n">
        <v>4623854</v>
      </c>
      <c r="T9" s="142" t="n">
        <v>2</v>
      </c>
      <c r="U9" s="142" t="n">
        <v>4252345</v>
      </c>
      <c r="V9" s="142" t="n">
        <v>352397723</v>
      </c>
    </row>
    <row r="10" s="147" customFormat="true" ht="29.25" hidden="false" customHeight="true" outlineLevel="0" collapsed="false">
      <c r="A10" s="146" t="n">
        <v>18</v>
      </c>
      <c r="B10" s="146"/>
      <c r="C10" s="144" t="n">
        <v>2774</v>
      </c>
      <c r="D10" s="142" t="n">
        <v>3475</v>
      </c>
      <c r="E10" s="142" t="n">
        <v>6572341403</v>
      </c>
      <c r="F10" s="142" t="n">
        <v>2873</v>
      </c>
      <c r="G10" s="142" t="n">
        <v>1814934436</v>
      </c>
      <c r="H10" s="142" t="n">
        <v>2395</v>
      </c>
      <c r="I10" s="142" t="n">
        <v>492385430</v>
      </c>
      <c r="J10" s="142" t="n">
        <v>164</v>
      </c>
      <c r="K10" s="142" t="n">
        <v>15210307</v>
      </c>
      <c r="L10" s="142" t="n">
        <v>463</v>
      </c>
      <c r="M10" s="142" t="n">
        <v>175665399</v>
      </c>
      <c r="N10" s="142" t="n">
        <v>2700</v>
      </c>
      <c r="O10" s="142" t="n">
        <v>3697345775</v>
      </c>
      <c r="P10" s="142" t="s">
        <v>15</v>
      </c>
      <c r="Q10" s="142" t="n">
        <v>616120</v>
      </c>
      <c r="R10" s="142" t="n">
        <v>46</v>
      </c>
      <c r="S10" s="142" t="n">
        <v>5677598</v>
      </c>
      <c r="T10" s="142" t="n">
        <v>2</v>
      </c>
      <c r="U10" s="142" t="n">
        <v>4544538</v>
      </c>
      <c r="V10" s="142" t="n">
        <v>365961800</v>
      </c>
    </row>
    <row r="11" s="153" customFormat="true" ht="29.25" hidden="false" customHeight="true" outlineLevel="0" collapsed="false">
      <c r="A11" s="148" t="n">
        <v>19</v>
      </c>
      <c r="B11" s="148"/>
      <c r="C11" s="149" t="n">
        <v>2906</v>
      </c>
      <c r="D11" s="150" t="n">
        <v>3604</v>
      </c>
      <c r="E11" s="150" t="n">
        <v>6576218319</v>
      </c>
      <c r="F11" s="150" t="n">
        <v>2971</v>
      </c>
      <c r="G11" s="150" t="n">
        <v>1867777058</v>
      </c>
      <c r="H11" s="150" t="n">
        <v>2468</v>
      </c>
      <c r="I11" s="150" t="n">
        <v>519980681</v>
      </c>
      <c r="J11" s="150" t="n">
        <v>155</v>
      </c>
      <c r="K11" s="150" t="n">
        <v>15125501</v>
      </c>
      <c r="L11" s="150" t="n">
        <v>493</v>
      </c>
      <c r="M11" s="150" t="n">
        <v>173643190</v>
      </c>
      <c r="N11" s="150" t="n">
        <v>2772</v>
      </c>
      <c r="O11" s="150" t="n">
        <v>3603942635</v>
      </c>
      <c r="P11" s="151" t="s">
        <v>15</v>
      </c>
      <c r="Q11" s="152" t="n">
        <v>229905</v>
      </c>
      <c r="R11" s="150" t="n">
        <v>49</v>
      </c>
      <c r="S11" s="150" t="n">
        <v>6539231</v>
      </c>
      <c r="T11" s="150" t="n">
        <v>2</v>
      </c>
      <c r="U11" s="150" t="n">
        <v>4830304</v>
      </c>
      <c r="V11" s="150" t="n">
        <v>384149814</v>
      </c>
    </row>
    <row r="12" s="10" customFormat="true" ht="16.5" hidden="false" customHeight="true" outlineLevel="0" collapsed="false">
      <c r="A12" s="1"/>
      <c r="B12" s="154" t="s">
        <v>187</v>
      </c>
      <c r="C12" s="154"/>
      <c r="D12" s="154"/>
      <c r="E12" s="154"/>
      <c r="F12" s="154"/>
      <c r="G12" s="154"/>
      <c r="H12" s="154"/>
      <c r="I12" s="154"/>
      <c r="J12" s="154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6" t="s">
        <v>188</v>
      </c>
      <c r="V12" s="1"/>
    </row>
    <row r="13" customFormat="false" ht="17.25" hidden="false" customHeight="true" outlineLevel="0" collapsed="false"/>
    <row r="14" customFormat="false" ht="17.25" hidden="false" customHeight="false" outlineLevel="0" collapsed="false">
      <c r="A14" s="39" t="s">
        <v>189</v>
      </c>
    </row>
    <row r="15" customFormat="false" ht="3.75" hidden="false" customHeight="true" outlineLevel="0" collapsed="false"/>
    <row r="16" s="43" customFormat="true" ht="21.75" hidden="false" customHeight="true" outlineLevel="0" collapsed="false">
      <c r="A16" s="157" t="s">
        <v>173</v>
      </c>
      <c r="B16" s="158" t="s">
        <v>190</v>
      </c>
      <c r="C16" s="158"/>
      <c r="D16" s="158"/>
      <c r="E16" s="158"/>
      <c r="F16" s="158"/>
      <c r="G16" s="158"/>
      <c r="H16" s="158"/>
      <c r="I16" s="158"/>
    </row>
    <row r="17" customFormat="false" ht="21.75" hidden="false" customHeight="true" outlineLevel="0" collapsed="false">
      <c r="A17" s="157"/>
      <c r="B17" s="159" t="s">
        <v>191</v>
      </c>
      <c r="C17" s="159" t="s">
        <v>192</v>
      </c>
      <c r="D17" s="159"/>
      <c r="E17" s="159"/>
      <c r="F17" s="159"/>
      <c r="G17" s="159"/>
      <c r="H17" s="160" t="s">
        <v>193</v>
      </c>
      <c r="I17" s="161" t="s">
        <v>194</v>
      </c>
    </row>
    <row r="18" customFormat="false" ht="21.75" hidden="false" customHeight="true" outlineLevel="0" collapsed="false">
      <c r="A18" s="157"/>
      <c r="B18" s="159"/>
      <c r="C18" s="13" t="s">
        <v>191</v>
      </c>
      <c r="D18" s="13" t="s">
        <v>195</v>
      </c>
      <c r="E18" s="13" t="s">
        <v>196</v>
      </c>
      <c r="F18" s="13" t="s">
        <v>197</v>
      </c>
      <c r="G18" s="13" t="s">
        <v>151</v>
      </c>
      <c r="H18" s="160"/>
      <c r="I18" s="161"/>
    </row>
    <row r="19" customFormat="false" ht="29.25" hidden="false" customHeight="true" outlineLevel="0" collapsed="false">
      <c r="A19" s="162" t="s">
        <v>72</v>
      </c>
      <c r="B19" s="20" t="n">
        <v>2443</v>
      </c>
      <c r="C19" s="21" t="n">
        <v>111</v>
      </c>
      <c r="D19" s="21" t="n">
        <v>54</v>
      </c>
      <c r="E19" s="21" t="n">
        <v>24</v>
      </c>
      <c r="F19" s="21" t="n">
        <v>15</v>
      </c>
      <c r="G19" s="21" t="n">
        <v>18</v>
      </c>
      <c r="H19" s="21" t="n">
        <v>26</v>
      </c>
      <c r="I19" s="21" t="n">
        <v>2306</v>
      </c>
    </row>
    <row r="20" customFormat="false" ht="29.25" hidden="false" customHeight="true" outlineLevel="0" collapsed="false">
      <c r="A20" s="162" t="n">
        <v>16</v>
      </c>
      <c r="B20" s="20" t="n">
        <v>2612</v>
      </c>
      <c r="C20" s="21" t="n">
        <v>110</v>
      </c>
      <c r="D20" s="21" t="n">
        <v>45</v>
      </c>
      <c r="E20" s="21" t="n">
        <v>36</v>
      </c>
      <c r="F20" s="21" t="n">
        <v>10</v>
      </c>
      <c r="G20" s="21" t="n">
        <v>19</v>
      </c>
      <c r="H20" s="21" t="n">
        <v>40</v>
      </c>
      <c r="I20" s="21" t="n">
        <v>2462</v>
      </c>
    </row>
    <row r="21" customFormat="false" ht="29.25" hidden="false" customHeight="true" outlineLevel="0" collapsed="false">
      <c r="A21" s="46" t="n">
        <v>17</v>
      </c>
      <c r="B21" s="20" t="n">
        <v>2662</v>
      </c>
      <c r="C21" s="21" t="n">
        <v>138</v>
      </c>
      <c r="D21" s="21" t="n">
        <v>47</v>
      </c>
      <c r="E21" s="21" t="n">
        <v>49</v>
      </c>
      <c r="F21" s="21" t="n">
        <v>15</v>
      </c>
      <c r="G21" s="21" t="n">
        <v>27</v>
      </c>
      <c r="H21" s="21" t="n">
        <v>39</v>
      </c>
      <c r="I21" s="21" t="n">
        <v>2485</v>
      </c>
    </row>
    <row r="22" s="2" customFormat="true" ht="29.25" hidden="false" customHeight="true" outlineLevel="0" collapsed="false">
      <c r="A22" s="162" t="n">
        <v>18</v>
      </c>
      <c r="B22" s="20" t="n">
        <v>2785</v>
      </c>
      <c r="C22" s="21" t="n">
        <v>162</v>
      </c>
      <c r="D22" s="21" t="n">
        <v>54</v>
      </c>
      <c r="E22" s="21" t="n">
        <v>61</v>
      </c>
      <c r="F22" s="21" t="n">
        <v>22</v>
      </c>
      <c r="G22" s="21" t="n">
        <v>25</v>
      </c>
      <c r="H22" s="21" t="n">
        <v>42</v>
      </c>
      <c r="I22" s="21" t="n">
        <v>2581</v>
      </c>
    </row>
    <row r="23" s="50" customFormat="true" ht="29.25" hidden="false" customHeight="true" outlineLevel="0" collapsed="false">
      <c r="A23" s="163" t="n">
        <v>19</v>
      </c>
      <c r="B23" s="164" t="n">
        <v>2906</v>
      </c>
      <c r="C23" s="165" t="n">
        <v>181</v>
      </c>
      <c r="D23" s="165" t="n">
        <v>61</v>
      </c>
      <c r="E23" s="165" t="n">
        <v>75</v>
      </c>
      <c r="F23" s="165" t="n">
        <v>19</v>
      </c>
      <c r="G23" s="165" t="n">
        <v>26</v>
      </c>
      <c r="H23" s="165" t="n">
        <v>47</v>
      </c>
      <c r="I23" s="165" t="n">
        <v>2678</v>
      </c>
    </row>
    <row r="24" s="10" customFormat="true" ht="14.25" hidden="false" customHeight="false" outlineLevel="0" collapsed="false">
      <c r="A24" s="166" t="s">
        <v>198</v>
      </c>
      <c r="B24" s="1"/>
      <c r="C24" s="1"/>
      <c r="D24" s="1"/>
      <c r="E24" s="1"/>
      <c r="F24" s="154" t="s">
        <v>188</v>
      </c>
      <c r="G24" s="154"/>
      <c r="H24" s="154"/>
      <c r="I24" s="1"/>
    </row>
  </sheetData>
  <mergeCells count="24">
    <mergeCell ref="A2:I2"/>
    <mergeCell ref="F3:G3"/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7:B7"/>
    <mergeCell ref="A8:B8"/>
    <mergeCell ref="A9:B9"/>
    <mergeCell ref="A10:B10"/>
    <mergeCell ref="A11:B11"/>
    <mergeCell ref="A16:A18"/>
    <mergeCell ref="B16:I16"/>
    <mergeCell ref="B17:B18"/>
    <mergeCell ref="C17:G17"/>
    <mergeCell ref="H17:H18"/>
    <mergeCell ref="I17:I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6" t="s">
        <v>199</v>
      </c>
    </row>
    <row r="3" customFormat="false" ht="2.25" hidden="false" customHeight="true" outlineLevel="0" collapsed="false">
      <c r="A3" s="50"/>
    </row>
    <row r="4" customFormat="false" ht="24.75" hidden="false" customHeight="true" outlineLevel="0" collapsed="false">
      <c r="A4" s="157" t="s">
        <v>173</v>
      </c>
      <c r="B4" s="167" t="s">
        <v>200</v>
      </c>
      <c r="C4" s="90" t="s">
        <v>201</v>
      </c>
      <c r="D4" s="90" t="s">
        <v>200</v>
      </c>
      <c r="E4" s="90" t="s">
        <v>202</v>
      </c>
      <c r="F4" s="90" t="s">
        <v>203</v>
      </c>
      <c r="G4" s="168" t="s">
        <v>204</v>
      </c>
    </row>
    <row r="5" customFormat="false" ht="24.75" hidden="false" customHeight="true" outlineLevel="0" collapsed="false">
      <c r="A5" s="157"/>
      <c r="B5" s="13" t="s">
        <v>205</v>
      </c>
      <c r="C5" s="13" t="s">
        <v>205</v>
      </c>
      <c r="D5" s="13" t="s">
        <v>206</v>
      </c>
      <c r="E5" s="13" t="s">
        <v>205</v>
      </c>
      <c r="F5" s="13" t="s">
        <v>205</v>
      </c>
      <c r="G5" s="168"/>
    </row>
    <row r="6" customFormat="false" ht="32.25" hidden="false" customHeight="true" outlineLevel="0" collapsed="false">
      <c r="A6" s="162" t="s">
        <v>72</v>
      </c>
      <c r="B6" s="169" t="n">
        <v>19</v>
      </c>
      <c r="C6" s="170" t="n">
        <v>7</v>
      </c>
      <c r="D6" s="170" t="n">
        <v>87</v>
      </c>
      <c r="E6" s="170" t="n">
        <v>21</v>
      </c>
      <c r="F6" s="170" t="n">
        <v>8</v>
      </c>
      <c r="G6" s="170" t="n">
        <v>28</v>
      </c>
    </row>
    <row r="7" customFormat="false" ht="32.25" hidden="false" customHeight="true" outlineLevel="0" collapsed="false">
      <c r="A7" s="162" t="n">
        <v>16</v>
      </c>
      <c r="B7" s="169" t="n">
        <v>19</v>
      </c>
      <c r="C7" s="170" t="n">
        <v>5</v>
      </c>
      <c r="D7" s="170" t="n">
        <v>101</v>
      </c>
      <c r="E7" s="170" t="n">
        <v>17</v>
      </c>
      <c r="F7" s="170" t="n">
        <v>9</v>
      </c>
      <c r="G7" s="170" t="n">
        <v>36</v>
      </c>
    </row>
    <row r="8" customFormat="false" ht="32.25" hidden="false" customHeight="true" outlineLevel="0" collapsed="false">
      <c r="A8" s="46" t="n">
        <v>17</v>
      </c>
      <c r="B8" s="170" t="n">
        <v>19</v>
      </c>
      <c r="C8" s="170" t="n">
        <v>24</v>
      </c>
      <c r="D8" s="170" t="n">
        <v>96</v>
      </c>
      <c r="E8" s="170" t="n">
        <v>4</v>
      </c>
      <c r="F8" s="170" t="s">
        <v>15</v>
      </c>
      <c r="G8" s="170" t="n">
        <v>40</v>
      </c>
    </row>
    <row r="9" customFormat="false" ht="32.25" hidden="false" customHeight="true" outlineLevel="0" collapsed="false">
      <c r="A9" s="46" t="n">
        <v>18</v>
      </c>
      <c r="B9" s="170" t="n">
        <v>14</v>
      </c>
      <c r="C9" s="170" t="n">
        <v>2</v>
      </c>
      <c r="D9" s="170" t="n">
        <v>108</v>
      </c>
      <c r="E9" s="170" t="n">
        <v>15</v>
      </c>
      <c r="F9" s="170" t="n">
        <v>14</v>
      </c>
      <c r="G9" s="170" t="n">
        <v>41</v>
      </c>
    </row>
    <row r="10" s="171" customFormat="true" ht="32.25" hidden="false" customHeight="true" outlineLevel="0" collapsed="false">
      <c r="A10" s="163" t="n">
        <v>19</v>
      </c>
      <c r="B10" s="81" t="n">
        <v>13</v>
      </c>
      <c r="C10" s="81" t="n">
        <v>12</v>
      </c>
      <c r="D10" s="81" t="n">
        <v>109</v>
      </c>
      <c r="E10" s="81" t="n">
        <v>12</v>
      </c>
      <c r="F10" s="81" t="n">
        <v>8</v>
      </c>
      <c r="G10" s="81" t="n">
        <v>45</v>
      </c>
    </row>
    <row r="11" s="10" customFormat="true" ht="14.25" hidden="false" customHeight="false" outlineLevel="0" collapsed="false">
      <c r="G11" s="172" t="s">
        <v>188</v>
      </c>
    </row>
    <row r="13" customFormat="false" ht="15" hidden="false" customHeight="true" outlineLevel="0" collapsed="false"/>
  </sheetData>
  <mergeCells count="2">
    <mergeCell ref="A4:A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73" t="s">
        <v>207</v>
      </c>
      <c r="B2" s="173"/>
      <c r="C2" s="173"/>
      <c r="D2" s="173"/>
      <c r="E2" s="173"/>
    </row>
    <row r="3" s="10" customFormat="true" ht="15.75" hidden="false" customHeight="true" outlineLevel="0" collapsed="false">
      <c r="G3" s="174" t="s">
        <v>208</v>
      </c>
    </row>
    <row r="4" s="177" customFormat="true" ht="25.5" hidden="false" customHeight="true" outlineLevel="0" collapsed="false">
      <c r="A4" s="175" t="s">
        <v>173</v>
      </c>
      <c r="B4" s="89" t="s">
        <v>209</v>
      </c>
      <c r="C4" s="89"/>
      <c r="D4" s="89" t="s">
        <v>210</v>
      </c>
      <c r="E4" s="89"/>
      <c r="F4" s="89" t="s">
        <v>211</v>
      </c>
      <c r="G4" s="89"/>
      <c r="H4" s="176" t="s">
        <v>212</v>
      </c>
      <c r="I4" s="176"/>
    </row>
    <row r="5" s="177" customFormat="true" ht="25.5" hidden="false" customHeight="true" outlineLevel="0" collapsed="false">
      <c r="A5" s="175"/>
      <c r="B5" s="178" t="s">
        <v>213</v>
      </c>
      <c r="C5" s="179" t="s">
        <v>214</v>
      </c>
      <c r="D5" s="178" t="s">
        <v>213</v>
      </c>
      <c r="E5" s="179" t="s">
        <v>214</v>
      </c>
      <c r="F5" s="178" t="s">
        <v>213</v>
      </c>
      <c r="G5" s="179" t="s">
        <v>214</v>
      </c>
      <c r="H5" s="178" t="s">
        <v>213</v>
      </c>
      <c r="I5" s="180" t="s">
        <v>214</v>
      </c>
    </row>
    <row r="6" customFormat="false" ht="32.25" hidden="false" customHeight="true" outlineLevel="0" collapsed="false">
      <c r="A6" s="181" t="s">
        <v>72</v>
      </c>
      <c r="B6" s="182" t="n">
        <v>31781</v>
      </c>
      <c r="C6" s="183" t="n">
        <v>2830275</v>
      </c>
      <c r="D6" s="184" t="n">
        <v>1989</v>
      </c>
      <c r="E6" s="184" t="n">
        <v>973364</v>
      </c>
      <c r="F6" s="183" t="n">
        <v>1085</v>
      </c>
      <c r="G6" s="183" t="n">
        <v>561310</v>
      </c>
      <c r="H6" s="183" t="n">
        <v>1055</v>
      </c>
      <c r="I6" s="183" t="n">
        <v>266497</v>
      </c>
    </row>
    <row r="7" customFormat="false" ht="32.25" hidden="false" customHeight="true" outlineLevel="0" collapsed="false">
      <c r="A7" s="181"/>
      <c r="B7" s="182"/>
      <c r="C7" s="183"/>
      <c r="D7" s="53" t="n">
        <v>4734</v>
      </c>
      <c r="E7" s="53" t="n">
        <v>2163764</v>
      </c>
      <c r="F7" s="183"/>
      <c r="G7" s="183"/>
      <c r="H7" s="183"/>
      <c r="I7" s="183"/>
    </row>
    <row r="8" customFormat="false" ht="32.25" hidden="false" customHeight="true" outlineLevel="0" collapsed="false">
      <c r="A8" s="185" t="n">
        <v>16</v>
      </c>
      <c r="B8" s="169" t="n">
        <v>40992</v>
      </c>
      <c r="C8" s="170" t="n">
        <v>3904750</v>
      </c>
      <c r="D8" s="184" t="n">
        <v>888</v>
      </c>
      <c r="E8" s="184" t="n">
        <v>902832</v>
      </c>
      <c r="F8" s="170" t="n">
        <v>1086</v>
      </c>
      <c r="G8" s="170" t="n">
        <v>577604</v>
      </c>
      <c r="H8" s="170" t="n">
        <v>1064</v>
      </c>
      <c r="I8" s="170" t="n">
        <v>267712</v>
      </c>
    </row>
    <row r="9" customFormat="false" ht="32.25" hidden="false" customHeight="true" outlineLevel="0" collapsed="false">
      <c r="A9" s="185"/>
      <c r="B9" s="169"/>
      <c r="C9" s="170"/>
      <c r="D9" s="53" t="n">
        <v>5109</v>
      </c>
      <c r="E9" s="53" t="n">
        <v>2312325</v>
      </c>
      <c r="F9" s="170"/>
      <c r="G9" s="170"/>
      <c r="H9" s="170"/>
      <c r="I9" s="170"/>
    </row>
    <row r="10" customFormat="false" ht="32.25" hidden="false" customHeight="true" outlineLevel="0" collapsed="false">
      <c r="A10" s="185" t="n">
        <v>17</v>
      </c>
      <c r="B10" s="169" t="n">
        <v>40555</v>
      </c>
      <c r="C10" s="170" t="n">
        <v>4101275</v>
      </c>
      <c r="D10" s="184" t="s">
        <v>215</v>
      </c>
      <c r="E10" s="184" t="n">
        <v>465758</v>
      </c>
      <c r="F10" s="170" t="n">
        <v>1094</v>
      </c>
      <c r="G10" s="170" t="n">
        <v>591996</v>
      </c>
      <c r="H10" s="170" t="n">
        <v>1024</v>
      </c>
      <c r="I10" s="170" t="n">
        <v>263621</v>
      </c>
    </row>
    <row r="11" customFormat="false" ht="32.25" hidden="false" customHeight="true" outlineLevel="0" collapsed="false">
      <c r="A11" s="185"/>
      <c r="B11" s="169"/>
      <c r="C11" s="170"/>
      <c r="D11" s="53" t="n">
        <v>5475</v>
      </c>
      <c r="E11" s="53" t="n">
        <v>2473573</v>
      </c>
      <c r="F11" s="170"/>
      <c r="G11" s="170"/>
      <c r="H11" s="170"/>
      <c r="I11" s="170"/>
    </row>
    <row r="12" customFormat="false" ht="32.25" hidden="false" customHeight="true" outlineLevel="0" collapsed="false">
      <c r="A12" s="185" t="n">
        <v>18</v>
      </c>
      <c r="B12" s="169" t="n">
        <v>51763</v>
      </c>
      <c r="C12" s="170" t="n">
        <v>5282825</v>
      </c>
      <c r="D12" s="184" t="n">
        <v>688</v>
      </c>
      <c r="E12" s="184" t="n">
        <v>326758</v>
      </c>
      <c r="F12" s="170" t="n">
        <v>1134</v>
      </c>
      <c r="G12" s="170" t="n">
        <v>601419</v>
      </c>
      <c r="H12" s="170" t="n">
        <v>1061</v>
      </c>
      <c r="I12" s="170" t="n">
        <v>247473</v>
      </c>
    </row>
    <row r="13" customFormat="false" ht="32.25" hidden="false" customHeight="true" outlineLevel="0" collapsed="false">
      <c r="A13" s="185"/>
      <c r="B13" s="169"/>
      <c r="C13" s="170"/>
      <c r="D13" s="53" t="n">
        <v>5686</v>
      </c>
      <c r="E13" s="53" t="n">
        <v>2563213</v>
      </c>
      <c r="F13" s="170"/>
      <c r="G13" s="170"/>
      <c r="H13" s="170"/>
      <c r="I13" s="170"/>
    </row>
    <row r="14" customFormat="false" ht="32.25" hidden="false" customHeight="true" outlineLevel="0" collapsed="false">
      <c r="A14" s="186" t="n">
        <v>19</v>
      </c>
      <c r="B14" s="187" t="n">
        <v>51456</v>
      </c>
      <c r="C14" s="81" t="n">
        <v>6299220</v>
      </c>
      <c r="D14" s="188" t="n">
        <v>701</v>
      </c>
      <c r="E14" s="188" t="n">
        <v>327387</v>
      </c>
      <c r="F14" s="81" t="n">
        <v>1160</v>
      </c>
      <c r="G14" s="81" t="n">
        <v>617359</v>
      </c>
      <c r="H14" s="81" t="n">
        <v>1095</v>
      </c>
      <c r="I14" s="81" t="n">
        <v>269620</v>
      </c>
    </row>
    <row r="15" customFormat="false" ht="32.25" hidden="false" customHeight="true" outlineLevel="0" collapsed="false">
      <c r="A15" s="186"/>
      <c r="B15" s="187"/>
      <c r="C15" s="81"/>
      <c r="D15" s="189" t="n">
        <v>5824</v>
      </c>
      <c r="E15" s="189" t="n">
        <v>2664904</v>
      </c>
      <c r="F15" s="81"/>
      <c r="G15" s="81"/>
      <c r="H15" s="81"/>
      <c r="I15" s="81"/>
    </row>
    <row r="16" customFormat="false" ht="13.5" hidden="false" customHeight="false" outlineLevel="0" collapsed="false">
      <c r="A16" s="166" t="s">
        <v>216</v>
      </c>
      <c r="F16" s="190"/>
      <c r="G16" s="191" t="s">
        <v>217</v>
      </c>
      <c r="H16" s="192"/>
      <c r="I16" s="192"/>
    </row>
    <row r="17" customFormat="false" ht="13.5" hidden="false" customHeight="false" outlineLevel="0" collapsed="false">
      <c r="A17" s="166" t="s">
        <v>218</v>
      </c>
      <c r="D17" s="193"/>
      <c r="F17" s="193"/>
      <c r="G17" s="194" t="s">
        <v>219</v>
      </c>
    </row>
    <row r="18" customFormat="false" ht="13.5" hidden="false" customHeight="false" outlineLevel="0" collapsed="false">
      <c r="A18" s="195"/>
      <c r="D18" s="196"/>
      <c r="F18" s="196"/>
      <c r="G18" s="195" t="s">
        <v>220</v>
      </c>
    </row>
  </sheetData>
  <mergeCells count="40"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1.87"/>
    <col collapsed="false" customWidth="true" hidden="false" outlineLevel="0" max="13" min="11" style="1" width="13.12"/>
    <col collapsed="false" customWidth="true" hidden="false" outlineLevel="0" max="19" min="14" style="1" width="11.87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97" t="s">
        <v>221</v>
      </c>
      <c r="B2" s="197"/>
      <c r="C2" s="197"/>
      <c r="D2" s="197"/>
      <c r="E2" s="197"/>
      <c r="H2" s="198" t="s">
        <v>222</v>
      </c>
      <c r="R2" s="198"/>
      <c r="S2" s="198"/>
    </row>
    <row r="3" s="10" customFormat="true" ht="30" hidden="false" customHeight="true" outlineLevel="0" collapsed="false">
      <c r="A3" s="157" t="s">
        <v>173</v>
      </c>
      <c r="B3" s="199" t="s">
        <v>191</v>
      </c>
      <c r="C3" s="199"/>
      <c r="D3" s="199"/>
      <c r="E3" s="200" t="s">
        <v>223</v>
      </c>
      <c r="F3" s="200"/>
      <c r="G3" s="200"/>
      <c r="H3" s="201" t="s">
        <v>224</v>
      </c>
      <c r="I3" s="201"/>
      <c r="J3" s="201"/>
      <c r="K3" s="202" t="s">
        <v>225</v>
      </c>
      <c r="L3" s="202"/>
      <c r="M3" s="202"/>
      <c r="N3" s="201" t="s">
        <v>226</v>
      </c>
      <c r="O3" s="201"/>
      <c r="P3" s="201"/>
      <c r="Q3" s="200" t="s">
        <v>227</v>
      </c>
      <c r="R3" s="200"/>
      <c r="S3" s="200"/>
    </row>
    <row r="4" s="43" customFormat="true" ht="25.5" hidden="false" customHeight="true" outlineLevel="0" collapsed="false">
      <c r="A4" s="157"/>
      <c r="B4" s="203" t="s">
        <v>228</v>
      </c>
      <c r="C4" s="204" t="s">
        <v>229</v>
      </c>
      <c r="D4" s="205" t="s">
        <v>230</v>
      </c>
      <c r="E4" s="204" t="s">
        <v>228</v>
      </c>
      <c r="F4" s="204" t="s">
        <v>229</v>
      </c>
      <c r="G4" s="206" t="s">
        <v>230</v>
      </c>
      <c r="H4" s="204" t="s">
        <v>228</v>
      </c>
      <c r="I4" s="204" t="s">
        <v>229</v>
      </c>
      <c r="J4" s="205" t="s">
        <v>230</v>
      </c>
      <c r="K4" s="204" t="s">
        <v>228</v>
      </c>
      <c r="L4" s="204" t="s">
        <v>229</v>
      </c>
      <c r="M4" s="205" t="s">
        <v>230</v>
      </c>
      <c r="N4" s="204" t="s">
        <v>228</v>
      </c>
      <c r="O4" s="204" t="s">
        <v>229</v>
      </c>
      <c r="P4" s="205" t="s">
        <v>230</v>
      </c>
      <c r="Q4" s="204" t="s">
        <v>228</v>
      </c>
      <c r="R4" s="204" t="s">
        <v>229</v>
      </c>
      <c r="S4" s="207" t="s">
        <v>230</v>
      </c>
    </row>
    <row r="5" customFormat="false" ht="32.25" hidden="false" customHeight="true" outlineLevel="0" collapsed="false">
      <c r="A5" s="162" t="s">
        <v>72</v>
      </c>
      <c r="B5" s="208" t="n">
        <v>34224</v>
      </c>
      <c r="C5" s="209" t="n">
        <v>529</v>
      </c>
      <c r="D5" s="209" t="n">
        <v>34753</v>
      </c>
      <c r="E5" s="209" t="n">
        <v>2743</v>
      </c>
      <c r="F5" s="209" t="n">
        <v>14</v>
      </c>
      <c r="G5" s="209" t="n">
        <v>2757</v>
      </c>
      <c r="H5" s="209" t="n">
        <v>2986</v>
      </c>
      <c r="I5" s="209" t="n">
        <v>87</v>
      </c>
      <c r="J5" s="209" t="n">
        <v>3073</v>
      </c>
      <c r="K5" s="209" t="n">
        <v>468</v>
      </c>
      <c r="L5" s="209" t="n">
        <v>3</v>
      </c>
      <c r="M5" s="209" t="n">
        <v>471</v>
      </c>
      <c r="N5" s="209" t="n">
        <v>18596</v>
      </c>
      <c r="O5" s="209" t="n">
        <v>330</v>
      </c>
      <c r="P5" s="209" t="n">
        <v>18926</v>
      </c>
      <c r="Q5" s="209" t="n">
        <v>9413</v>
      </c>
      <c r="R5" s="209" t="n">
        <v>95</v>
      </c>
      <c r="S5" s="209" t="n">
        <v>9508</v>
      </c>
    </row>
    <row r="6" customFormat="false" ht="32.25" hidden="false" customHeight="true" outlineLevel="0" collapsed="false">
      <c r="A6" s="162" t="n">
        <v>16</v>
      </c>
      <c r="B6" s="208" t="n">
        <v>35226</v>
      </c>
      <c r="C6" s="209" t="n">
        <v>577</v>
      </c>
      <c r="D6" s="209" t="n">
        <v>35803</v>
      </c>
      <c r="E6" s="209" t="n">
        <v>2744</v>
      </c>
      <c r="F6" s="209" t="n">
        <v>15</v>
      </c>
      <c r="G6" s="209" t="n">
        <v>2759</v>
      </c>
      <c r="H6" s="209" t="n">
        <v>3022</v>
      </c>
      <c r="I6" s="209" t="n">
        <v>96</v>
      </c>
      <c r="J6" s="209" t="n">
        <v>3118</v>
      </c>
      <c r="K6" s="209" t="n">
        <v>489</v>
      </c>
      <c r="L6" s="209" t="n">
        <v>3</v>
      </c>
      <c r="M6" s="209" t="n">
        <v>492</v>
      </c>
      <c r="N6" s="209" t="n">
        <v>18871</v>
      </c>
      <c r="O6" s="209" t="n">
        <v>356</v>
      </c>
      <c r="P6" s="209" t="n">
        <v>19227</v>
      </c>
      <c r="Q6" s="209" t="n">
        <v>10100</v>
      </c>
      <c r="R6" s="209" t="n">
        <v>107</v>
      </c>
      <c r="S6" s="209" t="n">
        <v>10207</v>
      </c>
    </row>
    <row r="7" customFormat="false" ht="32.25" hidden="false" customHeight="true" outlineLevel="0" collapsed="false">
      <c r="A7" s="46" t="n">
        <v>17</v>
      </c>
      <c r="B7" s="208" t="n">
        <v>36306</v>
      </c>
      <c r="C7" s="209" t="n">
        <v>584</v>
      </c>
      <c r="D7" s="209" t="n">
        <v>36890</v>
      </c>
      <c r="E7" s="209" t="n">
        <v>2803</v>
      </c>
      <c r="F7" s="209" t="n">
        <v>14</v>
      </c>
      <c r="G7" s="209" t="n">
        <v>2817</v>
      </c>
      <c r="H7" s="209" t="n">
        <v>3108</v>
      </c>
      <c r="I7" s="209" t="n">
        <v>96</v>
      </c>
      <c r="J7" s="209" t="n">
        <v>3204</v>
      </c>
      <c r="K7" s="209" t="n">
        <v>506</v>
      </c>
      <c r="L7" s="209" t="n">
        <v>4</v>
      </c>
      <c r="M7" s="209" t="n">
        <v>510</v>
      </c>
      <c r="N7" s="209" t="n">
        <v>19194</v>
      </c>
      <c r="O7" s="209" t="n">
        <v>365</v>
      </c>
      <c r="P7" s="209" t="n">
        <v>19559</v>
      </c>
      <c r="Q7" s="209" t="n">
        <v>10695</v>
      </c>
      <c r="R7" s="209" t="n">
        <v>105</v>
      </c>
      <c r="S7" s="209" t="n">
        <v>10800</v>
      </c>
    </row>
    <row r="8" customFormat="false" ht="32.25" hidden="false" customHeight="true" outlineLevel="0" collapsed="false">
      <c r="A8" s="162" t="n">
        <v>18</v>
      </c>
      <c r="B8" s="208" t="n">
        <v>37397</v>
      </c>
      <c r="C8" s="209" t="n">
        <v>581</v>
      </c>
      <c r="D8" s="209" t="n">
        <v>37978</v>
      </c>
      <c r="E8" s="209" t="n">
        <v>2839</v>
      </c>
      <c r="F8" s="209" t="n">
        <v>16</v>
      </c>
      <c r="G8" s="209" t="n">
        <v>2855</v>
      </c>
      <c r="H8" s="209" t="n">
        <v>3156</v>
      </c>
      <c r="I8" s="209" t="n">
        <v>92</v>
      </c>
      <c r="J8" s="209" t="n">
        <v>3248</v>
      </c>
      <c r="K8" s="209" t="n">
        <v>511</v>
      </c>
      <c r="L8" s="209" t="n">
        <v>3</v>
      </c>
      <c r="M8" s="209" t="n">
        <v>514</v>
      </c>
      <c r="N8" s="209" t="n">
        <v>19650</v>
      </c>
      <c r="O8" s="209" t="n">
        <v>372</v>
      </c>
      <c r="P8" s="209" t="n">
        <v>20022</v>
      </c>
      <c r="Q8" s="209" t="n">
        <v>11241</v>
      </c>
      <c r="R8" s="209" t="n">
        <v>98</v>
      </c>
      <c r="S8" s="209" t="n">
        <v>11339</v>
      </c>
    </row>
    <row r="9" s="171" customFormat="true" ht="32.25" hidden="false" customHeight="true" outlineLevel="0" collapsed="false">
      <c r="A9" s="163" t="n">
        <v>19</v>
      </c>
      <c r="B9" s="210" t="n">
        <v>38008</v>
      </c>
      <c r="C9" s="211" t="n">
        <v>577</v>
      </c>
      <c r="D9" s="211" t="n">
        <v>38585</v>
      </c>
      <c r="E9" s="211" t="n">
        <v>2843</v>
      </c>
      <c r="F9" s="211" t="n">
        <v>16</v>
      </c>
      <c r="G9" s="211" t="n">
        <v>2859</v>
      </c>
      <c r="H9" s="211" t="n">
        <v>3185</v>
      </c>
      <c r="I9" s="211" t="n">
        <v>93</v>
      </c>
      <c r="J9" s="211" t="n">
        <v>3278</v>
      </c>
      <c r="K9" s="211" t="n">
        <v>516</v>
      </c>
      <c r="L9" s="211" t="n">
        <v>4</v>
      </c>
      <c r="M9" s="211" t="n">
        <v>520</v>
      </c>
      <c r="N9" s="211" t="n">
        <v>19847</v>
      </c>
      <c r="O9" s="211" t="n">
        <v>364</v>
      </c>
      <c r="P9" s="211" t="n">
        <v>20211</v>
      </c>
      <c r="Q9" s="211" t="n">
        <v>11617</v>
      </c>
      <c r="R9" s="211" t="n">
        <v>100</v>
      </c>
      <c r="S9" s="211" t="n">
        <v>11717</v>
      </c>
    </row>
    <row r="10" customFormat="false" ht="15" hidden="false" customHeight="true" outlineLevel="0" collapsed="false">
      <c r="A10" s="166" t="s">
        <v>231</v>
      </c>
      <c r="K10" s="195"/>
      <c r="Q10" s="192"/>
      <c r="R10" s="192"/>
      <c r="S10" s="156" t="s">
        <v>23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25"/>
    <col collapsed="false" customWidth="true" hidden="false" outlineLevel="0" max="3" min="3" style="1" width="16.75"/>
    <col collapsed="false" customWidth="true" hidden="false" outlineLevel="0" max="28" min="4" style="1" width="16.62"/>
    <col collapsed="false" customWidth="false" hidden="false" outlineLevel="0" max="257" min="29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6" t="s">
        <v>233</v>
      </c>
    </row>
    <row r="3" customFormat="false" ht="18.75" hidden="false" customHeight="true" outlineLevel="0" collapsed="false">
      <c r="A3" s="39" t="s">
        <v>234</v>
      </c>
    </row>
    <row r="4" customFormat="false" ht="30.75" hidden="false" customHeight="true" outlineLevel="0" collapsed="false">
      <c r="A4" s="157" t="s">
        <v>173</v>
      </c>
      <c r="B4" s="90" t="s">
        <v>235</v>
      </c>
      <c r="C4" s="90" t="s">
        <v>236</v>
      </c>
      <c r="D4" s="212" t="s">
        <v>237</v>
      </c>
      <c r="E4" s="212"/>
      <c r="F4" s="167" t="s">
        <v>238</v>
      </c>
      <c r="G4" s="167"/>
      <c r="H4" s="167" t="s">
        <v>239</v>
      </c>
      <c r="I4" s="167"/>
      <c r="J4" s="212" t="s">
        <v>240</v>
      </c>
      <c r="K4" s="212"/>
    </row>
    <row r="5" customFormat="false" ht="24" hidden="false" customHeight="true" outlineLevel="0" collapsed="false">
      <c r="A5" s="157"/>
      <c r="B5" s="90"/>
      <c r="C5" s="90"/>
      <c r="D5" s="13" t="s">
        <v>235</v>
      </c>
      <c r="E5" s="14" t="s">
        <v>236</v>
      </c>
      <c r="F5" s="13" t="s">
        <v>235</v>
      </c>
      <c r="G5" s="13" t="s">
        <v>236</v>
      </c>
      <c r="H5" s="13" t="s">
        <v>235</v>
      </c>
      <c r="I5" s="13" t="s">
        <v>236</v>
      </c>
      <c r="J5" s="13" t="s">
        <v>235</v>
      </c>
      <c r="K5" s="14" t="s">
        <v>236</v>
      </c>
    </row>
    <row r="6" customFormat="false" ht="18" hidden="false" customHeight="true" outlineLevel="0" collapsed="false">
      <c r="A6" s="213"/>
      <c r="B6" s="214" t="s">
        <v>241</v>
      </c>
      <c r="C6" s="27" t="s">
        <v>242</v>
      </c>
      <c r="D6" s="215" t="s">
        <v>241</v>
      </c>
      <c r="E6" s="215" t="s">
        <v>242</v>
      </c>
      <c r="F6" s="215" t="s">
        <v>241</v>
      </c>
      <c r="G6" s="215" t="s">
        <v>242</v>
      </c>
      <c r="H6" s="215" t="s">
        <v>241</v>
      </c>
      <c r="I6" s="215" t="s">
        <v>242</v>
      </c>
      <c r="J6" s="215" t="s">
        <v>241</v>
      </c>
      <c r="K6" s="215" t="s">
        <v>242</v>
      </c>
    </row>
    <row r="7" customFormat="false" ht="28.5" hidden="false" customHeight="true" outlineLevel="0" collapsed="false">
      <c r="A7" s="162" t="s">
        <v>72</v>
      </c>
      <c r="B7" s="169" t="n">
        <v>745</v>
      </c>
      <c r="C7" s="170" t="n">
        <v>235921300</v>
      </c>
      <c r="D7" s="170" t="n">
        <v>745</v>
      </c>
      <c r="E7" s="170" t="n">
        <v>235921300</v>
      </c>
      <c r="F7" s="170" t="s">
        <v>15</v>
      </c>
      <c r="G7" s="170" t="s">
        <v>15</v>
      </c>
      <c r="H7" s="170" t="s">
        <v>15</v>
      </c>
      <c r="I7" s="170" t="s">
        <v>15</v>
      </c>
      <c r="J7" s="170" t="s">
        <v>15</v>
      </c>
      <c r="K7" s="170" t="s">
        <v>15</v>
      </c>
    </row>
    <row r="8" s="2" customFormat="true" ht="28.5" hidden="false" customHeight="true" outlineLevel="0" collapsed="false">
      <c r="A8" s="162" t="n">
        <v>16</v>
      </c>
      <c r="B8" s="169" t="n">
        <v>560</v>
      </c>
      <c r="C8" s="170" t="n">
        <v>175281800</v>
      </c>
      <c r="D8" s="170" t="n">
        <v>560</v>
      </c>
      <c r="E8" s="170" t="n">
        <v>175281800</v>
      </c>
      <c r="F8" s="79" t="s">
        <v>15</v>
      </c>
      <c r="G8" s="79" t="s">
        <v>15</v>
      </c>
      <c r="H8" s="79" t="s">
        <v>15</v>
      </c>
      <c r="I8" s="79" t="s">
        <v>15</v>
      </c>
      <c r="J8" s="79" t="s">
        <v>15</v>
      </c>
      <c r="K8" s="79" t="s">
        <v>15</v>
      </c>
    </row>
    <row r="9" s="2" customFormat="true" ht="28.5" hidden="false" customHeight="true" outlineLevel="0" collapsed="false">
      <c r="A9" s="46" t="n">
        <v>17</v>
      </c>
      <c r="B9" s="169" t="n">
        <v>417</v>
      </c>
      <c r="C9" s="170" t="n">
        <v>132168900</v>
      </c>
      <c r="D9" s="170" t="n">
        <v>417</v>
      </c>
      <c r="E9" s="170" t="n">
        <v>132168900</v>
      </c>
      <c r="F9" s="170" t="s">
        <v>15</v>
      </c>
      <c r="G9" s="170" t="s">
        <v>15</v>
      </c>
      <c r="H9" s="170" t="s">
        <v>15</v>
      </c>
      <c r="I9" s="170" t="s">
        <v>15</v>
      </c>
      <c r="J9" s="170" t="s">
        <v>15</v>
      </c>
      <c r="K9" s="170" t="s">
        <v>15</v>
      </c>
    </row>
    <row r="10" s="2" customFormat="true" ht="28.5" hidden="false" customHeight="true" outlineLevel="0" collapsed="false">
      <c r="A10" s="162" t="n">
        <v>18</v>
      </c>
      <c r="B10" s="169" t="n">
        <v>298</v>
      </c>
      <c r="C10" s="170" t="n">
        <v>93107900</v>
      </c>
      <c r="D10" s="170" t="n">
        <v>298</v>
      </c>
      <c r="E10" s="170" t="n">
        <v>93107900</v>
      </c>
      <c r="F10" s="170" t="s">
        <v>15</v>
      </c>
      <c r="G10" s="170" t="s">
        <v>15</v>
      </c>
      <c r="H10" s="170" t="s">
        <v>15</v>
      </c>
      <c r="I10" s="170" t="s">
        <v>15</v>
      </c>
      <c r="J10" s="170" t="s">
        <v>15</v>
      </c>
      <c r="K10" s="170" t="s">
        <v>15</v>
      </c>
    </row>
    <row r="11" s="171" customFormat="true" ht="28.5" hidden="false" customHeight="true" outlineLevel="0" collapsed="false">
      <c r="A11" s="216" t="n">
        <v>19</v>
      </c>
      <c r="B11" s="187" t="n">
        <v>230</v>
      </c>
      <c r="C11" s="81" t="n">
        <v>93334000</v>
      </c>
      <c r="D11" s="81" t="n">
        <v>230</v>
      </c>
      <c r="E11" s="81" t="n">
        <v>93334000</v>
      </c>
      <c r="F11" s="81" t="s">
        <v>15</v>
      </c>
      <c r="G11" s="81" t="s">
        <v>15</v>
      </c>
      <c r="H11" s="81" t="s">
        <v>15</v>
      </c>
      <c r="I11" s="81" t="s">
        <v>15</v>
      </c>
      <c r="J11" s="81" t="s">
        <v>15</v>
      </c>
      <c r="K11" s="81" t="s">
        <v>15</v>
      </c>
    </row>
    <row r="12" s="38" customFormat="true" ht="15.75" hidden="false" customHeight="true" outlineLevel="0" collapsed="false">
      <c r="B12" s="217"/>
      <c r="C12" s="217"/>
      <c r="D12" s="217"/>
      <c r="E12" s="217"/>
      <c r="K12" s="27" t="s">
        <v>243</v>
      </c>
    </row>
    <row r="14" s="39" customFormat="true" ht="18.75" hidden="false" customHeight="true" outlineLevel="0" collapsed="false">
      <c r="A14" s="39" t="s">
        <v>244</v>
      </c>
    </row>
    <row r="15" s="221" customFormat="true" ht="24" hidden="false" customHeight="true" outlineLevel="0" collapsed="false">
      <c r="A15" s="218" t="s">
        <v>245</v>
      </c>
      <c r="B15" s="219" t="s">
        <v>246</v>
      </c>
      <c r="C15" s="219"/>
      <c r="D15" s="219"/>
      <c r="E15" s="219"/>
      <c r="F15" s="220" t="s">
        <v>247</v>
      </c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12" t="s">
        <v>248</v>
      </c>
    </row>
    <row r="16" customFormat="false" ht="23.25" hidden="false" customHeight="true" outlineLevel="0" collapsed="false">
      <c r="A16" s="218"/>
      <c r="B16" s="205" t="s">
        <v>249</v>
      </c>
      <c r="C16" s="205" t="s">
        <v>250</v>
      </c>
      <c r="D16" s="205" t="s">
        <v>251</v>
      </c>
      <c r="E16" s="205" t="s">
        <v>230</v>
      </c>
      <c r="F16" s="222" t="s">
        <v>252</v>
      </c>
      <c r="G16" s="222"/>
      <c r="H16" s="223" t="s">
        <v>253</v>
      </c>
      <c r="I16" s="223"/>
      <c r="J16" s="222" t="s">
        <v>254</v>
      </c>
      <c r="K16" s="222"/>
      <c r="L16" s="222" t="s">
        <v>255</v>
      </c>
      <c r="M16" s="222"/>
      <c r="N16" s="222" t="s">
        <v>256</v>
      </c>
      <c r="O16" s="222"/>
      <c r="P16" s="223" t="s">
        <v>257</v>
      </c>
      <c r="Q16" s="223"/>
      <c r="R16" s="222" t="s">
        <v>258</v>
      </c>
      <c r="S16" s="222"/>
      <c r="T16" s="223" t="s">
        <v>259</v>
      </c>
      <c r="U16" s="223"/>
      <c r="V16" s="222" t="s">
        <v>260</v>
      </c>
      <c r="W16" s="222"/>
      <c r="X16" s="222" t="s">
        <v>261</v>
      </c>
      <c r="Y16" s="222"/>
      <c r="Z16" s="222" t="s">
        <v>262</v>
      </c>
      <c r="AA16" s="222"/>
      <c r="AB16" s="212"/>
    </row>
    <row r="17" customFormat="false" ht="23.25" hidden="false" customHeight="true" outlineLevel="0" collapsed="false">
      <c r="A17" s="218"/>
      <c r="B17" s="205"/>
      <c r="C17" s="205"/>
      <c r="D17" s="205"/>
      <c r="E17" s="205"/>
      <c r="F17" s="222" t="s">
        <v>235</v>
      </c>
      <c r="G17" s="222" t="s">
        <v>236</v>
      </c>
      <c r="H17" s="222" t="s">
        <v>235</v>
      </c>
      <c r="I17" s="223" t="s">
        <v>236</v>
      </c>
      <c r="J17" s="222" t="s">
        <v>235</v>
      </c>
      <c r="K17" s="222" t="s">
        <v>236</v>
      </c>
      <c r="L17" s="222" t="s">
        <v>235</v>
      </c>
      <c r="M17" s="222" t="s">
        <v>236</v>
      </c>
      <c r="N17" s="222" t="s">
        <v>235</v>
      </c>
      <c r="O17" s="222" t="s">
        <v>236</v>
      </c>
      <c r="P17" s="222" t="s">
        <v>235</v>
      </c>
      <c r="Q17" s="223" t="s">
        <v>236</v>
      </c>
      <c r="R17" s="222" t="s">
        <v>235</v>
      </c>
      <c r="S17" s="222" t="s">
        <v>236</v>
      </c>
      <c r="T17" s="222" t="s">
        <v>235</v>
      </c>
      <c r="U17" s="223" t="s">
        <v>236</v>
      </c>
      <c r="V17" s="222" t="s">
        <v>235</v>
      </c>
      <c r="W17" s="222" t="s">
        <v>236</v>
      </c>
      <c r="X17" s="222" t="s">
        <v>263</v>
      </c>
      <c r="Y17" s="222" t="s">
        <v>236</v>
      </c>
      <c r="Z17" s="222" t="s">
        <v>263</v>
      </c>
      <c r="AA17" s="222" t="s">
        <v>236</v>
      </c>
      <c r="AB17" s="212"/>
    </row>
    <row r="18" customFormat="false" ht="16.5" hidden="false" customHeight="true" outlineLevel="0" collapsed="false">
      <c r="A18" s="224"/>
      <c r="B18" s="225" t="s">
        <v>241</v>
      </c>
      <c r="C18" s="226" t="s">
        <v>241</v>
      </c>
      <c r="D18" s="226" t="s">
        <v>241</v>
      </c>
      <c r="E18" s="226" t="s">
        <v>241</v>
      </c>
      <c r="F18" s="226" t="s">
        <v>241</v>
      </c>
      <c r="G18" s="226" t="s">
        <v>242</v>
      </c>
      <c r="H18" s="226" t="s">
        <v>241</v>
      </c>
      <c r="I18" s="226" t="s">
        <v>242</v>
      </c>
      <c r="J18" s="226" t="s">
        <v>241</v>
      </c>
      <c r="K18" s="226" t="s">
        <v>242</v>
      </c>
      <c r="L18" s="226" t="s">
        <v>241</v>
      </c>
      <c r="M18" s="226" t="s">
        <v>242</v>
      </c>
      <c r="N18" s="226" t="s">
        <v>241</v>
      </c>
      <c r="O18" s="226" t="s">
        <v>242</v>
      </c>
      <c r="P18" s="226" t="s">
        <v>241</v>
      </c>
      <c r="Q18" s="226" t="s">
        <v>242</v>
      </c>
      <c r="R18" s="226" t="s">
        <v>241</v>
      </c>
      <c r="S18" s="226" t="s">
        <v>242</v>
      </c>
      <c r="T18" s="226" t="s">
        <v>241</v>
      </c>
      <c r="U18" s="226" t="s">
        <v>242</v>
      </c>
      <c r="V18" s="226" t="s">
        <v>241</v>
      </c>
      <c r="W18" s="226" t="s">
        <v>242</v>
      </c>
      <c r="X18" s="226" t="s">
        <v>241</v>
      </c>
      <c r="Y18" s="226" t="s">
        <v>242</v>
      </c>
      <c r="Z18" s="226" t="s">
        <v>241</v>
      </c>
      <c r="AA18" s="226" t="s">
        <v>242</v>
      </c>
      <c r="AB18" s="226" t="s">
        <v>242</v>
      </c>
    </row>
    <row r="19" customFormat="false" ht="20.25" hidden="false" customHeight="true" outlineLevel="0" collapsed="false">
      <c r="A19" s="37" t="s">
        <v>72</v>
      </c>
      <c r="B19" s="227" t="n">
        <v>161075</v>
      </c>
      <c r="C19" s="228" t="n">
        <v>66763</v>
      </c>
      <c r="D19" s="228" t="n">
        <v>929</v>
      </c>
      <c r="E19" s="228" t="n">
        <v>228767</v>
      </c>
      <c r="F19" s="228" t="n">
        <v>38817</v>
      </c>
      <c r="G19" s="228" t="n">
        <v>16970777000</v>
      </c>
      <c r="H19" s="228" t="n">
        <v>12199</v>
      </c>
      <c r="I19" s="228" t="n">
        <v>2469935200</v>
      </c>
      <c r="J19" s="228" t="n">
        <v>1155</v>
      </c>
      <c r="K19" s="228" t="n">
        <v>1020812900</v>
      </c>
      <c r="L19" s="228" t="n">
        <v>2</v>
      </c>
      <c r="M19" s="228" t="n">
        <v>1594000</v>
      </c>
      <c r="N19" s="228" t="s">
        <v>15</v>
      </c>
      <c r="O19" s="228" t="s">
        <v>15</v>
      </c>
      <c r="P19" s="228" t="n">
        <v>562</v>
      </c>
      <c r="Q19" s="228" t="n">
        <v>271683700</v>
      </c>
      <c r="R19" s="228" t="n">
        <v>118377</v>
      </c>
      <c r="S19" s="228" t="n">
        <v>75638319000</v>
      </c>
      <c r="T19" s="228" t="n">
        <v>11168</v>
      </c>
      <c r="U19" s="228" t="n">
        <v>10245536900</v>
      </c>
      <c r="V19" s="228" t="n">
        <v>2524</v>
      </c>
      <c r="W19" s="228" t="n">
        <v>1957576800</v>
      </c>
      <c r="X19" s="228" t="n">
        <v>315</v>
      </c>
      <c r="Y19" s="228" t="n">
        <v>48345000</v>
      </c>
      <c r="Z19" s="228" t="s">
        <v>15</v>
      </c>
      <c r="AA19" s="228" t="s">
        <v>15</v>
      </c>
      <c r="AB19" s="228" t="n">
        <v>13998797</v>
      </c>
    </row>
    <row r="20" customFormat="false" ht="20.25" hidden="false" customHeight="true" outlineLevel="0" collapsed="false">
      <c r="A20" s="162" t="n">
        <v>16</v>
      </c>
      <c r="B20" s="227" t="n">
        <v>158851</v>
      </c>
      <c r="C20" s="228" t="n">
        <v>65839</v>
      </c>
      <c r="D20" s="228" t="n">
        <v>1046</v>
      </c>
      <c r="E20" s="228" t="n">
        <v>225736</v>
      </c>
      <c r="F20" s="228" t="n">
        <v>36324</v>
      </c>
      <c r="G20" s="228" t="n">
        <v>15857907900</v>
      </c>
      <c r="H20" s="228" t="n">
        <v>11500</v>
      </c>
      <c r="I20" s="228" t="n">
        <v>2344805400</v>
      </c>
      <c r="J20" s="228" t="n">
        <v>1082</v>
      </c>
      <c r="K20" s="228" t="n">
        <v>953785400</v>
      </c>
      <c r="L20" s="228" t="s">
        <v>15</v>
      </c>
      <c r="M20" s="228" t="s">
        <v>15</v>
      </c>
      <c r="N20" s="228" t="s">
        <v>15</v>
      </c>
      <c r="O20" s="228" t="s">
        <v>15</v>
      </c>
      <c r="P20" s="228" t="n">
        <v>528</v>
      </c>
      <c r="Q20" s="228" t="n">
        <v>251700700</v>
      </c>
      <c r="R20" s="228" t="n">
        <v>127355</v>
      </c>
      <c r="S20" s="228" t="n">
        <v>81300070700</v>
      </c>
      <c r="T20" s="228" t="n">
        <v>11471</v>
      </c>
      <c r="U20" s="228" t="n">
        <v>10465997300</v>
      </c>
      <c r="V20" s="228" t="n">
        <v>2411</v>
      </c>
      <c r="W20" s="228" t="n">
        <v>1867333600</v>
      </c>
      <c r="X20" s="228" t="n">
        <v>332</v>
      </c>
      <c r="Y20" s="228" t="n">
        <v>49993000</v>
      </c>
      <c r="Z20" s="228" t="s">
        <v>15</v>
      </c>
      <c r="AA20" s="228" t="s">
        <v>15</v>
      </c>
      <c r="AB20" s="228" t="n">
        <v>13480551</v>
      </c>
    </row>
    <row r="21" s="145" customFormat="true" ht="20.25" hidden="false" customHeight="true" outlineLevel="0" collapsed="false">
      <c r="A21" s="162" t="n">
        <v>17</v>
      </c>
      <c r="B21" s="227" t="n">
        <v>157263</v>
      </c>
      <c r="C21" s="228" t="n">
        <v>65535</v>
      </c>
      <c r="D21" s="228" t="n">
        <v>992</v>
      </c>
      <c r="E21" s="228" t="n">
        <v>223790</v>
      </c>
      <c r="F21" s="228" t="n">
        <v>33694</v>
      </c>
      <c r="G21" s="228" t="n">
        <v>14745513500</v>
      </c>
      <c r="H21" s="228" t="n">
        <v>10909</v>
      </c>
      <c r="I21" s="228" t="n">
        <v>2231678500</v>
      </c>
      <c r="J21" s="228" t="n">
        <v>1031</v>
      </c>
      <c r="K21" s="228" t="n">
        <v>910286900</v>
      </c>
      <c r="L21" s="228" t="s">
        <v>15</v>
      </c>
      <c r="M21" s="228" t="s">
        <v>15</v>
      </c>
      <c r="N21" s="228" t="s">
        <v>15</v>
      </c>
      <c r="O21" s="228" t="s">
        <v>15</v>
      </c>
      <c r="P21" s="228" t="n">
        <v>517</v>
      </c>
      <c r="Q21" s="228" t="n">
        <v>244626200</v>
      </c>
      <c r="R21" s="228" t="n">
        <v>135844</v>
      </c>
      <c r="S21" s="228" t="n">
        <v>87123810000</v>
      </c>
      <c r="T21" s="228" t="n">
        <v>11747</v>
      </c>
      <c r="U21" s="228" t="n">
        <v>10696285700</v>
      </c>
      <c r="V21" s="228" t="n">
        <v>2422</v>
      </c>
      <c r="W21" s="228" t="n">
        <v>1880144700</v>
      </c>
      <c r="X21" s="228" t="n">
        <v>348</v>
      </c>
      <c r="Y21" s="228" t="n">
        <v>52787500</v>
      </c>
      <c r="Z21" s="228" t="s">
        <v>15</v>
      </c>
      <c r="AA21" s="228" t="s">
        <v>15</v>
      </c>
      <c r="AB21" s="228" t="n">
        <v>13610490</v>
      </c>
      <c r="AC21" s="147"/>
    </row>
    <row r="22" s="145" customFormat="true" ht="20.25" hidden="false" customHeight="true" outlineLevel="0" collapsed="false">
      <c r="A22" s="162" t="n">
        <v>18</v>
      </c>
      <c r="B22" s="227" t="n">
        <v>150643</v>
      </c>
      <c r="C22" s="228" t="n">
        <v>64913</v>
      </c>
      <c r="D22" s="228" t="n">
        <v>1018</v>
      </c>
      <c r="E22" s="228" t="n">
        <v>216574</v>
      </c>
      <c r="F22" s="228" t="n">
        <v>31235</v>
      </c>
      <c r="G22" s="228" t="n">
        <v>13661269200</v>
      </c>
      <c r="H22" s="228" t="n">
        <v>10296</v>
      </c>
      <c r="I22" s="228" t="n">
        <v>2113601500</v>
      </c>
      <c r="J22" s="228" t="n">
        <v>979</v>
      </c>
      <c r="K22" s="228" t="n">
        <v>862189900</v>
      </c>
      <c r="L22" s="228" t="s">
        <v>15</v>
      </c>
      <c r="M22" s="228" t="s">
        <v>15</v>
      </c>
      <c r="N22" s="228" t="s">
        <v>15</v>
      </c>
      <c r="O22" s="228" t="s">
        <v>15</v>
      </c>
      <c r="P22" s="228" t="n">
        <v>486</v>
      </c>
      <c r="Q22" s="228" t="n">
        <v>227703300</v>
      </c>
      <c r="R22" s="228" t="n">
        <v>144138</v>
      </c>
      <c r="S22" s="228" t="n">
        <v>92579547200</v>
      </c>
      <c r="T22" s="228" t="n">
        <v>12010</v>
      </c>
      <c r="U22" s="228" t="n">
        <v>10867568800</v>
      </c>
      <c r="V22" s="228" t="n">
        <v>2367</v>
      </c>
      <c r="W22" s="228" t="n">
        <v>1831177000</v>
      </c>
      <c r="X22" s="228" t="n">
        <v>292</v>
      </c>
      <c r="Y22" s="228" t="n">
        <v>43933000</v>
      </c>
      <c r="Z22" s="228" t="s">
        <v>15</v>
      </c>
      <c r="AA22" s="228" t="s">
        <v>15</v>
      </c>
      <c r="AB22" s="228" t="n">
        <v>14494115</v>
      </c>
      <c r="AC22" s="147"/>
    </row>
    <row r="23" s="92" customFormat="true" ht="20.25" hidden="false" customHeight="true" outlineLevel="0" collapsed="false">
      <c r="A23" s="229" t="n">
        <v>19</v>
      </c>
      <c r="B23" s="230" t="n">
        <v>143478</v>
      </c>
      <c r="C23" s="231" t="n">
        <v>63970</v>
      </c>
      <c r="D23" s="231" t="n">
        <v>1146</v>
      </c>
      <c r="E23" s="231" t="n">
        <v>208594</v>
      </c>
      <c r="F23" s="231" t="n">
        <v>28882</v>
      </c>
      <c r="G23" s="231" t="n">
        <v>12661534800</v>
      </c>
      <c r="H23" s="231" t="n">
        <v>9717</v>
      </c>
      <c r="I23" s="231" t="n">
        <v>1998497600</v>
      </c>
      <c r="J23" s="231" t="n">
        <v>924</v>
      </c>
      <c r="K23" s="231" t="n">
        <v>813872400</v>
      </c>
      <c r="L23" s="231" t="s">
        <v>15</v>
      </c>
      <c r="M23" s="231" t="s">
        <v>15</v>
      </c>
      <c r="N23" s="231" t="s">
        <v>15</v>
      </c>
      <c r="O23" s="231" t="s">
        <v>15</v>
      </c>
      <c r="P23" s="231" t="n">
        <v>454</v>
      </c>
      <c r="Q23" s="231" t="n">
        <v>211765200</v>
      </c>
      <c r="R23" s="231" t="n">
        <v>152593</v>
      </c>
      <c r="S23" s="231" t="n">
        <v>98350140100</v>
      </c>
      <c r="T23" s="231" t="n">
        <v>12254</v>
      </c>
      <c r="U23" s="231" t="n">
        <v>11050651400</v>
      </c>
      <c r="V23" s="231" t="n">
        <v>2298</v>
      </c>
      <c r="W23" s="231" t="n">
        <v>1773483200</v>
      </c>
      <c r="X23" s="231" t="n">
        <v>282</v>
      </c>
      <c r="Y23" s="231" t="n">
        <v>43339000</v>
      </c>
      <c r="Z23" s="231" t="s">
        <v>15</v>
      </c>
      <c r="AA23" s="231" t="s">
        <v>15</v>
      </c>
      <c r="AB23" s="231" t="n">
        <v>15215943</v>
      </c>
      <c r="AC23" s="153"/>
    </row>
    <row r="24" customFormat="false" ht="20.25" hidden="false" customHeight="true" outlineLevel="0" collapsed="false">
      <c r="A24" s="232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0.25" hidden="false" customHeight="true" outlineLevel="0" collapsed="false">
      <c r="A25" s="233" t="s">
        <v>73</v>
      </c>
      <c r="B25" s="20" t="n">
        <v>31234</v>
      </c>
      <c r="C25" s="21" t="n">
        <v>14536</v>
      </c>
      <c r="D25" s="21" t="n">
        <v>347</v>
      </c>
      <c r="E25" s="21" t="n">
        <v>46117</v>
      </c>
      <c r="F25" s="21" t="n">
        <v>5020</v>
      </c>
      <c r="G25" s="21" t="n">
        <v>2161534800</v>
      </c>
      <c r="H25" s="21" t="n">
        <v>2290</v>
      </c>
      <c r="I25" s="21" t="n">
        <v>448719800</v>
      </c>
      <c r="J25" s="21" t="n">
        <v>190</v>
      </c>
      <c r="K25" s="21" t="n">
        <v>168319000</v>
      </c>
      <c r="L25" s="228" t="s">
        <v>15</v>
      </c>
      <c r="M25" s="228" t="s">
        <v>15</v>
      </c>
      <c r="N25" s="228" t="s">
        <v>15</v>
      </c>
      <c r="O25" s="228" t="s">
        <v>15</v>
      </c>
      <c r="P25" s="21" t="n">
        <v>87</v>
      </c>
      <c r="Q25" s="21" t="n">
        <v>38966600</v>
      </c>
      <c r="R25" s="21" t="n">
        <v>34888</v>
      </c>
      <c r="S25" s="21" t="n">
        <v>22154480500</v>
      </c>
      <c r="T25" s="21" t="n">
        <v>2739</v>
      </c>
      <c r="U25" s="21" t="n">
        <v>2465388900</v>
      </c>
      <c r="V25" s="21" t="n">
        <v>456</v>
      </c>
      <c r="W25" s="21" t="n">
        <v>357387900</v>
      </c>
      <c r="X25" s="21" t="n">
        <v>44</v>
      </c>
      <c r="Y25" s="21" t="n">
        <v>6522000</v>
      </c>
      <c r="Z25" s="21" t="s">
        <v>15</v>
      </c>
      <c r="AA25" s="21" t="s">
        <v>15</v>
      </c>
      <c r="AB25" s="21" t="s">
        <v>15</v>
      </c>
    </row>
    <row r="26" customFormat="false" ht="20.25" hidden="false" customHeight="true" outlineLevel="0" collapsed="false">
      <c r="A26" s="233" t="s">
        <v>74</v>
      </c>
      <c r="B26" s="20" t="n">
        <v>9887</v>
      </c>
      <c r="C26" s="21" t="n">
        <v>3754</v>
      </c>
      <c r="D26" s="21" t="n">
        <v>66</v>
      </c>
      <c r="E26" s="21" t="n">
        <v>13707</v>
      </c>
      <c r="F26" s="21" t="n">
        <v>1712</v>
      </c>
      <c r="G26" s="21" t="n">
        <v>699293700</v>
      </c>
      <c r="H26" s="21" t="n">
        <v>388</v>
      </c>
      <c r="I26" s="21" t="n">
        <v>74138000</v>
      </c>
      <c r="J26" s="21" t="n">
        <v>82</v>
      </c>
      <c r="K26" s="21" t="n">
        <v>72080200</v>
      </c>
      <c r="L26" s="228" t="s">
        <v>15</v>
      </c>
      <c r="M26" s="228" t="s">
        <v>15</v>
      </c>
      <c r="N26" s="228" t="s">
        <v>15</v>
      </c>
      <c r="O26" s="228" t="s">
        <v>15</v>
      </c>
      <c r="P26" s="21" t="n">
        <v>58</v>
      </c>
      <c r="Q26" s="21" t="n">
        <v>26222000</v>
      </c>
      <c r="R26" s="21" t="n">
        <v>9385</v>
      </c>
      <c r="S26" s="21" t="n">
        <v>5744070300</v>
      </c>
      <c r="T26" s="21" t="n">
        <v>635</v>
      </c>
      <c r="U26" s="21" t="n">
        <v>561346500</v>
      </c>
      <c r="V26" s="21" t="n">
        <v>153</v>
      </c>
      <c r="W26" s="21" t="n">
        <v>119979300</v>
      </c>
      <c r="X26" s="21" t="n">
        <v>21</v>
      </c>
      <c r="Y26" s="21" t="n">
        <v>3453500</v>
      </c>
      <c r="Z26" s="21" t="s">
        <v>15</v>
      </c>
      <c r="AA26" s="21" t="s">
        <v>15</v>
      </c>
      <c r="AB26" s="21" t="s">
        <v>15</v>
      </c>
    </row>
    <row r="27" customFormat="false" ht="20.25" hidden="false" customHeight="true" outlineLevel="0" collapsed="false">
      <c r="A27" s="233" t="s">
        <v>75</v>
      </c>
      <c r="B27" s="20" t="n">
        <v>6154</v>
      </c>
      <c r="C27" s="21" t="n">
        <v>2250</v>
      </c>
      <c r="D27" s="21" t="n">
        <v>31</v>
      </c>
      <c r="E27" s="21" t="n">
        <v>8435</v>
      </c>
      <c r="F27" s="21" t="n">
        <v>1009</v>
      </c>
      <c r="G27" s="21" t="n">
        <v>434284400</v>
      </c>
      <c r="H27" s="21" t="n">
        <v>362</v>
      </c>
      <c r="I27" s="21" t="n">
        <v>77742900</v>
      </c>
      <c r="J27" s="21" t="n">
        <v>35</v>
      </c>
      <c r="K27" s="21" t="n">
        <v>29901500</v>
      </c>
      <c r="L27" s="228" t="s">
        <v>15</v>
      </c>
      <c r="M27" s="228" t="s">
        <v>15</v>
      </c>
      <c r="N27" s="228" t="s">
        <v>15</v>
      </c>
      <c r="O27" s="228" t="s">
        <v>15</v>
      </c>
      <c r="P27" s="21" t="n">
        <v>11</v>
      </c>
      <c r="Q27" s="21" t="n">
        <v>5190700</v>
      </c>
      <c r="R27" s="21" t="n">
        <v>5738</v>
      </c>
      <c r="S27" s="21" t="n">
        <v>3708029300</v>
      </c>
      <c r="T27" s="21" t="n">
        <v>447</v>
      </c>
      <c r="U27" s="21" t="n">
        <v>402810600</v>
      </c>
      <c r="V27" s="21" t="n">
        <v>86</v>
      </c>
      <c r="W27" s="21" t="n">
        <v>65996000</v>
      </c>
      <c r="X27" s="21" t="n">
        <v>14</v>
      </c>
      <c r="Y27" s="21" t="n">
        <v>2088500</v>
      </c>
      <c r="Z27" s="21" t="s">
        <v>15</v>
      </c>
      <c r="AA27" s="21" t="s">
        <v>15</v>
      </c>
      <c r="AB27" s="21" t="s">
        <v>15</v>
      </c>
    </row>
    <row r="28" customFormat="false" ht="20.25" hidden="false" customHeight="true" outlineLevel="0" collapsed="false">
      <c r="A28" s="233" t="s">
        <v>76</v>
      </c>
      <c r="B28" s="20" t="n">
        <v>6512</v>
      </c>
      <c r="C28" s="21" t="n">
        <v>2481</v>
      </c>
      <c r="D28" s="21" t="n">
        <v>46</v>
      </c>
      <c r="E28" s="21" t="n">
        <v>9039</v>
      </c>
      <c r="F28" s="21" t="n">
        <v>1891</v>
      </c>
      <c r="G28" s="21" t="n">
        <v>825361400</v>
      </c>
      <c r="H28" s="21" t="n">
        <v>398</v>
      </c>
      <c r="I28" s="21" t="n">
        <v>80200100</v>
      </c>
      <c r="J28" s="21" t="n">
        <v>51</v>
      </c>
      <c r="K28" s="21" t="n">
        <v>43961100</v>
      </c>
      <c r="L28" s="228" t="s">
        <v>15</v>
      </c>
      <c r="M28" s="228" t="s">
        <v>15</v>
      </c>
      <c r="N28" s="228" t="s">
        <v>15</v>
      </c>
      <c r="O28" s="228" t="s">
        <v>15</v>
      </c>
      <c r="P28" s="21" t="n">
        <v>25</v>
      </c>
      <c r="Q28" s="21" t="n">
        <v>12150000</v>
      </c>
      <c r="R28" s="21" t="n">
        <v>7277</v>
      </c>
      <c r="S28" s="21" t="n">
        <v>4619458200</v>
      </c>
      <c r="T28" s="21" t="n">
        <v>676</v>
      </c>
      <c r="U28" s="21" t="n">
        <v>616638600</v>
      </c>
      <c r="V28" s="21" t="n">
        <v>96</v>
      </c>
      <c r="W28" s="21" t="n">
        <v>73515000</v>
      </c>
      <c r="X28" s="21" t="n">
        <v>21</v>
      </c>
      <c r="Y28" s="21" t="n">
        <v>3637000</v>
      </c>
      <c r="Z28" s="21" t="s">
        <v>15</v>
      </c>
      <c r="AA28" s="21" t="s">
        <v>15</v>
      </c>
      <c r="AB28" s="21" t="s">
        <v>15</v>
      </c>
    </row>
    <row r="29" customFormat="false" ht="20.25" hidden="false" customHeight="true" outlineLevel="0" collapsed="false">
      <c r="A29" s="233" t="s">
        <v>77</v>
      </c>
      <c r="B29" s="20" t="n">
        <v>4540</v>
      </c>
      <c r="C29" s="21" t="n">
        <v>2342</v>
      </c>
      <c r="D29" s="21" t="n">
        <v>36</v>
      </c>
      <c r="E29" s="21" t="n">
        <v>6918</v>
      </c>
      <c r="F29" s="21" t="n">
        <v>1059</v>
      </c>
      <c r="G29" s="21" t="n">
        <v>450208800</v>
      </c>
      <c r="H29" s="21" t="n">
        <v>438</v>
      </c>
      <c r="I29" s="21" t="n">
        <v>92979500</v>
      </c>
      <c r="J29" s="21" t="n">
        <v>40</v>
      </c>
      <c r="K29" s="21" t="n">
        <v>35446000</v>
      </c>
      <c r="L29" s="228" t="s">
        <v>15</v>
      </c>
      <c r="M29" s="228" t="s">
        <v>15</v>
      </c>
      <c r="N29" s="228" t="s">
        <v>15</v>
      </c>
      <c r="O29" s="228" t="s">
        <v>15</v>
      </c>
      <c r="P29" s="21" t="n">
        <v>5</v>
      </c>
      <c r="Q29" s="21" t="n">
        <v>2236500</v>
      </c>
      <c r="R29" s="21" t="n">
        <v>6126</v>
      </c>
      <c r="S29" s="21" t="n">
        <v>3898289900</v>
      </c>
      <c r="T29" s="21" t="n">
        <v>463</v>
      </c>
      <c r="U29" s="21" t="n">
        <v>413541400</v>
      </c>
      <c r="V29" s="21" t="n">
        <v>80</v>
      </c>
      <c r="W29" s="21" t="n">
        <v>62186800</v>
      </c>
      <c r="X29" s="21" t="n">
        <v>9</v>
      </c>
      <c r="Y29" s="21" t="n">
        <v>1480000</v>
      </c>
      <c r="Z29" s="21" t="s">
        <v>15</v>
      </c>
      <c r="AA29" s="21" t="s">
        <v>15</v>
      </c>
      <c r="AB29" s="21" t="s">
        <v>15</v>
      </c>
    </row>
    <row r="30" customFormat="false" ht="20.25" hidden="false" customHeight="true" outlineLevel="0" collapsed="false">
      <c r="A30" s="233" t="s">
        <v>78</v>
      </c>
      <c r="B30" s="20" t="n">
        <v>4680</v>
      </c>
      <c r="C30" s="21" t="n">
        <v>2440</v>
      </c>
      <c r="D30" s="21" t="n">
        <v>25</v>
      </c>
      <c r="E30" s="21" t="n">
        <v>7145</v>
      </c>
      <c r="F30" s="21" t="n">
        <v>1008</v>
      </c>
      <c r="G30" s="21" t="n">
        <v>418802200</v>
      </c>
      <c r="H30" s="21" t="n">
        <v>362</v>
      </c>
      <c r="I30" s="21" t="n">
        <v>77409500</v>
      </c>
      <c r="J30" s="21" t="n">
        <v>35</v>
      </c>
      <c r="K30" s="21" t="n">
        <v>30495500</v>
      </c>
      <c r="L30" s="228" t="s">
        <v>15</v>
      </c>
      <c r="M30" s="228" t="s">
        <v>15</v>
      </c>
      <c r="N30" s="228" t="s">
        <v>15</v>
      </c>
      <c r="O30" s="228" t="s">
        <v>15</v>
      </c>
      <c r="P30" s="21" t="n">
        <v>5</v>
      </c>
      <c r="Q30" s="21" t="n">
        <v>2252500</v>
      </c>
      <c r="R30" s="21" t="n">
        <v>5131</v>
      </c>
      <c r="S30" s="21" t="n">
        <v>3293612400</v>
      </c>
      <c r="T30" s="21" t="n">
        <v>629</v>
      </c>
      <c r="U30" s="21" t="n">
        <v>571508500</v>
      </c>
      <c r="V30" s="21" t="n">
        <v>99</v>
      </c>
      <c r="W30" s="21" t="n">
        <v>74807000</v>
      </c>
      <c r="X30" s="21" t="n">
        <v>9</v>
      </c>
      <c r="Y30" s="21" t="n">
        <v>1205000</v>
      </c>
      <c r="Z30" s="21" t="s">
        <v>15</v>
      </c>
      <c r="AA30" s="21" t="s">
        <v>15</v>
      </c>
      <c r="AB30" s="21" t="s">
        <v>15</v>
      </c>
    </row>
    <row r="31" customFormat="false" ht="20.25" hidden="false" customHeight="true" outlineLevel="0" collapsed="false">
      <c r="A31" s="233" t="s">
        <v>79</v>
      </c>
      <c r="B31" s="20" t="n">
        <v>10845</v>
      </c>
      <c r="C31" s="21" t="n">
        <v>5838</v>
      </c>
      <c r="D31" s="21" t="n">
        <v>68</v>
      </c>
      <c r="E31" s="21" t="n">
        <v>16751</v>
      </c>
      <c r="F31" s="21" t="n">
        <v>2465</v>
      </c>
      <c r="G31" s="21" t="n">
        <v>1097355600</v>
      </c>
      <c r="H31" s="21" t="n">
        <v>713</v>
      </c>
      <c r="I31" s="21" t="n">
        <v>145912600</v>
      </c>
      <c r="J31" s="21" t="n">
        <v>66</v>
      </c>
      <c r="K31" s="21" t="n">
        <v>59406600</v>
      </c>
      <c r="L31" s="228" t="s">
        <v>15</v>
      </c>
      <c r="M31" s="228" t="s">
        <v>15</v>
      </c>
      <c r="N31" s="228" t="s">
        <v>15</v>
      </c>
      <c r="O31" s="228" t="s">
        <v>15</v>
      </c>
      <c r="P31" s="21" t="n">
        <v>33</v>
      </c>
      <c r="Q31" s="21" t="n">
        <v>15766000</v>
      </c>
      <c r="R31" s="21" t="n">
        <v>11097</v>
      </c>
      <c r="S31" s="21" t="n">
        <v>7370613400</v>
      </c>
      <c r="T31" s="21" t="n">
        <v>1037</v>
      </c>
      <c r="U31" s="21" t="n">
        <v>936439900</v>
      </c>
      <c r="V31" s="21" t="n">
        <v>190</v>
      </c>
      <c r="W31" s="21" t="n">
        <v>141717700</v>
      </c>
      <c r="X31" s="21" t="n">
        <v>24</v>
      </c>
      <c r="Y31" s="21" t="n">
        <v>3897000</v>
      </c>
      <c r="Z31" s="21" t="s">
        <v>15</v>
      </c>
      <c r="AA31" s="21" t="s">
        <v>15</v>
      </c>
      <c r="AB31" s="21" t="s">
        <v>15</v>
      </c>
    </row>
    <row r="32" customFormat="false" ht="20.25" hidden="false" customHeight="true" outlineLevel="0" collapsed="false">
      <c r="A32" s="233" t="s">
        <v>80</v>
      </c>
      <c r="B32" s="20" t="n">
        <v>8426</v>
      </c>
      <c r="C32" s="21" t="n">
        <v>2709</v>
      </c>
      <c r="D32" s="21" t="n">
        <v>69</v>
      </c>
      <c r="E32" s="21" t="n">
        <v>11204</v>
      </c>
      <c r="F32" s="21" t="n">
        <v>2392</v>
      </c>
      <c r="G32" s="21" t="n">
        <v>1088507900</v>
      </c>
      <c r="H32" s="21" t="n">
        <v>668</v>
      </c>
      <c r="I32" s="21" t="n">
        <v>147409900</v>
      </c>
      <c r="J32" s="21" t="n">
        <v>56</v>
      </c>
      <c r="K32" s="21" t="n">
        <v>48515600</v>
      </c>
      <c r="L32" s="228" t="s">
        <v>15</v>
      </c>
      <c r="M32" s="228" t="s">
        <v>15</v>
      </c>
      <c r="N32" s="228" t="s">
        <v>15</v>
      </c>
      <c r="O32" s="228" t="s">
        <v>15</v>
      </c>
      <c r="P32" s="21" t="n">
        <v>18</v>
      </c>
      <c r="Q32" s="21" t="n">
        <v>8711600</v>
      </c>
      <c r="R32" s="21" t="n">
        <v>10146</v>
      </c>
      <c r="S32" s="21" t="n">
        <v>6775526100</v>
      </c>
      <c r="T32" s="21" t="n">
        <v>803</v>
      </c>
      <c r="U32" s="21" t="n">
        <v>721938600</v>
      </c>
      <c r="V32" s="21" t="n">
        <v>138</v>
      </c>
      <c r="W32" s="21" t="n">
        <v>103050900</v>
      </c>
      <c r="X32" s="21" t="n">
        <v>23</v>
      </c>
      <c r="Y32" s="21" t="n">
        <v>2985000</v>
      </c>
      <c r="Z32" s="21" t="s">
        <v>15</v>
      </c>
      <c r="AA32" s="21" t="s">
        <v>15</v>
      </c>
      <c r="AB32" s="21" t="s">
        <v>15</v>
      </c>
    </row>
    <row r="33" customFormat="false" ht="20.25" hidden="false" customHeight="true" outlineLevel="0" collapsed="false">
      <c r="A33" s="233" t="s">
        <v>81</v>
      </c>
      <c r="B33" s="20" t="n">
        <v>11066</v>
      </c>
      <c r="C33" s="21" t="n">
        <v>6851</v>
      </c>
      <c r="D33" s="21" t="n">
        <v>81</v>
      </c>
      <c r="E33" s="21" t="n">
        <v>17998</v>
      </c>
      <c r="F33" s="21" t="n">
        <v>1095</v>
      </c>
      <c r="G33" s="21" t="n">
        <v>470274500</v>
      </c>
      <c r="H33" s="21" t="n">
        <v>578</v>
      </c>
      <c r="I33" s="21" t="n">
        <v>115704000</v>
      </c>
      <c r="J33" s="21" t="n">
        <v>48</v>
      </c>
      <c r="K33" s="21" t="n">
        <v>42574800</v>
      </c>
      <c r="L33" s="228" t="s">
        <v>15</v>
      </c>
      <c r="M33" s="228" t="s">
        <v>15</v>
      </c>
      <c r="N33" s="228" t="s">
        <v>15</v>
      </c>
      <c r="O33" s="228" t="s">
        <v>15</v>
      </c>
      <c r="P33" s="21" t="n">
        <v>23</v>
      </c>
      <c r="Q33" s="21" t="n">
        <v>10901000</v>
      </c>
      <c r="R33" s="21" t="n">
        <v>10130</v>
      </c>
      <c r="S33" s="21" t="n">
        <v>6502398800</v>
      </c>
      <c r="T33" s="21" t="n">
        <v>735</v>
      </c>
      <c r="U33" s="21" t="n">
        <v>660386400</v>
      </c>
      <c r="V33" s="21" t="n">
        <v>201</v>
      </c>
      <c r="W33" s="21" t="n">
        <v>156445200</v>
      </c>
      <c r="X33" s="21" t="n">
        <v>14</v>
      </c>
      <c r="Y33" s="21" t="n">
        <v>1980000</v>
      </c>
      <c r="Z33" s="21" t="s">
        <v>15</v>
      </c>
      <c r="AA33" s="21" t="s">
        <v>15</v>
      </c>
      <c r="AB33" s="21" t="s">
        <v>15</v>
      </c>
    </row>
    <row r="34" customFormat="false" ht="20.25" hidden="false" customHeight="true" outlineLevel="0" collapsed="false">
      <c r="A34" s="233" t="s">
        <v>82</v>
      </c>
      <c r="B34" s="20" t="n">
        <v>12874</v>
      </c>
      <c r="C34" s="21" t="n">
        <v>4985</v>
      </c>
      <c r="D34" s="21" t="n">
        <v>97</v>
      </c>
      <c r="E34" s="21" t="n">
        <v>17956</v>
      </c>
      <c r="F34" s="21" t="n">
        <v>2792</v>
      </c>
      <c r="G34" s="21" t="n">
        <v>1237115600</v>
      </c>
      <c r="H34" s="21" t="n">
        <v>594</v>
      </c>
      <c r="I34" s="21" t="n">
        <v>117968900</v>
      </c>
      <c r="J34" s="21" t="n">
        <v>66</v>
      </c>
      <c r="K34" s="21" t="n">
        <v>58812600</v>
      </c>
      <c r="L34" s="228" t="s">
        <v>15</v>
      </c>
      <c r="M34" s="228" t="s">
        <v>15</v>
      </c>
      <c r="N34" s="228" t="s">
        <v>15</v>
      </c>
      <c r="O34" s="228" t="s">
        <v>15</v>
      </c>
      <c r="P34" s="21" t="n">
        <v>50</v>
      </c>
      <c r="Q34" s="21" t="n">
        <v>23598800</v>
      </c>
      <c r="R34" s="21" t="n">
        <v>12079</v>
      </c>
      <c r="S34" s="21" t="n">
        <v>7543505500</v>
      </c>
      <c r="T34" s="21" t="n">
        <v>981</v>
      </c>
      <c r="U34" s="21" t="n">
        <v>890252700</v>
      </c>
      <c r="V34" s="21" t="n">
        <v>192</v>
      </c>
      <c r="W34" s="21" t="n">
        <v>151653000</v>
      </c>
      <c r="X34" s="21" t="n">
        <v>19</v>
      </c>
      <c r="Y34" s="21" t="n">
        <v>3230500</v>
      </c>
      <c r="Z34" s="21" t="s">
        <v>15</v>
      </c>
      <c r="AA34" s="21" t="s">
        <v>15</v>
      </c>
      <c r="AB34" s="21" t="s">
        <v>15</v>
      </c>
    </row>
    <row r="35" customFormat="false" ht="20.25" hidden="false" customHeight="true" outlineLevel="0" collapsed="false">
      <c r="A35" s="233" t="s">
        <v>83</v>
      </c>
      <c r="B35" s="20" t="n">
        <v>4572</v>
      </c>
      <c r="C35" s="21" t="n">
        <v>2208</v>
      </c>
      <c r="D35" s="21" t="n">
        <v>26</v>
      </c>
      <c r="E35" s="21" t="n">
        <v>6806</v>
      </c>
      <c r="F35" s="21" t="n">
        <v>839</v>
      </c>
      <c r="G35" s="21" t="n">
        <v>376500000</v>
      </c>
      <c r="H35" s="21" t="n">
        <v>368</v>
      </c>
      <c r="I35" s="21" t="n">
        <v>79319700</v>
      </c>
      <c r="J35" s="21" t="n">
        <v>39</v>
      </c>
      <c r="K35" s="21" t="n">
        <v>34059900</v>
      </c>
      <c r="L35" s="228" t="s">
        <v>15</v>
      </c>
      <c r="M35" s="228" t="s">
        <v>15</v>
      </c>
      <c r="N35" s="228" t="s">
        <v>15</v>
      </c>
      <c r="O35" s="228" t="s">
        <v>15</v>
      </c>
      <c r="P35" s="21" t="n">
        <v>3</v>
      </c>
      <c r="Q35" s="21" t="n">
        <v>1376200</v>
      </c>
      <c r="R35" s="21" t="n">
        <v>5260</v>
      </c>
      <c r="S35" s="21" t="n">
        <v>3431735200</v>
      </c>
      <c r="T35" s="21" t="n">
        <v>380</v>
      </c>
      <c r="U35" s="21" t="n">
        <v>343297900</v>
      </c>
      <c r="V35" s="21" t="n">
        <v>75</v>
      </c>
      <c r="W35" s="21" t="n">
        <v>59680400</v>
      </c>
      <c r="X35" s="21" t="n">
        <v>11</v>
      </c>
      <c r="Y35" s="21" t="n">
        <v>1628500</v>
      </c>
      <c r="Z35" s="21" t="s">
        <v>15</v>
      </c>
      <c r="AA35" s="21" t="s">
        <v>15</v>
      </c>
      <c r="AB35" s="21" t="s">
        <v>15</v>
      </c>
    </row>
    <row r="36" customFormat="false" ht="20.25" hidden="false" customHeight="true" outlineLevel="0" collapsed="false">
      <c r="A36" s="233" t="s">
        <v>84</v>
      </c>
      <c r="B36" s="20" t="n">
        <v>6460</v>
      </c>
      <c r="C36" s="21" t="n">
        <v>2250</v>
      </c>
      <c r="D36" s="21" t="n">
        <v>64</v>
      </c>
      <c r="E36" s="21" t="n">
        <v>8774</v>
      </c>
      <c r="F36" s="21" t="n">
        <v>1800</v>
      </c>
      <c r="G36" s="21" t="n">
        <v>806851800</v>
      </c>
      <c r="H36" s="21" t="n">
        <v>395</v>
      </c>
      <c r="I36" s="21" t="n">
        <v>87498800</v>
      </c>
      <c r="J36" s="21" t="n">
        <v>53</v>
      </c>
      <c r="K36" s="21" t="n">
        <v>46337300</v>
      </c>
      <c r="L36" s="228" t="s">
        <v>15</v>
      </c>
      <c r="M36" s="228" t="s">
        <v>15</v>
      </c>
      <c r="N36" s="228" t="s">
        <v>15</v>
      </c>
      <c r="O36" s="228" t="s">
        <v>15</v>
      </c>
      <c r="P36" s="21" t="n">
        <v>31</v>
      </c>
      <c r="Q36" s="21" t="n">
        <v>14588500</v>
      </c>
      <c r="R36" s="21" t="n">
        <v>7057</v>
      </c>
      <c r="S36" s="21" t="n">
        <v>4488877100</v>
      </c>
      <c r="T36" s="21" t="n">
        <v>551</v>
      </c>
      <c r="U36" s="21" t="n">
        <v>504449800</v>
      </c>
      <c r="V36" s="21" t="n">
        <v>98</v>
      </c>
      <c r="W36" s="21" t="n">
        <v>77649400</v>
      </c>
      <c r="X36" s="21" t="n">
        <v>11</v>
      </c>
      <c r="Y36" s="21" t="n">
        <v>1728500</v>
      </c>
      <c r="Z36" s="21" t="s">
        <v>15</v>
      </c>
      <c r="AA36" s="21" t="s">
        <v>15</v>
      </c>
      <c r="AB36" s="21" t="s">
        <v>15</v>
      </c>
    </row>
    <row r="37" customFormat="false" ht="20.25" hidden="false" customHeight="true" outlineLevel="0" collapsed="false">
      <c r="A37" s="233" t="s">
        <v>85</v>
      </c>
      <c r="B37" s="20" t="n">
        <v>4606</v>
      </c>
      <c r="C37" s="21" t="n">
        <v>2786</v>
      </c>
      <c r="D37" s="21" t="n">
        <v>26</v>
      </c>
      <c r="E37" s="21" t="n">
        <v>7418</v>
      </c>
      <c r="F37" s="21" t="n">
        <v>735</v>
      </c>
      <c r="G37" s="21" t="n">
        <v>311089500</v>
      </c>
      <c r="H37" s="21" t="n">
        <v>216</v>
      </c>
      <c r="I37" s="21" t="n">
        <v>39762100</v>
      </c>
      <c r="J37" s="21" t="n">
        <v>11</v>
      </c>
      <c r="K37" s="21" t="n">
        <v>9307100</v>
      </c>
      <c r="L37" s="228" t="s">
        <v>15</v>
      </c>
      <c r="M37" s="228" t="s">
        <v>15</v>
      </c>
      <c r="N37" s="228" t="s">
        <v>15</v>
      </c>
      <c r="O37" s="228" t="s">
        <v>15</v>
      </c>
      <c r="P37" s="21" t="n">
        <v>13</v>
      </c>
      <c r="Q37" s="21" t="n">
        <v>6494300</v>
      </c>
      <c r="R37" s="21" t="n">
        <v>4023</v>
      </c>
      <c r="S37" s="21" t="n">
        <v>2528046800</v>
      </c>
      <c r="T37" s="21" t="n">
        <v>285</v>
      </c>
      <c r="U37" s="21" t="n">
        <v>256317900</v>
      </c>
      <c r="V37" s="21" t="n">
        <v>65</v>
      </c>
      <c r="W37" s="21" t="n">
        <v>48775100</v>
      </c>
      <c r="X37" s="21" t="n">
        <v>5</v>
      </c>
      <c r="Y37" s="21" t="n">
        <v>625000</v>
      </c>
      <c r="Z37" s="21" t="s">
        <v>15</v>
      </c>
      <c r="AA37" s="21" t="s">
        <v>15</v>
      </c>
      <c r="AB37" s="21" t="s">
        <v>15</v>
      </c>
    </row>
    <row r="38" customFormat="false" ht="20.25" hidden="false" customHeight="true" outlineLevel="0" collapsed="false">
      <c r="A38" s="232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28"/>
      <c r="M38" s="228"/>
      <c r="N38" s="228"/>
      <c r="O38" s="228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20.25" hidden="false" customHeight="true" outlineLevel="0" collapsed="false">
      <c r="A39" s="233" t="s">
        <v>86</v>
      </c>
      <c r="B39" s="20" t="n">
        <v>2586</v>
      </c>
      <c r="C39" s="21" t="n">
        <v>979</v>
      </c>
      <c r="D39" s="21" t="n">
        <v>20</v>
      </c>
      <c r="E39" s="21" t="n">
        <v>3585</v>
      </c>
      <c r="F39" s="21" t="n">
        <v>832</v>
      </c>
      <c r="G39" s="21" t="n">
        <v>369178700</v>
      </c>
      <c r="H39" s="21" t="n">
        <v>333</v>
      </c>
      <c r="I39" s="21" t="n">
        <v>62797900</v>
      </c>
      <c r="J39" s="21" t="n">
        <v>30</v>
      </c>
      <c r="K39" s="21" t="n">
        <v>26337000</v>
      </c>
      <c r="L39" s="228" t="s">
        <v>15</v>
      </c>
      <c r="M39" s="228" t="s">
        <v>15</v>
      </c>
      <c r="N39" s="228" t="s">
        <v>15</v>
      </c>
      <c r="O39" s="228" t="s">
        <v>15</v>
      </c>
      <c r="P39" s="21" t="n">
        <v>12</v>
      </c>
      <c r="Q39" s="21" t="n">
        <v>5531400</v>
      </c>
      <c r="R39" s="21" t="n">
        <v>3902</v>
      </c>
      <c r="S39" s="21" t="n">
        <v>2676258100</v>
      </c>
      <c r="T39" s="21" t="n">
        <v>279</v>
      </c>
      <c r="U39" s="21" t="n">
        <v>247612600</v>
      </c>
      <c r="V39" s="21" t="n">
        <v>31</v>
      </c>
      <c r="W39" s="21" t="n">
        <v>25152600</v>
      </c>
      <c r="X39" s="21" t="n">
        <v>5</v>
      </c>
      <c r="Y39" s="21" t="n">
        <v>750000</v>
      </c>
      <c r="Z39" s="21" t="s">
        <v>15</v>
      </c>
      <c r="AA39" s="21" t="s">
        <v>15</v>
      </c>
      <c r="AB39" s="21" t="s">
        <v>15</v>
      </c>
    </row>
    <row r="40" customFormat="false" ht="20.25" hidden="false" customHeight="true" outlineLevel="0" collapsed="false">
      <c r="A40" s="233" t="s">
        <v>87</v>
      </c>
      <c r="B40" s="20" t="n">
        <v>6346</v>
      </c>
      <c r="C40" s="21" t="n">
        <v>2340</v>
      </c>
      <c r="D40" s="21" t="n">
        <v>50</v>
      </c>
      <c r="E40" s="21" t="n">
        <v>8736</v>
      </c>
      <c r="F40" s="21" t="n">
        <v>2485</v>
      </c>
      <c r="G40" s="21" t="n">
        <v>1124634300</v>
      </c>
      <c r="H40" s="21" t="n">
        <v>1040</v>
      </c>
      <c r="I40" s="21" t="n">
        <v>227963200</v>
      </c>
      <c r="J40" s="21" t="n">
        <v>67</v>
      </c>
      <c r="K40" s="21" t="n">
        <v>59604700</v>
      </c>
      <c r="L40" s="228" t="s">
        <v>15</v>
      </c>
      <c r="M40" s="228" t="s">
        <v>15</v>
      </c>
      <c r="N40" s="228" t="s">
        <v>15</v>
      </c>
      <c r="O40" s="228" t="s">
        <v>15</v>
      </c>
      <c r="P40" s="21" t="n">
        <v>30</v>
      </c>
      <c r="Q40" s="21" t="n">
        <v>14517100</v>
      </c>
      <c r="R40" s="21" t="n">
        <v>9857</v>
      </c>
      <c r="S40" s="21" t="n">
        <v>6815706400</v>
      </c>
      <c r="T40" s="21" t="n">
        <v>763</v>
      </c>
      <c r="U40" s="21" t="n">
        <v>687469000</v>
      </c>
      <c r="V40" s="21" t="n">
        <v>117</v>
      </c>
      <c r="W40" s="21" t="n">
        <v>88099100</v>
      </c>
      <c r="X40" s="21" t="n">
        <v>22</v>
      </c>
      <c r="Y40" s="21" t="n">
        <v>3215000</v>
      </c>
      <c r="Z40" s="21" t="s">
        <v>15</v>
      </c>
      <c r="AA40" s="21" t="s">
        <v>15</v>
      </c>
      <c r="AB40" s="21" t="s">
        <v>15</v>
      </c>
    </row>
    <row r="41" customFormat="false" ht="20.25" hidden="false" customHeight="true" outlineLevel="0" collapsed="false">
      <c r="A41" s="233" t="s">
        <v>88</v>
      </c>
      <c r="B41" s="20" t="n">
        <v>2712</v>
      </c>
      <c r="C41" s="21" t="n">
        <v>1408</v>
      </c>
      <c r="D41" s="21" t="n">
        <v>19</v>
      </c>
      <c r="E41" s="21" t="n">
        <v>4139</v>
      </c>
      <c r="F41" s="21" t="n">
        <v>257</v>
      </c>
      <c r="G41" s="21" t="n">
        <v>104575600</v>
      </c>
      <c r="H41" s="21" t="n">
        <v>108</v>
      </c>
      <c r="I41" s="21" t="n">
        <v>21756900</v>
      </c>
      <c r="J41" s="21" t="n">
        <v>7</v>
      </c>
      <c r="K41" s="21" t="n">
        <v>6138700</v>
      </c>
      <c r="L41" s="228" t="s">
        <v>15</v>
      </c>
      <c r="M41" s="228" t="s">
        <v>15</v>
      </c>
      <c r="N41" s="228" t="s">
        <v>15</v>
      </c>
      <c r="O41" s="228" t="s">
        <v>15</v>
      </c>
      <c r="P41" s="21" t="n">
        <v>5</v>
      </c>
      <c r="Q41" s="21" t="n">
        <v>2302900</v>
      </c>
      <c r="R41" s="21" t="n">
        <v>2002</v>
      </c>
      <c r="S41" s="21" t="n">
        <v>1255355800</v>
      </c>
      <c r="T41" s="21" t="n">
        <v>124</v>
      </c>
      <c r="U41" s="21" t="n">
        <v>111329600</v>
      </c>
      <c r="V41" s="21" t="n">
        <v>44</v>
      </c>
      <c r="W41" s="21" t="n">
        <v>33052200</v>
      </c>
      <c r="X41" s="21" t="n">
        <v>3</v>
      </c>
      <c r="Y41" s="21" t="n">
        <v>240000</v>
      </c>
      <c r="Z41" s="21" t="s">
        <v>15</v>
      </c>
      <c r="AA41" s="21" t="s">
        <v>15</v>
      </c>
      <c r="AB41" s="21" t="s">
        <v>15</v>
      </c>
    </row>
    <row r="42" customFormat="false" ht="20.25" hidden="false" customHeight="true" outlineLevel="0" collapsed="false">
      <c r="A42" s="233" t="s">
        <v>89</v>
      </c>
      <c r="B42" s="20" t="n">
        <v>9708</v>
      </c>
      <c r="C42" s="21" t="n">
        <v>3740</v>
      </c>
      <c r="D42" s="21" t="n">
        <v>74</v>
      </c>
      <c r="E42" s="21" t="n">
        <v>13522</v>
      </c>
      <c r="F42" s="21" t="n">
        <v>1355</v>
      </c>
      <c r="G42" s="21" t="n">
        <v>621258400</v>
      </c>
      <c r="H42" s="21" t="n">
        <v>426</v>
      </c>
      <c r="I42" s="21" t="n">
        <v>90443200</v>
      </c>
      <c r="J42" s="21" t="n">
        <v>48</v>
      </c>
      <c r="K42" s="21" t="n">
        <v>42574800</v>
      </c>
      <c r="L42" s="228" t="s">
        <v>15</v>
      </c>
      <c r="M42" s="228" t="s">
        <v>15</v>
      </c>
      <c r="N42" s="228" t="s">
        <v>15</v>
      </c>
      <c r="O42" s="228" t="s">
        <v>15</v>
      </c>
      <c r="P42" s="21" t="n">
        <v>43</v>
      </c>
      <c r="Q42" s="21" t="n">
        <v>19887800</v>
      </c>
      <c r="R42" s="21" t="n">
        <v>7978</v>
      </c>
      <c r="S42" s="21" t="n">
        <v>5168822500</v>
      </c>
      <c r="T42" s="21" t="n">
        <v>701</v>
      </c>
      <c r="U42" s="21" t="n">
        <v>637090100</v>
      </c>
      <c r="V42" s="21" t="n">
        <v>172</v>
      </c>
      <c r="W42" s="21" t="n">
        <v>130255600</v>
      </c>
      <c r="X42" s="21" t="n">
        <v>27</v>
      </c>
      <c r="Y42" s="21" t="n">
        <v>4673500</v>
      </c>
      <c r="Z42" s="21" t="s">
        <v>15</v>
      </c>
      <c r="AA42" s="21" t="s">
        <v>15</v>
      </c>
      <c r="AB42" s="21" t="s">
        <v>15</v>
      </c>
    </row>
    <row r="43" customFormat="false" ht="20.25" hidden="false" customHeight="true" outlineLevel="0" collapsed="false">
      <c r="A43" s="234" t="s">
        <v>90</v>
      </c>
      <c r="B43" s="34" t="n">
        <v>270</v>
      </c>
      <c r="C43" s="35" t="n">
        <v>73</v>
      </c>
      <c r="D43" s="35" t="n">
        <v>1</v>
      </c>
      <c r="E43" s="35" t="n">
        <v>344</v>
      </c>
      <c r="F43" s="35" t="n">
        <v>136</v>
      </c>
      <c r="G43" s="35" t="n">
        <v>64707600</v>
      </c>
      <c r="H43" s="35" t="n">
        <v>40</v>
      </c>
      <c r="I43" s="35" t="n">
        <v>10770600</v>
      </c>
      <c r="J43" s="35" t="s">
        <v>15</v>
      </c>
      <c r="K43" s="35" t="s">
        <v>15</v>
      </c>
      <c r="L43" s="235" t="s">
        <v>15</v>
      </c>
      <c r="M43" s="235" t="s">
        <v>15</v>
      </c>
      <c r="N43" s="235" t="s">
        <v>15</v>
      </c>
      <c r="O43" s="235" t="s">
        <v>15</v>
      </c>
      <c r="P43" s="35" t="n">
        <v>2</v>
      </c>
      <c r="Q43" s="35" t="n">
        <v>1071300</v>
      </c>
      <c r="R43" s="35" t="n">
        <v>517</v>
      </c>
      <c r="S43" s="35" t="n">
        <v>375353800</v>
      </c>
      <c r="T43" s="35" t="n">
        <v>26</v>
      </c>
      <c r="U43" s="35" t="n">
        <v>22832400</v>
      </c>
      <c r="V43" s="35" t="n">
        <v>5</v>
      </c>
      <c r="W43" s="35" t="n">
        <v>4080000</v>
      </c>
      <c r="X43" s="35" t="s">
        <v>15</v>
      </c>
      <c r="Y43" s="35" t="s">
        <v>15</v>
      </c>
      <c r="Z43" s="35" t="s">
        <v>15</v>
      </c>
      <c r="AA43" s="35" t="s">
        <v>15</v>
      </c>
      <c r="AB43" s="35" t="s">
        <v>15</v>
      </c>
    </row>
    <row r="44" customFormat="false" ht="15" hidden="false" customHeight="true" outlineLevel="0" collapsed="false">
      <c r="A44" s="166" t="s">
        <v>264</v>
      </c>
      <c r="AA44" s="236" t="s">
        <v>243</v>
      </c>
      <c r="AB44" s="154"/>
      <c r="AC44" s="154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AA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2" manualBreakCount="2">
    <brk id="9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" t="s">
        <v>265</v>
      </c>
    </row>
    <row r="3" customFormat="false" ht="16.5" hidden="false" customHeight="true" outlineLevel="0" collapsed="false">
      <c r="F3" s="237" t="s">
        <v>266</v>
      </c>
      <c r="G3" s="237"/>
    </row>
    <row r="4" customFormat="false" ht="24.75" hidden="false" customHeight="true" outlineLevel="0" collapsed="false">
      <c r="A4" s="157" t="s">
        <v>267</v>
      </c>
      <c r="B4" s="157" t="s">
        <v>268</v>
      </c>
      <c r="C4" s="157"/>
      <c r="D4" s="212" t="s">
        <v>269</v>
      </c>
      <c r="E4" s="212"/>
      <c r="F4" s="212"/>
      <c r="G4" s="212"/>
    </row>
    <row r="5" customFormat="false" ht="30" hidden="false" customHeight="true" outlineLevel="0" collapsed="false">
      <c r="A5" s="157"/>
      <c r="B5" s="13" t="s">
        <v>270</v>
      </c>
      <c r="C5" s="13" t="s">
        <v>271</v>
      </c>
      <c r="D5" s="13" t="s">
        <v>272</v>
      </c>
      <c r="E5" s="238" t="s">
        <v>273</v>
      </c>
      <c r="F5" s="238" t="s">
        <v>274</v>
      </c>
      <c r="G5" s="14" t="s">
        <v>275</v>
      </c>
    </row>
    <row r="6" s="171" customFormat="true" ht="31.5" hidden="false" customHeight="true" outlineLevel="0" collapsed="false">
      <c r="A6" s="239" t="s">
        <v>276</v>
      </c>
      <c r="B6" s="240" t="n">
        <v>173307500</v>
      </c>
      <c r="C6" s="48" t="n">
        <v>180723416</v>
      </c>
      <c r="D6" s="48" t="n">
        <v>175672</v>
      </c>
      <c r="E6" s="48" t="n">
        <v>59545</v>
      </c>
      <c r="F6" s="48" t="n">
        <v>115322</v>
      </c>
      <c r="G6" s="48" t="n">
        <v>805</v>
      </c>
    </row>
    <row r="7" customFormat="false" ht="17.25" hidden="false" customHeight="true" outlineLevel="0" collapsed="false">
      <c r="A7" s="46"/>
      <c r="B7" s="21"/>
      <c r="C7" s="21"/>
      <c r="D7" s="21"/>
      <c r="E7" s="21"/>
      <c r="F7" s="21"/>
      <c r="G7" s="21"/>
    </row>
    <row r="8" customFormat="false" ht="31.5" hidden="false" customHeight="true" outlineLevel="0" collapsed="false">
      <c r="A8" s="241" t="s">
        <v>73</v>
      </c>
      <c r="B8" s="21" t="n">
        <v>33629000</v>
      </c>
      <c r="C8" s="21" t="n">
        <v>23655050</v>
      </c>
      <c r="D8" s="21" t="n">
        <v>37230</v>
      </c>
      <c r="E8" s="21" t="n">
        <v>28314</v>
      </c>
      <c r="F8" s="21" t="n">
        <v>8916</v>
      </c>
      <c r="G8" s="21" t="n">
        <v>0</v>
      </c>
    </row>
    <row r="9" customFormat="false" ht="31.5" hidden="false" customHeight="true" outlineLevel="0" collapsed="false">
      <c r="A9" s="241" t="s">
        <v>74</v>
      </c>
      <c r="B9" s="21" t="n">
        <v>9623000</v>
      </c>
      <c r="C9" s="21" t="n">
        <v>7627500</v>
      </c>
      <c r="D9" s="21" t="n">
        <v>5482</v>
      </c>
      <c r="E9" s="21" t="n">
        <v>2853</v>
      </c>
      <c r="F9" s="21" t="n">
        <v>2629</v>
      </c>
      <c r="G9" s="21" t="n">
        <v>0</v>
      </c>
    </row>
    <row r="10" customFormat="false" ht="31.5" hidden="false" customHeight="true" outlineLevel="0" collapsed="false">
      <c r="A10" s="241" t="s">
        <v>75</v>
      </c>
      <c r="B10" s="21" t="n">
        <v>5213000</v>
      </c>
      <c r="C10" s="21" t="n">
        <v>7605400</v>
      </c>
      <c r="D10" s="21" t="n">
        <v>7682</v>
      </c>
      <c r="E10" s="21" t="n">
        <v>359</v>
      </c>
      <c r="F10" s="21" t="n">
        <v>7323</v>
      </c>
      <c r="G10" s="21" t="n">
        <v>0</v>
      </c>
    </row>
    <row r="11" customFormat="false" ht="31.5" hidden="false" customHeight="true" outlineLevel="0" collapsed="false">
      <c r="A11" s="241" t="s">
        <v>76</v>
      </c>
      <c r="B11" s="21" t="n">
        <v>7539500</v>
      </c>
      <c r="C11" s="21" t="n">
        <v>8079300</v>
      </c>
      <c r="D11" s="21" t="n">
        <v>10092</v>
      </c>
      <c r="E11" s="21" t="n">
        <v>4102</v>
      </c>
      <c r="F11" s="21" t="n">
        <v>5990</v>
      </c>
      <c r="G11" s="21" t="n">
        <v>0</v>
      </c>
    </row>
    <row r="12" customFormat="false" ht="31.5" hidden="false" customHeight="true" outlineLevel="0" collapsed="false">
      <c r="A12" s="241" t="s">
        <v>77</v>
      </c>
      <c r="B12" s="21" t="n">
        <v>5879000</v>
      </c>
      <c r="C12" s="21" t="n">
        <v>5730600</v>
      </c>
      <c r="D12" s="21" t="n">
        <v>6887</v>
      </c>
      <c r="E12" s="21" t="n">
        <v>2872</v>
      </c>
      <c r="F12" s="21" t="n">
        <v>3994</v>
      </c>
      <c r="G12" s="21" t="n">
        <v>21</v>
      </c>
    </row>
    <row r="13" customFormat="false" ht="31.5" hidden="false" customHeight="true" outlineLevel="0" collapsed="false">
      <c r="A13" s="241" t="s">
        <v>78</v>
      </c>
      <c r="B13" s="21" t="n">
        <v>6432500</v>
      </c>
      <c r="C13" s="21" t="n">
        <v>6705300</v>
      </c>
      <c r="D13" s="21" t="n">
        <v>6862</v>
      </c>
      <c r="E13" s="21" t="n">
        <v>713</v>
      </c>
      <c r="F13" s="21" t="n">
        <v>6149</v>
      </c>
      <c r="G13" s="21" t="n">
        <v>0</v>
      </c>
    </row>
    <row r="14" customFormat="false" ht="31.5" hidden="false" customHeight="true" outlineLevel="0" collapsed="false">
      <c r="A14" s="241" t="s">
        <v>79</v>
      </c>
      <c r="B14" s="21" t="n">
        <v>13214000</v>
      </c>
      <c r="C14" s="21" t="n">
        <v>15393904</v>
      </c>
      <c r="D14" s="21" t="n">
        <v>16224</v>
      </c>
      <c r="E14" s="21" t="n">
        <v>1989</v>
      </c>
      <c r="F14" s="21" t="n">
        <v>14235</v>
      </c>
      <c r="G14" s="21" t="n">
        <v>0</v>
      </c>
    </row>
    <row r="15" customFormat="false" ht="31.5" hidden="false" customHeight="true" outlineLevel="0" collapsed="false">
      <c r="A15" s="241" t="s">
        <v>80</v>
      </c>
      <c r="B15" s="21" t="n">
        <v>10098000</v>
      </c>
      <c r="C15" s="21" t="n">
        <v>9946800</v>
      </c>
      <c r="D15" s="21" t="n">
        <v>10910</v>
      </c>
      <c r="E15" s="21" t="n">
        <v>2526</v>
      </c>
      <c r="F15" s="21" t="n">
        <v>8373</v>
      </c>
      <c r="G15" s="21" t="n">
        <v>11</v>
      </c>
    </row>
    <row r="16" customFormat="false" ht="31.5" hidden="false" customHeight="true" outlineLevel="0" collapsed="false">
      <c r="A16" s="241" t="s">
        <v>81</v>
      </c>
      <c r="B16" s="21" t="n">
        <v>13651500</v>
      </c>
      <c r="C16" s="21" t="n">
        <v>10104250</v>
      </c>
      <c r="D16" s="21" t="n">
        <v>6847</v>
      </c>
      <c r="E16" s="21" t="n">
        <v>3294</v>
      </c>
      <c r="F16" s="21" t="n">
        <v>3553</v>
      </c>
      <c r="G16" s="21" t="n">
        <v>0</v>
      </c>
    </row>
    <row r="17" customFormat="false" ht="31.5" hidden="false" customHeight="true" outlineLevel="0" collapsed="false">
      <c r="A17" s="241" t="s">
        <v>82</v>
      </c>
      <c r="B17" s="21" t="n">
        <v>13304000</v>
      </c>
      <c r="C17" s="21" t="n">
        <v>13174900</v>
      </c>
      <c r="D17" s="21" t="n">
        <v>14610</v>
      </c>
      <c r="E17" s="21" t="n">
        <v>3638</v>
      </c>
      <c r="F17" s="21" t="n">
        <v>10967</v>
      </c>
      <c r="G17" s="21" t="n">
        <v>5</v>
      </c>
    </row>
    <row r="18" customFormat="false" ht="31.5" hidden="false" customHeight="true" outlineLevel="0" collapsed="false">
      <c r="A18" s="241" t="s">
        <v>83</v>
      </c>
      <c r="B18" s="21" t="n">
        <v>5490000</v>
      </c>
      <c r="C18" s="21" t="n">
        <v>6086700</v>
      </c>
      <c r="D18" s="21" t="n">
        <v>6065</v>
      </c>
      <c r="E18" s="21" t="n">
        <v>877</v>
      </c>
      <c r="F18" s="21" t="n">
        <v>5142</v>
      </c>
      <c r="G18" s="21" t="n">
        <v>46</v>
      </c>
    </row>
    <row r="19" customFormat="false" ht="31.5" hidden="false" customHeight="true" outlineLevel="0" collapsed="false">
      <c r="A19" s="241" t="s">
        <v>84</v>
      </c>
      <c r="B19" s="21" t="n">
        <v>7462000</v>
      </c>
      <c r="C19" s="21" t="n">
        <v>7777800</v>
      </c>
      <c r="D19" s="21" t="n">
        <v>8929</v>
      </c>
      <c r="E19" s="21" t="n">
        <v>2572</v>
      </c>
      <c r="F19" s="21" t="n">
        <v>6352</v>
      </c>
      <c r="G19" s="21" t="n">
        <v>5</v>
      </c>
    </row>
    <row r="20" customFormat="false" ht="31.5" hidden="false" customHeight="true" outlineLevel="0" collapsed="false">
      <c r="A20" s="241" t="s">
        <v>85</v>
      </c>
      <c r="B20" s="21" t="n">
        <v>5223000</v>
      </c>
      <c r="C20" s="21" t="n">
        <v>5417800</v>
      </c>
      <c r="D20" s="21" t="n">
        <v>6137</v>
      </c>
      <c r="E20" s="21" t="n">
        <v>1627</v>
      </c>
      <c r="F20" s="21" t="n">
        <v>4510</v>
      </c>
      <c r="G20" s="21" t="n">
        <v>0</v>
      </c>
    </row>
    <row r="21" customFormat="false" ht="31.5" hidden="false" customHeight="true" outlineLevel="0" collapsed="false">
      <c r="A21" s="241" t="s">
        <v>277</v>
      </c>
      <c r="B21" s="21" t="n">
        <v>136758500</v>
      </c>
      <c r="C21" s="21" t="n">
        <v>127305304</v>
      </c>
      <c r="D21" s="21" t="n">
        <v>143957</v>
      </c>
      <c r="E21" s="21" t="n">
        <v>55736</v>
      </c>
      <c r="F21" s="21" t="n">
        <v>88133</v>
      </c>
      <c r="G21" s="21" t="n">
        <v>88</v>
      </c>
    </row>
    <row r="22" customFormat="false" ht="17.25" hidden="false" customHeight="true" outlineLevel="0" collapsed="false">
      <c r="A22" s="241"/>
      <c r="B22" s="21"/>
      <c r="C22" s="21"/>
      <c r="D22" s="21"/>
      <c r="E22" s="21"/>
      <c r="F22" s="21"/>
      <c r="G22" s="21"/>
    </row>
    <row r="23" customFormat="false" ht="31.5" hidden="false" customHeight="true" outlineLevel="0" collapsed="false">
      <c r="A23" s="241" t="s">
        <v>86</v>
      </c>
      <c r="B23" s="20" t="n">
        <v>3708500</v>
      </c>
      <c r="C23" s="21" t="n">
        <v>6108500</v>
      </c>
      <c r="D23" s="21" t="n">
        <v>5265</v>
      </c>
      <c r="E23" s="21" t="n">
        <v>101</v>
      </c>
      <c r="F23" s="21" t="n">
        <v>5051</v>
      </c>
      <c r="G23" s="21" t="n">
        <v>113</v>
      </c>
    </row>
    <row r="24" customFormat="false" ht="31.5" hidden="false" customHeight="true" outlineLevel="0" collapsed="false">
      <c r="A24" s="241" t="s">
        <v>87</v>
      </c>
      <c r="B24" s="20" t="n">
        <v>8798000</v>
      </c>
      <c r="C24" s="21" t="n">
        <v>11899850</v>
      </c>
      <c r="D24" s="21" t="n">
        <v>12695</v>
      </c>
      <c r="E24" s="21" t="n">
        <v>2630</v>
      </c>
      <c r="F24" s="21" t="n">
        <v>10063</v>
      </c>
      <c r="G24" s="21" t="n">
        <v>2</v>
      </c>
    </row>
    <row r="25" customFormat="false" ht="31.5" hidden="false" customHeight="true" outlineLevel="0" collapsed="false">
      <c r="A25" s="241" t="s">
        <v>88</v>
      </c>
      <c r="B25" s="20" t="n">
        <v>3073500</v>
      </c>
      <c r="C25" s="21" t="n">
        <v>2427500</v>
      </c>
      <c r="D25" s="21" t="n">
        <v>2821</v>
      </c>
      <c r="E25" s="21" t="n">
        <v>852</v>
      </c>
      <c r="F25" s="21" t="n">
        <v>1969</v>
      </c>
      <c r="G25" s="21" t="n">
        <v>0</v>
      </c>
    </row>
    <row r="26" customFormat="false" ht="31.5" hidden="false" customHeight="true" outlineLevel="0" collapsed="false">
      <c r="A26" s="241" t="s">
        <v>89</v>
      </c>
      <c r="B26" s="20" t="n">
        <v>8816500</v>
      </c>
      <c r="C26" s="21" t="n">
        <v>9993700</v>
      </c>
      <c r="D26" s="21" t="n">
        <v>9804</v>
      </c>
      <c r="E26" s="21" t="n">
        <v>95</v>
      </c>
      <c r="F26" s="21" t="n">
        <v>9644</v>
      </c>
      <c r="G26" s="21" t="n">
        <v>65</v>
      </c>
    </row>
    <row r="27" customFormat="false" ht="31.5" hidden="false" customHeight="true" outlineLevel="0" collapsed="false">
      <c r="A27" s="241" t="s">
        <v>90</v>
      </c>
      <c r="B27" s="20" t="n">
        <v>352500</v>
      </c>
      <c r="C27" s="21" t="n">
        <v>419000</v>
      </c>
      <c r="D27" s="21" t="n">
        <v>470</v>
      </c>
      <c r="E27" s="21" t="n">
        <v>102</v>
      </c>
      <c r="F27" s="21" t="n">
        <v>368</v>
      </c>
      <c r="G27" s="21" t="n">
        <v>0</v>
      </c>
    </row>
    <row r="28" customFormat="false" ht="31.5" hidden="false" customHeight="true" outlineLevel="0" collapsed="false">
      <c r="A28" s="241" t="s">
        <v>278</v>
      </c>
      <c r="B28" s="20" t="n">
        <v>24749000</v>
      </c>
      <c r="C28" s="21" t="n">
        <v>30848550</v>
      </c>
      <c r="D28" s="21" t="n">
        <v>31055</v>
      </c>
      <c r="E28" s="21" t="n">
        <v>3780</v>
      </c>
      <c r="F28" s="21" t="n">
        <v>27095</v>
      </c>
      <c r="G28" s="21" t="n">
        <v>180</v>
      </c>
    </row>
    <row r="29" customFormat="false" ht="17.25" hidden="false" customHeight="true" outlineLevel="0" collapsed="false">
      <c r="A29" s="241"/>
      <c r="B29" s="20"/>
      <c r="C29" s="21"/>
      <c r="D29" s="21"/>
      <c r="E29" s="21"/>
      <c r="F29" s="21"/>
      <c r="G29" s="21"/>
    </row>
    <row r="30" customFormat="false" ht="31.5" hidden="false" customHeight="true" outlineLevel="0" collapsed="false">
      <c r="A30" s="242" t="s">
        <v>279</v>
      </c>
      <c r="B30" s="34" t="n">
        <v>11800000</v>
      </c>
      <c r="C30" s="35" t="n">
        <v>22569562</v>
      </c>
      <c r="D30" s="35" t="n">
        <v>660</v>
      </c>
      <c r="E30" s="35" t="n">
        <v>29</v>
      </c>
      <c r="F30" s="35" t="n">
        <v>94</v>
      </c>
      <c r="G30" s="35" t="n">
        <v>537</v>
      </c>
    </row>
    <row r="31" s="43" customFormat="true" ht="15" hidden="false" customHeight="true" outlineLevel="0" collapsed="false">
      <c r="A31" s="243" t="s">
        <v>280</v>
      </c>
      <c r="E31" s="243" t="s">
        <v>281</v>
      </c>
    </row>
  </sheetData>
  <mergeCells count="4">
    <mergeCell ref="F3:G3"/>
    <mergeCell ref="A4:A5"/>
    <mergeCell ref="B4:C4"/>
    <mergeCell ref="D4:G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>上杉 恵教</dc:creator>
  <dc:description/>
  <dc:language>en-US</dc:language>
  <cp:lastModifiedBy>山梨県統計調査課</cp:lastModifiedBy>
  <cp:lastPrinted>2010-01-20T02:06:49Z</cp:lastPrinted>
  <dcterms:modified xsi:type="dcterms:W3CDTF">2010-01-29T04:07:50Z</dcterms:modified>
  <cp:revision>0</cp:revision>
  <dc:subject/>
  <dc:title/>
</cp:coreProperties>
</file>