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</sheets>
  <definedNames>
    <definedName function="false" hidden="false" localSheetId="0" name="_xlnm.Print_Area" vbProcedure="false">'1'!$A$2:$K$57</definedName>
    <definedName function="false" hidden="false" localSheetId="9" name="_xlnm.Print_Area" vbProcedure="false">'10'!$A$2:$AB$43</definedName>
    <definedName function="false" hidden="false" localSheetId="10" name="_xlnm.Print_Area" vbProcedure="false">'11'!$A$2:$O$69</definedName>
    <definedName function="false" hidden="false" localSheetId="11" name="_xlnm.Print_Area" vbProcedure="false">'12'!$A$2:$J$50</definedName>
    <definedName function="false" hidden="false" localSheetId="12" name="_xlnm.Print_Area" vbProcedure="false">'13'!$A$2:$J$31</definedName>
    <definedName function="false" hidden="false" localSheetId="13" name="_xlnm.Print_Area" vbProcedure="false">'14'!$A$1:$J$15</definedName>
    <definedName function="false" hidden="false" localSheetId="14" name="_xlnm.Print_Area" vbProcedure="false">'15'!$A$2:$E$27</definedName>
    <definedName function="false" hidden="false" localSheetId="17" name="_xlnm.Print_Area" vbProcedure="false">'18'!$A$2:$N$25</definedName>
    <definedName function="false" hidden="false" localSheetId="1" name="_xlnm.Print_Area" vbProcedure="false">'2'!$A$2:$L$58</definedName>
    <definedName function="false" hidden="false" localSheetId="19" name="_xlnm.Print_Area" vbProcedure="false">'20'!$A$2:$P$32</definedName>
    <definedName function="false" hidden="false" localSheetId="2" name="_xlnm.Print_Area" vbProcedure="false">'3'!$A$2:$L$58</definedName>
    <definedName function="false" hidden="false" localSheetId="3" name="_xlnm.Print_Area" vbProcedure="false">'4'!$A$2:$J$16</definedName>
    <definedName function="false" hidden="false" localSheetId="7" name="_xlnm.Print_Area" vbProcedure="false">'8'!$A$2:$K$34</definedName>
    <definedName function="false" hidden="false" localSheetId="8" name="_xlnm.Print_Area" vbProcedure="false">'9'!$A$2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482">
  <si>
    <t xml:space="preserve">山梨県統計年鑑・目次&lt;&lt;</t>
  </si>
  <si>
    <t xml:space="preserve">教育・文化・宗教</t>
  </si>
  <si>
    <r>
      <rPr>
        <b val="true"/>
        <sz val="16"/>
        <rFont val="Noto Sans"/>
        <family val="2"/>
      </rPr>
      <t xml:space="preserve">１　学校総覧</t>
    </r>
    <r>
      <rPr>
        <sz val="14"/>
        <rFont val="Noto Sans"/>
        <family val="2"/>
      </rPr>
      <t xml:space="preserve">（平成１８・１９年度）（各年５月１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明朝"/>
        <family val="1"/>
        <charset val="128"/>
      </rPr>
      <t xml:space="preserve">)</t>
    </r>
  </si>
  <si>
    <t xml:space="preserve">年度および学校種別</t>
  </si>
  <si>
    <t xml:space="preserve">学校数</t>
  </si>
  <si>
    <t xml:space="preserve">学級数</t>
  </si>
  <si>
    <t xml:space="preserve">本務教員数</t>
  </si>
  <si>
    <t xml:space="preserve">幼児・児童・生徒・学生数</t>
  </si>
  <si>
    <r>
      <rPr>
        <sz val="10"/>
        <rFont val="Noto Sans"/>
        <family val="2"/>
      </rPr>
      <t xml:space="preserve">本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園）</t>
    </r>
  </si>
  <si>
    <r>
      <rPr>
        <sz val="10"/>
        <rFont val="Noto Sans"/>
        <family val="2"/>
      </rPr>
      <t xml:space="preserve">分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園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幼 稚 園</t>
  </si>
  <si>
    <t xml:space="preserve">-</t>
  </si>
  <si>
    <t xml:space="preserve">小 学 校</t>
  </si>
  <si>
    <t xml:space="preserve">中 学 校</t>
  </si>
  <si>
    <t xml:space="preserve">高等学校</t>
  </si>
  <si>
    <t xml:space="preserve">…</t>
  </si>
  <si>
    <t xml:space="preserve">短期大学</t>
  </si>
  <si>
    <t xml:space="preserve">大　　 学</t>
  </si>
  <si>
    <t xml:space="preserve">盲 学 校</t>
  </si>
  <si>
    <t xml:space="preserve">ろう学校</t>
  </si>
  <si>
    <t xml:space="preserve">養護学校</t>
  </si>
  <si>
    <t xml:space="preserve">専修学校</t>
  </si>
  <si>
    <t xml:space="preserve">各種学校</t>
  </si>
  <si>
    <t xml:space="preserve">通信教育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９年度</t>
    </r>
  </si>
  <si>
    <t xml:space="preserve">国立</t>
  </si>
  <si>
    <t xml:space="preserve">公立</t>
  </si>
  <si>
    <t xml:space="preserve">私立</t>
  </si>
  <si>
    <t xml:space="preserve">大　　学</t>
  </si>
  <si>
    <t xml:space="preserve">特別支援
学校</t>
  </si>
  <si>
    <r>
      <rPr>
        <sz val="11"/>
        <rFont val="Noto Sans"/>
        <family val="2"/>
      </rPr>
      <t xml:space="preserve">（注）　統計表中、「 </t>
    </r>
    <r>
      <rPr>
        <sz val="11"/>
        <rFont val="ＭＳ Ｐ明朝"/>
        <family val="1"/>
        <charset val="128"/>
      </rPr>
      <t xml:space="preserve">- </t>
    </r>
    <r>
      <rPr>
        <sz val="11"/>
        <rFont val="Noto Sans"/>
        <family val="2"/>
      </rPr>
      <t xml:space="preserve">」は計数がない場合、</t>
    </r>
  </si>
  <si>
    <t xml:space="preserve">資料　文部科学省 「学校基本調査」</t>
  </si>
  <si>
    <t xml:space="preserve">     　「･･･」は計数の出現があり得ない場合又は調査対象とならなかった場合。</t>
  </si>
  <si>
    <r>
      <rPr>
        <b val="true"/>
        <sz val="16"/>
        <rFont val="Noto Sans"/>
        <family val="2"/>
      </rPr>
      <t xml:space="preserve">２ 小学校</t>
    </r>
    <r>
      <rPr>
        <sz val="14"/>
        <rFont val="Noto Sans"/>
        <family val="2"/>
      </rPr>
      <t xml:space="preserve">（平成１５～１９年度）（各年５月１日）</t>
    </r>
  </si>
  <si>
    <t xml:space="preserve">年度および   
市郡</t>
  </si>
  <si>
    <t xml:space="preserve">児童数</t>
  </si>
  <si>
    <t xml:space="preserve">教員数</t>
  </si>
  <si>
    <t xml:space="preserve">職員数</t>
  </si>
  <si>
    <t xml:space="preserve">本校</t>
  </si>
  <si>
    <t xml:space="preserve">分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国 立 計</t>
  </si>
  <si>
    <t xml:space="preserve">公 立 計</t>
  </si>
  <si>
    <t xml:space="preserve">私 立 計</t>
  </si>
  <si>
    <t xml:space="preserve">市　　計</t>
  </si>
  <si>
    <t xml:space="preserve">郡   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b val="true"/>
        <sz val="16"/>
        <rFont val="Noto Sans"/>
        <family val="2"/>
      </rPr>
      <t xml:space="preserve">３ 中学校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～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９年度）（各年５月１日）</t>
    </r>
  </si>
  <si>
    <t xml:space="preserve">年度および
市郡</t>
  </si>
  <si>
    <t xml:space="preserve">生徒数</t>
  </si>
  <si>
    <r>
      <rPr>
        <b val="true"/>
        <sz val="16"/>
        <rFont val="Noto Sans"/>
        <family val="2"/>
      </rPr>
      <t xml:space="preserve">４　高等学校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～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９年）（各年５月１日）</t>
    </r>
  </si>
  <si>
    <t xml:space="preserve">年度および公私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資料　文部科学省　「学校基本調査」</t>
  </si>
  <si>
    <r>
      <rPr>
        <b val="true"/>
        <sz val="16"/>
        <rFont val="Noto Sans"/>
        <family val="2"/>
      </rPr>
      <t xml:space="preserve">５　課程・学科別生徒数</t>
    </r>
    <r>
      <rPr>
        <sz val="14"/>
        <rFont val="Noto Sans"/>
        <family val="2"/>
      </rPr>
      <t xml:space="preserve">（平成１９年５月１日）</t>
    </r>
  </si>
  <si>
    <t xml:space="preserve">区分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計</t>
  </si>
  <si>
    <t xml:space="preserve">全日制</t>
  </si>
  <si>
    <t xml:space="preserve">定時制</t>
  </si>
  <si>
    <t xml:space="preserve">（注）　専攻科、別科を除く。</t>
  </si>
  <si>
    <t xml:space="preserve">６　各年別児童生徒数</t>
  </si>
  <si>
    <r>
      <rPr>
        <sz val="14"/>
        <rFont val="Noto Sans"/>
        <family val="2"/>
      </rPr>
      <t xml:space="preserve">（１）小中学校（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５月１日）</t>
    </r>
  </si>
  <si>
    <t xml:space="preserve">小中学校別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計</t>
  </si>
  <si>
    <t xml:space="preserve">小学校</t>
  </si>
  <si>
    <t xml:space="preserve">中学校</t>
  </si>
  <si>
    <r>
      <rPr>
        <sz val="14"/>
        <rFont val="Noto Sans"/>
        <family val="2"/>
      </rPr>
      <t xml:space="preserve">（２）　高等学校（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５月１日）</t>
    </r>
  </si>
  <si>
    <t xml:space="preserve">本科</t>
  </si>
  <si>
    <t xml:space="preserve">専攻科</t>
  </si>
  <si>
    <t xml:space="preserve">別科</t>
  </si>
  <si>
    <r>
      <rPr>
        <b val="true"/>
        <sz val="16"/>
        <rFont val="Noto Sans"/>
        <family val="2"/>
      </rPr>
      <t xml:space="preserve">７　不就学児童生徒数</t>
    </r>
    <r>
      <rPr>
        <sz val="14"/>
        <rFont val="Noto Sans"/>
        <family val="2"/>
      </rPr>
      <t xml:space="preserve">（平成１９年５月１日）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（理由）</t>
  </si>
  <si>
    <t xml:space="preserve">　肢体不自由</t>
  </si>
  <si>
    <t xml:space="preserve">　病弱・虚弱</t>
  </si>
  <si>
    <t xml:space="preserve">　知的障害</t>
  </si>
  <si>
    <t xml:space="preserve">　少年院等</t>
  </si>
  <si>
    <t xml:space="preserve">　その他</t>
  </si>
  <si>
    <t xml:space="preserve">就学猶予者</t>
  </si>
  <si>
    <t xml:space="preserve">　盲</t>
  </si>
  <si>
    <t xml:space="preserve">　弱視</t>
  </si>
  <si>
    <t xml:space="preserve">　ろう</t>
  </si>
  <si>
    <t xml:space="preserve">　難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間の
死   亡   者   数</t>
    </r>
  </si>
  <si>
    <r>
      <rPr>
        <b val="true"/>
        <sz val="16"/>
        <rFont val="Noto Sans"/>
        <family val="2"/>
      </rPr>
      <t xml:space="preserve">８　特別支援学校</t>
    </r>
    <r>
      <rPr>
        <sz val="14"/>
        <rFont val="Noto Sans"/>
        <family val="2"/>
      </rPr>
      <t xml:space="preserve">（平成１９年度）（各年５月１日）</t>
    </r>
  </si>
  <si>
    <t xml:space="preserve">年度</t>
  </si>
  <si>
    <t xml:space="preserve">幼児・児童・生徒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　（参考）盲学校</t>
    </r>
    <r>
      <rPr>
        <sz val="14"/>
        <rFont val="Noto Sans"/>
        <family val="2"/>
      </rPr>
      <t xml:space="preserve">（平成１５～１８年度）（各年５月１日）</t>
    </r>
  </si>
  <si>
    <r>
      <rPr>
        <b val="true"/>
        <sz val="16"/>
        <rFont val="Noto Sans"/>
        <family val="2"/>
      </rPr>
      <t xml:space="preserve">　（参考）ろう学校</t>
    </r>
    <r>
      <rPr>
        <sz val="14"/>
        <rFont val="Noto Sans"/>
        <family val="2"/>
      </rPr>
      <t xml:space="preserve">（平成１５～１８年度）（各年５月１日）</t>
    </r>
  </si>
  <si>
    <r>
      <rPr>
        <b val="true"/>
        <sz val="16"/>
        <rFont val="Noto Sans"/>
        <family val="2"/>
      </rPr>
      <t xml:space="preserve">　（参考）養護学校</t>
    </r>
    <r>
      <rPr>
        <sz val="14"/>
        <rFont val="Noto Sans"/>
        <family val="2"/>
      </rPr>
      <t xml:space="preserve">（平成１５～１８年度）（各年５月１日）</t>
    </r>
  </si>
  <si>
    <t xml:space="preserve">年度 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
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９　幼児・児童・生徒数</t>
    </r>
    <r>
      <rPr>
        <sz val="16"/>
        <rFont val="Noto Sans"/>
        <family val="2"/>
      </rPr>
      <t xml:space="preserve">（特別支援学校、盲・ろう・養護学校）</t>
    </r>
    <r>
      <rPr>
        <sz val="14"/>
        <rFont val="Noto Sans"/>
        <family val="2"/>
      </rPr>
      <t xml:space="preserve">（平成１５～１９年度）（各年５月１日）</t>
    </r>
  </si>
  <si>
    <t xml:space="preserve">年度および性別</t>
  </si>
  <si>
    <t xml:space="preserve">幼稚部</t>
  </si>
  <si>
    <t xml:space="preserve">小学部</t>
  </si>
  <si>
    <t xml:space="preserve">中学部</t>
  </si>
  <si>
    <t xml:space="preserve">高等部</t>
  </si>
  <si>
    <t xml:space="preserve">特別支援学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盲学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－</t>
  </si>
  <si>
    <t xml:space="preserve">資料　文部科学省  「学校基本調査」</t>
  </si>
  <si>
    <r>
      <rPr>
        <b val="true"/>
        <sz val="16"/>
        <rFont val="Noto Sans"/>
        <family val="2"/>
      </rPr>
      <t xml:space="preserve">１０　中学校・高等学校卒業者の状況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７～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９年度）</t>
    </r>
    <r>
      <rPr>
        <sz val="14"/>
        <rFont val="Noto Sans"/>
        <family val="2"/>
      </rPr>
      <t xml:space="preserve">（各年３月）</t>
    </r>
  </si>
  <si>
    <t xml:space="preserve">（１）　中学校（公・私立）</t>
  </si>
  <si>
    <t xml:space="preserve">卒業者総数</t>
  </si>
  <si>
    <t xml:space="preserve">高等学校等進学者                   （就職進学者を含む）</t>
  </si>
  <si>
    <t xml:space="preserve">専修学校（高等課程）進学者</t>
  </si>
  <si>
    <t xml:space="preserve">専修学校（一般課程）等進学者</t>
  </si>
  <si>
    <t xml:space="preserve">公共職業能力開発
施 設 等 入 学 者</t>
  </si>
  <si>
    <r>
      <rPr>
        <sz val="10"/>
        <rFont val="Noto Sans"/>
        <family val="2"/>
      </rPr>
      <t xml:space="preserve">就職先別就職者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のうち就職している者を含む）</t>
    </r>
  </si>
  <si>
    <t xml:space="preserve">左記以外のもの</t>
  </si>
  <si>
    <t xml:space="preserve">死亡・不詳</t>
  </si>
  <si>
    <t xml:space="preserve">左記Ａのうち                     就職している者                                （就職進学者）</t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のうち                        就職している者</t>
    </r>
  </si>
  <si>
    <t xml:space="preserve">左記Ａのうち
他県への進学者</t>
  </si>
  <si>
    <t xml:space="preserve">Ａ</t>
  </si>
  <si>
    <t xml:space="preserve">B</t>
  </si>
  <si>
    <t xml:space="preserve">C</t>
  </si>
  <si>
    <t xml:space="preserve">D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注）各前年度末卒業者についての状況　Ａ～Ｄは就職している者を含む。</t>
  </si>
  <si>
    <t xml:space="preserve">　　　　　資料　文部科学省  「学校基本調査」</t>
  </si>
  <si>
    <t xml:space="preserve">（２）　高等学校（公・私立）</t>
  </si>
  <si>
    <t xml:space="preserve">年度および課程</t>
  </si>
  <si>
    <t xml:space="preserve">進学者（就職進学者を含む）</t>
  </si>
  <si>
    <t xml:space="preserve">産業別就職者数（就職進学者を含む）</t>
  </si>
  <si>
    <t xml:space="preserve">死亡・                   不詳</t>
  </si>
  <si>
    <t xml:space="preserve">就職者のうち大学等、専修学校等に入学した者（再掲）</t>
  </si>
  <si>
    <t xml:space="preserve">大学等</t>
  </si>
  <si>
    <t xml:space="preserve">専修学校
各種学校</t>
  </si>
  <si>
    <t xml:space="preserve">公共職業能力開
発施設等入学者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
福祉</t>
  </si>
  <si>
    <t xml:space="preserve">教育・
学習支援業</t>
  </si>
  <si>
    <t xml:space="preserve">（複合）ｻｰﾋﾞｽ業</t>
  </si>
  <si>
    <t xml:space="preserve">公務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１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 （注）各前年度末卒業者についての状況</t>
  </si>
  <si>
    <t xml:space="preserve">１１　学校衛生</t>
  </si>
  <si>
    <r>
      <rPr>
        <sz val="14"/>
        <rFont val="Noto Sans"/>
        <family val="2"/>
      </rPr>
      <t xml:space="preserve">（１）　幼児・児童・生徒疾病異常被患率（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）</t>
    </r>
  </si>
  <si>
    <t xml:space="preserve">（単位：％）</t>
  </si>
  <si>
    <t xml:space="preserve">幼稚園</t>
  </si>
  <si>
    <t xml:space="preserve">全国</t>
  </si>
  <si>
    <t xml:space="preserve">山梨県</t>
  </si>
  <si>
    <t xml:space="preserve">裸眼視力１．０未満の者</t>
  </si>
  <si>
    <t xml:space="preserve">x</t>
  </si>
  <si>
    <t xml:space="preserve">眼の疾病・異常</t>
  </si>
  <si>
    <t xml:space="preserve">難聴</t>
  </si>
  <si>
    <t xml:space="preserve">耳鼻咽頭</t>
  </si>
  <si>
    <t xml:space="preserve">耳疾患</t>
  </si>
  <si>
    <t xml:space="preserve">鼻・副鼻腔疾患</t>
  </si>
  <si>
    <t xml:space="preserve">口腔咽喉頭疾患・異常</t>
  </si>
  <si>
    <t xml:space="preserve">歯・口腔</t>
  </si>
  <si>
    <t xml:space="preserve">う歯</t>
  </si>
  <si>
    <t xml:space="preserve">処置完了者</t>
  </si>
  <si>
    <t xml:space="preserve">未処置歯のある者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その他の疾病・異常</t>
  </si>
  <si>
    <t xml:space="preserve">栄養状態</t>
  </si>
  <si>
    <t xml:space="preserve">せき柱・胸郭</t>
  </si>
  <si>
    <t xml:space="preserve">皮膚疾患</t>
  </si>
  <si>
    <t xml:space="preserve">アトピー性皮膚炎</t>
  </si>
  <si>
    <t xml:space="preserve">その他の皮膚疾患</t>
  </si>
  <si>
    <t xml:space="preserve">結核</t>
  </si>
  <si>
    <t xml:space="preserve">結核等に関する検診</t>
  </si>
  <si>
    <t xml:space="preserve">委員会での検討を必要とする者</t>
  </si>
  <si>
    <t xml:space="preserve">結核の精密検査の対象者</t>
  </si>
  <si>
    <t xml:space="preserve">心臓の疾病・異常</t>
  </si>
  <si>
    <t xml:space="preserve">心電図異常</t>
  </si>
  <si>
    <t xml:space="preserve">蛋白検出の者</t>
  </si>
  <si>
    <t xml:space="preserve">尿糖検出の者</t>
  </si>
  <si>
    <t xml:space="preserve">寄生虫卵保有者</t>
  </si>
  <si>
    <t xml:space="preserve">ぜん息</t>
  </si>
  <si>
    <t xml:space="preserve">腎臓疾患</t>
  </si>
  <si>
    <t xml:space="preserve">言語障害</t>
  </si>
  <si>
    <t xml:space="preserve">　　　　　　　　　資料　文部科学省　「学校保健統計調査報告書」　</t>
  </si>
  <si>
    <t xml:space="preserve">（２） 年齢別体位平均値（山梨県、全国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全国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身長</t>
  </si>
  <si>
    <t xml:space="preserve">体重</t>
  </si>
  <si>
    <t xml:space="preserve">座高</t>
  </si>
  <si>
    <t xml:space="preserve">㎝</t>
  </si>
  <si>
    <t xml:space="preserve">㎏</t>
  </si>
  <si>
    <t xml:space="preserve">５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資料　文部科学省 「学校保健統計調査報告書」</t>
  </si>
  <si>
    <t xml:space="preserve">１２　学校教育費</t>
  </si>
  <si>
    <r>
      <rPr>
        <sz val="14"/>
        <rFont val="Noto Sans"/>
        <family val="2"/>
      </rPr>
      <t xml:space="preserve">（１）　公立（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）</t>
    </r>
  </si>
  <si>
    <t xml:space="preserve">イ　財源別</t>
  </si>
  <si>
    <t xml:space="preserve">（単位：千円）</t>
  </si>
  <si>
    <t xml:space="preserve">総計</t>
  </si>
  <si>
    <t xml:space="preserve">公費</t>
  </si>
  <si>
    <t xml:space="preserve">私費</t>
  </si>
  <si>
    <t xml:space="preserve">国庫補助金</t>
  </si>
  <si>
    <t xml:space="preserve">県支出金</t>
  </si>
  <si>
    <t xml:space="preserve">市町村
支出金</t>
  </si>
  <si>
    <t xml:space="preserve">地方債</t>
  </si>
  <si>
    <t xml:space="preserve">公費に組み
入れられた
寄付金</t>
  </si>
  <si>
    <r>
      <rPr>
        <sz val="12"/>
        <rFont val="ＭＳ Ｐ明朝"/>
        <family val="1"/>
        <charset val="128"/>
      </rPr>
      <t xml:space="preserve">PTA
</t>
    </r>
    <r>
      <rPr>
        <sz val="12"/>
        <rFont val="Noto Sans"/>
        <family val="2"/>
      </rPr>
      <t xml:space="preserve">寄付金</t>
    </r>
  </si>
  <si>
    <t xml:space="preserve">その他の
寄付金</t>
  </si>
  <si>
    <t xml:space="preserve">ロ　分野別</t>
  </si>
  <si>
    <t xml:space="preserve">（単位：千円、％）</t>
  </si>
  <si>
    <t xml:space="preserve">分野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対前年度
増加率</t>
  </si>
  <si>
    <t xml:space="preserve">実額</t>
  </si>
  <si>
    <t xml:space="preserve">構成比</t>
  </si>
  <si>
    <t xml:space="preserve">構成比　</t>
  </si>
  <si>
    <t xml:space="preserve">特別支援学校※</t>
  </si>
  <si>
    <t xml:space="preserve">全日制高等学校</t>
  </si>
  <si>
    <t xml:space="preserve">定時制高等学校</t>
  </si>
  <si>
    <t xml:space="preserve">通信制高等学校</t>
  </si>
  <si>
    <t xml:space="preserve">ハ　支出項目別</t>
  </si>
  <si>
    <t xml:space="preserve">（単位：百万円、％）</t>
  </si>
  <si>
    <t xml:space="preserve">消費的支出</t>
  </si>
  <si>
    <t xml:space="preserve">基本的支出</t>
  </si>
  <si>
    <t xml:space="preserve">債務償還費</t>
  </si>
  <si>
    <t xml:space="preserve">学校教育費</t>
  </si>
  <si>
    <r>
      <rPr>
        <sz val="12"/>
        <rFont val="Noto Sans"/>
        <family val="2"/>
      </rPr>
      <t xml:space="preserve">資料　「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地方教育行財政調査報告書」　</t>
    </r>
  </si>
  <si>
    <t xml:space="preserve">（２）私立（平成１９年度）</t>
  </si>
  <si>
    <t xml:space="preserve">（単位：校、千円）</t>
  </si>
  <si>
    <t xml:space="preserve">学校総数</t>
  </si>
  <si>
    <t xml:space="preserve">87(9)</t>
  </si>
  <si>
    <t xml:space="preserve">69(8)</t>
  </si>
  <si>
    <t xml:space="preserve">5(1)</t>
  </si>
  <si>
    <t xml:space="preserve">収入総額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支出総額</t>
  </si>
  <si>
    <t xml:space="preserve">人件費</t>
  </si>
  <si>
    <t xml:space="preserve">教育研究費</t>
  </si>
  <si>
    <t xml:space="preserve">管理経費</t>
  </si>
  <si>
    <t xml:space="preserve">施設費</t>
  </si>
  <si>
    <t xml:space="preserve">設備費</t>
  </si>
  <si>
    <t xml:space="preserve">借入金等利息</t>
  </si>
  <si>
    <t xml:space="preserve">借入金等返済</t>
  </si>
  <si>
    <t xml:space="preserve">（注）　（　）は休校、休園で内数。</t>
  </si>
  <si>
    <t xml:space="preserve">資料　総務部私学文書課</t>
  </si>
  <si>
    <t xml:space="preserve">１３　学校の土地建物面積</t>
  </si>
  <si>
    <t xml:space="preserve">（１）公立（平成１９年５月１日）</t>
  </si>
  <si>
    <t xml:space="preserve">（単位：㎡）</t>
  </si>
  <si>
    <t xml:space="preserve">事項</t>
  </si>
  <si>
    <t xml:space="preserve">土地面積</t>
  </si>
  <si>
    <t xml:space="preserve">設置者所有</t>
  </si>
  <si>
    <t xml:space="preserve">建物敷地</t>
  </si>
  <si>
    <t xml:space="preserve">屋外運動場敷地</t>
  </si>
  <si>
    <t xml:space="preserve">実験実習地その他</t>
  </si>
  <si>
    <t xml:space="preserve">借用</t>
  </si>
  <si>
    <t xml:space="preserve">建物面積</t>
  </si>
  <si>
    <t xml:space="preserve">校舎</t>
  </si>
  <si>
    <t xml:space="preserve">屋内運動場</t>
  </si>
  <si>
    <t xml:space="preserve">寄宿舎</t>
  </si>
  <si>
    <r>
      <rPr>
        <sz val="11"/>
        <rFont val="Noto Sans"/>
        <family val="2"/>
      </rPr>
      <t xml:space="preserve">資料　教育庁学校施設課　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公立学校施設台帳」</t>
    </r>
  </si>
  <si>
    <t xml:space="preserve"> </t>
  </si>
  <si>
    <t xml:space="preserve">（２）　私立（平成１９年５月１日）</t>
  </si>
  <si>
    <t xml:space="preserve">建物敷地その他</t>
  </si>
  <si>
    <t xml:space="preserve">実験実習地</t>
  </si>
  <si>
    <r>
      <rPr>
        <sz val="11"/>
        <rFont val="Noto Sans"/>
        <family val="2"/>
      </rPr>
      <t xml:space="preserve">屋内運動場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講堂も含む</t>
    </r>
    <r>
      <rPr>
        <sz val="11"/>
        <rFont val="ＭＳ Ｐ明朝"/>
        <family val="1"/>
        <charset val="128"/>
      </rPr>
      <t xml:space="preserve">)</t>
    </r>
  </si>
  <si>
    <t xml:space="preserve">（注） 各種学校については、設置者所有面積の内訳をとっていない。</t>
  </si>
  <si>
    <r>
      <rPr>
        <b val="true"/>
        <sz val="16"/>
        <rFont val="Noto Sans"/>
        <family val="2"/>
      </rPr>
      <t xml:space="preserve">１４　公立学校施設の耐震改修状況</t>
    </r>
    <r>
      <rPr>
        <sz val="14"/>
        <rFont val="Noto Sans"/>
        <family val="2"/>
      </rPr>
      <t xml:space="preserve">（各年４月１日現在）</t>
    </r>
  </si>
  <si>
    <t xml:space="preserve">             （単位：棟、％）</t>
  </si>
  <si>
    <t xml:space="preserve">年　次　・　区　　分</t>
  </si>
  <si>
    <t xml:space="preserve">全棟数</t>
  </si>
  <si>
    <t xml:space="preserve">耐震診断
実施棟数</t>
  </si>
  <si>
    <r>
      <rPr>
        <sz val="10"/>
        <rFont val="Noto Sans"/>
        <family val="2"/>
      </rPr>
      <t xml:space="preserve">耐震診断実施率</t>
    </r>
    <r>
      <rPr>
        <sz val="9"/>
        <rFont val="Noto Sans"/>
        <family val="2"/>
      </rPr>
      <t xml:space="preserve">（％）</t>
    </r>
  </si>
  <si>
    <t xml:space="preserve">Ｓ５６以前の建物で　　耐震性がある、及び　補強済みのもの</t>
  </si>
  <si>
    <r>
      <rPr>
        <sz val="11"/>
        <rFont val="Noto Sans"/>
        <family val="2"/>
      </rPr>
      <t xml:space="preserve">耐震化率
</t>
    </r>
    <r>
      <rPr>
        <sz val="9"/>
        <rFont val="Noto Sans"/>
        <family val="2"/>
      </rPr>
      <t xml:space="preserve">（％）</t>
    </r>
  </si>
  <si>
    <t xml:space="preserve">昭和５７年以降の建物</t>
  </si>
  <si>
    <t xml:space="preserve">昭和５６年以前の建物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</si>
  <si>
    <t xml:space="preserve">小・中学校</t>
  </si>
  <si>
    <t xml:space="preserve">特殊教育諸学校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（注１）　耐震診断実施率 ＝ 耐震診断実施棟数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昭和５６年以前の建物　　</t>
    </r>
  </si>
  <si>
    <r>
      <rPr>
        <sz val="11"/>
        <rFont val="Noto Sans"/>
        <family val="2"/>
      </rPr>
      <t xml:space="preserve">（注２）　耐震化率 ＝ （昭和５７以降の建物 ＋ Ｓ５６以前の建物で耐震性がある、及び補強済みのもの）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全棟数　　</t>
    </r>
  </si>
  <si>
    <t xml:space="preserve">資料　文部科学省「公立学校施設の耐震改修状況調査結果」</t>
  </si>
  <si>
    <r>
      <rPr>
        <b val="true"/>
        <sz val="16"/>
        <rFont val="Noto Sans"/>
        <family val="2"/>
      </rPr>
      <t xml:space="preserve">１５　育英事業</t>
    </r>
    <r>
      <rPr>
        <sz val="14"/>
        <rFont val="Noto Sans"/>
        <family val="2"/>
      </rPr>
      <t xml:space="preserve">（平成１５～１９年度）</t>
    </r>
  </si>
  <si>
    <r>
      <rPr>
        <sz val="12"/>
        <rFont val="Noto Sans"/>
        <family val="2"/>
      </rPr>
      <t xml:space="preserve">（１）日本学生支援機構</t>
    </r>
    <r>
      <rPr>
        <sz val="11"/>
        <rFont val="Noto Sans"/>
        <family val="2"/>
      </rPr>
      <t xml:space="preserve">（旧日本育英会）（高等学校）</t>
    </r>
  </si>
  <si>
    <t xml:space="preserve">人員</t>
  </si>
  <si>
    <t xml:space="preserve">奨学金</t>
  </si>
  <si>
    <t xml:space="preserve">人</t>
  </si>
  <si>
    <t xml:space="preserve">円</t>
  </si>
  <si>
    <t xml:space="preserve">資料　（独）日本学生支援機構　（財）山梨みどり奨学金</t>
  </si>
  <si>
    <t xml:space="preserve">（注１） 人員ならびに奨学金は、当該年度に貸し付けた実人員ならびに実貸付額である。</t>
  </si>
  <si>
    <t xml:space="preserve">（注２） 平成１７年度以降の（　）内の数値は、日本学生支援機構が実施した内数である。</t>
  </si>
  <si>
    <t xml:space="preserve">（２）山梨県奨学資金（高等学校）</t>
  </si>
  <si>
    <t xml:space="preserve">資料　教育庁高校教育課</t>
  </si>
  <si>
    <r>
      <rPr>
        <b val="true"/>
        <sz val="16"/>
        <rFont val="Noto Sans"/>
        <family val="2"/>
      </rPr>
      <t xml:space="preserve">１６　青少年団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２０年３月３１日）</t>
    </r>
  </si>
  <si>
    <t xml:space="preserve">市郡</t>
  </si>
  <si>
    <t xml:space="preserve">ﾎﾞｰｲｽｶｳﾄ</t>
  </si>
  <si>
    <t xml:space="preserve">ｶﾞｰﾙｽｶｳﾄ</t>
  </si>
  <si>
    <t xml:space="preserve">団体数</t>
  </si>
  <si>
    <t xml:space="preserve">団員数</t>
  </si>
  <si>
    <t xml:space="preserve">資料　ﾎﾞｰｲｽｶｳﾄ山梨連盟・ｶﾞｰﾙｽｶｳﾄ日本連盟山梨県支部</t>
  </si>
  <si>
    <r>
      <rPr>
        <b val="true"/>
        <sz val="16"/>
        <rFont val="Noto Sans"/>
        <family val="2"/>
      </rPr>
      <t xml:space="preserve">１７　公民館および図書館</t>
    </r>
    <r>
      <rPr>
        <sz val="14"/>
        <rFont val="Noto Sans"/>
        <family val="2"/>
      </rPr>
      <t xml:space="preserve">（平成１８・１９年度）</t>
    </r>
  </si>
  <si>
    <t xml:space="preserve">公民館</t>
  </si>
  <si>
    <t xml:space="preserve">図書館</t>
  </si>
  <si>
    <t xml:space="preserve">博物館
（含相当施設）</t>
  </si>
  <si>
    <t xml:space="preserve">本館</t>
  </si>
  <si>
    <t xml:space="preserve">分館</t>
  </si>
  <si>
    <t xml:space="preserve">館数</t>
  </si>
  <si>
    <t xml:space="preserve">蔵書数</t>
  </si>
  <si>
    <t xml:space="preserve">貸出冊数</t>
  </si>
  <si>
    <t xml:space="preserve">資料　</t>
  </si>
  <si>
    <t xml:space="preserve">教育庁社会教育課『山梨県の図書館２００８－山梨県図書館白書－』、</t>
  </si>
  <si>
    <t xml:space="preserve">教育庁学術文化財課</t>
  </si>
  <si>
    <t xml:space="preserve">１８　県立図書館</t>
  </si>
  <si>
    <t xml:space="preserve">（１）　所蔵資料冊（点）数　（平成１５～１９年度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  </t>
    </r>
    <r>
      <rPr>
        <sz val="12"/>
        <rFont val="Noto Sans"/>
        <family val="2"/>
      </rPr>
      <t xml:space="preserve">一般資料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特殊資料</t>
    </r>
  </si>
  <si>
    <t xml:space="preserve">点字資料</t>
  </si>
  <si>
    <t xml:space="preserve">マイクロ資料</t>
  </si>
  <si>
    <t xml:space="preserve">図書</t>
  </si>
  <si>
    <t xml:space="preserve">漢籍和装本</t>
  </si>
  <si>
    <t xml:space="preserve">洋書</t>
  </si>
  <si>
    <t xml:space="preserve">逐次刊行物</t>
  </si>
  <si>
    <t xml:space="preserve">郷土資料</t>
  </si>
  <si>
    <t xml:space="preserve">館内奉仕</t>
  </si>
  <si>
    <t xml:space="preserve">館外奉仕</t>
  </si>
  <si>
    <t xml:space="preserve">新聞</t>
  </si>
  <si>
    <t xml:space="preserve">雑誌</t>
  </si>
  <si>
    <t xml:space="preserve">行政文書</t>
  </si>
  <si>
    <t xml:space="preserve">古文書・古記録・その他</t>
  </si>
  <si>
    <t xml:space="preserve">一般書</t>
  </si>
  <si>
    <t xml:space="preserve">児童書</t>
  </si>
  <si>
    <t xml:space="preserve">市町村協力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  </t>
    </r>
    <r>
      <rPr>
        <sz val="12"/>
        <rFont val="Noto Sans"/>
        <family val="2"/>
      </rPr>
      <t xml:space="preserve">新聞は購入紙（縮刷版を含む）のタイトル数。雑誌はタイトル数。  </t>
    </r>
  </si>
  <si>
    <t xml:space="preserve">資料　県立図書館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)</t>
    </r>
    <r>
      <rPr>
        <sz val="12"/>
        <rFont val="Noto Sans"/>
        <family val="2"/>
      </rPr>
      <t xml:space="preserve">　平成１７年４月に「古文書・古記録・その他」は、全て山梨県立博物館に移管された。</t>
    </r>
  </si>
  <si>
    <t xml:space="preserve">（２）　館外貸出状況（平成１５～１９年度）</t>
  </si>
  <si>
    <t xml:space="preserve">年   度</t>
  </si>
  <si>
    <t xml:space="preserve">開館日数</t>
  </si>
  <si>
    <t xml:space="preserve">人員
（入館者）</t>
  </si>
  <si>
    <t xml:space="preserve">視聴覚</t>
  </si>
  <si>
    <t xml:space="preserve">特殊資料</t>
  </si>
  <si>
    <t xml:space="preserve">相互貸借</t>
  </si>
  <si>
    <t xml:space="preserve">個人</t>
  </si>
  <si>
    <t xml:space="preserve">団体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相互貸借は、他館から借り受けて提供した件数。</t>
    </r>
  </si>
  <si>
    <r>
      <rPr>
        <b val="true"/>
        <sz val="16"/>
        <rFont val="Noto Sans"/>
        <family val="2"/>
      </rPr>
      <t xml:space="preserve">１９　テレビ普及状況</t>
    </r>
    <r>
      <rPr>
        <sz val="16"/>
        <rFont val="Noto Sans"/>
        <family val="2"/>
      </rPr>
      <t xml:space="preserve">（平成１８・１９年度末）</t>
    </r>
  </si>
  <si>
    <t xml:space="preserve">市郡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度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９年度末</t>
    </r>
  </si>
  <si>
    <t xml:space="preserve">地上契約数</t>
  </si>
  <si>
    <t xml:space="preserve">衛星契約数</t>
  </si>
  <si>
    <t xml:space="preserve">市部計</t>
  </si>
  <si>
    <t xml:space="preserve">郡部計</t>
  </si>
  <si>
    <t xml:space="preserve"> （注） 無料を含む。</t>
  </si>
  <si>
    <t xml:space="preserve">資料　ＮＨＫ甲府放送局</t>
  </si>
  <si>
    <r>
      <rPr>
        <b val="true"/>
        <sz val="16"/>
        <rFont val="Noto Sans"/>
        <family val="2"/>
      </rPr>
      <t xml:space="preserve">２０　国指定文化財</t>
    </r>
    <r>
      <rPr>
        <sz val="16"/>
        <rFont val="Noto Sans"/>
        <family val="2"/>
      </rPr>
      <t xml:space="preserve">（平成１５～１９年度）</t>
    </r>
  </si>
  <si>
    <t xml:space="preserve">国宝</t>
  </si>
  <si>
    <t xml:space="preserve">重要文化財</t>
  </si>
  <si>
    <t xml:space="preserve">民俗文化財</t>
  </si>
  <si>
    <t xml:space="preserve">史跡、名勝、天然記念物</t>
  </si>
  <si>
    <t xml:space="preserve">絵画</t>
  </si>
  <si>
    <t xml:space="preserve">工芸</t>
  </si>
  <si>
    <t xml:space="preserve">建造物</t>
  </si>
  <si>
    <t xml:space="preserve">彫刻</t>
  </si>
  <si>
    <t xml:space="preserve">書跡</t>
  </si>
  <si>
    <t xml:space="preserve">考古資料</t>
  </si>
  <si>
    <t xml:space="preserve">歴史資料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32+(4)</t>
  </si>
  <si>
    <t xml:space="preserve">31+(4)</t>
  </si>
  <si>
    <t xml:space="preserve">1(a)</t>
  </si>
  <si>
    <t xml:space="preserve">1(b)</t>
  </si>
  <si>
    <t xml:space="preserve">2(a)</t>
  </si>
  <si>
    <t xml:space="preserve">3(a)</t>
  </si>
  <si>
    <t xml:space="preserve">2(b)</t>
  </si>
  <si>
    <r>
      <rPr>
        <sz val="12"/>
        <rFont val="Noto Sans"/>
        <family val="2"/>
      </rPr>
      <t xml:space="preserve">（注１）　表中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及び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で示した数はそれぞれ２郡市にわたるものである。</t>
    </r>
  </si>
  <si>
    <t xml:space="preserve">資料　教育庁学術文化財課</t>
  </si>
  <si>
    <t xml:space="preserve">（注２）　天然記念物の総数中（　）で示したものは地域を定めず指定したものである。</t>
  </si>
  <si>
    <r>
      <rPr>
        <b val="true"/>
        <sz val="16"/>
        <rFont val="Noto Sans"/>
        <family val="2"/>
      </rPr>
      <t xml:space="preserve">２１　宗教法人</t>
    </r>
    <r>
      <rPr>
        <sz val="16"/>
        <rFont val="Noto Sans"/>
        <family val="2"/>
      </rPr>
      <t xml:space="preserve">（平成１５～１９年度）　</t>
    </r>
  </si>
  <si>
    <t xml:space="preserve">神道系</t>
  </si>
  <si>
    <t xml:space="preserve">仏教系</t>
  </si>
  <si>
    <t xml:space="preserve">基督教系</t>
  </si>
  <si>
    <t xml:space="preserve">諸教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末</t>
    </r>
  </si>
  <si>
    <r>
      <rPr>
        <b val="true"/>
        <sz val="16"/>
        <rFont val="Noto Sans"/>
        <family val="2"/>
      </rPr>
      <t xml:space="preserve">２２　遺跡調査件数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法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及び</t>
    </r>
    <r>
      <rPr>
        <sz val="12"/>
        <rFont val="ＭＳ Ｐ明朝"/>
        <family val="1"/>
        <charset val="128"/>
      </rPr>
      <t xml:space="preserve">98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による）</t>
    </r>
  </si>
  <si>
    <t xml:space="preserve">学術調査</t>
  </si>
  <si>
    <t xml:space="preserve">緊急調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[RED]\(#,##0\)"/>
    <numFmt numFmtId="167" formatCode="#,##0;0;\－"/>
    <numFmt numFmtId="168" formatCode="#,##0;[RED]#,##0"/>
    <numFmt numFmtId="169" formatCode="#,##0"/>
    <numFmt numFmtId="170" formatCode="0.00"/>
    <numFmt numFmtId="171" formatCode="0.0"/>
    <numFmt numFmtId="172" formatCode="#,##0.0;[RED]\-#,##0.0"/>
    <numFmt numFmtId="173" formatCode="#,##0_ "/>
    <numFmt numFmtId="174" formatCode="0.0_ "/>
    <numFmt numFmtId="175" formatCode="0.0;&quot;△ &quot;0.0"/>
    <numFmt numFmtId="176" formatCode="#,##0.0;&quot;△ &quot;#,##0.0"/>
    <numFmt numFmtId="177" formatCode="#,##0.0_ ;[RED]\-#,##0.0\ "/>
    <numFmt numFmtId="178" formatCode="#,##0_);\(#,##0\)"/>
    <numFmt numFmtId="179" formatCode="0_);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2</xdr:row>
      <xdr:rowOff>19440</xdr:rowOff>
    </xdr:from>
    <xdr:to>
      <xdr:col>1</xdr:col>
      <xdr:colOff>120960</xdr:colOff>
      <xdr:row>35</xdr:row>
      <xdr:rowOff>9360</xdr:rowOff>
    </xdr:to>
    <xdr:sp>
      <xdr:nvSpPr>
        <xdr:cNvPr id="0" name="AutoShape 1"/>
        <xdr:cNvSpPr/>
      </xdr:nvSpPr>
      <xdr:spPr>
        <a:xfrm>
          <a:off x="739080" y="8906400"/>
          <a:ext cx="101160" cy="818640"/>
        </a:xfrm>
        <a:custGeom>
          <a:avLst/>
          <a:gdLst>
            <a:gd name="textAreaLeft" fmla="*/ 64800 w 101160"/>
            <a:gd name="textAreaRight" fmla="*/ 101520 w 10116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4</xdr:row>
      <xdr:rowOff>19440</xdr:rowOff>
    </xdr:from>
    <xdr:to>
      <xdr:col>1</xdr:col>
      <xdr:colOff>110520</xdr:colOff>
      <xdr:row>27</xdr:row>
      <xdr:rowOff>276120</xdr:rowOff>
    </xdr:to>
    <xdr:sp>
      <xdr:nvSpPr>
        <xdr:cNvPr id="1" name="AutoShape 2"/>
        <xdr:cNvSpPr/>
      </xdr:nvSpPr>
      <xdr:spPr>
        <a:xfrm>
          <a:off x="739080" y="6696360"/>
          <a:ext cx="90720" cy="1085400"/>
        </a:xfrm>
        <a:custGeom>
          <a:avLst/>
          <a:gdLst>
            <a:gd name="textAreaLeft" fmla="*/ 57960 w 90720"/>
            <a:gd name="textAreaRight" fmla="*/ 91080 w 907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19080</xdr:rowOff>
    </xdr:from>
    <xdr:to>
      <xdr:col>1</xdr:col>
      <xdr:colOff>130680</xdr:colOff>
      <xdr:row>37</xdr:row>
      <xdr:rowOff>276120</xdr:rowOff>
    </xdr:to>
    <xdr:sp>
      <xdr:nvSpPr>
        <xdr:cNvPr id="2" name="AutoShape 3"/>
        <xdr:cNvSpPr/>
      </xdr:nvSpPr>
      <xdr:spPr>
        <a:xfrm>
          <a:off x="729360" y="9734760"/>
          <a:ext cx="120600" cy="809280"/>
        </a:xfrm>
        <a:custGeom>
          <a:avLst/>
          <a:gdLst>
            <a:gd name="textAreaLeft" fmla="*/ 77040 w 120600"/>
            <a:gd name="textAreaRight" fmla="*/ 120960 w 12060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080</xdr:rowOff>
    </xdr:from>
    <xdr:to>
      <xdr:col>1</xdr:col>
      <xdr:colOff>130680</xdr:colOff>
      <xdr:row>41</xdr:row>
      <xdr:rowOff>276480</xdr:rowOff>
    </xdr:to>
    <xdr:sp>
      <xdr:nvSpPr>
        <xdr:cNvPr id="3" name="AutoShape 4"/>
        <xdr:cNvSpPr/>
      </xdr:nvSpPr>
      <xdr:spPr>
        <a:xfrm>
          <a:off x="719280" y="10572120"/>
          <a:ext cx="130680" cy="1077120"/>
        </a:xfrm>
        <a:custGeom>
          <a:avLst/>
          <a:gdLst>
            <a:gd name="textAreaLeft" fmla="*/ 83520 w 130680"/>
            <a:gd name="textAreaRight" fmla="*/ 130680 w 130680"/>
            <a:gd name="textAreaTop" fmla="*/ 28080 h 1077120"/>
            <a:gd name="textAreaBottom" fmla="*/ 1049040 h 107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9440</xdr:rowOff>
    </xdr:from>
    <xdr:to>
      <xdr:col>1</xdr:col>
      <xdr:colOff>110520</xdr:colOff>
      <xdr:row>48</xdr:row>
      <xdr:rowOff>276480</xdr:rowOff>
    </xdr:to>
    <xdr:sp>
      <xdr:nvSpPr>
        <xdr:cNvPr id="4" name="AutoShape 5"/>
        <xdr:cNvSpPr/>
      </xdr:nvSpPr>
      <xdr:spPr>
        <a:xfrm>
          <a:off x="719280" y="12497040"/>
          <a:ext cx="110520" cy="1085760"/>
        </a:xfrm>
        <a:custGeom>
          <a:avLst/>
          <a:gdLst>
            <a:gd name="textAreaLeft" fmla="*/ 70560 w 110520"/>
            <a:gd name="textAreaRight" fmla="*/ 110880 w 11052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8</xdr:row>
      <xdr:rowOff>19440</xdr:rowOff>
    </xdr:from>
    <xdr:to>
      <xdr:col>1</xdr:col>
      <xdr:colOff>110520</xdr:colOff>
      <xdr:row>32</xdr:row>
      <xdr:rowOff>19440</xdr:rowOff>
    </xdr:to>
    <xdr:sp>
      <xdr:nvSpPr>
        <xdr:cNvPr id="5" name="AutoShape 6"/>
        <xdr:cNvSpPr/>
      </xdr:nvSpPr>
      <xdr:spPr>
        <a:xfrm>
          <a:off x="739080" y="7801200"/>
          <a:ext cx="90720" cy="1105200"/>
        </a:xfrm>
        <a:custGeom>
          <a:avLst/>
          <a:gdLst>
            <a:gd name="textAreaLeft" fmla="*/ 57960 w 90720"/>
            <a:gd name="textAreaRight" fmla="*/ 91080 w 9072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0</xdr:row>
      <xdr:rowOff>19440</xdr:rowOff>
    </xdr:from>
    <xdr:to>
      <xdr:col>1</xdr:col>
      <xdr:colOff>110520</xdr:colOff>
      <xdr:row>24</xdr:row>
      <xdr:rowOff>9720</xdr:rowOff>
    </xdr:to>
    <xdr:sp>
      <xdr:nvSpPr>
        <xdr:cNvPr id="6" name="AutoShape 7"/>
        <xdr:cNvSpPr/>
      </xdr:nvSpPr>
      <xdr:spPr>
        <a:xfrm>
          <a:off x="739080" y="5591520"/>
          <a:ext cx="90720" cy="1095120"/>
        </a:xfrm>
        <a:custGeom>
          <a:avLst/>
          <a:gdLst>
            <a:gd name="textAreaLeft" fmla="*/ 57960 w 90720"/>
            <a:gd name="textAreaRight" fmla="*/ 91080 w 9072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49</xdr:row>
      <xdr:rowOff>19440</xdr:rowOff>
    </xdr:from>
    <xdr:to>
      <xdr:col>1</xdr:col>
      <xdr:colOff>110520</xdr:colOff>
      <xdr:row>52</xdr:row>
      <xdr:rowOff>19440</xdr:rowOff>
    </xdr:to>
    <xdr:sp>
      <xdr:nvSpPr>
        <xdr:cNvPr id="7" name="AutoShape 8"/>
        <xdr:cNvSpPr/>
      </xdr:nvSpPr>
      <xdr:spPr>
        <a:xfrm>
          <a:off x="709560" y="13602240"/>
          <a:ext cx="120240" cy="828360"/>
        </a:xfrm>
        <a:custGeom>
          <a:avLst/>
          <a:gdLst>
            <a:gd name="textAreaLeft" fmla="*/ 77040 w 120240"/>
            <a:gd name="textAreaRight" fmla="*/ 120600 w 12024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28080</xdr:rowOff>
    </xdr:from>
    <xdr:to>
      <xdr:col>1</xdr:col>
      <xdr:colOff>110520</xdr:colOff>
      <xdr:row>54</xdr:row>
      <xdr:rowOff>276120</xdr:rowOff>
    </xdr:to>
    <xdr:sp>
      <xdr:nvSpPr>
        <xdr:cNvPr id="8" name="AutoShape 9"/>
        <xdr:cNvSpPr/>
      </xdr:nvSpPr>
      <xdr:spPr>
        <a:xfrm>
          <a:off x="719280" y="14439240"/>
          <a:ext cx="110520" cy="800640"/>
        </a:xfrm>
        <a:custGeom>
          <a:avLst/>
          <a:gdLst>
            <a:gd name="textAreaLeft" fmla="*/ 70560 w 110520"/>
            <a:gd name="textAreaRight" fmla="*/ 110880 w 110520"/>
            <a:gd name="textAreaTop" fmla="*/ 20880 h 800640"/>
            <a:gd name="textAreaBottom" fmla="*/ 779760 h 80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9720</xdr:rowOff>
    </xdr:from>
    <xdr:to>
      <xdr:col>1</xdr:col>
      <xdr:colOff>110520</xdr:colOff>
      <xdr:row>45</xdr:row>
      <xdr:rowOff>9720</xdr:rowOff>
    </xdr:to>
    <xdr:sp>
      <xdr:nvSpPr>
        <xdr:cNvPr id="9" name="AutoShape 10"/>
        <xdr:cNvSpPr/>
      </xdr:nvSpPr>
      <xdr:spPr>
        <a:xfrm>
          <a:off x="719280" y="11658960"/>
          <a:ext cx="110520" cy="828360"/>
        </a:xfrm>
        <a:custGeom>
          <a:avLst/>
          <a:gdLst>
            <a:gd name="textAreaLeft" fmla="*/ 70560 w 110520"/>
            <a:gd name="textAreaRight" fmla="*/ 110880 w 11052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27720</xdr:rowOff>
    </xdr:from>
    <xdr:to>
      <xdr:col>1</xdr:col>
      <xdr:colOff>110160</xdr:colOff>
      <xdr:row>14</xdr:row>
      <xdr:rowOff>9360</xdr:rowOff>
    </xdr:to>
    <xdr:sp>
      <xdr:nvSpPr>
        <xdr:cNvPr id="10" name="AutoShape 5"/>
        <xdr:cNvSpPr/>
      </xdr:nvSpPr>
      <xdr:spPr>
        <a:xfrm>
          <a:off x="939600" y="4866480"/>
          <a:ext cx="79920" cy="934200"/>
        </a:xfrm>
        <a:custGeom>
          <a:avLst/>
          <a:gdLst>
            <a:gd name="textAreaLeft" fmla="*/ 51120 w 79920"/>
            <a:gd name="textAreaRight" fmla="*/ 80280 w 7992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27720</xdr:rowOff>
    </xdr:from>
    <xdr:to>
      <xdr:col>1</xdr:col>
      <xdr:colOff>90720</xdr:colOff>
      <xdr:row>6</xdr:row>
      <xdr:rowOff>9360</xdr:rowOff>
    </xdr:to>
    <xdr:sp>
      <xdr:nvSpPr>
        <xdr:cNvPr id="11" name="AutoShape 6"/>
        <xdr:cNvSpPr/>
      </xdr:nvSpPr>
      <xdr:spPr>
        <a:xfrm>
          <a:off x="919080" y="1056600"/>
          <a:ext cx="81000" cy="933840"/>
        </a:xfrm>
        <a:custGeom>
          <a:avLst/>
          <a:gdLst>
            <a:gd name="textAreaLeft" fmla="*/ 51840 w 81000"/>
            <a:gd name="textAreaRight" fmla="*/ 81000 w 8100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1</xdr:col>
      <xdr:colOff>100440</xdr:colOff>
      <xdr:row>8</xdr:row>
      <xdr:rowOff>18720</xdr:rowOff>
    </xdr:to>
    <xdr:sp>
      <xdr:nvSpPr>
        <xdr:cNvPr id="12" name="AutoShape 7"/>
        <xdr:cNvSpPr/>
      </xdr:nvSpPr>
      <xdr:spPr>
        <a:xfrm>
          <a:off x="929160" y="1981080"/>
          <a:ext cx="80640" cy="971280"/>
        </a:xfrm>
        <a:custGeom>
          <a:avLst/>
          <a:gdLst>
            <a:gd name="textAreaLeft" fmla="*/ 51480 w 80640"/>
            <a:gd name="textAreaRight" fmla="*/ 81000 w 8064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</xdr:row>
      <xdr:rowOff>0</xdr:rowOff>
    </xdr:from>
    <xdr:to>
      <xdr:col>1</xdr:col>
      <xdr:colOff>100440</xdr:colOff>
      <xdr:row>10</xdr:row>
      <xdr:rowOff>18720</xdr:rowOff>
    </xdr:to>
    <xdr:sp>
      <xdr:nvSpPr>
        <xdr:cNvPr id="13" name="AutoShape 8"/>
        <xdr:cNvSpPr/>
      </xdr:nvSpPr>
      <xdr:spPr>
        <a:xfrm>
          <a:off x="929160" y="2933640"/>
          <a:ext cx="80640" cy="971280"/>
        </a:xfrm>
        <a:custGeom>
          <a:avLst/>
          <a:gdLst>
            <a:gd name="textAreaLeft" fmla="*/ 51480 w 80640"/>
            <a:gd name="textAreaRight" fmla="*/ 81000 w 8064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48240</xdr:rowOff>
    </xdr:from>
    <xdr:to>
      <xdr:col>1</xdr:col>
      <xdr:colOff>110160</xdr:colOff>
      <xdr:row>12</xdr:row>
      <xdr:rowOff>9360</xdr:rowOff>
    </xdr:to>
    <xdr:sp>
      <xdr:nvSpPr>
        <xdr:cNvPr id="14" name="AutoShape 9"/>
        <xdr:cNvSpPr/>
      </xdr:nvSpPr>
      <xdr:spPr>
        <a:xfrm>
          <a:off x="929160" y="3934440"/>
          <a:ext cx="90360" cy="913680"/>
        </a:xfrm>
        <a:custGeom>
          <a:avLst/>
          <a:gdLst>
            <a:gd name="textAreaLeft" fmla="*/ 57960 w 90360"/>
            <a:gd name="textAreaRight" fmla="*/ 90720 w 90360"/>
            <a:gd name="textAreaTop" fmla="*/ 23760 h 913680"/>
            <a:gd name="textAreaBottom" fmla="*/ 889920 h 91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48240</xdr:rowOff>
    </xdr:from>
    <xdr:to>
      <xdr:col>1</xdr:col>
      <xdr:colOff>110160</xdr:colOff>
      <xdr:row>12</xdr:row>
      <xdr:rowOff>9360</xdr:rowOff>
    </xdr:to>
    <xdr:sp>
      <xdr:nvSpPr>
        <xdr:cNvPr id="15" name="AutoShape 24"/>
        <xdr:cNvSpPr/>
      </xdr:nvSpPr>
      <xdr:spPr>
        <a:xfrm>
          <a:off x="929160" y="3934440"/>
          <a:ext cx="90360" cy="913680"/>
        </a:xfrm>
        <a:custGeom>
          <a:avLst/>
          <a:gdLst>
            <a:gd name="textAreaLeft" fmla="*/ 57960 w 90360"/>
            <a:gd name="textAreaRight" fmla="*/ 90720 w 90360"/>
            <a:gd name="textAreaTop" fmla="*/ 23760 h 913680"/>
            <a:gd name="textAreaBottom" fmla="*/ 889920 h 91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</xdr:col>
      <xdr:colOff>60480</xdr:colOff>
      <xdr:row>4</xdr:row>
      <xdr:rowOff>400320</xdr:rowOff>
    </xdr:to>
    <xdr:sp>
      <xdr:nvSpPr>
        <xdr:cNvPr id="16" name="AutoShape 1"/>
        <xdr:cNvSpPr/>
      </xdr:nvSpPr>
      <xdr:spPr>
        <a:xfrm>
          <a:off x="749160" y="943560"/>
          <a:ext cx="60480" cy="828360"/>
        </a:xfrm>
        <a:custGeom>
          <a:avLst/>
          <a:gdLst>
            <a:gd name="textAreaLeft" fmla="*/ 38520 w 60480"/>
            <a:gd name="textAreaRight" fmla="*/ 60840 w 6048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440</xdr:rowOff>
    </xdr:from>
    <xdr:to>
      <xdr:col>1</xdr:col>
      <xdr:colOff>80640</xdr:colOff>
      <xdr:row>6</xdr:row>
      <xdr:rowOff>408960</xdr:rowOff>
    </xdr:to>
    <xdr:sp>
      <xdr:nvSpPr>
        <xdr:cNvPr id="17" name="AutoShape 2"/>
        <xdr:cNvSpPr/>
      </xdr:nvSpPr>
      <xdr:spPr>
        <a:xfrm>
          <a:off x="749160" y="1820160"/>
          <a:ext cx="80640" cy="836640"/>
        </a:xfrm>
        <a:custGeom>
          <a:avLst/>
          <a:gdLst>
            <a:gd name="textAreaLeft" fmla="*/ 51480 w 80640"/>
            <a:gd name="textAreaRight" fmla="*/ 81000 w 80640"/>
            <a:gd name="textAreaTop" fmla="*/ 21600 h 836640"/>
            <a:gd name="textAreaBottom" fmla="*/ 815040 h 83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5</xdr:row>
      <xdr:rowOff>0</xdr:rowOff>
    </xdr:from>
    <xdr:to>
      <xdr:col>1</xdr:col>
      <xdr:colOff>110520</xdr:colOff>
      <xdr:row>26</xdr:row>
      <xdr:rowOff>380880</xdr:rowOff>
    </xdr:to>
    <xdr:sp>
      <xdr:nvSpPr>
        <xdr:cNvPr id="18" name="AutoShape 14"/>
        <xdr:cNvSpPr/>
      </xdr:nvSpPr>
      <xdr:spPr>
        <a:xfrm>
          <a:off x="739800" y="8039880"/>
          <a:ext cx="90000" cy="761760"/>
        </a:xfrm>
        <a:custGeom>
          <a:avLst/>
          <a:gdLst>
            <a:gd name="textAreaLeft" fmla="*/ 57600 w 90000"/>
            <a:gd name="textAreaRight" fmla="*/ 90360 w 90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</xdr:row>
      <xdr:rowOff>47880</xdr:rowOff>
    </xdr:from>
    <xdr:to>
      <xdr:col>1</xdr:col>
      <xdr:colOff>120600</xdr:colOff>
      <xdr:row>28</xdr:row>
      <xdr:rowOff>380880</xdr:rowOff>
    </xdr:to>
    <xdr:sp>
      <xdr:nvSpPr>
        <xdr:cNvPr id="19" name="AutoShape 15"/>
        <xdr:cNvSpPr/>
      </xdr:nvSpPr>
      <xdr:spPr>
        <a:xfrm>
          <a:off x="739800" y="8849520"/>
          <a:ext cx="100080" cy="714240"/>
        </a:xfrm>
        <a:custGeom>
          <a:avLst/>
          <a:gdLst>
            <a:gd name="textAreaLeft" fmla="*/ 64080 w 100080"/>
            <a:gd name="textAreaRight" fmla="*/ 100440 w 10008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8640</xdr:rowOff>
    </xdr:from>
    <xdr:to>
      <xdr:col>1</xdr:col>
      <xdr:colOff>140760</xdr:colOff>
      <xdr:row>33</xdr:row>
      <xdr:rowOff>9360</xdr:rowOff>
    </xdr:to>
    <xdr:sp>
      <xdr:nvSpPr>
        <xdr:cNvPr id="20" name="AutoShape 16"/>
        <xdr:cNvSpPr/>
      </xdr:nvSpPr>
      <xdr:spPr>
        <a:xfrm>
          <a:off x="749160" y="10334520"/>
          <a:ext cx="110880" cy="762480"/>
        </a:xfrm>
        <a:custGeom>
          <a:avLst/>
          <a:gdLst>
            <a:gd name="textAreaLeft" fmla="*/ 70920 w 110880"/>
            <a:gd name="textAreaRight" fmla="*/ 111240 w 110880"/>
            <a:gd name="textAreaTop" fmla="*/ 19800 h 762480"/>
            <a:gd name="textAreaBottom" fmla="*/ 742680 h 76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9</xdr:row>
      <xdr:rowOff>0</xdr:rowOff>
    </xdr:from>
    <xdr:to>
      <xdr:col>1</xdr:col>
      <xdr:colOff>130680</xdr:colOff>
      <xdr:row>30</xdr:row>
      <xdr:rowOff>381240</xdr:rowOff>
    </xdr:to>
    <xdr:sp>
      <xdr:nvSpPr>
        <xdr:cNvPr id="21" name="AutoShape 17"/>
        <xdr:cNvSpPr/>
      </xdr:nvSpPr>
      <xdr:spPr>
        <a:xfrm>
          <a:off x="739800" y="9563760"/>
          <a:ext cx="110160" cy="762120"/>
        </a:xfrm>
        <a:custGeom>
          <a:avLst/>
          <a:gdLst>
            <a:gd name="textAreaLeft" fmla="*/ 70560 w 110160"/>
            <a:gd name="textAreaRight" fmla="*/ 110520 w 1101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9440</xdr:rowOff>
    </xdr:from>
    <xdr:to>
      <xdr:col>1</xdr:col>
      <xdr:colOff>90360</xdr:colOff>
      <xdr:row>10</xdr:row>
      <xdr:rowOff>19440</xdr:rowOff>
    </xdr:to>
    <xdr:sp>
      <xdr:nvSpPr>
        <xdr:cNvPr id="22" name="AutoShape 2"/>
        <xdr:cNvSpPr/>
      </xdr:nvSpPr>
      <xdr:spPr>
        <a:xfrm>
          <a:off x="729360" y="2800800"/>
          <a:ext cx="80280" cy="666720"/>
        </a:xfrm>
        <a:custGeom>
          <a:avLst/>
          <a:gdLst>
            <a:gd name="textAreaLeft" fmla="*/ 51480 w 80280"/>
            <a:gd name="textAreaRight" fmla="*/ 80640 w 802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19440</xdr:rowOff>
    </xdr:from>
    <xdr:to>
      <xdr:col>1</xdr:col>
      <xdr:colOff>100440</xdr:colOff>
      <xdr:row>12</xdr:row>
      <xdr:rowOff>9000</xdr:rowOff>
    </xdr:to>
    <xdr:sp>
      <xdr:nvSpPr>
        <xdr:cNvPr id="23" name="AutoShape 3"/>
        <xdr:cNvSpPr/>
      </xdr:nvSpPr>
      <xdr:spPr>
        <a:xfrm>
          <a:off x="739440" y="3467520"/>
          <a:ext cx="80280" cy="656280"/>
        </a:xfrm>
        <a:custGeom>
          <a:avLst/>
          <a:gdLst>
            <a:gd name="textAreaLeft" fmla="*/ 51480 w 80280"/>
            <a:gd name="textAreaRight" fmla="*/ 80640 w 80280"/>
            <a:gd name="textAreaTop" fmla="*/ 16920 h 656280"/>
            <a:gd name="textAreaBottom" fmla="*/ 639360 h 65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</xdr:row>
      <xdr:rowOff>0</xdr:rowOff>
    </xdr:from>
    <xdr:to>
      <xdr:col>1</xdr:col>
      <xdr:colOff>100440</xdr:colOff>
      <xdr:row>13</xdr:row>
      <xdr:rowOff>333360</xdr:rowOff>
    </xdr:to>
    <xdr:sp>
      <xdr:nvSpPr>
        <xdr:cNvPr id="24" name="AutoShape 4"/>
        <xdr:cNvSpPr/>
      </xdr:nvSpPr>
      <xdr:spPr>
        <a:xfrm>
          <a:off x="739440" y="4114800"/>
          <a:ext cx="80280" cy="666720"/>
        </a:xfrm>
        <a:custGeom>
          <a:avLst/>
          <a:gdLst>
            <a:gd name="textAreaLeft" fmla="*/ 51480 w 80280"/>
            <a:gd name="textAreaRight" fmla="*/ 80640 w 802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9440</xdr:rowOff>
    </xdr:from>
    <xdr:to>
      <xdr:col>1</xdr:col>
      <xdr:colOff>80640</xdr:colOff>
      <xdr:row>18</xdr:row>
      <xdr:rowOff>333360</xdr:rowOff>
    </xdr:to>
    <xdr:sp>
      <xdr:nvSpPr>
        <xdr:cNvPr id="25" name="AutoShape 7"/>
        <xdr:cNvSpPr/>
      </xdr:nvSpPr>
      <xdr:spPr>
        <a:xfrm>
          <a:off x="719280" y="5801040"/>
          <a:ext cx="80640" cy="647280"/>
        </a:xfrm>
        <a:custGeom>
          <a:avLst/>
          <a:gdLst>
            <a:gd name="textAreaLeft" fmla="*/ 51480 w 80640"/>
            <a:gd name="textAreaRight" fmla="*/ 81000 w 8064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9800</xdr:rowOff>
    </xdr:from>
    <xdr:to>
      <xdr:col>1</xdr:col>
      <xdr:colOff>80640</xdr:colOff>
      <xdr:row>21</xdr:row>
      <xdr:rowOff>9360</xdr:rowOff>
    </xdr:to>
    <xdr:sp>
      <xdr:nvSpPr>
        <xdr:cNvPr id="26" name="AutoShape 8"/>
        <xdr:cNvSpPr/>
      </xdr:nvSpPr>
      <xdr:spPr>
        <a:xfrm>
          <a:off x="719280" y="6468120"/>
          <a:ext cx="80640" cy="656280"/>
        </a:xfrm>
        <a:custGeom>
          <a:avLst/>
          <a:gdLst>
            <a:gd name="textAreaLeft" fmla="*/ 51480 w 80640"/>
            <a:gd name="textAreaRight" fmla="*/ 81000 w 80640"/>
            <a:gd name="textAreaTop" fmla="*/ 16920 h 656280"/>
            <a:gd name="textAreaBottom" fmla="*/ 639360 h 65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0360</xdr:colOff>
      <xdr:row>23</xdr:row>
      <xdr:rowOff>9360</xdr:rowOff>
    </xdr:to>
    <xdr:sp>
      <xdr:nvSpPr>
        <xdr:cNvPr id="27" name="AutoShape 9"/>
        <xdr:cNvSpPr/>
      </xdr:nvSpPr>
      <xdr:spPr>
        <a:xfrm>
          <a:off x="719280" y="7115040"/>
          <a:ext cx="90360" cy="676080"/>
        </a:xfrm>
        <a:custGeom>
          <a:avLst/>
          <a:gdLst>
            <a:gd name="textAreaLeft" fmla="*/ 57960 w 90360"/>
            <a:gd name="textAreaRight" fmla="*/ 90720 w 903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37800</xdr:rowOff>
    </xdr:from>
    <xdr:to>
      <xdr:col>1</xdr:col>
      <xdr:colOff>90360</xdr:colOff>
      <xdr:row>24</xdr:row>
      <xdr:rowOff>333360</xdr:rowOff>
    </xdr:to>
    <xdr:sp>
      <xdr:nvSpPr>
        <xdr:cNvPr id="28" name="AutoShape 10"/>
        <xdr:cNvSpPr/>
      </xdr:nvSpPr>
      <xdr:spPr>
        <a:xfrm>
          <a:off x="729360" y="7819560"/>
          <a:ext cx="80280" cy="629280"/>
        </a:xfrm>
        <a:custGeom>
          <a:avLst/>
          <a:gdLst>
            <a:gd name="textAreaLeft" fmla="*/ 51480 w 80280"/>
            <a:gd name="textAreaRight" fmla="*/ 80640 w 80280"/>
            <a:gd name="textAreaTop" fmla="*/ 16200 h 629280"/>
            <a:gd name="textAreaBottom" fmla="*/ 613080 h 62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28440</xdr:rowOff>
    </xdr:from>
    <xdr:to>
      <xdr:col>1</xdr:col>
      <xdr:colOff>80640</xdr:colOff>
      <xdr:row>27</xdr:row>
      <xdr:rowOff>324000</xdr:rowOff>
    </xdr:to>
    <xdr:sp>
      <xdr:nvSpPr>
        <xdr:cNvPr id="29" name="AutoShape 12"/>
        <xdr:cNvSpPr/>
      </xdr:nvSpPr>
      <xdr:spPr>
        <a:xfrm>
          <a:off x="729360" y="8810640"/>
          <a:ext cx="70560" cy="628920"/>
        </a:xfrm>
        <a:custGeom>
          <a:avLst/>
          <a:gdLst>
            <a:gd name="textAreaLeft" fmla="*/ 45000 w 70560"/>
            <a:gd name="textAreaRight" fmla="*/ 70920 w 7056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9440</xdr:rowOff>
    </xdr:from>
    <xdr:to>
      <xdr:col>1</xdr:col>
      <xdr:colOff>100440</xdr:colOff>
      <xdr:row>29</xdr:row>
      <xdr:rowOff>313560</xdr:rowOff>
    </xdr:to>
    <xdr:sp>
      <xdr:nvSpPr>
        <xdr:cNvPr id="30" name="AutoShape 13"/>
        <xdr:cNvSpPr/>
      </xdr:nvSpPr>
      <xdr:spPr>
        <a:xfrm>
          <a:off x="719280" y="9468360"/>
          <a:ext cx="100440" cy="627480"/>
        </a:xfrm>
        <a:custGeom>
          <a:avLst/>
          <a:gdLst>
            <a:gd name="textAreaLeft" fmla="*/ 64080 w 100440"/>
            <a:gd name="textAreaRight" fmla="*/ 100800 w 100440"/>
            <a:gd name="textAreaTop" fmla="*/ 16200 h 627480"/>
            <a:gd name="textAreaBottom" fmla="*/ 611280 h 62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0</xdr:row>
      <xdr:rowOff>0</xdr:rowOff>
    </xdr:from>
    <xdr:to>
      <xdr:col>1</xdr:col>
      <xdr:colOff>90360</xdr:colOff>
      <xdr:row>31</xdr:row>
      <xdr:rowOff>313920</xdr:rowOff>
    </xdr:to>
    <xdr:sp>
      <xdr:nvSpPr>
        <xdr:cNvPr id="31" name="AutoShape 14"/>
        <xdr:cNvSpPr/>
      </xdr:nvSpPr>
      <xdr:spPr>
        <a:xfrm>
          <a:off x="739440" y="10115640"/>
          <a:ext cx="70200" cy="647280"/>
        </a:xfrm>
        <a:custGeom>
          <a:avLst/>
          <a:gdLst>
            <a:gd name="textAreaLeft" fmla="*/ 45000 w 70200"/>
            <a:gd name="textAreaRight" fmla="*/ 70560 w 7020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9000</xdr:rowOff>
    </xdr:from>
    <xdr:to>
      <xdr:col>1</xdr:col>
      <xdr:colOff>80640</xdr:colOff>
      <xdr:row>33</xdr:row>
      <xdr:rowOff>333360</xdr:rowOff>
    </xdr:to>
    <xdr:sp>
      <xdr:nvSpPr>
        <xdr:cNvPr id="32" name="AutoShape 15"/>
        <xdr:cNvSpPr/>
      </xdr:nvSpPr>
      <xdr:spPr>
        <a:xfrm>
          <a:off x="729360" y="10791360"/>
          <a:ext cx="70560" cy="657720"/>
        </a:xfrm>
        <a:custGeom>
          <a:avLst/>
          <a:gdLst>
            <a:gd name="textAreaLeft" fmla="*/ 45000 w 70560"/>
            <a:gd name="textAreaRight" fmla="*/ 70920 w 7056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4</xdr:row>
      <xdr:rowOff>0</xdr:rowOff>
    </xdr:from>
    <xdr:to>
      <xdr:col>1</xdr:col>
      <xdr:colOff>100440</xdr:colOff>
      <xdr:row>15</xdr:row>
      <xdr:rowOff>324360</xdr:rowOff>
    </xdr:to>
    <xdr:sp>
      <xdr:nvSpPr>
        <xdr:cNvPr id="33" name="AutoShape 40"/>
        <xdr:cNvSpPr/>
      </xdr:nvSpPr>
      <xdr:spPr>
        <a:xfrm>
          <a:off x="739440" y="4781520"/>
          <a:ext cx="80280" cy="657720"/>
        </a:xfrm>
        <a:custGeom>
          <a:avLst/>
          <a:gdLst>
            <a:gd name="textAreaLeft" fmla="*/ 51480 w 80280"/>
            <a:gd name="textAreaRight" fmla="*/ 80640 w 8028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6</xdr:row>
      <xdr:rowOff>276120</xdr:rowOff>
    </xdr:to>
    <xdr:sp>
      <xdr:nvSpPr>
        <xdr:cNvPr id="34" name="AutoShape 48"/>
        <xdr:cNvSpPr/>
      </xdr:nvSpPr>
      <xdr:spPr>
        <a:xfrm>
          <a:off x="719280" y="1666800"/>
          <a:ext cx="80640" cy="666720"/>
        </a:xfrm>
        <a:custGeom>
          <a:avLst/>
          <a:gdLst>
            <a:gd name="textAreaLeft" fmla="*/ 51480 w 80640"/>
            <a:gd name="textAreaRight" fmla="*/ 81000 w 8064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43</xdr:row>
      <xdr:rowOff>0</xdr:rowOff>
    </xdr:from>
    <xdr:to>
      <xdr:col>9</xdr:col>
      <xdr:colOff>481680</xdr:colOff>
      <xdr:row>44</xdr:row>
      <xdr:rowOff>936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7957440" y="12058560"/>
          <a:ext cx="3130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11</xdr:row>
      <xdr:rowOff>47880</xdr:rowOff>
    </xdr:from>
    <xdr:to>
      <xdr:col>1</xdr:col>
      <xdr:colOff>360</xdr:colOff>
      <xdr:row>13</xdr:row>
      <xdr:rowOff>266760</xdr:rowOff>
    </xdr:to>
    <xdr:sp>
      <xdr:nvSpPr>
        <xdr:cNvPr id="36" name="AutoShape 12"/>
        <xdr:cNvSpPr/>
      </xdr:nvSpPr>
      <xdr:spPr>
        <a:xfrm>
          <a:off x="739440" y="3229200"/>
          <a:ext cx="90360" cy="790560"/>
        </a:xfrm>
        <a:custGeom>
          <a:avLst/>
          <a:gdLst>
            <a:gd name="textAreaLeft" fmla="*/ 57960 w 90360"/>
            <a:gd name="textAreaRight" fmla="*/ 90720 w 9036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160</xdr:colOff>
      <xdr:row>5</xdr:row>
      <xdr:rowOff>9720</xdr:rowOff>
    </xdr:from>
    <xdr:to>
      <xdr:col>1</xdr:col>
      <xdr:colOff>360</xdr:colOff>
      <xdr:row>7</xdr:row>
      <xdr:rowOff>275760</xdr:rowOff>
    </xdr:to>
    <xdr:sp>
      <xdr:nvSpPr>
        <xdr:cNvPr id="37" name="AutoShape 13"/>
        <xdr:cNvSpPr/>
      </xdr:nvSpPr>
      <xdr:spPr>
        <a:xfrm>
          <a:off x="749160" y="1476720"/>
          <a:ext cx="80640" cy="837360"/>
        </a:xfrm>
        <a:custGeom>
          <a:avLst/>
          <a:gdLst>
            <a:gd name="textAreaLeft" fmla="*/ 51480 w 80640"/>
            <a:gd name="textAreaRight" fmla="*/ 81000 w 80640"/>
            <a:gd name="textAreaTop" fmla="*/ 21600 h 837360"/>
            <a:gd name="textAreaBottom" fmla="*/ 815760 h 83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8</xdr:row>
      <xdr:rowOff>47880</xdr:rowOff>
    </xdr:from>
    <xdr:to>
      <xdr:col>1</xdr:col>
      <xdr:colOff>360</xdr:colOff>
      <xdr:row>10</xdr:row>
      <xdr:rowOff>285840</xdr:rowOff>
    </xdr:to>
    <xdr:sp>
      <xdr:nvSpPr>
        <xdr:cNvPr id="38" name="AutoShape 14"/>
        <xdr:cNvSpPr/>
      </xdr:nvSpPr>
      <xdr:spPr>
        <a:xfrm>
          <a:off x="739440" y="2372040"/>
          <a:ext cx="90360" cy="809280"/>
        </a:xfrm>
        <a:custGeom>
          <a:avLst/>
          <a:gdLst>
            <a:gd name="textAreaLeft" fmla="*/ 57960 w 90360"/>
            <a:gd name="textAreaRight" fmla="*/ 90720 w 9036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3</xdr:row>
      <xdr:rowOff>10080</xdr:rowOff>
    </xdr:from>
    <xdr:to>
      <xdr:col>1</xdr:col>
      <xdr:colOff>100440</xdr:colOff>
      <xdr:row>24</xdr:row>
      <xdr:rowOff>285480</xdr:rowOff>
    </xdr:to>
    <xdr:sp>
      <xdr:nvSpPr>
        <xdr:cNvPr id="39" name="AutoShape 25"/>
        <xdr:cNvSpPr/>
      </xdr:nvSpPr>
      <xdr:spPr>
        <a:xfrm>
          <a:off x="849600" y="6534720"/>
          <a:ext cx="80280" cy="561240"/>
        </a:xfrm>
        <a:custGeom>
          <a:avLst/>
          <a:gdLst>
            <a:gd name="textAreaLeft" fmla="*/ 51480 w 80280"/>
            <a:gd name="textAreaRight" fmla="*/ 80640 w 8028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5</xdr:row>
      <xdr:rowOff>10080</xdr:rowOff>
    </xdr:from>
    <xdr:to>
      <xdr:col>1</xdr:col>
      <xdr:colOff>100440</xdr:colOff>
      <xdr:row>26</xdr:row>
      <xdr:rowOff>285840</xdr:rowOff>
    </xdr:to>
    <xdr:sp>
      <xdr:nvSpPr>
        <xdr:cNvPr id="40" name="AutoShape 26"/>
        <xdr:cNvSpPr/>
      </xdr:nvSpPr>
      <xdr:spPr>
        <a:xfrm>
          <a:off x="849600" y="7106040"/>
          <a:ext cx="80280" cy="561600"/>
        </a:xfrm>
        <a:custGeom>
          <a:avLst/>
          <a:gdLst>
            <a:gd name="textAreaLeft" fmla="*/ 51480 w 80280"/>
            <a:gd name="textAreaRight" fmla="*/ 80640 w 802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7</xdr:row>
      <xdr:rowOff>10080</xdr:rowOff>
    </xdr:from>
    <xdr:to>
      <xdr:col>1</xdr:col>
      <xdr:colOff>110160</xdr:colOff>
      <xdr:row>29</xdr:row>
      <xdr:rowOff>285840</xdr:rowOff>
    </xdr:to>
    <xdr:sp>
      <xdr:nvSpPr>
        <xdr:cNvPr id="41" name="AutoShape 27"/>
        <xdr:cNvSpPr/>
      </xdr:nvSpPr>
      <xdr:spPr>
        <a:xfrm>
          <a:off x="849600" y="7677720"/>
          <a:ext cx="90000" cy="847080"/>
        </a:xfrm>
        <a:custGeom>
          <a:avLst/>
          <a:gdLst>
            <a:gd name="textAreaLeft" fmla="*/ 57600 w 90000"/>
            <a:gd name="textAreaRight" fmla="*/ 90360 w 90000"/>
            <a:gd name="textAreaTop" fmla="*/ 21960 h 847080"/>
            <a:gd name="textAreaBottom" fmla="*/ 825120 h 84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0</xdr:row>
      <xdr:rowOff>10080</xdr:rowOff>
    </xdr:from>
    <xdr:to>
      <xdr:col>1</xdr:col>
      <xdr:colOff>100440</xdr:colOff>
      <xdr:row>31</xdr:row>
      <xdr:rowOff>285840</xdr:rowOff>
    </xdr:to>
    <xdr:sp>
      <xdr:nvSpPr>
        <xdr:cNvPr id="42" name="AutoShape 28"/>
        <xdr:cNvSpPr/>
      </xdr:nvSpPr>
      <xdr:spPr>
        <a:xfrm>
          <a:off x="849600" y="8534880"/>
          <a:ext cx="80280" cy="561600"/>
        </a:xfrm>
        <a:custGeom>
          <a:avLst/>
          <a:gdLst>
            <a:gd name="textAreaLeft" fmla="*/ 51480 w 80280"/>
            <a:gd name="textAreaRight" fmla="*/ 80640 w 802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2</xdr:row>
      <xdr:rowOff>10080</xdr:rowOff>
    </xdr:from>
    <xdr:to>
      <xdr:col>1</xdr:col>
      <xdr:colOff>100440</xdr:colOff>
      <xdr:row>33</xdr:row>
      <xdr:rowOff>285840</xdr:rowOff>
    </xdr:to>
    <xdr:sp>
      <xdr:nvSpPr>
        <xdr:cNvPr id="43" name="AutoShape 29"/>
        <xdr:cNvSpPr/>
      </xdr:nvSpPr>
      <xdr:spPr>
        <a:xfrm>
          <a:off x="849600" y="9106560"/>
          <a:ext cx="80280" cy="561240"/>
        </a:xfrm>
        <a:custGeom>
          <a:avLst/>
          <a:gdLst>
            <a:gd name="textAreaLeft" fmla="*/ 51480 w 80280"/>
            <a:gd name="textAreaRight" fmla="*/ 80640 w 8028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10080</xdr:rowOff>
    </xdr:from>
    <xdr:to>
      <xdr:col>1</xdr:col>
      <xdr:colOff>110160</xdr:colOff>
      <xdr:row>37</xdr:row>
      <xdr:rowOff>10080</xdr:rowOff>
    </xdr:to>
    <xdr:sp>
      <xdr:nvSpPr>
        <xdr:cNvPr id="44" name="AutoShape 30"/>
        <xdr:cNvSpPr/>
      </xdr:nvSpPr>
      <xdr:spPr>
        <a:xfrm>
          <a:off x="849600" y="9677880"/>
          <a:ext cx="90000" cy="857160"/>
        </a:xfrm>
        <a:custGeom>
          <a:avLst/>
          <a:gdLst>
            <a:gd name="textAreaLeft" fmla="*/ 57600 w 90000"/>
            <a:gd name="textAreaRight" fmla="*/ 90360 w 9000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7</xdr:row>
      <xdr:rowOff>10080</xdr:rowOff>
    </xdr:from>
    <xdr:to>
      <xdr:col>1</xdr:col>
      <xdr:colOff>100440</xdr:colOff>
      <xdr:row>38</xdr:row>
      <xdr:rowOff>285840</xdr:rowOff>
    </xdr:to>
    <xdr:sp>
      <xdr:nvSpPr>
        <xdr:cNvPr id="45" name="AutoShape 31"/>
        <xdr:cNvSpPr/>
      </xdr:nvSpPr>
      <xdr:spPr>
        <a:xfrm>
          <a:off x="849600" y="10535040"/>
          <a:ext cx="80280" cy="561600"/>
        </a:xfrm>
        <a:custGeom>
          <a:avLst/>
          <a:gdLst>
            <a:gd name="textAreaLeft" fmla="*/ 51480 w 80280"/>
            <a:gd name="textAreaRight" fmla="*/ 80640 w 802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9</xdr:row>
      <xdr:rowOff>10080</xdr:rowOff>
    </xdr:from>
    <xdr:to>
      <xdr:col>1</xdr:col>
      <xdr:colOff>100440</xdr:colOff>
      <xdr:row>40</xdr:row>
      <xdr:rowOff>285480</xdr:rowOff>
    </xdr:to>
    <xdr:sp>
      <xdr:nvSpPr>
        <xdr:cNvPr id="46" name="AutoShape 32"/>
        <xdr:cNvSpPr/>
      </xdr:nvSpPr>
      <xdr:spPr>
        <a:xfrm>
          <a:off x="849600" y="11106720"/>
          <a:ext cx="80280" cy="561240"/>
        </a:xfrm>
        <a:custGeom>
          <a:avLst/>
          <a:gdLst>
            <a:gd name="textAreaLeft" fmla="*/ 51480 w 80280"/>
            <a:gd name="textAreaRight" fmla="*/ 80640 w 8028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0</xdr:row>
      <xdr:rowOff>37800</xdr:rowOff>
    </xdr:from>
    <xdr:to>
      <xdr:col>1</xdr:col>
      <xdr:colOff>100440</xdr:colOff>
      <xdr:row>23</xdr:row>
      <xdr:rowOff>19080</xdr:rowOff>
    </xdr:to>
    <xdr:sp>
      <xdr:nvSpPr>
        <xdr:cNvPr id="47" name="AutoShape 33"/>
        <xdr:cNvSpPr/>
      </xdr:nvSpPr>
      <xdr:spPr>
        <a:xfrm>
          <a:off x="859320" y="5705280"/>
          <a:ext cx="70560" cy="838440"/>
        </a:xfrm>
        <a:custGeom>
          <a:avLst/>
          <a:gdLst>
            <a:gd name="textAreaLeft" fmla="*/ 45000 w 70560"/>
            <a:gd name="textAreaRight" fmla="*/ 70920 w 7056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66</xdr:row>
      <xdr:rowOff>19080</xdr:rowOff>
    </xdr:from>
    <xdr:to>
      <xdr:col>2</xdr:col>
      <xdr:colOff>151560</xdr:colOff>
      <xdr:row>67</xdr:row>
      <xdr:rowOff>304560</xdr:rowOff>
    </xdr:to>
    <xdr:sp>
      <xdr:nvSpPr>
        <xdr:cNvPr id="48" name="AutoShape 6"/>
        <xdr:cNvSpPr/>
      </xdr:nvSpPr>
      <xdr:spPr>
        <a:xfrm>
          <a:off x="1769760" y="192596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4</xdr:row>
      <xdr:rowOff>18720</xdr:rowOff>
    </xdr:from>
    <xdr:to>
      <xdr:col>2</xdr:col>
      <xdr:colOff>151560</xdr:colOff>
      <xdr:row>65</xdr:row>
      <xdr:rowOff>304920</xdr:rowOff>
    </xdr:to>
    <xdr:sp>
      <xdr:nvSpPr>
        <xdr:cNvPr id="49" name="AutoShape 7"/>
        <xdr:cNvSpPr/>
      </xdr:nvSpPr>
      <xdr:spPr>
        <a:xfrm>
          <a:off x="1769760" y="1864980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2</xdr:row>
      <xdr:rowOff>19080</xdr:rowOff>
    </xdr:from>
    <xdr:to>
      <xdr:col>2</xdr:col>
      <xdr:colOff>151560</xdr:colOff>
      <xdr:row>63</xdr:row>
      <xdr:rowOff>304920</xdr:rowOff>
    </xdr:to>
    <xdr:sp>
      <xdr:nvSpPr>
        <xdr:cNvPr id="50" name="AutoShape 8"/>
        <xdr:cNvSpPr/>
      </xdr:nvSpPr>
      <xdr:spPr>
        <a:xfrm>
          <a:off x="1769760" y="1804032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0</xdr:row>
      <xdr:rowOff>19080</xdr:rowOff>
    </xdr:from>
    <xdr:to>
      <xdr:col>2</xdr:col>
      <xdr:colOff>151560</xdr:colOff>
      <xdr:row>61</xdr:row>
      <xdr:rowOff>304560</xdr:rowOff>
    </xdr:to>
    <xdr:sp>
      <xdr:nvSpPr>
        <xdr:cNvPr id="51" name="AutoShape 9"/>
        <xdr:cNvSpPr/>
      </xdr:nvSpPr>
      <xdr:spPr>
        <a:xfrm>
          <a:off x="1769760" y="174308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8</xdr:row>
      <xdr:rowOff>18720</xdr:rowOff>
    </xdr:from>
    <xdr:to>
      <xdr:col>2</xdr:col>
      <xdr:colOff>151560</xdr:colOff>
      <xdr:row>59</xdr:row>
      <xdr:rowOff>304920</xdr:rowOff>
    </xdr:to>
    <xdr:sp>
      <xdr:nvSpPr>
        <xdr:cNvPr id="52" name="AutoShape 10"/>
        <xdr:cNvSpPr/>
      </xdr:nvSpPr>
      <xdr:spPr>
        <a:xfrm>
          <a:off x="1769760" y="1682100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6</xdr:row>
      <xdr:rowOff>19080</xdr:rowOff>
    </xdr:from>
    <xdr:to>
      <xdr:col>2</xdr:col>
      <xdr:colOff>151560</xdr:colOff>
      <xdr:row>57</xdr:row>
      <xdr:rowOff>304920</xdr:rowOff>
    </xdr:to>
    <xdr:sp>
      <xdr:nvSpPr>
        <xdr:cNvPr id="53" name="AutoShape 11"/>
        <xdr:cNvSpPr/>
      </xdr:nvSpPr>
      <xdr:spPr>
        <a:xfrm>
          <a:off x="1769760" y="1621152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4</xdr:row>
      <xdr:rowOff>19080</xdr:rowOff>
    </xdr:from>
    <xdr:to>
      <xdr:col>2</xdr:col>
      <xdr:colOff>151560</xdr:colOff>
      <xdr:row>55</xdr:row>
      <xdr:rowOff>304560</xdr:rowOff>
    </xdr:to>
    <xdr:sp>
      <xdr:nvSpPr>
        <xdr:cNvPr id="54" name="AutoShape 12"/>
        <xdr:cNvSpPr/>
      </xdr:nvSpPr>
      <xdr:spPr>
        <a:xfrm>
          <a:off x="1769760" y="156020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2</xdr:row>
      <xdr:rowOff>18720</xdr:rowOff>
    </xdr:from>
    <xdr:to>
      <xdr:col>2</xdr:col>
      <xdr:colOff>151560</xdr:colOff>
      <xdr:row>53</xdr:row>
      <xdr:rowOff>304920</xdr:rowOff>
    </xdr:to>
    <xdr:sp>
      <xdr:nvSpPr>
        <xdr:cNvPr id="55" name="AutoShape 13"/>
        <xdr:cNvSpPr/>
      </xdr:nvSpPr>
      <xdr:spPr>
        <a:xfrm>
          <a:off x="1769760" y="1499220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0</xdr:row>
      <xdr:rowOff>19080</xdr:rowOff>
    </xdr:from>
    <xdr:to>
      <xdr:col>2</xdr:col>
      <xdr:colOff>151560</xdr:colOff>
      <xdr:row>51</xdr:row>
      <xdr:rowOff>304920</xdr:rowOff>
    </xdr:to>
    <xdr:sp>
      <xdr:nvSpPr>
        <xdr:cNvPr id="56" name="AutoShape 14"/>
        <xdr:cNvSpPr/>
      </xdr:nvSpPr>
      <xdr:spPr>
        <a:xfrm>
          <a:off x="1769760" y="1438272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8</xdr:row>
      <xdr:rowOff>19080</xdr:rowOff>
    </xdr:from>
    <xdr:to>
      <xdr:col>2</xdr:col>
      <xdr:colOff>151560</xdr:colOff>
      <xdr:row>49</xdr:row>
      <xdr:rowOff>304560</xdr:rowOff>
    </xdr:to>
    <xdr:sp>
      <xdr:nvSpPr>
        <xdr:cNvPr id="57" name="AutoShape 15"/>
        <xdr:cNvSpPr/>
      </xdr:nvSpPr>
      <xdr:spPr>
        <a:xfrm>
          <a:off x="1769760" y="137732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6</xdr:row>
      <xdr:rowOff>18720</xdr:rowOff>
    </xdr:from>
    <xdr:to>
      <xdr:col>2</xdr:col>
      <xdr:colOff>151560</xdr:colOff>
      <xdr:row>47</xdr:row>
      <xdr:rowOff>304920</xdr:rowOff>
    </xdr:to>
    <xdr:sp>
      <xdr:nvSpPr>
        <xdr:cNvPr id="58" name="AutoShape 16"/>
        <xdr:cNvSpPr/>
      </xdr:nvSpPr>
      <xdr:spPr>
        <a:xfrm>
          <a:off x="1769760" y="1316340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4</xdr:row>
      <xdr:rowOff>19080</xdr:rowOff>
    </xdr:from>
    <xdr:to>
      <xdr:col>2</xdr:col>
      <xdr:colOff>151560</xdr:colOff>
      <xdr:row>45</xdr:row>
      <xdr:rowOff>304920</xdr:rowOff>
    </xdr:to>
    <xdr:sp>
      <xdr:nvSpPr>
        <xdr:cNvPr id="59" name="AutoShape 17"/>
        <xdr:cNvSpPr/>
      </xdr:nvSpPr>
      <xdr:spPr>
        <a:xfrm>
          <a:off x="1769760" y="1255392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2</xdr:row>
      <xdr:rowOff>19080</xdr:rowOff>
    </xdr:from>
    <xdr:to>
      <xdr:col>2</xdr:col>
      <xdr:colOff>151560</xdr:colOff>
      <xdr:row>43</xdr:row>
      <xdr:rowOff>304560</xdr:rowOff>
    </xdr:to>
    <xdr:sp>
      <xdr:nvSpPr>
        <xdr:cNvPr id="60" name="AutoShape 18"/>
        <xdr:cNvSpPr/>
      </xdr:nvSpPr>
      <xdr:spPr>
        <a:xfrm>
          <a:off x="1769760" y="119444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880</xdr:colOff>
      <xdr:row>44</xdr:row>
      <xdr:rowOff>19080</xdr:rowOff>
    </xdr:from>
    <xdr:to>
      <xdr:col>1</xdr:col>
      <xdr:colOff>150480</xdr:colOff>
      <xdr:row>56</xdr:row>
      <xdr:rowOff>9720</xdr:rowOff>
    </xdr:to>
    <xdr:sp>
      <xdr:nvSpPr>
        <xdr:cNvPr id="61" name="AutoShape 19"/>
        <xdr:cNvSpPr/>
      </xdr:nvSpPr>
      <xdr:spPr>
        <a:xfrm>
          <a:off x="749880" y="12553920"/>
          <a:ext cx="520200" cy="3648240"/>
        </a:xfrm>
        <a:custGeom>
          <a:avLst/>
          <a:gdLst>
            <a:gd name="textAreaLeft" fmla="*/ 332280 w 520200"/>
            <a:gd name="textAreaRight" fmla="*/ 520560 w 520200"/>
            <a:gd name="textAreaTop" fmla="*/ 95040 h 3648240"/>
            <a:gd name="textAreaBottom" fmla="*/ 3553200 h 364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880</xdr:colOff>
      <xdr:row>56</xdr:row>
      <xdr:rowOff>19080</xdr:rowOff>
    </xdr:from>
    <xdr:to>
      <xdr:col>1</xdr:col>
      <xdr:colOff>150480</xdr:colOff>
      <xdr:row>62</xdr:row>
      <xdr:rowOff>19080</xdr:rowOff>
    </xdr:to>
    <xdr:sp>
      <xdr:nvSpPr>
        <xdr:cNvPr id="62" name="AutoShape 20"/>
        <xdr:cNvSpPr/>
      </xdr:nvSpPr>
      <xdr:spPr>
        <a:xfrm>
          <a:off x="749880" y="16211520"/>
          <a:ext cx="520200" cy="1828800"/>
        </a:xfrm>
        <a:custGeom>
          <a:avLst/>
          <a:gdLst>
            <a:gd name="textAreaLeft" fmla="*/ 332280 w 520200"/>
            <a:gd name="textAreaRight" fmla="*/ 520560 w 520200"/>
            <a:gd name="textAreaTop" fmla="*/ 47520 h 1828800"/>
            <a:gd name="textAreaBottom" fmla="*/ 1781280 h 182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960</xdr:colOff>
      <xdr:row>62</xdr:row>
      <xdr:rowOff>19080</xdr:rowOff>
    </xdr:from>
    <xdr:to>
      <xdr:col>1</xdr:col>
      <xdr:colOff>140400</xdr:colOff>
      <xdr:row>67</xdr:row>
      <xdr:rowOff>304560</xdr:rowOff>
    </xdr:to>
    <xdr:sp>
      <xdr:nvSpPr>
        <xdr:cNvPr id="63" name="AutoShape 21"/>
        <xdr:cNvSpPr/>
      </xdr:nvSpPr>
      <xdr:spPr>
        <a:xfrm>
          <a:off x="759960" y="18040320"/>
          <a:ext cx="500040" cy="1809720"/>
        </a:xfrm>
        <a:custGeom>
          <a:avLst/>
          <a:gdLst>
            <a:gd name="textAreaLeft" fmla="*/ 319680 w 500040"/>
            <a:gd name="textAreaRight" fmla="*/ 500400 w 500040"/>
            <a:gd name="textAreaTop" fmla="*/ 47160 h 1809720"/>
            <a:gd name="textAreaBottom" fmla="*/ 1762560 h 180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520</xdr:colOff>
      <xdr:row>12</xdr:row>
      <xdr:rowOff>28440</xdr:rowOff>
    </xdr:from>
    <xdr:to>
      <xdr:col>1</xdr:col>
      <xdr:colOff>130680</xdr:colOff>
      <xdr:row>19</xdr:row>
      <xdr:rowOff>304920</xdr:rowOff>
    </xdr:to>
    <xdr:sp>
      <xdr:nvSpPr>
        <xdr:cNvPr id="64" name="AutoShape 22"/>
        <xdr:cNvSpPr/>
      </xdr:nvSpPr>
      <xdr:spPr>
        <a:xfrm>
          <a:off x="1109520" y="3181320"/>
          <a:ext cx="140760" cy="2409840"/>
        </a:xfrm>
        <a:custGeom>
          <a:avLst/>
          <a:gdLst>
            <a:gd name="textAreaLeft" fmla="*/ 90000 w 140760"/>
            <a:gd name="textAreaRight" fmla="*/ 141120 w 140760"/>
            <a:gd name="textAreaTop" fmla="*/ 62640 h 2409840"/>
            <a:gd name="textAreaBottom" fmla="*/ 2347200 h 24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9360</xdr:rowOff>
    </xdr:from>
    <xdr:to>
      <xdr:col>2</xdr:col>
      <xdr:colOff>81000</xdr:colOff>
      <xdr:row>15</xdr:row>
      <xdr:rowOff>9360</xdr:rowOff>
    </xdr:to>
    <xdr:sp>
      <xdr:nvSpPr>
        <xdr:cNvPr id="65" name="AutoShape 23"/>
        <xdr:cNvSpPr/>
      </xdr:nvSpPr>
      <xdr:spPr>
        <a:xfrm>
          <a:off x="1699200" y="3162240"/>
          <a:ext cx="81000" cy="914400"/>
        </a:xfrm>
        <a:custGeom>
          <a:avLst/>
          <a:gdLst>
            <a:gd name="textAreaLeft" fmla="*/ 51840 w 81000"/>
            <a:gd name="textAreaRight" fmla="*/ 81000 w 810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520</xdr:colOff>
      <xdr:row>22</xdr:row>
      <xdr:rowOff>19080</xdr:rowOff>
    </xdr:from>
    <xdr:to>
      <xdr:col>1</xdr:col>
      <xdr:colOff>130680</xdr:colOff>
      <xdr:row>23</xdr:row>
      <xdr:rowOff>304920</xdr:rowOff>
    </xdr:to>
    <xdr:sp>
      <xdr:nvSpPr>
        <xdr:cNvPr id="66" name="AutoShape 24"/>
        <xdr:cNvSpPr/>
      </xdr:nvSpPr>
      <xdr:spPr>
        <a:xfrm>
          <a:off x="1109520" y="6219720"/>
          <a:ext cx="140760" cy="590760"/>
        </a:xfrm>
        <a:custGeom>
          <a:avLst/>
          <a:gdLst>
            <a:gd name="textAreaLeft" fmla="*/ 90000 w 140760"/>
            <a:gd name="textAreaRight" fmla="*/ 141120 w 140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520</xdr:colOff>
      <xdr:row>22</xdr:row>
      <xdr:rowOff>19080</xdr:rowOff>
    </xdr:from>
    <xdr:to>
      <xdr:col>1</xdr:col>
      <xdr:colOff>130680</xdr:colOff>
      <xdr:row>23</xdr:row>
      <xdr:rowOff>304920</xdr:rowOff>
    </xdr:to>
    <xdr:sp>
      <xdr:nvSpPr>
        <xdr:cNvPr id="67" name="AutoShape 25"/>
        <xdr:cNvSpPr/>
      </xdr:nvSpPr>
      <xdr:spPr>
        <a:xfrm>
          <a:off x="1109520" y="6219720"/>
          <a:ext cx="140760" cy="590760"/>
        </a:xfrm>
        <a:custGeom>
          <a:avLst/>
          <a:gdLst>
            <a:gd name="textAreaLeft" fmla="*/ 90000 w 140760"/>
            <a:gd name="textAreaRight" fmla="*/ 141120 w 140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520</xdr:colOff>
      <xdr:row>25</xdr:row>
      <xdr:rowOff>19080</xdr:rowOff>
    </xdr:from>
    <xdr:to>
      <xdr:col>1</xdr:col>
      <xdr:colOff>170280</xdr:colOff>
      <xdr:row>26</xdr:row>
      <xdr:rowOff>304920</xdr:rowOff>
    </xdr:to>
    <xdr:sp>
      <xdr:nvSpPr>
        <xdr:cNvPr id="68" name="AutoShape 26"/>
        <xdr:cNvSpPr/>
      </xdr:nvSpPr>
      <xdr:spPr>
        <a:xfrm>
          <a:off x="1109520" y="7134120"/>
          <a:ext cx="180360" cy="590760"/>
        </a:xfrm>
        <a:custGeom>
          <a:avLst/>
          <a:gdLst>
            <a:gd name="textAreaLeft" fmla="*/ 115200 w 180360"/>
            <a:gd name="textAreaRight" fmla="*/ 180720 w 1803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9360</xdr:rowOff>
    </xdr:from>
    <xdr:to>
      <xdr:col>1</xdr:col>
      <xdr:colOff>90360</xdr:colOff>
      <xdr:row>12</xdr:row>
      <xdr:rowOff>28440</xdr:rowOff>
    </xdr:to>
    <xdr:sp>
      <xdr:nvSpPr>
        <xdr:cNvPr id="69" name="AutoShape 27"/>
        <xdr:cNvSpPr/>
      </xdr:nvSpPr>
      <xdr:spPr>
        <a:xfrm>
          <a:off x="1149480" y="2247840"/>
          <a:ext cx="60480" cy="933480"/>
        </a:xfrm>
        <a:custGeom>
          <a:avLst/>
          <a:gdLst>
            <a:gd name="textAreaLeft" fmla="*/ 38520 w 60480"/>
            <a:gd name="textAreaRight" fmla="*/ 60840 w 604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10</xdr:row>
      <xdr:rowOff>0</xdr:rowOff>
    </xdr:from>
    <xdr:to>
      <xdr:col>0</xdr:col>
      <xdr:colOff>399960</xdr:colOff>
      <xdr:row>14</xdr:row>
      <xdr:rowOff>390600</xdr:rowOff>
    </xdr:to>
    <xdr:sp>
      <xdr:nvSpPr>
        <xdr:cNvPr id="70" name="AutoShape 1"/>
        <xdr:cNvSpPr/>
      </xdr:nvSpPr>
      <xdr:spPr>
        <a:xfrm>
          <a:off x="330120" y="3171960"/>
          <a:ext cx="69840" cy="1952640"/>
        </a:xfrm>
        <a:custGeom>
          <a:avLst/>
          <a:gdLst>
            <a:gd name="textAreaLeft" fmla="*/ 44640 w 69840"/>
            <a:gd name="textAreaRight" fmla="*/ 69840 w 69840"/>
            <a:gd name="textAreaTop" fmla="*/ 50760 h 1952640"/>
            <a:gd name="textAreaBottom" fmla="*/ 1901880 h 195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5</xdr:row>
      <xdr:rowOff>0</xdr:rowOff>
    </xdr:from>
    <xdr:to>
      <xdr:col>0</xdr:col>
      <xdr:colOff>390240</xdr:colOff>
      <xdr:row>10</xdr:row>
      <xdr:rowOff>9000</xdr:rowOff>
    </xdr:to>
    <xdr:sp>
      <xdr:nvSpPr>
        <xdr:cNvPr id="71" name="AutoShape 2"/>
        <xdr:cNvSpPr/>
      </xdr:nvSpPr>
      <xdr:spPr>
        <a:xfrm>
          <a:off x="309960" y="1219320"/>
          <a:ext cx="80280" cy="1961640"/>
        </a:xfrm>
        <a:custGeom>
          <a:avLst/>
          <a:gdLst>
            <a:gd name="textAreaLeft" fmla="*/ 51480 w 80280"/>
            <a:gd name="textAreaRight" fmla="*/ 80640 w 80280"/>
            <a:gd name="textAreaTop" fmla="*/ 51120 h 1961640"/>
            <a:gd name="textAreaBottom" fmla="*/ 1910520 h 19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6</xdr:row>
      <xdr:rowOff>9360</xdr:rowOff>
    </xdr:from>
    <xdr:to>
      <xdr:col>2</xdr:col>
      <xdr:colOff>61560</xdr:colOff>
      <xdr:row>9</xdr:row>
      <xdr:rowOff>9000</xdr:rowOff>
    </xdr:to>
    <xdr:sp>
      <xdr:nvSpPr>
        <xdr:cNvPr id="72" name="AutoShape 3"/>
        <xdr:cNvSpPr/>
      </xdr:nvSpPr>
      <xdr:spPr>
        <a:xfrm>
          <a:off x="748800" y="1618920"/>
          <a:ext cx="81720" cy="1171440"/>
        </a:xfrm>
        <a:custGeom>
          <a:avLst/>
          <a:gdLst>
            <a:gd name="textAreaLeft" fmla="*/ 52200 w 81720"/>
            <a:gd name="textAreaRight" fmla="*/ 82080 w 8172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1</xdr:row>
      <xdr:rowOff>0</xdr:rowOff>
    </xdr:from>
    <xdr:to>
      <xdr:col>2</xdr:col>
      <xdr:colOff>51120</xdr:colOff>
      <xdr:row>13</xdr:row>
      <xdr:rowOff>390600</xdr:rowOff>
    </xdr:to>
    <xdr:sp>
      <xdr:nvSpPr>
        <xdr:cNvPr id="73" name="AutoShape 4"/>
        <xdr:cNvSpPr/>
      </xdr:nvSpPr>
      <xdr:spPr>
        <a:xfrm>
          <a:off x="739080" y="3562200"/>
          <a:ext cx="81000" cy="1171800"/>
        </a:xfrm>
        <a:custGeom>
          <a:avLst/>
          <a:gdLst>
            <a:gd name="textAreaLeft" fmla="*/ 51840 w 81000"/>
            <a:gd name="textAreaRight" fmla="*/ 81000 w 8100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0</xdr:row>
      <xdr:rowOff>0</xdr:rowOff>
    </xdr:from>
    <xdr:to>
      <xdr:col>0</xdr:col>
      <xdr:colOff>410400</xdr:colOff>
      <xdr:row>25</xdr:row>
      <xdr:rowOff>18360</xdr:rowOff>
    </xdr:to>
    <xdr:sp>
      <xdr:nvSpPr>
        <xdr:cNvPr id="74" name="AutoShape 16"/>
        <xdr:cNvSpPr/>
      </xdr:nvSpPr>
      <xdr:spPr>
        <a:xfrm>
          <a:off x="330120" y="6276960"/>
          <a:ext cx="80280" cy="1971000"/>
        </a:xfrm>
        <a:custGeom>
          <a:avLst/>
          <a:gdLst>
            <a:gd name="textAreaLeft" fmla="*/ 51480 w 80280"/>
            <a:gd name="textAreaRight" fmla="*/ 80640 w 80280"/>
            <a:gd name="textAreaTop" fmla="*/ 51120 h 1971000"/>
            <a:gd name="textAreaBottom" fmla="*/ 1919880 h 197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5</xdr:row>
      <xdr:rowOff>0</xdr:rowOff>
    </xdr:from>
    <xdr:to>
      <xdr:col>0</xdr:col>
      <xdr:colOff>410400</xdr:colOff>
      <xdr:row>30</xdr:row>
      <xdr:rowOff>18720</xdr:rowOff>
    </xdr:to>
    <xdr:sp>
      <xdr:nvSpPr>
        <xdr:cNvPr id="75" name="AutoShape 17"/>
        <xdr:cNvSpPr/>
      </xdr:nvSpPr>
      <xdr:spPr>
        <a:xfrm>
          <a:off x="330120" y="8229600"/>
          <a:ext cx="80280" cy="1971360"/>
        </a:xfrm>
        <a:custGeom>
          <a:avLst/>
          <a:gdLst>
            <a:gd name="textAreaLeft" fmla="*/ 51480 w 80280"/>
            <a:gd name="textAreaRight" fmla="*/ 80640 w 80280"/>
            <a:gd name="textAreaTop" fmla="*/ 51120 h 1971360"/>
            <a:gd name="textAreaBottom" fmla="*/ 1920240 h 19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1</xdr:row>
      <xdr:rowOff>0</xdr:rowOff>
    </xdr:from>
    <xdr:to>
      <xdr:col>2</xdr:col>
      <xdr:colOff>1440</xdr:colOff>
      <xdr:row>23</xdr:row>
      <xdr:rowOff>390600</xdr:rowOff>
    </xdr:to>
    <xdr:sp>
      <xdr:nvSpPr>
        <xdr:cNvPr id="76" name="AutoShape 18"/>
        <xdr:cNvSpPr/>
      </xdr:nvSpPr>
      <xdr:spPr>
        <a:xfrm>
          <a:off x="668880" y="6667560"/>
          <a:ext cx="101520" cy="1171440"/>
        </a:xfrm>
        <a:custGeom>
          <a:avLst/>
          <a:gdLst>
            <a:gd name="textAreaLeft" fmla="*/ 64800 w 101520"/>
            <a:gd name="textAreaRight" fmla="*/ 101880 w 10152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6</xdr:row>
      <xdr:rowOff>0</xdr:rowOff>
    </xdr:from>
    <xdr:to>
      <xdr:col>2</xdr:col>
      <xdr:colOff>1440</xdr:colOff>
      <xdr:row>28</xdr:row>
      <xdr:rowOff>390600</xdr:rowOff>
    </xdr:to>
    <xdr:sp>
      <xdr:nvSpPr>
        <xdr:cNvPr id="77" name="AutoShape 19"/>
        <xdr:cNvSpPr/>
      </xdr:nvSpPr>
      <xdr:spPr>
        <a:xfrm>
          <a:off x="668880" y="8620200"/>
          <a:ext cx="101520" cy="1171440"/>
        </a:xfrm>
        <a:custGeom>
          <a:avLst/>
          <a:gdLst>
            <a:gd name="textAreaLeft" fmla="*/ 64800 w 101520"/>
            <a:gd name="textAreaRight" fmla="*/ 101880 w 10152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1360</xdr:colOff>
      <xdr:row>23</xdr:row>
      <xdr:rowOff>390600</xdr:rowOff>
    </xdr:to>
    <xdr:sp>
      <xdr:nvSpPr>
        <xdr:cNvPr id="78" name="AutoShape 20"/>
        <xdr:cNvSpPr/>
      </xdr:nvSpPr>
      <xdr:spPr>
        <a:xfrm>
          <a:off x="2268720" y="6667560"/>
          <a:ext cx="81360" cy="1171440"/>
        </a:xfrm>
        <a:custGeom>
          <a:avLst/>
          <a:gdLst>
            <a:gd name="textAreaLeft" fmla="*/ 0 w 81360"/>
            <a:gd name="textAreaRight" fmla="*/ 29160 w 8136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1520</xdr:colOff>
      <xdr:row>23</xdr:row>
      <xdr:rowOff>390600</xdr:rowOff>
    </xdr:to>
    <xdr:sp>
      <xdr:nvSpPr>
        <xdr:cNvPr id="79" name="AutoShape 21"/>
        <xdr:cNvSpPr/>
      </xdr:nvSpPr>
      <xdr:spPr>
        <a:xfrm>
          <a:off x="9705960" y="6667560"/>
          <a:ext cx="101520" cy="1171440"/>
        </a:xfrm>
        <a:custGeom>
          <a:avLst/>
          <a:gdLst>
            <a:gd name="textAreaLeft" fmla="*/ 0 w 101520"/>
            <a:gd name="textAreaRight" fmla="*/ 36720 w 10152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11240</xdr:colOff>
      <xdr:row>28</xdr:row>
      <xdr:rowOff>390600</xdr:rowOff>
    </xdr:to>
    <xdr:sp>
      <xdr:nvSpPr>
        <xdr:cNvPr id="80" name="AutoShape 22"/>
        <xdr:cNvSpPr/>
      </xdr:nvSpPr>
      <xdr:spPr>
        <a:xfrm>
          <a:off x="9705960" y="8620200"/>
          <a:ext cx="111240" cy="1171440"/>
        </a:xfrm>
        <a:custGeom>
          <a:avLst/>
          <a:gdLst>
            <a:gd name="textAreaLeft" fmla="*/ 0 w 111240"/>
            <a:gd name="textAreaRight" fmla="*/ 39960 w 11124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360</xdr:colOff>
      <xdr:row>28</xdr:row>
      <xdr:rowOff>390600</xdr:rowOff>
    </xdr:to>
    <xdr:sp>
      <xdr:nvSpPr>
        <xdr:cNvPr id="81" name="AutoShape 23"/>
        <xdr:cNvSpPr/>
      </xdr:nvSpPr>
      <xdr:spPr>
        <a:xfrm>
          <a:off x="2268720" y="8620200"/>
          <a:ext cx="81360" cy="1171440"/>
        </a:xfrm>
        <a:custGeom>
          <a:avLst/>
          <a:gdLst>
            <a:gd name="textAreaLeft" fmla="*/ 0 w 81360"/>
            <a:gd name="textAreaRight" fmla="*/ 29160 w 8136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4</xdr:row>
      <xdr:rowOff>19080</xdr:rowOff>
    </xdr:from>
    <xdr:to>
      <xdr:col>1</xdr:col>
      <xdr:colOff>120240</xdr:colOff>
      <xdr:row>6</xdr:row>
      <xdr:rowOff>534240</xdr:rowOff>
    </xdr:to>
    <xdr:sp>
      <xdr:nvSpPr>
        <xdr:cNvPr id="82" name="AutoShape 13"/>
        <xdr:cNvSpPr/>
      </xdr:nvSpPr>
      <xdr:spPr>
        <a:xfrm>
          <a:off x="689400" y="1047960"/>
          <a:ext cx="270360" cy="1600920"/>
        </a:xfrm>
        <a:custGeom>
          <a:avLst/>
          <a:gdLst>
            <a:gd name="textAreaLeft" fmla="*/ 172800 w 270360"/>
            <a:gd name="textAreaRight" fmla="*/ 270720 w 270360"/>
            <a:gd name="textAreaTop" fmla="*/ 41760 h 1600920"/>
            <a:gd name="textAreaBottom" fmla="*/ 1559160 h 160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9</xdr:row>
      <xdr:rowOff>8640</xdr:rowOff>
    </xdr:from>
    <xdr:to>
      <xdr:col>1</xdr:col>
      <xdr:colOff>120240</xdr:colOff>
      <xdr:row>12</xdr:row>
      <xdr:rowOff>9360</xdr:rowOff>
    </xdr:to>
    <xdr:sp>
      <xdr:nvSpPr>
        <xdr:cNvPr id="83" name="AutoShape 21"/>
        <xdr:cNvSpPr/>
      </xdr:nvSpPr>
      <xdr:spPr>
        <a:xfrm>
          <a:off x="669600" y="3170880"/>
          <a:ext cx="290160" cy="1629720"/>
        </a:xfrm>
        <a:custGeom>
          <a:avLst/>
          <a:gdLst>
            <a:gd name="textAreaLeft" fmla="*/ 185400 w 290160"/>
            <a:gd name="textAreaRight" fmla="*/ 290520 w 290160"/>
            <a:gd name="textAreaTop" fmla="*/ 42480 h 1629720"/>
            <a:gd name="textAreaBottom" fmla="*/ 1587240 h 16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1nenkan00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10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F2" s="4"/>
    </row>
    <row r="3" customFormat="false" ht="21" hidden="false" customHeight="true" outlineLevel="0" collapsed="false">
      <c r="A3" s="5" t="s">
        <v>2</v>
      </c>
      <c r="J3" s="6" t="s">
        <v>3</v>
      </c>
    </row>
    <row r="4" customFormat="false" ht="22.5" hidden="false" customHeight="true" outlineLevel="0" collapsed="false">
      <c r="A4" s="7" t="s">
        <v>4</v>
      </c>
      <c r="B4" s="7"/>
      <c r="C4" s="8" t="s">
        <v>5</v>
      </c>
      <c r="D4" s="8"/>
      <c r="E4" s="8" t="s">
        <v>6</v>
      </c>
      <c r="F4" s="8" t="s">
        <v>7</v>
      </c>
      <c r="G4" s="8"/>
      <c r="H4" s="8"/>
      <c r="I4" s="9" t="s">
        <v>8</v>
      </c>
      <c r="J4" s="9"/>
      <c r="K4" s="9"/>
      <c r="L4" s="10"/>
    </row>
    <row r="5" customFormat="false" ht="22.5" hidden="false" customHeight="true" outlineLevel="0" collapsed="false">
      <c r="A5" s="7"/>
      <c r="B5" s="7"/>
      <c r="C5" s="11" t="s">
        <v>9</v>
      </c>
      <c r="D5" s="11" t="s">
        <v>10</v>
      </c>
      <c r="E5" s="8"/>
      <c r="F5" s="12" t="s">
        <v>11</v>
      </c>
      <c r="G5" s="12" t="s">
        <v>12</v>
      </c>
      <c r="H5" s="12" t="s">
        <v>13</v>
      </c>
      <c r="I5" s="12" t="s">
        <v>11</v>
      </c>
      <c r="J5" s="12" t="s">
        <v>12</v>
      </c>
      <c r="K5" s="13" t="s">
        <v>13</v>
      </c>
      <c r="L5" s="14"/>
    </row>
    <row r="6" customFormat="false" ht="21.75" hidden="false" customHeight="true" outlineLevel="0" collapsed="false">
      <c r="A6" s="15" t="s">
        <v>1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1.75" hidden="false" customHeight="true" outlineLevel="0" collapsed="false">
      <c r="A7" s="17" t="s">
        <v>15</v>
      </c>
      <c r="B7" s="17"/>
      <c r="C7" s="16" t="n">
        <v>75</v>
      </c>
      <c r="D7" s="16" t="s">
        <v>16</v>
      </c>
      <c r="E7" s="16" t="n">
        <v>375</v>
      </c>
      <c r="F7" s="16" t="n">
        <v>609</v>
      </c>
      <c r="G7" s="16" t="n">
        <v>41</v>
      </c>
      <c r="H7" s="16" t="n">
        <v>568</v>
      </c>
      <c r="I7" s="16" t="n">
        <v>7980</v>
      </c>
      <c r="J7" s="16" t="n">
        <v>4041</v>
      </c>
      <c r="K7" s="16" t="n">
        <v>3939</v>
      </c>
      <c r="L7" s="16"/>
    </row>
    <row r="8" customFormat="false" ht="21.75" hidden="false" customHeight="true" outlineLevel="0" collapsed="false">
      <c r="A8" s="17" t="s">
        <v>17</v>
      </c>
      <c r="B8" s="17"/>
      <c r="C8" s="16" t="n">
        <v>209</v>
      </c>
      <c r="D8" s="16" t="n">
        <v>10</v>
      </c>
      <c r="E8" s="16" t="n">
        <v>2256</v>
      </c>
      <c r="F8" s="16" t="n">
        <v>3456</v>
      </c>
      <c r="G8" s="16" t="n">
        <v>1368</v>
      </c>
      <c r="H8" s="16" t="n">
        <v>2088</v>
      </c>
      <c r="I8" s="16" t="n">
        <v>53172</v>
      </c>
      <c r="J8" s="16" t="n">
        <v>27351</v>
      </c>
      <c r="K8" s="16" t="n">
        <v>25821</v>
      </c>
      <c r="L8" s="16"/>
    </row>
    <row r="9" customFormat="false" ht="21.75" hidden="false" customHeight="true" outlineLevel="0" collapsed="false">
      <c r="A9" s="17" t="s">
        <v>18</v>
      </c>
      <c r="B9" s="17"/>
      <c r="C9" s="16" t="n">
        <v>103</v>
      </c>
      <c r="D9" s="16" t="n">
        <v>3</v>
      </c>
      <c r="E9" s="16" t="n">
        <v>928</v>
      </c>
      <c r="F9" s="16" t="n">
        <v>2032</v>
      </c>
      <c r="G9" s="16" t="n">
        <v>1173</v>
      </c>
      <c r="H9" s="16" t="n">
        <v>859</v>
      </c>
      <c r="I9" s="16" t="n">
        <v>27384</v>
      </c>
      <c r="J9" s="16" t="n">
        <v>14126</v>
      </c>
      <c r="K9" s="16" t="n">
        <v>13258</v>
      </c>
      <c r="L9" s="16"/>
    </row>
    <row r="10" customFormat="false" ht="21.75" hidden="false" customHeight="true" outlineLevel="0" collapsed="false">
      <c r="A10" s="17" t="s">
        <v>19</v>
      </c>
      <c r="B10" s="17"/>
      <c r="C10" s="16" t="n">
        <v>45</v>
      </c>
      <c r="D10" s="16" t="s">
        <v>16</v>
      </c>
      <c r="E10" s="16" t="s">
        <v>20</v>
      </c>
      <c r="F10" s="16" t="n">
        <v>2066</v>
      </c>
      <c r="G10" s="16" t="n">
        <v>1422</v>
      </c>
      <c r="H10" s="16" t="n">
        <v>644</v>
      </c>
      <c r="I10" s="16" t="n">
        <v>27867</v>
      </c>
      <c r="J10" s="16" t="n">
        <v>14664</v>
      </c>
      <c r="K10" s="16" t="n">
        <v>13203</v>
      </c>
      <c r="L10" s="16"/>
    </row>
    <row r="11" customFormat="false" ht="21.75" hidden="false" customHeight="true" outlineLevel="0" collapsed="false">
      <c r="A11" s="17" t="s">
        <v>21</v>
      </c>
      <c r="B11" s="17"/>
      <c r="C11" s="16" t="n">
        <v>5</v>
      </c>
      <c r="D11" s="16" t="s">
        <v>20</v>
      </c>
      <c r="E11" s="16" t="s">
        <v>20</v>
      </c>
      <c r="F11" s="16" t="n">
        <v>93</v>
      </c>
      <c r="G11" s="16" t="n">
        <v>41</v>
      </c>
      <c r="H11" s="16" t="n">
        <v>52</v>
      </c>
      <c r="I11" s="16" t="n">
        <v>1607</v>
      </c>
      <c r="J11" s="16" t="n">
        <v>264</v>
      </c>
      <c r="K11" s="16" t="n">
        <v>1343</v>
      </c>
      <c r="L11" s="16"/>
    </row>
    <row r="12" customFormat="false" ht="21.75" hidden="false" customHeight="true" outlineLevel="0" collapsed="false">
      <c r="A12" s="17" t="s">
        <v>22</v>
      </c>
      <c r="B12" s="17"/>
      <c r="C12" s="16" t="n">
        <v>9</v>
      </c>
      <c r="D12" s="16" t="s">
        <v>20</v>
      </c>
      <c r="E12" s="16" t="s">
        <v>20</v>
      </c>
      <c r="F12" s="16" t="n">
        <v>1037</v>
      </c>
      <c r="G12" s="16" t="n">
        <v>848</v>
      </c>
      <c r="H12" s="16" t="n">
        <v>189</v>
      </c>
      <c r="I12" s="16" t="n">
        <v>18045</v>
      </c>
      <c r="J12" s="16" t="n">
        <v>10987</v>
      </c>
      <c r="K12" s="16" t="n">
        <v>7058</v>
      </c>
      <c r="L12" s="16"/>
    </row>
    <row r="13" customFormat="false" ht="21.75" hidden="false" customHeight="true" outlineLevel="0" collapsed="false">
      <c r="A13" s="18" t="s">
        <v>23</v>
      </c>
      <c r="B13" s="18"/>
      <c r="C13" s="16" t="n">
        <v>1</v>
      </c>
      <c r="D13" s="16" t="s">
        <v>16</v>
      </c>
      <c r="E13" s="16" t="n">
        <v>19</v>
      </c>
      <c r="F13" s="16" t="n">
        <v>46</v>
      </c>
      <c r="G13" s="16" t="n">
        <v>22</v>
      </c>
      <c r="H13" s="16" t="n">
        <v>24</v>
      </c>
      <c r="I13" s="16" t="n">
        <v>43</v>
      </c>
      <c r="J13" s="16" t="n">
        <v>34</v>
      </c>
      <c r="K13" s="16" t="n">
        <v>9</v>
      </c>
      <c r="L13" s="16"/>
    </row>
    <row r="14" s="19" customFormat="true" ht="21.75" hidden="false" customHeight="true" outlineLevel="0" collapsed="false">
      <c r="A14" s="18" t="s">
        <v>24</v>
      </c>
      <c r="B14" s="18"/>
      <c r="C14" s="16" t="n">
        <v>1</v>
      </c>
      <c r="D14" s="16" t="s">
        <v>16</v>
      </c>
      <c r="E14" s="16" t="n">
        <v>19</v>
      </c>
      <c r="F14" s="16" t="n">
        <v>46</v>
      </c>
      <c r="G14" s="16" t="n">
        <v>18</v>
      </c>
      <c r="H14" s="16" t="n">
        <v>28</v>
      </c>
      <c r="I14" s="16" t="n">
        <v>51</v>
      </c>
      <c r="J14" s="16" t="n">
        <v>28</v>
      </c>
      <c r="K14" s="16" t="n">
        <v>23</v>
      </c>
      <c r="L14" s="16"/>
    </row>
    <row r="15" s="19" customFormat="true" ht="21.75" hidden="false" customHeight="true" outlineLevel="0" collapsed="false">
      <c r="A15" s="17" t="s">
        <v>25</v>
      </c>
      <c r="B15" s="17"/>
      <c r="C15" s="16" t="n">
        <v>8</v>
      </c>
      <c r="D15" s="16" t="n">
        <v>2</v>
      </c>
      <c r="E15" s="16" t="n">
        <v>204</v>
      </c>
      <c r="F15" s="16" t="n">
        <v>507</v>
      </c>
      <c r="G15" s="16" t="n">
        <v>158</v>
      </c>
      <c r="H15" s="16" t="n">
        <v>349</v>
      </c>
      <c r="I15" s="16" t="n">
        <v>724</v>
      </c>
      <c r="J15" s="16" t="n">
        <v>460</v>
      </c>
      <c r="K15" s="16" t="n">
        <v>264</v>
      </c>
      <c r="L15" s="16"/>
    </row>
    <row r="16" s="19" customFormat="true" ht="21.75" hidden="false" customHeight="true" outlineLevel="0" collapsed="false">
      <c r="A16" s="17" t="s">
        <v>26</v>
      </c>
      <c r="B16" s="17"/>
      <c r="C16" s="16" t="n">
        <v>24</v>
      </c>
      <c r="D16" s="16" t="s">
        <v>16</v>
      </c>
      <c r="E16" s="16" t="s">
        <v>20</v>
      </c>
      <c r="F16" s="16" t="n">
        <v>184</v>
      </c>
      <c r="G16" s="16" t="n">
        <v>80</v>
      </c>
      <c r="H16" s="16" t="n">
        <v>104</v>
      </c>
      <c r="I16" s="16" t="n">
        <v>2627</v>
      </c>
      <c r="J16" s="16" t="n">
        <v>961</v>
      </c>
      <c r="K16" s="16" t="n">
        <v>1666</v>
      </c>
      <c r="L16" s="16"/>
    </row>
    <row r="17" s="19" customFormat="true" ht="21.75" hidden="false" customHeight="true" outlineLevel="0" collapsed="false">
      <c r="A17" s="17" t="s">
        <v>27</v>
      </c>
      <c r="B17" s="17"/>
      <c r="C17" s="16" t="n">
        <v>20</v>
      </c>
      <c r="D17" s="16" t="s">
        <v>16</v>
      </c>
      <c r="E17" s="16" t="s">
        <v>20</v>
      </c>
      <c r="F17" s="16" t="n">
        <v>29</v>
      </c>
      <c r="G17" s="16" t="n">
        <v>1</v>
      </c>
      <c r="H17" s="16" t="n">
        <v>28</v>
      </c>
      <c r="I17" s="16" t="n">
        <v>359</v>
      </c>
      <c r="J17" s="16" t="n">
        <v>51</v>
      </c>
      <c r="K17" s="16" t="n">
        <v>308</v>
      </c>
      <c r="L17" s="16"/>
    </row>
    <row r="18" s="19" customFormat="true" ht="21.75" hidden="false" customHeight="true" outlineLevel="0" collapsed="false">
      <c r="A18" s="17" t="s">
        <v>28</v>
      </c>
      <c r="B18" s="17"/>
      <c r="C18" s="16" t="n">
        <v>4</v>
      </c>
      <c r="D18" s="16" t="s">
        <v>16</v>
      </c>
      <c r="E18" s="16" t="s">
        <v>20</v>
      </c>
      <c r="F18" s="16" t="n">
        <v>59</v>
      </c>
      <c r="G18" s="16" t="n">
        <v>40</v>
      </c>
      <c r="H18" s="16" t="n">
        <v>19</v>
      </c>
      <c r="I18" s="16" t="n">
        <v>3357</v>
      </c>
      <c r="J18" s="16" t="n">
        <v>1966</v>
      </c>
      <c r="K18" s="16" t="n">
        <v>1391</v>
      </c>
      <c r="L18" s="16"/>
    </row>
    <row r="19" s="19" customFormat="true" ht="21.75" hidden="false" customHeight="true" outlineLevel="0" collapsed="false">
      <c r="A19" s="20"/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22"/>
    </row>
    <row r="20" customFormat="false" ht="21.75" hidden="false" customHeight="true" outlineLevel="0" collapsed="false">
      <c r="A20" s="23" t="s">
        <v>29</v>
      </c>
      <c r="B20" s="23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1.75" hidden="false" customHeight="true" outlineLevel="0" collapsed="false">
      <c r="A21" s="24" t="s">
        <v>15</v>
      </c>
      <c r="B21" s="25" t="s">
        <v>11</v>
      </c>
      <c r="C21" s="16" t="n">
        <v>75</v>
      </c>
      <c r="D21" s="16" t="s">
        <v>16</v>
      </c>
      <c r="E21" s="16" t="n">
        <v>374</v>
      </c>
      <c r="F21" s="16" t="n">
        <v>613</v>
      </c>
      <c r="G21" s="16" t="n">
        <v>41</v>
      </c>
      <c r="H21" s="16" t="n">
        <v>572</v>
      </c>
      <c r="I21" s="16" t="n">
        <v>7783</v>
      </c>
      <c r="J21" s="16" t="n">
        <v>3988</v>
      </c>
      <c r="K21" s="16" t="n">
        <v>3795</v>
      </c>
      <c r="L21" s="16"/>
    </row>
    <row r="22" customFormat="false" ht="21.75" hidden="false" customHeight="true" outlineLevel="0" collapsed="false">
      <c r="A22" s="24"/>
      <c r="B22" s="25" t="s">
        <v>30</v>
      </c>
      <c r="C22" s="16" t="n">
        <v>1</v>
      </c>
      <c r="D22" s="16" t="s">
        <v>16</v>
      </c>
      <c r="E22" s="16" t="n">
        <v>4</v>
      </c>
      <c r="F22" s="16" t="n">
        <v>6</v>
      </c>
      <c r="G22" s="16" t="s">
        <v>16</v>
      </c>
      <c r="H22" s="16" t="n">
        <v>6</v>
      </c>
      <c r="I22" s="16" t="n">
        <v>92</v>
      </c>
      <c r="J22" s="16" t="n">
        <v>56</v>
      </c>
      <c r="K22" s="16" t="n">
        <v>36</v>
      </c>
      <c r="L22" s="16"/>
    </row>
    <row r="23" customFormat="false" ht="21.75" hidden="false" customHeight="true" outlineLevel="0" collapsed="false">
      <c r="A23" s="24"/>
      <c r="B23" s="25" t="s">
        <v>31</v>
      </c>
      <c r="C23" s="16" t="n">
        <v>5</v>
      </c>
      <c r="D23" s="16" t="s">
        <v>16</v>
      </c>
      <c r="E23" s="16" t="n">
        <v>21</v>
      </c>
      <c r="F23" s="16" t="n">
        <v>31</v>
      </c>
      <c r="G23" s="16" t="n">
        <v>1</v>
      </c>
      <c r="H23" s="16" t="n">
        <v>30</v>
      </c>
      <c r="I23" s="16" t="n">
        <v>396</v>
      </c>
      <c r="J23" s="16" t="n">
        <v>193</v>
      </c>
      <c r="K23" s="16" t="n">
        <v>203</v>
      </c>
      <c r="L23" s="16"/>
    </row>
    <row r="24" customFormat="false" ht="21.75" hidden="false" customHeight="true" outlineLevel="0" collapsed="false">
      <c r="A24" s="24"/>
      <c r="B24" s="25" t="s">
        <v>32</v>
      </c>
      <c r="C24" s="16" t="n">
        <v>69</v>
      </c>
      <c r="D24" s="16" t="s">
        <v>16</v>
      </c>
      <c r="E24" s="16" t="n">
        <v>349</v>
      </c>
      <c r="F24" s="16" t="n">
        <v>576</v>
      </c>
      <c r="G24" s="16" t="n">
        <v>40</v>
      </c>
      <c r="H24" s="16" t="n">
        <v>536</v>
      </c>
      <c r="I24" s="16" t="n">
        <v>7295</v>
      </c>
      <c r="J24" s="16" t="n">
        <v>3739</v>
      </c>
      <c r="K24" s="16" t="n">
        <v>3556</v>
      </c>
      <c r="L24" s="16"/>
    </row>
    <row r="25" customFormat="false" ht="21.75" hidden="false" customHeight="true" outlineLevel="0" collapsed="false">
      <c r="A25" s="24" t="s">
        <v>17</v>
      </c>
      <c r="B25" s="25" t="s">
        <v>11</v>
      </c>
      <c r="C25" s="16" t="n">
        <v>208</v>
      </c>
      <c r="D25" s="16" t="n">
        <v>9</v>
      </c>
      <c r="E25" s="16" t="n">
        <v>2212</v>
      </c>
      <c r="F25" s="16" t="n">
        <v>3403</v>
      </c>
      <c r="G25" s="16" t="n">
        <v>1369</v>
      </c>
      <c r="H25" s="16" t="n">
        <v>2034</v>
      </c>
      <c r="I25" s="16" t="n">
        <v>51922</v>
      </c>
      <c r="J25" s="16" t="n">
        <v>26832</v>
      </c>
      <c r="K25" s="16" t="n">
        <v>25090</v>
      </c>
      <c r="L25" s="16"/>
    </row>
    <row r="26" customFormat="false" ht="21.75" hidden="false" customHeight="true" outlineLevel="0" collapsed="false">
      <c r="A26" s="24"/>
      <c r="B26" s="25" t="s">
        <v>30</v>
      </c>
      <c r="C26" s="16" t="n">
        <v>1</v>
      </c>
      <c r="D26" s="16" t="s">
        <v>16</v>
      </c>
      <c r="E26" s="16" t="n">
        <v>18</v>
      </c>
      <c r="F26" s="16" t="n">
        <v>24</v>
      </c>
      <c r="G26" s="16" t="n">
        <v>16</v>
      </c>
      <c r="H26" s="16" t="n">
        <v>8</v>
      </c>
      <c r="I26" s="16" t="n">
        <v>631</v>
      </c>
      <c r="J26" s="16" t="n">
        <v>300</v>
      </c>
      <c r="K26" s="16" t="n">
        <v>331</v>
      </c>
      <c r="L26" s="16"/>
    </row>
    <row r="27" customFormat="false" ht="21.75" hidden="false" customHeight="true" outlineLevel="0" collapsed="false">
      <c r="A27" s="24"/>
      <c r="B27" s="25" t="s">
        <v>31</v>
      </c>
      <c r="C27" s="16" t="n">
        <v>205</v>
      </c>
      <c r="D27" s="16" t="n">
        <v>9</v>
      </c>
      <c r="E27" s="16" t="n">
        <v>2174</v>
      </c>
      <c r="F27" s="16" t="n">
        <v>3338</v>
      </c>
      <c r="G27" s="16" t="n">
        <v>1336</v>
      </c>
      <c r="H27" s="16" t="n">
        <v>2002</v>
      </c>
      <c r="I27" s="16" t="n">
        <v>50657</v>
      </c>
      <c r="J27" s="16" t="n">
        <v>26191</v>
      </c>
      <c r="K27" s="16" t="n">
        <v>24466</v>
      </c>
      <c r="L27" s="16"/>
    </row>
    <row r="28" customFormat="false" ht="21.75" hidden="false" customHeight="true" outlineLevel="0" collapsed="false">
      <c r="A28" s="24"/>
      <c r="B28" s="25" t="s">
        <v>32</v>
      </c>
      <c r="C28" s="16" t="n">
        <v>2</v>
      </c>
      <c r="D28" s="16" t="s">
        <v>16</v>
      </c>
      <c r="E28" s="16" t="n">
        <v>20</v>
      </c>
      <c r="F28" s="16" t="n">
        <v>41</v>
      </c>
      <c r="G28" s="16" t="n">
        <v>17</v>
      </c>
      <c r="H28" s="16" t="n">
        <v>24</v>
      </c>
      <c r="I28" s="16" t="n">
        <v>634</v>
      </c>
      <c r="J28" s="16" t="n">
        <v>341</v>
      </c>
      <c r="K28" s="16" t="n">
        <v>293</v>
      </c>
      <c r="L28" s="16"/>
    </row>
    <row r="29" customFormat="false" ht="21.75" hidden="false" customHeight="true" outlineLevel="0" collapsed="false">
      <c r="A29" s="24" t="s">
        <v>18</v>
      </c>
      <c r="B29" s="25" t="s">
        <v>11</v>
      </c>
      <c r="C29" s="16" t="n">
        <v>103</v>
      </c>
      <c r="D29" s="16" t="n">
        <v>3</v>
      </c>
      <c r="E29" s="16" t="n">
        <v>941</v>
      </c>
      <c r="F29" s="16" t="n">
        <v>2054</v>
      </c>
      <c r="G29" s="16" t="n">
        <v>1192</v>
      </c>
      <c r="H29" s="16" t="n">
        <v>862</v>
      </c>
      <c r="I29" s="16" t="n">
        <v>27450</v>
      </c>
      <c r="J29" s="16" t="n">
        <v>14062</v>
      </c>
      <c r="K29" s="16" t="n">
        <v>13388</v>
      </c>
      <c r="L29" s="16"/>
    </row>
    <row r="30" customFormat="false" ht="21.75" hidden="false" customHeight="true" outlineLevel="0" collapsed="false">
      <c r="A30" s="24"/>
      <c r="B30" s="25" t="s">
        <v>30</v>
      </c>
      <c r="C30" s="16" t="n">
        <v>1</v>
      </c>
      <c r="D30" s="16" t="s">
        <v>16</v>
      </c>
      <c r="E30" s="16" t="n">
        <v>12</v>
      </c>
      <c r="F30" s="16" t="n">
        <v>23</v>
      </c>
      <c r="G30" s="16" t="n">
        <v>17</v>
      </c>
      <c r="H30" s="16" t="n">
        <v>6</v>
      </c>
      <c r="I30" s="16" t="n">
        <v>472</v>
      </c>
      <c r="J30" s="16" t="n">
        <v>237</v>
      </c>
      <c r="K30" s="16" t="n">
        <v>235</v>
      </c>
      <c r="L30" s="16"/>
    </row>
    <row r="31" customFormat="false" ht="21.75" hidden="false" customHeight="true" outlineLevel="0" collapsed="false">
      <c r="A31" s="24"/>
      <c r="B31" s="25" t="s">
        <v>31</v>
      </c>
      <c r="C31" s="16" t="n">
        <v>97</v>
      </c>
      <c r="D31" s="16" t="n">
        <v>3</v>
      </c>
      <c r="E31" s="16" t="n">
        <v>896</v>
      </c>
      <c r="F31" s="16" t="n">
        <v>1963</v>
      </c>
      <c r="G31" s="16" t="n">
        <v>1136</v>
      </c>
      <c r="H31" s="16" t="n">
        <v>827</v>
      </c>
      <c r="I31" s="16" t="n">
        <v>25879</v>
      </c>
      <c r="J31" s="16" t="n">
        <v>13404</v>
      </c>
      <c r="K31" s="16" t="n">
        <v>12475</v>
      </c>
      <c r="L31" s="16"/>
    </row>
    <row r="32" customFormat="false" ht="21.75" hidden="false" customHeight="true" outlineLevel="0" collapsed="false">
      <c r="A32" s="24"/>
      <c r="B32" s="25" t="s">
        <v>32</v>
      </c>
      <c r="C32" s="16" t="n">
        <v>5</v>
      </c>
      <c r="D32" s="16" t="s">
        <v>16</v>
      </c>
      <c r="E32" s="16" t="n">
        <v>33</v>
      </c>
      <c r="F32" s="16" t="n">
        <v>68</v>
      </c>
      <c r="G32" s="16" t="n">
        <v>39</v>
      </c>
      <c r="H32" s="16" t="n">
        <v>29</v>
      </c>
      <c r="I32" s="16" t="n">
        <v>1099</v>
      </c>
      <c r="J32" s="16" t="n">
        <v>421</v>
      </c>
      <c r="K32" s="16" t="n">
        <v>678</v>
      </c>
      <c r="L32" s="16"/>
    </row>
    <row r="33" customFormat="false" ht="21.75" hidden="false" customHeight="true" outlineLevel="0" collapsed="false">
      <c r="A33" s="24" t="s">
        <v>19</v>
      </c>
      <c r="B33" s="25" t="s">
        <v>11</v>
      </c>
      <c r="C33" s="16" t="n">
        <v>45</v>
      </c>
      <c r="D33" s="16" t="s">
        <v>16</v>
      </c>
      <c r="E33" s="16" t="s">
        <v>20</v>
      </c>
      <c r="F33" s="16" t="n">
        <v>2051</v>
      </c>
      <c r="G33" s="16" t="n">
        <v>1396</v>
      </c>
      <c r="H33" s="16" t="n">
        <v>655</v>
      </c>
      <c r="I33" s="16" t="n">
        <v>27620</v>
      </c>
      <c r="J33" s="16" t="n">
        <v>14537</v>
      </c>
      <c r="K33" s="16" t="n">
        <v>13083</v>
      </c>
      <c r="L33" s="16"/>
    </row>
    <row r="34" customFormat="false" ht="21.75" hidden="false" customHeight="true" outlineLevel="0" collapsed="false">
      <c r="A34" s="24"/>
      <c r="B34" s="25" t="s">
        <v>31</v>
      </c>
      <c r="C34" s="16" t="n">
        <v>34</v>
      </c>
      <c r="D34" s="16" t="s">
        <v>16</v>
      </c>
      <c r="E34" s="16" t="n">
        <v>640</v>
      </c>
      <c r="F34" s="16" t="n">
        <v>1711</v>
      </c>
      <c r="G34" s="16" t="n">
        <v>1155</v>
      </c>
      <c r="H34" s="16" t="n">
        <v>556</v>
      </c>
      <c r="I34" s="16" t="n">
        <v>21732</v>
      </c>
      <c r="J34" s="16" t="n">
        <v>11357</v>
      </c>
      <c r="K34" s="16" t="n">
        <v>10375</v>
      </c>
      <c r="L34" s="16"/>
    </row>
    <row r="35" s="1" customFormat="true" ht="21.75" hidden="false" customHeight="true" outlineLevel="0" collapsed="false">
      <c r="A35" s="24"/>
      <c r="B35" s="25" t="s">
        <v>32</v>
      </c>
      <c r="C35" s="16" t="n">
        <v>11</v>
      </c>
      <c r="D35" s="16" t="s">
        <v>16</v>
      </c>
      <c r="E35" s="16" t="s">
        <v>20</v>
      </c>
      <c r="F35" s="16" t="n">
        <v>340</v>
      </c>
      <c r="G35" s="16" t="n">
        <v>241</v>
      </c>
      <c r="H35" s="16" t="n">
        <v>99</v>
      </c>
      <c r="I35" s="16" t="n">
        <v>5888</v>
      </c>
      <c r="J35" s="16" t="n">
        <v>3180</v>
      </c>
      <c r="K35" s="16" t="n">
        <v>2708</v>
      </c>
      <c r="L35" s="16"/>
    </row>
    <row r="36" s="1" customFormat="true" ht="21.75" hidden="false" customHeight="true" outlineLevel="0" collapsed="false">
      <c r="A36" s="24" t="s">
        <v>21</v>
      </c>
      <c r="B36" s="25" t="s">
        <v>11</v>
      </c>
      <c r="C36" s="16" t="n">
        <v>4</v>
      </c>
      <c r="D36" s="16" t="s">
        <v>20</v>
      </c>
      <c r="E36" s="16" t="s">
        <v>20</v>
      </c>
      <c r="F36" s="16" t="n">
        <v>87</v>
      </c>
      <c r="G36" s="16" t="n">
        <v>37</v>
      </c>
      <c r="H36" s="16" t="n">
        <v>50</v>
      </c>
      <c r="I36" s="16" t="n">
        <v>1409</v>
      </c>
      <c r="J36" s="16" t="n">
        <v>256</v>
      </c>
      <c r="K36" s="16" t="n">
        <v>1153</v>
      </c>
      <c r="L36" s="16"/>
    </row>
    <row r="37" s="1" customFormat="true" ht="21.75" hidden="false" customHeight="true" outlineLevel="0" collapsed="false">
      <c r="A37" s="24"/>
      <c r="B37" s="25" t="s">
        <v>31</v>
      </c>
      <c r="C37" s="16" t="n">
        <v>2</v>
      </c>
      <c r="D37" s="16" t="s">
        <v>20</v>
      </c>
      <c r="E37" s="16" t="s">
        <v>20</v>
      </c>
      <c r="F37" s="16" t="n">
        <v>36</v>
      </c>
      <c r="G37" s="16" t="n">
        <v>14</v>
      </c>
      <c r="H37" s="16" t="n">
        <v>22</v>
      </c>
      <c r="I37" s="16" t="n">
        <v>561</v>
      </c>
      <c r="J37" s="16" t="n">
        <v>173</v>
      </c>
      <c r="K37" s="16" t="n">
        <v>388</v>
      </c>
      <c r="L37" s="16"/>
    </row>
    <row r="38" s="1" customFormat="true" ht="21.75" hidden="false" customHeight="true" outlineLevel="0" collapsed="false">
      <c r="A38" s="24"/>
      <c r="B38" s="25" t="s">
        <v>32</v>
      </c>
      <c r="C38" s="16" t="n">
        <v>2</v>
      </c>
      <c r="D38" s="16" t="s">
        <v>20</v>
      </c>
      <c r="E38" s="16" t="s">
        <v>20</v>
      </c>
      <c r="F38" s="16" t="n">
        <v>51</v>
      </c>
      <c r="G38" s="16" t="n">
        <v>23</v>
      </c>
      <c r="H38" s="16" t="n">
        <v>28</v>
      </c>
      <c r="I38" s="16" t="n">
        <v>848</v>
      </c>
      <c r="J38" s="16" t="n">
        <v>83</v>
      </c>
      <c r="K38" s="16" t="n">
        <v>765</v>
      </c>
      <c r="L38" s="16"/>
    </row>
    <row r="39" s="1" customFormat="true" ht="21.75" hidden="false" customHeight="true" outlineLevel="0" collapsed="false">
      <c r="A39" s="24" t="s">
        <v>33</v>
      </c>
      <c r="B39" s="25" t="s">
        <v>11</v>
      </c>
      <c r="C39" s="16" t="n">
        <v>9</v>
      </c>
      <c r="D39" s="16" t="s">
        <v>20</v>
      </c>
      <c r="E39" s="16" t="s">
        <v>20</v>
      </c>
      <c r="F39" s="16" t="n">
        <v>1079</v>
      </c>
      <c r="G39" s="16" t="n">
        <v>867</v>
      </c>
      <c r="H39" s="16" t="n">
        <v>212</v>
      </c>
      <c r="I39" s="16" t="n">
        <v>18028</v>
      </c>
      <c r="J39" s="16" t="n">
        <v>10842</v>
      </c>
      <c r="K39" s="16" t="n">
        <v>7186</v>
      </c>
      <c r="L39" s="16"/>
    </row>
    <row r="40" s="1" customFormat="true" ht="21.75" hidden="false" customHeight="true" outlineLevel="0" collapsed="false">
      <c r="A40" s="24"/>
      <c r="B40" s="25" t="s">
        <v>30</v>
      </c>
      <c r="C40" s="16" t="n">
        <v>1</v>
      </c>
      <c r="D40" s="16" t="s">
        <v>20</v>
      </c>
      <c r="E40" s="16" t="s">
        <v>20</v>
      </c>
      <c r="F40" s="16" t="n">
        <v>586</v>
      </c>
      <c r="G40" s="16" t="n">
        <v>516</v>
      </c>
      <c r="H40" s="16" t="n">
        <v>70</v>
      </c>
      <c r="I40" s="16" t="n">
        <v>4773</v>
      </c>
      <c r="J40" s="16" t="n">
        <v>3332</v>
      </c>
      <c r="K40" s="16" t="n">
        <v>1441</v>
      </c>
      <c r="L40" s="16"/>
    </row>
    <row r="41" s="1" customFormat="true" ht="21.75" hidden="false" customHeight="true" outlineLevel="0" collapsed="false">
      <c r="A41" s="24"/>
      <c r="B41" s="25" t="s">
        <v>31</v>
      </c>
      <c r="C41" s="16" t="n">
        <v>3</v>
      </c>
      <c r="D41" s="16" t="s">
        <v>20</v>
      </c>
      <c r="E41" s="16" t="s">
        <v>20</v>
      </c>
      <c r="F41" s="16" t="n">
        <v>188</v>
      </c>
      <c r="G41" s="16" t="n">
        <v>95</v>
      </c>
      <c r="H41" s="16" t="n">
        <v>93</v>
      </c>
      <c r="I41" s="16" t="n">
        <v>3897</v>
      </c>
      <c r="J41" s="16" t="n">
        <v>1258</v>
      </c>
      <c r="K41" s="16" t="n">
        <v>2639</v>
      </c>
      <c r="L41" s="16"/>
    </row>
    <row r="42" s="1" customFormat="true" ht="21.75" hidden="false" customHeight="true" outlineLevel="0" collapsed="false">
      <c r="A42" s="24"/>
      <c r="B42" s="25" t="s">
        <v>32</v>
      </c>
      <c r="C42" s="16" t="n">
        <v>5</v>
      </c>
      <c r="D42" s="16" t="s">
        <v>20</v>
      </c>
      <c r="E42" s="16" t="s">
        <v>20</v>
      </c>
      <c r="F42" s="16" t="n">
        <v>305</v>
      </c>
      <c r="G42" s="16" t="n">
        <v>256</v>
      </c>
      <c r="H42" s="16" t="n">
        <v>49</v>
      </c>
      <c r="I42" s="16" t="n">
        <v>9358</v>
      </c>
      <c r="J42" s="16" t="n">
        <v>6252</v>
      </c>
      <c r="K42" s="16" t="n">
        <v>3106</v>
      </c>
      <c r="L42" s="16"/>
    </row>
    <row r="43" s="1" customFormat="true" ht="21.75" hidden="false" customHeight="true" outlineLevel="0" collapsed="false">
      <c r="A43" s="26" t="s">
        <v>34</v>
      </c>
      <c r="B43" s="25" t="s">
        <v>11</v>
      </c>
      <c r="C43" s="16" t="n">
        <v>10</v>
      </c>
      <c r="D43" s="16" t="n">
        <v>2</v>
      </c>
      <c r="E43" s="16" t="n">
        <v>247</v>
      </c>
      <c r="F43" s="16" t="n">
        <v>613</v>
      </c>
      <c r="G43" s="16" t="n">
        <v>197</v>
      </c>
      <c r="H43" s="16" t="n">
        <v>416</v>
      </c>
      <c r="I43" s="16" t="n">
        <v>833</v>
      </c>
      <c r="J43" s="16" t="n">
        <v>540</v>
      </c>
      <c r="K43" s="16" t="n">
        <v>293</v>
      </c>
      <c r="L43" s="16"/>
    </row>
    <row r="44" s="1" customFormat="true" ht="21.75" hidden="false" customHeight="true" outlineLevel="0" collapsed="false">
      <c r="A44" s="26"/>
      <c r="B44" s="25" t="s">
        <v>30</v>
      </c>
      <c r="C44" s="16" t="n">
        <v>1</v>
      </c>
      <c r="D44" s="16" t="s">
        <v>16</v>
      </c>
      <c r="E44" s="16" t="n">
        <v>9</v>
      </c>
      <c r="F44" s="16" t="n">
        <v>30</v>
      </c>
      <c r="G44" s="16" t="n">
        <v>11</v>
      </c>
      <c r="H44" s="16" t="n">
        <v>19</v>
      </c>
      <c r="I44" s="16" t="n">
        <v>58</v>
      </c>
      <c r="J44" s="16" t="n">
        <v>47</v>
      </c>
      <c r="K44" s="16" t="n">
        <v>11</v>
      </c>
      <c r="L44" s="16"/>
    </row>
    <row r="45" s="1" customFormat="true" ht="21.75" hidden="false" customHeight="true" outlineLevel="0" collapsed="false">
      <c r="A45" s="26"/>
      <c r="B45" s="25" t="s">
        <v>31</v>
      </c>
      <c r="C45" s="16" t="n">
        <v>9</v>
      </c>
      <c r="D45" s="16" t="n">
        <v>2</v>
      </c>
      <c r="E45" s="16" t="n">
        <v>238</v>
      </c>
      <c r="F45" s="16" t="n">
        <v>583</v>
      </c>
      <c r="G45" s="16" t="n">
        <v>186</v>
      </c>
      <c r="H45" s="16" t="n">
        <v>397</v>
      </c>
      <c r="I45" s="16" t="n">
        <v>775</v>
      </c>
      <c r="J45" s="16" t="n">
        <v>493</v>
      </c>
      <c r="K45" s="16" t="n">
        <v>282</v>
      </c>
      <c r="L45" s="16"/>
    </row>
    <row r="46" s="1" customFormat="true" ht="21.75" hidden="false" customHeight="true" outlineLevel="0" collapsed="false">
      <c r="A46" s="24" t="s">
        <v>26</v>
      </c>
      <c r="B46" s="25" t="s">
        <v>11</v>
      </c>
      <c r="C46" s="16" t="n">
        <v>24</v>
      </c>
      <c r="D46" s="16" t="s">
        <v>16</v>
      </c>
      <c r="E46" s="16" t="s">
        <v>20</v>
      </c>
      <c r="F46" s="16" t="n">
        <v>185</v>
      </c>
      <c r="G46" s="16" t="n">
        <v>80</v>
      </c>
      <c r="H46" s="16" t="n">
        <v>105</v>
      </c>
      <c r="I46" s="16" t="n">
        <v>2532</v>
      </c>
      <c r="J46" s="16" t="n">
        <v>919</v>
      </c>
      <c r="K46" s="16" t="n">
        <v>1613</v>
      </c>
      <c r="L46" s="16"/>
    </row>
    <row r="47" s="1" customFormat="true" ht="21.75" hidden="false" customHeight="true" outlineLevel="0" collapsed="false">
      <c r="A47" s="24"/>
      <c r="B47" s="25" t="s">
        <v>30</v>
      </c>
      <c r="C47" s="16" t="s">
        <v>16</v>
      </c>
      <c r="D47" s="16" t="s">
        <v>16</v>
      </c>
      <c r="E47" s="16" t="s">
        <v>20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/>
    </row>
    <row r="48" s="1" customFormat="true" ht="21.75" hidden="false" customHeight="true" outlineLevel="0" collapsed="false">
      <c r="A48" s="24"/>
      <c r="B48" s="25" t="s">
        <v>31</v>
      </c>
      <c r="C48" s="16" t="n">
        <v>3</v>
      </c>
      <c r="D48" s="16" t="s">
        <v>16</v>
      </c>
      <c r="E48" s="16" t="s">
        <v>20</v>
      </c>
      <c r="F48" s="16" t="n">
        <v>27</v>
      </c>
      <c r="G48" s="16" t="n">
        <v>14</v>
      </c>
      <c r="H48" s="16" t="n">
        <v>13</v>
      </c>
      <c r="I48" s="16" t="n">
        <v>317</v>
      </c>
      <c r="J48" s="16" t="n">
        <v>100</v>
      </c>
      <c r="K48" s="16" t="n">
        <v>217</v>
      </c>
      <c r="L48" s="16"/>
    </row>
    <row r="49" s="1" customFormat="true" ht="21.75" hidden="false" customHeight="true" outlineLevel="0" collapsed="false">
      <c r="A49" s="24"/>
      <c r="B49" s="25" t="s">
        <v>32</v>
      </c>
      <c r="C49" s="16" t="n">
        <v>21</v>
      </c>
      <c r="D49" s="16" t="s">
        <v>16</v>
      </c>
      <c r="E49" s="16" t="s">
        <v>20</v>
      </c>
      <c r="F49" s="16" t="n">
        <v>158</v>
      </c>
      <c r="G49" s="16" t="n">
        <v>66</v>
      </c>
      <c r="H49" s="16" t="n">
        <v>92</v>
      </c>
      <c r="I49" s="16" t="n">
        <v>2215</v>
      </c>
      <c r="J49" s="16" t="n">
        <v>819</v>
      </c>
      <c r="K49" s="16" t="n">
        <v>1396</v>
      </c>
      <c r="L49" s="16"/>
    </row>
    <row r="50" s="1" customFormat="true" ht="21.75" hidden="false" customHeight="true" outlineLevel="0" collapsed="false">
      <c r="A50" s="24" t="s">
        <v>27</v>
      </c>
      <c r="B50" s="25" t="s">
        <v>11</v>
      </c>
      <c r="C50" s="16" t="n">
        <v>20</v>
      </c>
      <c r="D50" s="16" t="s">
        <v>16</v>
      </c>
      <c r="E50" s="16" t="s">
        <v>20</v>
      </c>
      <c r="F50" s="16" t="n">
        <v>28</v>
      </c>
      <c r="G50" s="16" t="n">
        <v>1</v>
      </c>
      <c r="H50" s="16" t="n">
        <v>27</v>
      </c>
      <c r="I50" s="16" t="n">
        <v>259</v>
      </c>
      <c r="J50" s="16" t="n">
        <v>59</v>
      </c>
      <c r="K50" s="16" t="n">
        <v>200</v>
      </c>
      <c r="L50" s="16"/>
    </row>
    <row r="51" s="1" customFormat="true" ht="21.75" hidden="false" customHeight="true" outlineLevel="0" collapsed="false">
      <c r="A51" s="24"/>
      <c r="B51" s="25" t="s">
        <v>31</v>
      </c>
      <c r="C51" s="16" t="s">
        <v>16</v>
      </c>
      <c r="D51" s="16" t="s">
        <v>16</v>
      </c>
      <c r="E51" s="16" t="s">
        <v>20</v>
      </c>
      <c r="F51" s="16" t="s">
        <v>16</v>
      </c>
      <c r="G51" s="16" t="s">
        <v>16</v>
      </c>
      <c r="H51" s="16" t="s">
        <v>16</v>
      </c>
      <c r="I51" s="16" t="s">
        <v>16</v>
      </c>
      <c r="J51" s="16" t="s">
        <v>16</v>
      </c>
      <c r="K51" s="16" t="s">
        <v>16</v>
      </c>
      <c r="L51" s="16"/>
    </row>
    <row r="52" s="1" customFormat="true" ht="21.75" hidden="false" customHeight="true" outlineLevel="0" collapsed="false">
      <c r="A52" s="24"/>
      <c r="B52" s="25" t="s">
        <v>32</v>
      </c>
      <c r="C52" s="16" t="n">
        <v>20</v>
      </c>
      <c r="D52" s="16" t="s">
        <v>16</v>
      </c>
      <c r="E52" s="16" t="s">
        <v>20</v>
      </c>
      <c r="F52" s="16" t="n">
        <v>28</v>
      </c>
      <c r="G52" s="16" t="n">
        <v>1</v>
      </c>
      <c r="H52" s="16" t="n">
        <v>27</v>
      </c>
      <c r="I52" s="16" t="n">
        <v>259</v>
      </c>
      <c r="J52" s="16" t="n">
        <v>59</v>
      </c>
      <c r="K52" s="16" t="n">
        <v>200</v>
      </c>
      <c r="L52" s="16"/>
    </row>
    <row r="53" customFormat="false" ht="21.75" hidden="false" customHeight="true" outlineLevel="0" collapsed="false">
      <c r="A53" s="27" t="s">
        <v>28</v>
      </c>
      <c r="B53" s="25" t="s">
        <v>11</v>
      </c>
      <c r="C53" s="16" t="n">
        <v>4</v>
      </c>
      <c r="D53" s="16" t="s">
        <v>16</v>
      </c>
      <c r="E53" s="16" t="s">
        <v>20</v>
      </c>
      <c r="F53" s="16" t="n">
        <v>58</v>
      </c>
      <c r="G53" s="16" t="n">
        <v>36</v>
      </c>
      <c r="H53" s="16" t="n">
        <v>22</v>
      </c>
      <c r="I53" s="16" t="n">
        <v>3222</v>
      </c>
      <c r="J53" s="16" t="n">
        <v>1911</v>
      </c>
      <c r="K53" s="16" t="n">
        <v>1311</v>
      </c>
      <c r="L53" s="16"/>
    </row>
    <row r="54" customFormat="false" ht="21.75" hidden="false" customHeight="true" outlineLevel="0" collapsed="false">
      <c r="A54" s="27"/>
      <c r="B54" s="25" t="s">
        <v>31</v>
      </c>
      <c r="C54" s="16" t="n">
        <v>1</v>
      </c>
      <c r="D54" s="16" t="s">
        <v>16</v>
      </c>
      <c r="E54" s="16" t="s">
        <v>20</v>
      </c>
      <c r="F54" s="16" t="n">
        <v>15</v>
      </c>
      <c r="G54" s="16" t="n">
        <v>10</v>
      </c>
      <c r="H54" s="16" t="n">
        <v>5</v>
      </c>
      <c r="I54" s="16" t="n">
        <v>506</v>
      </c>
      <c r="J54" s="16" t="n">
        <v>247</v>
      </c>
      <c r="K54" s="16" t="n">
        <v>259</v>
      </c>
      <c r="L54" s="16"/>
    </row>
    <row r="55" customFormat="false" ht="21.75" hidden="false" customHeight="true" outlineLevel="0" collapsed="false">
      <c r="A55" s="27"/>
      <c r="B55" s="28" t="s">
        <v>32</v>
      </c>
      <c r="C55" s="29" t="n">
        <v>3</v>
      </c>
      <c r="D55" s="29" t="s">
        <v>16</v>
      </c>
      <c r="E55" s="29" t="s">
        <v>20</v>
      </c>
      <c r="F55" s="29" t="n">
        <v>43</v>
      </c>
      <c r="G55" s="29" t="n">
        <v>26</v>
      </c>
      <c r="H55" s="29" t="n">
        <v>17</v>
      </c>
      <c r="I55" s="29" t="n">
        <v>2716</v>
      </c>
      <c r="J55" s="29" t="n">
        <v>1664</v>
      </c>
      <c r="K55" s="29" t="n">
        <v>1052</v>
      </c>
      <c r="L55" s="16"/>
    </row>
    <row r="56" customFormat="false" ht="21.75" hidden="false" customHeight="true" outlineLevel="0" collapsed="false">
      <c r="A56" s="30" t="s">
        <v>35</v>
      </c>
      <c r="K56" s="31" t="s">
        <v>36</v>
      </c>
    </row>
    <row r="57" customFormat="false" ht="21.75" hidden="false" customHeight="true" outlineLevel="0" collapsed="false">
      <c r="A57" s="30" t="s">
        <v>37</v>
      </c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</row>
  </sheetData>
  <mergeCells count="30">
    <mergeCell ref="A4:B5"/>
    <mergeCell ref="C4:D4"/>
    <mergeCell ref="E4:E5"/>
    <mergeCell ref="F4:H4"/>
    <mergeCell ref="I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A24"/>
    <mergeCell ref="A25:A28"/>
    <mergeCell ref="A29:A32"/>
    <mergeCell ref="A33:A35"/>
    <mergeCell ref="A36:A38"/>
    <mergeCell ref="A39:A42"/>
    <mergeCell ref="A43:A45"/>
    <mergeCell ref="A46:A49"/>
    <mergeCell ref="A50:A52"/>
    <mergeCell ref="A53:A55"/>
    <mergeCell ref="A58:G58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T12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3" width="5.62"/>
    <col collapsed="false" customWidth="true" hidden="false" outlineLevel="0" max="3" min="3" style="33" width="16.86"/>
    <col collapsed="false" customWidth="true" hidden="false" outlineLevel="0" max="28" min="4" style="33" width="16.62"/>
    <col collapsed="false" customWidth="false" hidden="false" outlineLevel="0" max="257" min="29" style="33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34" t="s">
        <v>166</v>
      </c>
    </row>
    <row r="3" s="226" customFormat="true" ht="18.75" hidden="false" customHeight="true" outlineLevel="0" collapsed="false">
      <c r="A3" s="226" t="s">
        <v>167</v>
      </c>
      <c r="K3" s="227"/>
    </row>
    <row r="4" customFormat="false" ht="35.25" hidden="false" customHeight="true" outlineLevel="0" collapsed="false">
      <c r="A4" s="228" t="s">
        <v>146</v>
      </c>
      <c r="B4" s="228"/>
      <c r="C4" s="229" t="s">
        <v>168</v>
      </c>
      <c r="D4" s="230" t="s">
        <v>169</v>
      </c>
      <c r="E4" s="231" t="s">
        <v>170</v>
      </c>
      <c r="F4" s="232" t="s">
        <v>171</v>
      </c>
      <c r="G4" s="233" t="s">
        <v>172</v>
      </c>
      <c r="H4" s="234" t="s">
        <v>173</v>
      </c>
      <c r="I4" s="234"/>
      <c r="J4" s="234"/>
      <c r="K4" s="235" t="s">
        <v>174</v>
      </c>
      <c r="L4" s="229" t="s">
        <v>175</v>
      </c>
      <c r="M4" s="234" t="s">
        <v>176</v>
      </c>
      <c r="N4" s="234" t="s">
        <v>177</v>
      </c>
      <c r="O4" s="236" t="s">
        <v>178</v>
      </c>
    </row>
    <row r="5" customFormat="false" ht="24.75" hidden="false" customHeight="true" outlineLevel="0" collapsed="false">
      <c r="A5" s="228"/>
      <c r="B5" s="228"/>
      <c r="C5" s="229"/>
      <c r="D5" s="237" t="s">
        <v>179</v>
      </c>
      <c r="E5" s="238" t="s">
        <v>180</v>
      </c>
      <c r="F5" s="239" t="s">
        <v>181</v>
      </c>
      <c r="G5" s="240" t="s">
        <v>182</v>
      </c>
      <c r="H5" s="40" t="s">
        <v>102</v>
      </c>
      <c r="I5" s="241" t="s">
        <v>183</v>
      </c>
      <c r="J5" s="242" t="s">
        <v>184</v>
      </c>
      <c r="K5" s="235"/>
      <c r="L5" s="229"/>
      <c r="M5" s="234"/>
      <c r="N5" s="234"/>
      <c r="O5" s="236"/>
    </row>
    <row r="6" customFormat="false" ht="22.5" hidden="false" customHeight="true" outlineLevel="0" collapsed="false">
      <c r="A6" s="243" t="s">
        <v>185</v>
      </c>
      <c r="B6" s="244" t="s">
        <v>11</v>
      </c>
      <c r="C6" s="245" t="n">
        <v>9164</v>
      </c>
      <c r="D6" s="245" t="n">
        <v>9016</v>
      </c>
      <c r="E6" s="245" t="n">
        <v>19</v>
      </c>
      <c r="F6" s="245" t="n">
        <v>7</v>
      </c>
      <c r="G6" s="245" t="n">
        <v>4</v>
      </c>
      <c r="H6" s="245" t="n">
        <v>48</v>
      </c>
      <c r="I6" s="245" t="n">
        <v>45</v>
      </c>
      <c r="J6" s="245" t="n">
        <v>3</v>
      </c>
      <c r="K6" s="245" t="n">
        <v>68</v>
      </c>
      <c r="L6" s="245" t="n">
        <v>5</v>
      </c>
      <c r="M6" s="245" t="n">
        <v>3</v>
      </c>
      <c r="N6" s="245" t="s">
        <v>16</v>
      </c>
      <c r="O6" s="245" t="n">
        <v>181</v>
      </c>
    </row>
    <row r="7" customFormat="false" ht="22.5" hidden="false" customHeight="true" outlineLevel="0" collapsed="false">
      <c r="A7" s="243"/>
      <c r="B7" s="244" t="s">
        <v>12</v>
      </c>
      <c r="C7" s="245" t="n">
        <v>4675</v>
      </c>
      <c r="D7" s="245" t="n">
        <v>4585</v>
      </c>
      <c r="E7" s="245" t="n">
        <v>10</v>
      </c>
      <c r="F7" s="245" t="n">
        <v>2</v>
      </c>
      <c r="G7" s="245" t="n">
        <v>4</v>
      </c>
      <c r="H7" s="245" t="n">
        <v>32</v>
      </c>
      <c r="I7" s="245" t="n">
        <v>29</v>
      </c>
      <c r="J7" s="245" t="n">
        <v>3</v>
      </c>
      <c r="K7" s="245" t="n">
        <v>38</v>
      </c>
      <c r="L7" s="245" t="n">
        <v>4</v>
      </c>
      <c r="M7" s="245" t="s">
        <v>16</v>
      </c>
      <c r="N7" s="245" t="s">
        <v>16</v>
      </c>
      <c r="O7" s="245" t="n">
        <v>99</v>
      </c>
    </row>
    <row r="8" customFormat="false" ht="22.5" hidden="false" customHeight="true" outlineLevel="0" collapsed="false">
      <c r="A8" s="243"/>
      <c r="B8" s="244" t="s">
        <v>13</v>
      </c>
      <c r="C8" s="245" t="n">
        <v>4489</v>
      </c>
      <c r="D8" s="245" t="n">
        <v>4431</v>
      </c>
      <c r="E8" s="245" t="n">
        <v>9</v>
      </c>
      <c r="F8" s="245" t="n">
        <v>5</v>
      </c>
      <c r="G8" s="245" t="s">
        <v>16</v>
      </c>
      <c r="H8" s="245" t="n">
        <v>16</v>
      </c>
      <c r="I8" s="245" t="n">
        <v>16</v>
      </c>
      <c r="J8" s="245" t="s">
        <v>16</v>
      </c>
      <c r="K8" s="245" t="n">
        <v>30</v>
      </c>
      <c r="L8" s="245" t="n">
        <v>1</v>
      </c>
      <c r="M8" s="245" t="n">
        <v>3</v>
      </c>
      <c r="N8" s="245" t="s">
        <v>16</v>
      </c>
      <c r="O8" s="245" t="n">
        <v>82</v>
      </c>
    </row>
    <row r="9" s="65" customFormat="true" ht="22.5" hidden="false" customHeight="true" outlineLevel="0" collapsed="false">
      <c r="A9" s="246" t="n">
        <v>18</v>
      </c>
      <c r="B9" s="244" t="s">
        <v>11</v>
      </c>
      <c r="C9" s="245" t="n">
        <v>9161</v>
      </c>
      <c r="D9" s="245" t="n">
        <v>9026</v>
      </c>
      <c r="E9" s="245" t="n">
        <v>9</v>
      </c>
      <c r="F9" s="245" t="n">
        <v>6</v>
      </c>
      <c r="G9" s="245" t="n">
        <v>2</v>
      </c>
      <c r="H9" s="245" t="n">
        <v>52</v>
      </c>
      <c r="I9" s="245" t="n">
        <v>41</v>
      </c>
      <c r="J9" s="245" t="n">
        <v>11</v>
      </c>
      <c r="K9" s="245" t="n">
        <v>72</v>
      </c>
      <c r="L9" s="245" t="n">
        <v>1</v>
      </c>
      <c r="M9" s="245" t="n">
        <v>7</v>
      </c>
      <c r="N9" s="245" t="s">
        <v>16</v>
      </c>
      <c r="O9" s="245" t="n">
        <v>170</v>
      </c>
    </row>
    <row r="10" s="65" customFormat="true" ht="22.5" hidden="false" customHeight="true" outlineLevel="0" collapsed="false">
      <c r="A10" s="246"/>
      <c r="B10" s="244" t="s">
        <v>12</v>
      </c>
      <c r="C10" s="245" t="n">
        <v>4672</v>
      </c>
      <c r="D10" s="245" t="n">
        <v>4605</v>
      </c>
      <c r="E10" s="245" t="n">
        <v>4</v>
      </c>
      <c r="F10" s="245" t="n">
        <v>3</v>
      </c>
      <c r="G10" s="245" t="n">
        <v>2</v>
      </c>
      <c r="H10" s="245" t="n">
        <v>33</v>
      </c>
      <c r="I10" s="245" t="n">
        <v>25</v>
      </c>
      <c r="J10" s="245" t="n">
        <v>8</v>
      </c>
      <c r="K10" s="245" t="n">
        <v>31</v>
      </c>
      <c r="L10" s="245" t="s">
        <v>16</v>
      </c>
      <c r="M10" s="245" t="n">
        <v>6</v>
      </c>
      <c r="N10" s="245" t="s">
        <v>16</v>
      </c>
      <c r="O10" s="245" t="n">
        <v>83</v>
      </c>
    </row>
    <row r="11" s="65" customFormat="true" ht="22.5" hidden="false" customHeight="true" outlineLevel="0" collapsed="false">
      <c r="A11" s="246"/>
      <c r="B11" s="244" t="s">
        <v>13</v>
      </c>
      <c r="C11" s="245" t="n">
        <v>4489</v>
      </c>
      <c r="D11" s="245" t="n">
        <v>4421</v>
      </c>
      <c r="E11" s="245" t="n">
        <v>5</v>
      </c>
      <c r="F11" s="245" t="n">
        <v>3</v>
      </c>
      <c r="G11" s="247" t="s">
        <v>16</v>
      </c>
      <c r="H11" s="245" t="n">
        <v>19</v>
      </c>
      <c r="I11" s="245" t="n">
        <v>16</v>
      </c>
      <c r="J11" s="245" t="n">
        <v>3</v>
      </c>
      <c r="K11" s="245" t="n">
        <v>41</v>
      </c>
      <c r="L11" s="245" t="n">
        <v>1</v>
      </c>
      <c r="M11" s="245" t="n">
        <v>1</v>
      </c>
      <c r="N11" s="245" t="s">
        <v>16</v>
      </c>
      <c r="O11" s="245" t="n">
        <v>87</v>
      </c>
    </row>
    <row r="12" s="120" customFormat="true" ht="22.5" hidden="false" customHeight="true" outlineLevel="0" collapsed="false">
      <c r="A12" s="248" t="n">
        <v>19</v>
      </c>
      <c r="B12" s="249" t="s">
        <v>11</v>
      </c>
      <c r="C12" s="250" t="n">
        <v>9282</v>
      </c>
      <c r="D12" s="251" t="n">
        <v>9154</v>
      </c>
      <c r="E12" s="251" t="n">
        <v>8</v>
      </c>
      <c r="F12" s="251" t="n">
        <v>5</v>
      </c>
      <c r="G12" s="251" t="n">
        <v>1</v>
      </c>
      <c r="H12" s="252" t="n">
        <v>54</v>
      </c>
      <c r="I12" s="252" t="n">
        <v>44</v>
      </c>
      <c r="J12" s="252" t="n">
        <v>10</v>
      </c>
      <c r="K12" s="252" t="n">
        <v>61</v>
      </c>
      <c r="L12" s="251" t="n">
        <v>2</v>
      </c>
      <c r="M12" s="252" t="n">
        <v>3</v>
      </c>
      <c r="N12" s="252" t="s">
        <v>16</v>
      </c>
      <c r="O12" s="250" t="n">
        <v>150</v>
      </c>
    </row>
    <row r="13" s="120" customFormat="true" ht="22.5" hidden="false" customHeight="true" outlineLevel="0" collapsed="false">
      <c r="A13" s="248"/>
      <c r="B13" s="249" t="s">
        <v>12</v>
      </c>
      <c r="C13" s="250" t="n">
        <v>4789</v>
      </c>
      <c r="D13" s="250" t="n">
        <v>4716</v>
      </c>
      <c r="E13" s="250" t="n">
        <v>2</v>
      </c>
      <c r="F13" s="250" t="n">
        <v>1</v>
      </c>
      <c r="G13" s="250" t="n">
        <v>1</v>
      </c>
      <c r="H13" s="252" t="n">
        <v>40</v>
      </c>
      <c r="I13" s="252" t="n">
        <v>32</v>
      </c>
      <c r="J13" s="252" t="n">
        <v>8</v>
      </c>
      <c r="K13" s="252" t="n">
        <v>29</v>
      </c>
      <c r="L13" s="250" t="n">
        <v>2</v>
      </c>
      <c r="M13" s="252" t="n">
        <v>2</v>
      </c>
      <c r="N13" s="252" t="s">
        <v>16</v>
      </c>
      <c r="O13" s="252" t="n">
        <v>70</v>
      </c>
    </row>
    <row r="14" s="120" customFormat="true" ht="22.5" hidden="false" customHeight="true" outlineLevel="0" collapsed="false">
      <c r="A14" s="248"/>
      <c r="B14" s="253" t="s">
        <v>13</v>
      </c>
      <c r="C14" s="254" t="n">
        <v>4493</v>
      </c>
      <c r="D14" s="255" t="n">
        <v>4438</v>
      </c>
      <c r="E14" s="255" t="n">
        <v>6</v>
      </c>
      <c r="F14" s="255" t="n">
        <v>4</v>
      </c>
      <c r="G14" s="256" t="s">
        <v>16</v>
      </c>
      <c r="H14" s="256" t="n">
        <v>14</v>
      </c>
      <c r="I14" s="256" t="n">
        <v>12</v>
      </c>
      <c r="J14" s="256" t="n">
        <v>2</v>
      </c>
      <c r="K14" s="256" t="n">
        <v>32</v>
      </c>
      <c r="L14" s="256" t="s">
        <v>16</v>
      </c>
      <c r="M14" s="256" t="n">
        <v>1</v>
      </c>
      <c r="N14" s="256" t="s">
        <v>16</v>
      </c>
      <c r="O14" s="256" t="n">
        <v>80</v>
      </c>
    </row>
    <row r="15" s="258" customFormat="true" ht="18" hidden="false" customHeight="true" outlineLevel="0" collapsed="false">
      <c r="A15" s="257" t="s">
        <v>186</v>
      </c>
      <c r="M15" s="259" t="s">
        <v>187</v>
      </c>
    </row>
    <row r="18" customFormat="false" ht="18" hidden="false" customHeight="false" outlineLevel="0" collapsed="false">
      <c r="A18" s="144" t="s">
        <v>188</v>
      </c>
    </row>
    <row r="19" s="107" customFormat="true" ht="26.25" hidden="false" customHeight="true" outlineLevel="0" collapsed="false">
      <c r="A19" s="191" t="s">
        <v>189</v>
      </c>
      <c r="B19" s="191"/>
      <c r="C19" s="260" t="s">
        <v>168</v>
      </c>
      <c r="D19" s="260" t="s">
        <v>190</v>
      </c>
      <c r="E19" s="260"/>
      <c r="F19" s="260"/>
      <c r="G19" s="261" t="s">
        <v>191</v>
      </c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0" t="s">
        <v>174</v>
      </c>
      <c r="AA19" s="260" t="s">
        <v>192</v>
      </c>
      <c r="AB19" s="262" t="s">
        <v>193</v>
      </c>
    </row>
    <row r="20" s="107" customFormat="true" ht="39" hidden="false" customHeight="true" outlineLevel="0" collapsed="false">
      <c r="A20" s="191"/>
      <c r="B20" s="191"/>
      <c r="C20" s="260"/>
      <c r="D20" s="263" t="s">
        <v>194</v>
      </c>
      <c r="E20" s="264" t="s">
        <v>195</v>
      </c>
      <c r="F20" s="264" t="s">
        <v>196</v>
      </c>
      <c r="G20" s="265" t="s">
        <v>102</v>
      </c>
      <c r="H20" s="264" t="s">
        <v>94</v>
      </c>
      <c r="I20" s="264" t="s">
        <v>197</v>
      </c>
      <c r="J20" s="264" t="s">
        <v>198</v>
      </c>
      <c r="K20" s="264" t="s">
        <v>199</v>
      </c>
      <c r="L20" s="266" t="s">
        <v>200</v>
      </c>
      <c r="M20" s="266" t="s">
        <v>201</v>
      </c>
      <c r="N20" s="264" t="s">
        <v>202</v>
      </c>
      <c r="O20" s="267" t="s">
        <v>203</v>
      </c>
      <c r="P20" s="264" t="s">
        <v>204</v>
      </c>
      <c r="Q20" s="264" t="s">
        <v>205</v>
      </c>
      <c r="R20" s="264" t="s">
        <v>206</v>
      </c>
      <c r="S20" s="264" t="s">
        <v>207</v>
      </c>
      <c r="T20" s="264" t="s">
        <v>208</v>
      </c>
      <c r="U20" s="264" t="s">
        <v>209</v>
      </c>
      <c r="V20" s="264" t="s">
        <v>210</v>
      </c>
      <c r="W20" s="264" t="s">
        <v>211</v>
      </c>
      <c r="X20" s="264" t="s">
        <v>212</v>
      </c>
      <c r="Y20" s="266" t="s">
        <v>100</v>
      </c>
      <c r="Z20" s="260"/>
      <c r="AA20" s="260"/>
      <c r="AB20" s="262"/>
    </row>
    <row r="21" customFormat="false" ht="22.5" hidden="false" customHeight="true" outlineLevel="0" collapsed="false">
      <c r="A21" s="268" t="s">
        <v>213</v>
      </c>
      <c r="B21" s="269" t="s">
        <v>11</v>
      </c>
      <c r="C21" s="78" t="n">
        <v>9304</v>
      </c>
      <c r="D21" s="78" t="n">
        <v>4903</v>
      </c>
      <c r="E21" s="78" t="n">
        <v>2450</v>
      </c>
      <c r="F21" s="78" t="n">
        <v>127</v>
      </c>
      <c r="G21" s="78" t="n">
        <v>1400</v>
      </c>
      <c r="H21" s="78" t="n">
        <v>5</v>
      </c>
      <c r="I21" s="78" t="s">
        <v>16</v>
      </c>
      <c r="J21" s="78" t="s">
        <v>16</v>
      </c>
      <c r="K21" s="78" t="n">
        <v>6</v>
      </c>
      <c r="L21" s="78" t="n">
        <v>114</v>
      </c>
      <c r="M21" s="78" t="n">
        <v>537</v>
      </c>
      <c r="N21" s="78" t="n">
        <v>15</v>
      </c>
      <c r="O21" s="78" t="n">
        <v>7</v>
      </c>
      <c r="P21" s="78" t="n">
        <v>26</v>
      </c>
      <c r="Q21" s="78" t="n">
        <v>193</v>
      </c>
      <c r="R21" s="78" t="n">
        <v>9</v>
      </c>
      <c r="S21" s="78" t="s">
        <v>16</v>
      </c>
      <c r="T21" s="78" t="n">
        <v>89</v>
      </c>
      <c r="U21" s="78" t="n">
        <v>90</v>
      </c>
      <c r="V21" s="78" t="n">
        <v>2</v>
      </c>
      <c r="W21" s="78" t="n">
        <v>221</v>
      </c>
      <c r="X21" s="78" t="n">
        <v>61</v>
      </c>
      <c r="Y21" s="78" t="n">
        <v>25</v>
      </c>
      <c r="Z21" s="270" t="n">
        <v>426</v>
      </c>
      <c r="AA21" s="271" t="s">
        <v>16</v>
      </c>
      <c r="AB21" s="272" t="n">
        <v>2</v>
      </c>
    </row>
    <row r="22" customFormat="false" ht="22.5" hidden="false" customHeight="true" outlineLevel="0" collapsed="false">
      <c r="A22" s="268"/>
      <c r="B22" s="269" t="s">
        <v>12</v>
      </c>
      <c r="C22" s="78" t="n">
        <v>4884</v>
      </c>
      <c r="D22" s="78" t="n">
        <v>2541</v>
      </c>
      <c r="E22" s="78" t="n">
        <v>1264</v>
      </c>
      <c r="F22" s="78" t="n">
        <v>87</v>
      </c>
      <c r="G22" s="78" t="n">
        <v>813</v>
      </c>
      <c r="H22" s="78" t="n">
        <v>3</v>
      </c>
      <c r="I22" s="78" t="s">
        <v>16</v>
      </c>
      <c r="J22" s="78" t="s">
        <v>16</v>
      </c>
      <c r="K22" s="78" t="n">
        <v>6</v>
      </c>
      <c r="L22" s="78" t="n">
        <v>105</v>
      </c>
      <c r="M22" s="78" t="n">
        <v>384</v>
      </c>
      <c r="N22" s="78" t="n">
        <v>10</v>
      </c>
      <c r="O22" s="78" t="n">
        <v>5</v>
      </c>
      <c r="P22" s="78" t="n">
        <v>22</v>
      </c>
      <c r="Q22" s="78" t="n">
        <v>71</v>
      </c>
      <c r="R22" s="78" t="n">
        <v>1</v>
      </c>
      <c r="S22" s="78" t="s">
        <v>16</v>
      </c>
      <c r="T22" s="78" t="n">
        <v>34</v>
      </c>
      <c r="U22" s="78" t="n">
        <v>15</v>
      </c>
      <c r="V22" s="78" t="n">
        <v>1</v>
      </c>
      <c r="W22" s="78" t="n">
        <v>93</v>
      </c>
      <c r="X22" s="78" t="n">
        <v>54</v>
      </c>
      <c r="Y22" s="78" t="n">
        <v>9</v>
      </c>
      <c r="Z22" s="270" t="n">
        <v>181</v>
      </c>
      <c r="AA22" s="271" t="s">
        <v>16</v>
      </c>
      <c r="AB22" s="272" t="n">
        <v>2</v>
      </c>
    </row>
    <row r="23" customFormat="false" ht="22.5" hidden="false" customHeight="true" outlineLevel="0" collapsed="false">
      <c r="A23" s="268"/>
      <c r="B23" s="269" t="s">
        <v>13</v>
      </c>
      <c r="C23" s="78" t="n">
        <v>4420</v>
      </c>
      <c r="D23" s="78" t="n">
        <v>2362</v>
      </c>
      <c r="E23" s="78" t="n">
        <v>1186</v>
      </c>
      <c r="F23" s="78" t="n">
        <v>40</v>
      </c>
      <c r="G23" s="78" t="n">
        <v>587</v>
      </c>
      <c r="H23" s="78" t="n">
        <v>2</v>
      </c>
      <c r="I23" s="78" t="s">
        <v>16</v>
      </c>
      <c r="J23" s="78" t="s">
        <v>16</v>
      </c>
      <c r="K23" s="78" t="s">
        <v>16</v>
      </c>
      <c r="L23" s="78" t="n">
        <v>9</v>
      </c>
      <c r="M23" s="78" t="n">
        <v>153</v>
      </c>
      <c r="N23" s="78" t="n">
        <v>5</v>
      </c>
      <c r="O23" s="78" t="n">
        <v>2</v>
      </c>
      <c r="P23" s="78" t="n">
        <v>4</v>
      </c>
      <c r="Q23" s="78" t="n">
        <v>122</v>
      </c>
      <c r="R23" s="78" t="n">
        <v>8</v>
      </c>
      <c r="S23" s="78" t="s">
        <v>16</v>
      </c>
      <c r="T23" s="78" t="n">
        <v>55</v>
      </c>
      <c r="U23" s="78" t="n">
        <v>75</v>
      </c>
      <c r="V23" s="78" t="n">
        <v>1</v>
      </c>
      <c r="W23" s="78" t="n">
        <v>128</v>
      </c>
      <c r="X23" s="78" t="n">
        <v>7</v>
      </c>
      <c r="Y23" s="78" t="n">
        <v>16</v>
      </c>
      <c r="Z23" s="270" t="n">
        <v>245</v>
      </c>
      <c r="AA23" s="271" t="s">
        <v>16</v>
      </c>
      <c r="AB23" s="271" t="s">
        <v>16</v>
      </c>
    </row>
    <row r="24" customFormat="false" ht="22.5" hidden="false" customHeight="true" outlineLevel="0" collapsed="false">
      <c r="A24" s="273" t="s">
        <v>103</v>
      </c>
      <c r="B24" s="269" t="s">
        <v>12</v>
      </c>
      <c r="C24" s="78" t="n">
        <v>4798</v>
      </c>
      <c r="D24" s="78" t="n">
        <v>2528</v>
      </c>
      <c r="E24" s="78" t="n">
        <v>1239</v>
      </c>
      <c r="F24" s="270" t="n">
        <v>87</v>
      </c>
      <c r="G24" s="78" t="n">
        <v>794</v>
      </c>
      <c r="H24" s="78" t="n">
        <v>3</v>
      </c>
      <c r="I24" s="78" t="s">
        <v>16</v>
      </c>
      <c r="J24" s="78" t="s">
        <v>16</v>
      </c>
      <c r="K24" s="78" t="n">
        <v>6</v>
      </c>
      <c r="L24" s="78" t="n">
        <v>98</v>
      </c>
      <c r="M24" s="78" t="n">
        <v>378</v>
      </c>
      <c r="N24" s="78" t="n">
        <v>10</v>
      </c>
      <c r="O24" s="78" t="n">
        <v>5</v>
      </c>
      <c r="P24" s="78" t="n">
        <v>21</v>
      </c>
      <c r="Q24" s="78" t="n">
        <v>70</v>
      </c>
      <c r="R24" s="78" t="n">
        <v>1</v>
      </c>
      <c r="S24" s="78" t="s">
        <v>16</v>
      </c>
      <c r="T24" s="78" t="n">
        <v>33</v>
      </c>
      <c r="U24" s="78" t="n">
        <v>15</v>
      </c>
      <c r="V24" s="78" t="n">
        <v>1</v>
      </c>
      <c r="W24" s="78" t="n">
        <v>91</v>
      </c>
      <c r="X24" s="78" t="n">
        <v>53</v>
      </c>
      <c r="Y24" s="78" t="n">
        <v>9</v>
      </c>
      <c r="Z24" s="270" t="n">
        <v>152</v>
      </c>
      <c r="AA24" s="271" t="s">
        <v>16</v>
      </c>
      <c r="AB24" s="272" t="n">
        <v>2</v>
      </c>
    </row>
    <row r="25" customFormat="false" ht="22.5" hidden="false" customHeight="true" outlineLevel="0" collapsed="false">
      <c r="A25" s="273"/>
      <c r="B25" s="269" t="s">
        <v>13</v>
      </c>
      <c r="C25" s="78" t="n">
        <v>4369</v>
      </c>
      <c r="D25" s="78" t="n">
        <v>2357</v>
      </c>
      <c r="E25" s="78" t="n">
        <v>1179</v>
      </c>
      <c r="F25" s="270" t="n">
        <v>40</v>
      </c>
      <c r="G25" s="78" t="n">
        <v>566</v>
      </c>
      <c r="H25" s="78" t="n">
        <v>2</v>
      </c>
      <c r="I25" s="78" t="s">
        <v>16</v>
      </c>
      <c r="J25" s="78" t="s">
        <v>16</v>
      </c>
      <c r="K25" s="78" t="s">
        <v>16</v>
      </c>
      <c r="L25" s="78" t="n">
        <v>9</v>
      </c>
      <c r="M25" s="78" t="n">
        <v>145</v>
      </c>
      <c r="N25" s="78" t="n">
        <v>5</v>
      </c>
      <c r="O25" s="78" t="n">
        <v>2</v>
      </c>
      <c r="P25" s="78" t="n">
        <v>4</v>
      </c>
      <c r="Q25" s="78" t="n">
        <v>117</v>
      </c>
      <c r="R25" s="78" t="n">
        <v>8</v>
      </c>
      <c r="S25" s="78" t="s">
        <v>16</v>
      </c>
      <c r="T25" s="78" t="n">
        <v>54</v>
      </c>
      <c r="U25" s="78" t="n">
        <v>72</v>
      </c>
      <c r="V25" s="78" t="n">
        <v>1</v>
      </c>
      <c r="W25" s="78" t="n">
        <v>125</v>
      </c>
      <c r="X25" s="78" t="n">
        <v>6</v>
      </c>
      <c r="Y25" s="78" t="n">
        <v>16</v>
      </c>
      <c r="Z25" s="270" t="n">
        <v>227</v>
      </c>
      <c r="AA25" s="271" t="s">
        <v>16</v>
      </c>
      <c r="AB25" s="271" t="s">
        <v>16</v>
      </c>
    </row>
    <row r="26" customFormat="false" ht="22.5" hidden="false" customHeight="true" outlineLevel="0" collapsed="false">
      <c r="A26" s="274" t="s">
        <v>104</v>
      </c>
      <c r="B26" s="269" t="s">
        <v>12</v>
      </c>
      <c r="C26" s="78" t="n">
        <v>86</v>
      </c>
      <c r="D26" s="78" t="n">
        <v>13</v>
      </c>
      <c r="E26" s="78" t="n">
        <v>25</v>
      </c>
      <c r="F26" s="78" t="s">
        <v>16</v>
      </c>
      <c r="G26" s="78" t="n">
        <v>19</v>
      </c>
      <c r="H26" s="78" t="s">
        <v>16</v>
      </c>
      <c r="I26" s="78" t="s">
        <v>16</v>
      </c>
      <c r="J26" s="78" t="s">
        <v>16</v>
      </c>
      <c r="K26" s="78" t="s">
        <v>16</v>
      </c>
      <c r="L26" s="78" t="n">
        <v>7</v>
      </c>
      <c r="M26" s="78" t="n">
        <v>6</v>
      </c>
      <c r="N26" s="78" t="s">
        <v>16</v>
      </c>
      <c r="O26" s="78" t="s">
        <v>16</v>
      </c>
      <c r="P26" s="78" t="n">
        <v>1</v>
      </c>
      <c r="Q26" s="78" t="n">
        <v>1</v>
      </c>
      <c r="R26" s="78" t="s">
        <v>16</v>
      </c>
      <c r="S26" s="78" t="s">
        <v>16</v>
      </c>
      <c r="T26" s="78" t="n">
        <v>1</v>
      </c>
      <c r="U26" s="78" t="s">
        <v>16</v>
      </c>
      <c r="V26" s="78" t="s">
        <v>16</v>
      </c>
      <c r="W26" s="78" t="n">
        <v>2</v>
      </c>
      <c r="X26" s="78" t="n">
        <v>1</v>
      </c>
      <c r="Y26" s="78" t="s">
        <v>16</v>
      </c>
      <c r="Z26" s="270" t="n">
        <v>29</v>
      </c>
      <c r="AA26" s="271" t="s">
        <v>16</v>
      </c>
      <c r="AB26" s="271" t="s">
        <v>16</v>
      </c>
    </row>
    <row r="27" customFormat="false" ht="22.5" hidden="false" customHeight="true" outlineLevel="0" collapsed="false">
      <c r="A27" s="274"/>
      <c r="B27" s="275" t="s">
        <v>13</v>
      </c>
      <c r="C27" s="276" t="n">
        <v>51</v>
      </c>
      <c r="D27" s="276" t="n">
        <v>5</v>
      </c>
      <c r="E27" s="276" t="n">
        <v>7</v>
      </c>
      <c r="F27" s="276" t="s">
        <v>16</v>
      </c>
      <c r="G27" s="276" t="n">
        <v>21</v>
      </c>
      <c r="H27" s="276" t="s">
        <v>16</v>
      </c>
      <c r="I27" s="276" t="s">
        <v>16</v>
      </c>
      <c r="J27" s="276" t="s">
        <v>16</v>
      </c>
      <c r="K27" s="276" t="s">
        <v>16</v>
      </c>
      <c r="L27" s="276" t="s">
        <v>16</v>
      </c>
      <c r="M27" s="276" t="n">
        <v>8</v>
      </c>
      <c r="N27" s="276" t="s">
        <v>16</v>
      </c>
      <c r="O27" s="276" t="s">
        <v>16</v>
      </c>
      <c r="P27" s="276" t="s">
        <v>16</v>
      </c>
      <c r="Q27" s="276" t="n">
        <v>5</v>
      </c>
      <c r="R27" s="276" t="s">
        <v>16</v>
      </c>
      <c r="S27" s="276" t="s">
        <v>16</v>
      </c>
      <c r="T27" s="276" t="n">
        <v>1</v>
      </c>
      <c r="U27" s="276" t="n">
        <v>3</v>
      </c>
      <c r="V27" s="276" t="s">
        <v>16</v>
      </c>
      <c r="W27" s="276" t="n">
        <v>3</v>
      </c>
      <c r="X27" s="276" t="n">
        <v>1</v>
      </c>
      <c r="Y27" s="276" t="s">
        <v>16</v>
      </c>
      <c r="Z27" s="277" t="n">
        <v>18</v>
      </c>
      <c r="AA27" s="276" t="s">
        <v>16</v>
      </c>
      <c r="AB27" s="276" t="s">
        <v>16</v>
      </c>
    </row>
    <row r="28" customFormat="false" ht="22.5" hidden="false" customHeight="true" outlineLevel="0" collapsed="false">
      <c r="A28" s="268" t="s">
        <v>214</v>
      </c>
      <c r="B28" s="269" t="s">
        <v>11</v>
      </c>
      <c r="C28" s="78" t="n">
        <v>9585</v>
      </c>
      <c r="D28" s="78" t="n">
        <v>5104</v>
      </c>
      <c r="E28" s="78" t="n">
        <v>2533</v>
      </c>
      <c r="F28" s="78" t="n">
        <v>101</v>
      </c>
      <c r="G28" s="78" t="n">
        <v>1539</v>
      </c>
      <c r="H28" s="78" t="n">
        <v>4</v>
      </c>
      <c r="I28" s="78" t="n">
        <v>1</v>
      </c>
      <c r="J28" s="78" t="n">
        <v>1</v>
      </c>
      <c r="K28" s="78" t="s">
        <v>16</v>
      </c>
      <c r="L28" s="78" t="n">
        <v>122</v>
      </c>
      <c r="M28" s="78" t="n">
        <v>626</v>
      </c>
      <c r="N28" s="78" t="n">
        <v>23</v>
      </c>
      <c r="O28" s="78" t="n">
        <v>16</v>
      </c>
      <c r="P28" s="78" t="n">
        <v>46</v>
      </c>
      <c r="Q28" s="78" t="n">
        <v>165</v>
      </c>
      <c r="R28" s="78" t="n">
        <v>6</v>
      </c>
      <c r="S28" s="78" t="n">
        <v>3</v>
      </c>
      <c r="T28" s="78" t="n">
        <v>77</v>
      </c>
      <c r="U28" s="78" t="n">
        <v>75</v>
      </c>
      <c r="V28" s="78" t="n">
        <v>1</v>
      </c>
      <c r="W28" s="78" t="n">
        <v>283</v>
      </c>
      <c r="X28" s="78" t="n">
        <v>67</v>
      </c>
      <c r="Y28" s="78" t="n">
        <v>23</v>
      </c>
      <c r="Z28" s="278" t="n">
        <v>310</v>
      </c>
      <c r="AA28" s="271" t="n">
        <v>2</v>
      </c>
      <c r="AB28" s="272" t="n">
        <v>4</v>
      </c>
    </row>
    <row r="29" customFormat="false" ht="22.5" hidden="false" customHeight="true" outlineLevel="0" collapsed="false">
      <c r="A29" s="268"/>
      <c r="B29" s="269" t="s">
        <v>12</v>
      </c>
      <c r="C29" s="78" t="n">
        <v>5061</v>
      </c>
      <c r="D29" s="78" t="n">
        <v>2679</v>
      </c>
      <c r="E29" s="78" t="n">
        <v>1258</v>
      </c>
      <c r="F29" s="78" t="n">
        <v>83</v>
      </c>
      <c r="G29" s="78" t="n">
        <v>889</v>
      </c>
      <c r="H29" s="78" t="n">
        <v>4</v>
      </c>
      <c r="I29" s="78" t="n">
        <v>1</v>
      </c>
      <c r="J29" s="78" t="n">
        <v>1</v>
      </c>
      <c r="K29" s="78" t="s">
        <v>16</v>
      </c>
      <c r="L29" s="78" t="n">
        <v>107</v>
      </c>
      <c r="M29" s="78" t="n">
        <v>434</v>
      </c>
      <c r="N29" s="78" t="n">
        <v>21</v>
      </c>
      <c r="O29" s="78" t="n">
        <v>7</v>
      </c>
      <c r="P29" s="78" t="n">
        <v>31</v>
      </c>
      <c r="Q29" s="78" t="n">
        <v>54</v>
      </c>
      <c r="R29" s="78" t="s">
        <v>16</v>
      </c>
      <c r="S29" s="78" t="n">
        <v>3</v>
      </c>
      <c r="T29" s="78" t="n">
        <v>25</v>
      </c>
      <c r="U29" s="78" t="n">
        <v>24</v>
      </c>
      <c r="V29" s="78" t="s">
        <v>16</v>
      </c>
      <c r="W29" s="78" t="n">
        <v>109</v>
      </c>
      <c r="X29" s="78" t="n">
        <v>56</v>
      </c>
      <c r="Y29" s="78" t="n">
        <v>12</v>
      </c>
      <c r="Z29" s="270" t="n">
        <v>152</v>
      </c>
      <c r="AA29" s="271" t="n">
        <v>2</v>
      </c>
      <c r="AB29" s="272" t="n">
        <v>2</v>
      </c>
    </row>
    <row r="30" customFormat="false" ht="22.5" hidden="false" customHeight="true" outlineLevel="0" collapsed="false">
      <c r="A30" s="268"/>
      <c r="B30" s="269" t="s">
        <v>13</v>
      </c>
      <c r="C30" s="78" t="n">
        <v>4524</v>
      </c>
      <c r="D30" s="78" t="n">
        <v>2425</v>
      </c>
      <c r="E30" s="78" t="n">
        <v>1275</v>
      </c>
      <c r="F30" s="78" t="n">
        <v>18</v>
      </c>
      <c r="G30" s="78" t="n">
        <v>650</v>
      </c>
      <c r="H30" s="78" t="s">
        <v>16</v>
      </c>
      <c r="I30" s="78" t="s">
        <v>16</v>
      </c>
      <c r="J30" s="78" t="s">
        <v>16</v>
      </c>
      <c r="K30" s="78" t="s">
        <v>16</v>
      </c>
      <c r="L30" s="78" t="n">
        <v>15</v>
      </c>
      <c r="M30" s="78" t="n">
        <v>192</v>
      </c>
      <c r="N30" s="78" t="n">
        <v>2</v>
      </c>
      <c r="O30" s="78" t="n">
        <v>9</v>
      </c>
      <c r="P30" s="78" t="n">
        <v>15</v>
      </c>
      <c r="Q30" s="78" t="n">
        <v>111</v>
      </c>
      <c r="R30" s="78" t="n">
        <v>6</v>
      </c>
      <c r="S30" s="78" t="s">
        <v>16</v>
      </c>
      <c r="T30" s="78" t="n">
        <v>52</v>
      </c>
      <c r="U30" s="78" t="n">
        <v>51</v>
      </c>
      <c r="V30" s="78" t="n">
        <v>1</v>
      </c>
      <c r="W30" s="78" t="n">
        <v>174</v>
      </c>
      <c r="X30" s="78" t="n">
        <v>11</v>
      </c>
      <c r="Y30" s="78" t="n">
        <v>11</v>
      </c>
      <c r="Z30" s="270" t="n">
        <v>158</v>
      </c>
      <c r="AA30" s="271" t="s">
        <v>16</v>
      </c>
      <c r="AB30" s="272" t="n">
        <v>2</v>
      </c>
    </row>
    <row r="31" customFormat="false" ht="22.5" hidden="false" customHeight="true" outlineLevel="0" collapsed="false">
      <c r="A31" s="273" t="s">
        <v>103</v>
      </c>
      <c r="B31" s="269" t="s">
        <v>12</v>
      </c>
      <c r="C31" s="78" t="n">
        <v>4948</v>
      </c>
      <c r="D31" s="78" t="n">
        <v>2666</v>
      </c>
      <c r="E31" s="78" t="n">
        <v>1236</v>
      </c>
      <c r="F31" s="270" t="n">
        <v>83</v>
      </c>
      <c r="G31" s="78" t="n">
        <v>844</v>
      </c>
      <c r="H31" s="78" t="n">
        <v>4</v>
      </c>
      <c r="I31" s="78" t="s">
        <v>16</v>
      </c>
      <c r="J31" s="78" t="n">
        <v>1</v>
      </c>
      <c r="K31" s="78" t="s">
        <v>16</v>
      </c>
      <c r="L31" s="78" t="n">
        <v>94</v>
      </c>
      <c r="M31" s="78" t="n">
        <v>424</v>
      </c>
      <c r="N31" s="78" t="n">
        <v>21</v>
      </c>
      <c r="O31" s="78" t="n">
        <v>5</v>
      </c>
      <c r="P31" s="78" t="n">
        <v>28</v>
      </c>
      <c r="Q31" s="78" t="n">
        <v>53</v>
      </c>
      <c r="R31" s="78" t="s">
        <v>16</v>
      </c>
      <c r="S31" s="78" t="n">
        <v>3</v>
      </c>
      <c r="T31" s="78" t="n">
        <v>21</v>
      </c>
      <c r="U31" s="78" t="n">
        <v>23</v>
      </c>
      <c r="V31" s="78" t="s">
        <v>16</v>
      </c>
      <c r="W31" s="78" t="n">
        <v>102</v>
      </c>
      <c r="X31" s="78" t="n">
        <v>54</v>
      </c>
      <c r="Y31" s="78" t="n">
        <v>11</v>
      </c>
      <c r="Z31" s="270" t="n">
        <v>119</v>
      </c>
      <c r="AA31" s="271" t="n">
        <v>2</v>
      </c>
      <c r="AB31" s="272" t="n">
        <v>2</v>
      </c>
    </row>
    <row r="32" customFormat="false" ht="22.5" hidden="false" customHeight="true" outlineLevel="0" collapsed="false">
      <c r="A32" s="273"/>
      <c r="B32" s="269" t="s">
        <v>13</v>
      </c>
      <c r="C32" s="78" t="n">
        <v>4472</v>
      </c>
      <c r="D32" s="78" t="n">
        <v>2415</v>
      </c>
      <c r="E32" s="78" t="n">
        <v>1267</v>
      </c>
      <c r="F32" s="270" t="n">
        <v>18</v>
      </c>
      <c r="G32" s="78" t="n">
        <v>630</v>
      </c>
      <c r="H32" s="78" t="s">
        <v>16</v>
      </c>
      <c r="I32" s="78" t="s">
        <v>16</v>
      </c>
      <c r="J32" s="78" t="s">
        <v>16</v>
      </c>
      <c r="K32" s="78" t="s">
        <v>16</v>
      </c>
      <c r="L32" s="78" t="n">
        <v>14</v>
      </c>
      <c r="M32" s="78" t="n">
        <v>189</v>
      </c>
      <c r="N32" s="78" t="n">
        <v>2</v>
      </c>
      <c r="O32" s="78" t="n">
        <v>9</v>
      </c>
      <c r="P32" s="78" t="n">
        <v>13</v>
      </c>
      <c r="Q32" s="78" t="n">
        <v>104</v>
      </c>
      <c r="R32" s="78" t="n">
        <v>6</v>
      </c>
      <c r="S32" s="78" t="s">
        <v>16</v>
      </c>
      <c r="T32" s="78" t="n">
        <v>50</v>
      </c>
      <c r="U32" s="78" t="n">
        <v>51</v>
      </c>
      <c r="V32" s="78" t="n">
        <v>1</v>
      </c>
      <c r="W32" s="78" t="n">
        <v>169</v>
      </c>
      <c r="X32" s="78" t="n">
        <v>11</v>
      </c>
      <c r="Y32" s="78" t="n">
        <v>11</v>
      </c>
      <c r="Z32" s="270" t="n">
        <v>144</v>
      </c>
      <c r="AA32" s="271" t="s">
        <v>16</v>
      </c>
      <c r="AB32" s="272" t="n">
        <v>2</v>
      </c>
    </row>
    <row r="33" customFormat="false" ht="22.5" hidden="false" customHeight="true" outlineLevel="0" collapsed="false">
      <c r="A33" s="274" t="s">
        <v>104</v>
      </c>
      <c r="B33" s="269" t="s">
        <v>12</v>
      </c>
      <c r="C33" s="78" t="n">
        <v>113</v>
      </c>
      <c r="D33" s="78" t="n">
        <v>13</v>
      </c>
      <c r="E33" s="78" t="n">
        <v>22</v>
      </c>
      <c r="F33" s="78" t="s">
        <v>16</v>
      </c>
      <c r="G33" s="78" t="n">
        <v>45</v>
      </c>
      <c r="H33" s="78" t="s">
        <v>16</v>
      </c>
      <c r="I33" s="78" t="n">
        <v>1</v>
      </c>
      <c r="J33" s="78" t="s">
        <v>16</v>
      </c>
      <c r="K33" s="78" t="s">
        <v>16</v>
      </c>
      <c r="L33" s="78" t="n">
        <v>13</v>
      </c>
      <c r="M33" s="78" t="n">
        <v>10</v>
      </c>
      <c r="N33" s="78" t="s">
        <v>16</v>
      </c>
      <c r="O33" s="78" t="n">
        <v>2</v>
      </c>
      <c r="P33" s="78" t="n">
        <v>3</v>
      </c>
      <c r="Q33" s="78" t="n">
        <v>1</v>
      </c>
      <c r="R33" s="78" t="s">
        <v>16</v>
      </c>
      <c r="S33" s="78" t="s">
        <v>16</v>
      </c>
      <c r="T33" s="78" t="n">
        <v>4</v>
      </c>
      <c r="U33" s="78" t="n">
        <v>1</v>
      </c>
      <c r="V33" s="78" t="s">
        <v>16</v>
      </c>
      <c r="W33" s="78" t="n">
        <v>7</v>
      </c>
      <c r="X33" s="78" t="n">
        <v>2</v>
      </c>
      <c r="Y33" s="78" t="n">
        <v>1</v>
      </c>
      <c r="Z33" s="270" t="n">
        <v>33</v>
      </c>
      <c r="AA33" s="271" t="s">
        <v>16</v>
      </c>
      <c r="AB33" s="271" t="s">
        <v>16</v>
      </c>
    </row>
    <row r="34" customFormat="false" ht="22.5" hidden="false" customHeight="true" outlineLevel="0" collapsed="false">
      <c r="A34" s="274"/>
      <c r="B34" s="275" t="s">
        <v>13</v>
      </c>
      <c r="C34" s="276" t="n">
        <v>52</v>
      </c>
      <c r="D34" s="276" t="n">
        <v>10</v>
      </c>
      <c r="E34" s="276" t="n">
        <v>8</v>
      </c>
      <c r="F34" s="276" t="s">
        <v>16</v>
      </c>
      <c r="G34" s="276" t="n">
        <v>20</v>
      </c>
      <c r="H34" s="276" t="s">
        <v>16</v>
      </c>
      <c r="I34" s="276" t="s">
        <v>16</v>
      </c>
      <c r="J34" s="276" t="s">
        <v>16</v>
      </c>
      <c r="K34" s="276" t="s">
        <v>16</v>
      </c>
      <c r="L34" s="276" t="n">
        <v>1</v>
      </c>
      <c r="M34" s="276" t="n">
        <v>3</v>
      </c>
      <c r="N34" s="276" t="s">
        <v>16</v>
      </c>
      <c r="O34" s="276" t="s">
        <v>16</v>
      </c>
      <c r="P34" s="276" t="n">
        <v>2</v>
      </c>
      <c r="Q34" s="276" t="n">
        <v>7</v>
      </c>
      <c r="R34" s="276" t="s">
        <v>16</v>
      </c>
      <c r="S34" s="276" t="s">
        <v>16</v>
      </c>
      <c r="T34" s="276" t="n">
        <v>2</v>
      </c>
      <c r="U34" s="276" t="s">
        <v>16</v>
      </c>
      <c r="V34" s="276" t="s">
        <v>16</v>
      </c>
      <c r="W34" s="276" t="n">
        <v>5</v>
      </c>
      <c r="X34" s="276" t="s">
        <v>16</v>
      </c>
      <c r="Y34" s="276" t="s">
        <v>16</v>
      </c>
      <c r="Z34" s="270" t="n">
        <v>14</v>
      </c>
      <c r="AA34" s="276" t="s">
        <v>16</v>
      </c>
      <c r="AB34" s="276" t="s">
        <v>16</v>
      </c>
    </row>
    <row r="35" customFormat="false" ht="22.5" hidden="false" customHeight="true" outlineLevel="0" collapsed="false">
      <c r="A35" s="279" t="s">
        <v>215</v>
      </c>
      <c r="B35" s="280" t="s">
        <v>11</v>
      </c>
      <c r="C35" s="80" t="n">
        <v>9026</v>
      </c>
      <c r="D35" s="281" t="n">
        <v>5084</v>
      </c>
      <c r="E35" s="80" t="n">
        <v>2149</v>
      </c>
      <c r="F35" s="281" t="n">
        <v>113</v>
      </c>
      <c r="G35" s="80" t="n">
        <v>1408</v>
      </c>
      <c r="H35" s="80" t="n">
        <v>9</v>
      </c>
      <c r="I35" s="80" t="n">
        <v>4</v>
      </c>
      <c r="J35" s="80" t="n">
        <v>1</v>
      </c>
      <c r="K35" s="80" t="s">
        <v>16</v>
      </c>
      <c r="L35" s="80" t="n">
        <v>93</v>
      </c>
      <c r="M35" s="80" t="n">
        <v>635</v>
      </c>
      <c r="N35" s="80" t="n">
        <v>21</v>
      </c>
      <c r="O35" s="80" t="n">
        <v>12</v>
      </c>
      <c r="P35" s="80" t="n">
        <v>43</v>
      </c>
      <c r="Q35" s="80" t="n">
        <v>152</v>
      </c>
      <c r="R35" s="80" t="n">
        <v>7</v>
      </c>
      <c r="S35" s="80" t="n">
        <v>1</v>
      </c>
      <c r="T35" s="80" t="n">
        <v>77</v>
      </c>
      <c r="U35" s="80" t="n">
        <v>70</v>
      </c>
      <c r="V35" s="80" t="s">
        <v>16</v>
      </c>
      <c r="W35" s="80" t="n">
        <v>193</v>
      </c>
      <c r="X35" s="80" t="n">
        <v>61</v>
      </c>
      <c r="Y35" s="80" t="n">
        <v>29</v>
      </c>
      <c r="Z35" s="282" t="n">
        <v>188</v>
      </c>
      <c r="AA35" s="281" t="s">
        <v>16</v>
      </c>
      <c r="AB35" s="85" t="n">
        <v>4</v>
      </c>
    </row>
    <row r="36" customFormat="false" ht="22.5" hidden="false" customHeight="true" outlineLevel="0" collapsed="false">
      <c r="A36" s="279"/>
      <c r="B36" s="280" t="s">
        <v>12</v>
      </c>
      <c r="C36" s="80" t="n">
        <v>4742</v>
      </c>
      <c r="D36" s="281" t="n">
        <v>2660</v>
      </c>
      <c r="E36" s="80" t="n">
        <v>1051</v>
      </c>
      <c r="F36" s="80" t="n">
        <v>82</v>
      </c>
      <c r="G36" s="80" t="n">
        <v>825</v>
      </c>
      <c r="H36" s="80" t="n">
        <v>7</v>
      </c>
      <c r="I36" s="80" t="n">
        <v>4</v>
      </c>
      <c r="J36" s="80" t="n">
        <v>1</v>
      </c>
      <c r="K36" s="80" t="s">
        <v>16</v>
      </c>
      <c r="L36" s="80" t="n">
        <v>80</v>
      </c>
      <c r="M36" s="80" t="n">
        <v>432</v>
      </c>
      <c r="N36" s="80" t="n">
        <v>14</v>
      </c>
      <c r="O36" s="80" t="n">
        <v>4</v>
      </c>
      <c r="P36" s="80" t="n">
        <v>29</v>
      </c>
      <c r="Q36" s="80" t="n">
        <v>57</v>
      </c>
      <c r="R36" s="80" t="n">
        <v>1</v>
      </c>
      <c r="S36" s="80" t="n">
        <v>1</v>
      </c>
      <c r="T36" s="80" t="n">
        <v>27</v>
      </c>
      <c r="U36" s="80" t="n">
        <v>18</v>
      </c>
      <c r="V36" s="80" t="s">
        <v>16</v>
      </c>
      <c r="W36" s="80" t="n">
        <v>85</v>
      </c>
      <c r="X36" s="80" t="n">
        <v>54</v>
      </c>
      <c r="Y36" s="80" t="n">
        <v>11</v>
      </c>
      <c r="Z36" s="283" t="n">
        <v>93</v>
      </c>
      <c r="AA36" s="85" t="s">
        <v>16</v>
      </c>
      <c r="AB36" s="85" t="n">
        <v>1</v>
      </c>
    </row>
    <row r="37" customFormat="false" ht="22.5" hidden="false" customHeight="true" outlineLevel="0" collapsed="false">
      <c r="A37" s="279"/>
      <c r="B37" s="280" t="s">
        <v>13</v>
      </c>
      <c r="C37" s="80" t="n">
        <v>4284</v>
      </c>
      <c r="D37" s="80" t="n">
        <v>2424</v>
      </c>
      <c r="E37" s="80" t="n">
        <v>1098</v>
      </c>
      <c r="F37" s="281" t="n">
        <v>31</v>
      </c>
      <c r="G37" s="80" t="n">
        <v>583</v>
      </c>
      <c r="H37" s="80" t="n">
        <v>2</v>
      </c>
      <c r="I37" s="80" t="s">
        <v>16</v>
      </c>
      <c r="J37" s="80" t="s">
        <v>16</v>
      </c>
      <c r="K37" s="80" t="s">
        <v>16</v>
      </c>
      <c r="L37" s="80" t="n">
        <v>13</v>
      </c>
      <c r="M37" s="80" t="n">
        <v>203</v>
      </c>
      <c r="N37" s="80" t="n">
        <v>7</v>
      </c>
      <c r="O37" s="80" t="n">
        <v>8</v>
      </c>
      <c r="P37" s="80" t="n">
        <v>14</v>
      </c>
      <c r="Q37" s="80" t="n">
        <v>95</v>
      </c>
      <c r="R37" s="80" t="n">
        <v>6</v>
      </c>
      <c r="S37" s="80" t="s">
        <v>16</v>
      </c>
      <c r="T37" s="80" t="n">
        <v>50</v>
      </c>
      <c r="U37" s="80" t="n">
        <v>52</v>
      </c>
      <c r="V37" s="80" t="s">
        <v>16</v>
      </c>
      <c r="W37" s="80" t="n">
        <v>108</v>
      </c>
      <c r="X37" s="80" t="n">
        <v>7</v>
      </c>
      <c r="Y37" s="80" t="n">
        <v>18</v>
      </c>
      <c r="Z37" s="283" t="n">
        <v>95</v>
      </c>
      <c r="AA37" s="85" t="s">
        <v>16</v>
      </c>
      <c r="AB37" s="85" t="n">
        <v>3</v>
      </c>
    </row>
    <row r="38" customFormat="false" ht="22.5" hidden="false" customHeight="true" outlineLevel="0" collapsed="false">
      <c r="A38" s="284" t="s">
        <v>103</v>
      </c>
      <c r="B38" s="280" t="s">
        <v>12</v>
      </c>
      <c r="C38" s="80" t="n">
        <v>4635</v>
      </c>
      <c r="D38" s="80" t="n">
        <v>2648</v>
      </c>
      <c r="E38" s="80" t="n">
        <v>1028</v>
      </c>
      <c r="F38" s="283" t="n">
        <v>79</v>
      </c>
      <c r="G38" s="283" t="n">
        <v>777</v>
      </c>
      <c r="H38" s="80" t="n">
        <v>6</v>
      </c>
      <c r="I38" s="80" t="n">
        <v>4</v>
      </c>
      <c r="J38" s="80" t="n">
        <v>1</v>
      </c>
      <c r="K38" s="80" t="s">
        <v>16</v>
      </c>
      <c r="L38" s="80" t="n">
        <v>73</v>
      </c>
      <c r="M38" s="80" t="n">
        <v>417</v>
      </c>
      <c r="N38" s="80" t="n">
        <v>14</v>
      </c>
      <c r="O38" s="80" t="n">
        <v>4</v>
      </c>
      <c r="P38" s="80" t="n">
        <v>28</v>
      </c>
      <c r="Q38" s="80" t="n">
        <v>44</v>
      </c>
      <c r="R38" s="80" t="n">
        <v>1</v>
      </c>
      <c r="S38" s="80" t="n">
        <v>1</v>
      </c>
      <c r="T38" s="80" t="n">
        <v>26</v>
      </c>
      <c r="U38" s="80" t="n">
        <v>16</v>
      </c>
      <c r="V38" s="80" t="s">
        <v>16</v>
      </c>
      <c r="W38" s="80" t="n">
        <v>79</v>
      </c>
      <c r="X38" s="80" t="n">
        <v>52</v>
      </c>
      <c r="Y38" s="80" t="n">
        <v>11</v>
      </c>
      <c r="Z38" s="283" t="n">
        <v>77</v>
      </c>
      <c r="AA38" s="85" t="s">
        <v>16</v>
      </c>
      <c r="AB38" s="85" t="n">
        <v>1</v>
      </c>
    </row>
    <row r="39" customFormat="false" ht="22.5" hidden="false" customHeight="true" outlineLevel="0" collapsed="false">
      <c r="A39" s="284"/>
      <c r="B39" s="280" t="s">
        <v>13</v>
      </c>
      <c r="C39" s="80" t="n">
        <v>4239</v>
      </c>
      <c r="D39" s="80" t="n">
        <v>2419</v>
      </c>
      <c r="E39" s="80" t="n">
        <v>1089</v>
      </c>
      <c r="F39" s="283" t="n">
        <v>31</v>
      </c>
      <c r="G39" s="283" t="n">
        <v>567</v>
      </c>
      <c r="H39" s="80" t="n">
        <v>2</v>
      </c>
      <c r="I39" s="80" t="s">
        <v>16</v>
      </c>
      <c r="J39" s="80" t="s">
        <v>16</v>
      </c>
      <c r="K39" s="80" t="s">
        <v>16</v>
      </c>
      <c r="L39" s="80" t="n">
        <v>13</v>
      </c>
      <c r="M39" s="80" t="n">
        <v>199</v>
      </c>
      <c r="N39" s="80" t="n">
        <v>6</v>
      </c>
      <c r="O39" s="80" t="n">
        <v>8</v>
      </c>
      <c r="P39" s="80" t="n">
        <v>14</v>
      </c>
      <c r="Q39" s="80" t="n">
        <v>93</v>
      </c>
      <c r="R39" s="80" t="n">
        <v>6</v>
      </c>
      <c r="S39" s="80" t="s">
        <v>16</v>
      </c>
      <c r="T39" s="80" t="n">
        <v>46</v>
      </c>
      <c r="U39" s="80" t="n">
        <v>50</v>
      </c>
      <c r="V39" s="80" t="s">
        <v>16</v>
      </c>
      <c r="W39" s="80" t="n">
        <v>105</v>
      </c>
      <c r="X39" s="80" t="n">
        <v>7</v>
      </c>
      <c r="Y39" s="80" t="n">
        <v>18</v>
      </c>
      <c r="Z39" s="283" t="n">
        <v>90</v>
      </c>
      <c r="AA39" s="85" t="s">
        <v>16</v>
      </c>
      <c r="AB39" s="85" t="n">
        <v>3</v>
      </c>
    </row>
    <row r="40" customFormat="false" ht="22.5" hidden="false" customHeight="true" outlineLevel="0" collapsed="false">
      <c r="A40" s="285" t="s">
        <v>104</v>
      </c>
      <c r="B40" s="280" t="s">
        <v>12</v>
      </c>
      <c r="C40" s="80" t="n">
        <v>107</v>
      </c>
      <c r="D40" s="80" t="n">
        <v>12</v>
      </c>
      <c r="E40" s="80" t="n">
        <v>23</v>
      </c>
      <c r="F40" s="80" t="n">
        <v>3</v>
      </c>
      <c r="G40" s="283" t="n">
        <v>48</v>
      </c>
      <c r="H40" s="80" t="n">
        <v>1</v>
      </c>
      <c r="I40" s="80" t="s">
        <v>16</v>
      </c>
      <c r="J40" s="80" t="s">
        <v>16</v>
      </c>
      <c r="K40" s="80" t="s">
        <v>16</v>
      </c>
      <c r="L40" s="80" t="n">
        <v>7</v>
      </c>
      <c r="M40" s="80" t="n">
        <v>15</v>
      </c>
      <c r="N40" s="80" t="s">
        <v>16</v>
      </c>
      <c r="O40" s="80" t="s">
        <v>16</v>
      </c>
      <c r="P40" s="80" t="n">
        <v>1</v>
      </c>
      <c r="Q40" s="80" t="n">
        <v>13</v>
      </c>
      <c r="R40" s="80" t="s">
        <v>16</v>
      </c>
      <c r="S40" s="80" t="s">
        <v>16</v>
      </c>
      <c r="T40" s="80" t="n">
        <v>1</v>
      </c>
      <c r="U40" s="80" t="n">
        <v>2</v>
      </c>
      <c r="V40" s="80" t="s">
        <v>16</v>
      </c>
      <c r="W40" s="80" t="n">
        <v>6</v>
      </c>
      <c r="X40" s="80" t="n">
        <v>2</v>
      </c>
      <c r="Y40" s="80" t="s">
        <v>16</v>
      </c>
      <c r="Z40" s="283" t="n">
        <v>16</v>
      </c>
      <c r="AA40" s="85" t="s">
        <v>16</v>
      </c>
      <c r="AB40" s="85" t="s">
        <v>16</v>
      </c>
    </row>
    <row r="41" customFormat="false" ht="22.5" hidden="false" customHeight="true" outlineLevel="0" collapsed="false">
      <c r="A41" s="285"/>
      <c r="B41" s="286" t="s">
        <v>13</v>
      </c>
      <c r="C41" s="123" t="n">
        <v>45</v>
      </c>
      <c r="D41" s="123" t="n">
        <v>5</v>
      </c>
      <c r="E41" s="123" t="n">
        <v>9</v>
      </c>
      <c r="F41" s="123" t="s">
        <v>16</v>
      </c>
      <c r="G41" s="287" t="n">
        <v>16</v>
      </c>
      <c r="H41" s="123" t="s">
        <v>16</v>
      </c>
      <c r="I41" s="123" t="s">
        <v>16</v>
      </c>
      <c r="J41" s="123" t="s">
        <v>16</v>
      </c>
      <c r="K41" s="123" t="s">
        <v>16</v>
      </c>
      <c r="L41" s="123" t="s">
        <v>16</v>
      </c>
      <c r="M41" s="123" t="n">
        <v>4</v>
      </c>
      <c r="N41" s="123" t="n">
        <v>1</v>
      </c>
      <c r="O41" s="123" t="s">
        <v>16</v>
      </c>
      <c r="P41" s="123" t="s">
        <v>16</v>
      </c>
      <c r="Q41" s="123" t="n">
        <v>2</v>
      </c>
      <c r="R41" s="123" t="s">
        <v>16</v>
      </c>
      <c r="S41" s="123" t="s">
        <v>16</v>
      </c>
      <c r="T41" s="123" t="n">
        <v>4</v>
      </c>
      <c r="U41" s="123" t="n">
        <v>2</v>
      </c>
      <c r="V41" s="123" t="s">
        <v>16</v>
      </c>
      <c r="W41" s="123" t="n">
        <v>3</v>
      </c>
      <c r="X41" s="123" t="s">
        <v>16</v>
      </c>
      <c r="Y41" s="123" t="s">
        <v>16</v>
      </c>
      <c r="Z41" s="287" t="n">
        <v>5</v>
      </c>
      <c r="AA41" s="288" t="s">
        <v>16</v>
      </c>
      <c r="AB41" s="288" t="s">
        <v>16</v>
      </c>
    </row>
    <row r="42" s="107" customFormat="true" ht="17.25" hidden="false" customHeight="true" outlineLevel="0" collapsed="false">
      <c r="A42" s="289" t="s">
        <v>216</v>
      </c>
      <c r="B42" s="289"/>
      <c r="C42" s="289"/>
      <c r="D42" s="289"/>
      <c r="E42" s="289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58"/>
      <c r="U42" s="258"/>
      <c r="V42" s="258"/>
      <c r="W42" s="258"/>
      <c r="Y42" s="258"/>
      <c r="Z42" s="258"/>
      <c r="AA42" s="258"/>
      <c r="AB42" s="291" t="s">
        <v>165</v>
      </c>
    </row>
  </sheetData>
  <mergeCells count="28">
    <mergeCell ref="A4:B5"/>
    <mergeCell ref="C4:C5"/>
    <mergeCell ref="H4:J4"/>
    <mergeCell ref="K4:K5"/>
    <mergeCell ref="L4:L5"/>
    <mergeCell ref="M4:M5"/>
    <mergeCell ref="N4:N5"/>
    <mergeCell ref="O4:O5"/>
    <mergeCell ref="A6:A8"/>
    <mergeCell ref="A9:A11"/>
    <mergeCell ref="A12:A14"/>
    <mergeCell ref="A19:B20"/>
    <mergeCell ref="C19:C20"/>
    <mergeCell ref="D19:F19"/>
    <mergeCell ref="G19:Y19"/>
    <mergeCell ref="Z19:Z20"/>
    <mergeCell ref="AA19:AA20"/>
    <mergeCell ref="AB19:AB20"/>
    <mergeCell ref="A21:A23"/>
    <mergeCell ref="A24:A25"/>
    <mergeCell ref="A26:A27"/>
    <mergeCell ref="A28:A30"/>
    <mergeCell ref="A31:A32"/>
    <mergeCell ref="A33:A34"/>
    <mergeCell ref="A35:A37"/>
    <mergeCell ref="A38:A39"/>
    <mergeCell ref="A40:A41"/>
    <mergeCell ref="A42:E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34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E41" activeCellId="0" sqref="E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33" width="7.24"/>
    <col collapsed="false" customWidth="true" hidden="false" outlineLevel="0" max="3" min="3" style="107" width="16.99"/>
    <col collapsed="false" customWidth="true" hidden="false" outlineLevel="0" max="4" min="4" style="33" width="16.86"/>
    <col collapsed="false" customWidth="true" hidden="false" outlineLevel="0" max="5" min="5" style="120" width="16.86"/>
    <col collapsed="false" customWidth="true" hidden="false" outlineLevel="0" max="6" min="6" style="33" width="16.86"/>
    <col collapsed="false" customWidth="true" hidden="false" outlineLevel="0" max="7" min="7" style="120" width="16.86"/>
    <col collapsed="false" customWidth="true" hidden="false" outlineLevel="0" max="8" min="8" style="33" width="16.86"/>
    <col collapsed="false" customWidth="true" hidden="false" outlineLevel="0" max="9" min="9" style="120" width="16.86"/>
    <col collapsed="false" customWidth="true" hidden="false" outlineLevel="0" max="10" min="10" style="33" width="16.86"/>
    <col collapsed="false" customWidth="true" hidden="false" outlineLevel="0" max="11" min="11" style="120" width="16.86"/>
    <col collapsed="false" customWidth="true" hidden="false" outlineLevel="0" max="15" min="12" style="33" width="16.86"/>
    <col collapsed="false" customWidth="false" hidden="false" outlineLevel="0" max="257" min="16" style="33" width="8.99"/>
  </cols>
  <sheetData>
    <row r="1" customFormat="false" ht="18" hidden="false" customHeight="true" outlineLevel="0" collapsed="false"/>
    <row r="2" s="195" customFormat="true" ht="21" hidden="false" customHeight="true" outlineLevel="0" collapsed="false">
      <c r="A2" s="34" t="s">
        <v>217</v>
      </c>
      <c r="C2" s="107"/>
      <c r="E2" s="34"/>
      <c r="G2" s="34"/>
      <c r="I2" s="34"/>
      <c r="K2" s="34"/>
    </row>
    <row r="3" s="226" customFormat="true" ht="18.75" hidden="false" customHeight="true" outlineLevel="0" collapsed="false">
      <c r="A3" s="226" t="s">
        <v>218</v>
      </c>
      <c r="C3" s="107"/>
      <c r="E3" s="292"/>
      <c r="F3" s="293" t="s">
        <v>219</v>
      </c>
      <c r="G3" s="292"/>
      <c r="I3" s="292"/>
    </row>
    <row r="4" s="297" customFormat="true" ht="19.5" hidden="false" customHeight="true" outlineLevel="0" collapsed="false">
      <c r="A4" s="294" t="s">
        <v>92</v>
      </c>
      <c r="B4" s="294"/>
      <c r="C4" s="294"/>
      <c r="D4" s="295" t="s">
        <v>220</v>
      </c>
      <c r="E4" s="295"/>
      <c r="F4" s="296" t="s">
        <v>116</v>
      </c>
      <c r="G4" s="296"/>
      <c r="H4" s="295" t="s">
        <v>117</v>
      </c>
      <c r="I4" s="295"/>
      <c r="J4" s="296" t="s">
        <v>19</v>
      </c>
      <c r="K4" s="296"/>
    </row>
    <row r="5" customFormat="false" ht="13.5" hidden="false" customHeight="true" outlineLevel="0" collapsed="false">
      <c r="A5" s="294"/>
      <c r="B5" s="294"/>
      <c r="C5" s="294"/>
      <c r="D5" s="41" t="s">
        <v>221</v>
      </c>
      <c r="E5" s="298" t="s">
        <v>222</v>
      </c>
      <c r="F5" s="40" t="s">
        <v>221</v>
      </c>
      <c r="G5" s="299" t="s">
        <v>222</v>
      </c>
      <c r="H5" s="41" t="s">
        <v>221</v>
      </c>
      <c r="I5" s="298" t="s">
        <v>222</v>
      </c>
      <c r="J5" s="40" t="s">
        <v>221</v>
      </c>
      <c r="K5" s="299" t="s">
        <v>222</v>
      </c>
      <c r="L5" s="300"/>
      <c r="M5" s="300"/>
      <c r="N5" s="300"/>
      <c r="O5" s="300"/>
    </row>
    <row r="6" customFormat="false" ht="13.5" hidden="false" customHeight="false" outlineLevel="0" collapsed="false">
      <c r="A6" s="294"/>
      <c r="B6" s="294"/>
      <c r="C6" s="294"/>
      <c r="D6" s="41"/>
      <c r="E6" s="298"/>
      <c r="F6" s="40"/>
      <c r="G6" s="299"/>
      <c r="H6" s="41"/>
      <c r="I6" s="298"/>
      <c r="J6" s="40"/>
      <c r="K6" s="299"/>
    </row>
    <row r="7" customFormat="false" ht="24" hidden="false" customHeight="true" outlineLevel="0" collapsed="false">
      <c r="A7" s="301" t="s">
        <v>223</v>
      </c>
      <c r="B7" s="301"/>
      <c r="C7" s="301"/>
      <c r="D7" s="302" t="n">
        <v>26.21</v>
      </c>
      <c r="E7" s="303" t="s">
        <v>224</v>
      </c>
      <c r="F7" s="302" t="n">
        <v>28.07</v>
      </c>
      <c r="G7" s="303" t="n">
        <v>29.1</v>
      </c>
      <c r="H7" s="302" t="n">
        <v>51.17</v>
      </c>
      <c r="I7" s="303" t="n">
        <v>51.5</v>
      </c>
      <c r="J7" s="302" t="n">
        <v>55.41</v>
      </c>
      <c r="K7" s="303" t="s">
        <v>224</v>
      </c>
    </row>
    <row r="8" customFormat="false" ht="24" hidden="false" customHeight="true" outlineLevel="0" collapsed="false">
      <c r="A8" s="301" t="s">
        <v>225</v>
      </c>
      <c r="B8" s="301"/>
      <c r="C8" s="301"/>
      <c r="D8" s="302" t="n">
        <v>2.17</v>
      </c>
      <c r="E8" s="303" t="n">
        <v>1</v>
      </c>
      <c r="F8" s="302" t="n">
        <v>4.76</v>
      </c>
      <c r="G8" s="303" t="n">
        <v>8</v>
      </c>
      <c r="H8" s="302" t="n">
        <v>4.25</v>
      </c>
      <c r="I8" s="303" t="n">
        <v>7.3</v>
      </c>
      <c r="J8" s="302" t="n">
        <v>3.69</v>
      </c>
      <c r="K8" s="303" t="n">
        <v>5.8</v>
      </c>
    </row>
    <row r="9" customFormat="false" ht="24" hidden="false" customHeight="true" outlineLevel="0" collapsed="false">
      <c r="A9" s="301" t="s">
        <v>226</v>
      </c>
      <c r="B9" s="301"/>
      <c r="C9" s="301"/>
      <c r="D9" s="302" t="s">
        <v>20</v>
      </c>
      <c r="E9" s="303" t="s">
        <v>20</v>
      </c>
      <c r="F9" s="302" t="n">
        <v>1.11</v>
      </c>
      <c r="G9" s="303" t="n">
        <v>0.9</v>
      </c>
      <c r="H9" s="302" t="n">
        <v>0.75</v>
      </c>
      <c r="I9" s="303" t="n">
        <v>0.8</v>
      </c>
      <c r="J9" s="302" t="n">
        <v>0.75</v>
      </c>
      <c r="K9" s="303" t="n">
        <v>0.3</v>
      </c>
    </row>
    <row r="10" customFormat="false" ht="24" hidden="false" customHeight="true" outlineLevel="0" collapsed="false">
      <c r="A10" s="304" t="s">
        <v>227</v>
      </c>
      <c r="B10" s="305" t="s">
        <v>228</v>
      </c>
      <c r="C10" s="305"/>
      <c r="D10" s="302" t="n">
        <v>2.57</v>
      </c>
      <c r="E10" s="303" t="n">
        <v>1.5</v>
      </c>
      <c r="F10" s="302" t="n">
        <v>5.13</v>
      </c>
      <c r="G10" s="303" t="n">
        <v>5.4</v>
      </c>
      <c r="H10" s="302" t="n">
        <v>3.33</v>
      </c>
      <c r="I10" s="303" t="n">
        <v>3.2</v>
      </c>
      <c r="J10" s="302" t="n">
        <v>1.72</v>
      </c>
      <c r="K10" s="303" t="n">
        <v>1.5</v>
      </c>
    </row>
    <row r="11" customFormat="false" ht="24" hidden="false" customHeight="true" outlineLevel="0" collapsed="false">
      <c r="A11" s="304"/>
      <c r="B11" s="305" t="s">
        <v>229</v>
      </c>
      <c r="C11" s="305"/>
      <c r="D11" s="302" t="n">
        <v>3.68</v>
      </c>
      <c r="E11" s="303" t="n">
        <v>5.8</v>
      </c>
      <c r="F11" s="302" t="n">
        <v>11.99</v>
      </c>
      <c r="G11" s="303" t="n">
        <v>12.6</v>
      </c>
      <c r="H11" s="302" t="n">
        <v>11.14</v>
      </c>
      <c r="I11" s="303" t="n">
        <v>10</v>
      </c>
      <c r="J11" s="302" t="n">
        <v>8.43</v>
      </c>
      <c r="K11" s="303" t="n">
        <v>14.1</v>
      </c>
    </row>
    <row r="12" customFormat="false" ht="24" hidden="false" customHeight="true" outlineLevel="0" collapsed="false">
      <c r="A12" s="304"/>
      <c r="B12" s="305" t="s">
        <v>230</v>
      </c>
      <c r="C12" s="305"/>
      <c r="D12" s="302" t="n">
        <v>2.37</v>
      </c>
      <c r="E12" s="303" t="n">
        <v>7.3</v>
      </c>
      <c r="F12" s="302" t="n">
        <v>1.83</v>
      </c>
      <c r="G12" s="303" t="n">
        <v>1.6</v>
      </c>
      <c r="H12" s="302" t="n">
        <v>1</v>
      </c>
      <c r="I12" s="303" t="n">
        <v>0.8</v>
      </c>
      <c r="J12" s="302" t="n">
        <v>0.55</v>
      </c>
      <c r="K12" s="303" t="n">
        <v>0.3</v>
      </c>
    </row>
    <row r="13" customFormat="false" ht="24" hidden="false" customHeight="true" outlineLevel="0" collapsed="false">
      <c r="A13" s="306" t="s">
        <v>231</v>
      </c>
      <c r="B13" s="307" t="s">
        <v>232</v>
      </c>
      <c r="C13" s="308" t="s">
        <v>102</v>
      </c>
      <c r="D13" s="302" t="n">
        <v>53.7</v>
      </c>
      <c r="E13" s="303" t="n">
        <v>58.3</v>
      </c>
      <c r="F13" s="302" t="n">
        <v>65.47</v>
      </c>
      <c r="G13" s="303" t="n">
        <v>73</v>
      </c>
      <c r="H13" s="302" t="n">
        <v>58.06</v>
      </c>
      <c r="I13" s="303" t="n">
        <v>60.7</v>
      </c>
      <c r="J13" s="302" t="n">
        <v>68.48</v>
      </c>
      <c r="K13" s="303" t="n">
        <v>70.8</v>
      </c>
    </row>
    <row r="14" customFormat="false" ht="24" hidden="false" customHeight="true" outlineLevel="0" collapsed="false">
      <c r="A14" s="306"/>
      <c r="B14" s="307"/>
      <c r="C14" s="305" t="s">
        <v>233</v>
      </c>
      <c r="D14" s="302" t="n">
        <v>20.67</v>
      </c>
      <c r="E14" s="303" t="n">
        <v>25.8</v>
      </c>
      <c r="F14" s="302" t="n">
        <v>31.21</v>
      </c>
      <c r="G14" s="303" t="n">
        <v>39</v>
      </c>
      <c r="H14" s="302" t="n">
        <v>30.96</v>
      </c>
      <c r="I14" s="303" t="n">
        <v>33.5</v>
      </c>
      <c r="J14" s="302" t="n">
        <v>38.2</v>
      </c>
      <c r="K14" s="303" t="n">
        <v>42.5</v>
      </c>
    </row>
    <row r="15" customFormat="false" ht="24" hidden="false" customHeight="true" outlineLevel="0" collapsed="false">
      <c r="A15" s="306"/>
      <c r="B15" s="307"/>
      <c r="C15" s="305" t="s">
        <v>234</v>
      </c>
      <c r="D15" s="302" t="n">
        <v>33.03</v>
      </c>
      <c r="E15" s="303" t="n">
        <v>32.4</v>
      </c>
      <c r="F15" s="302" t="n">
        <v>34.26</v>
      </c>
      <c r="G15" s="303" t="n">
        <v>34</v>
      </c>
      <c r="H15" s="302" t="n">
        <v>27.1</v>
      </c>
      <c r="I15" s="303" t="n">
        <v>27.1</v>
      </c>
      <c r="J15" s="302" t="n">
        <v>30.27</v>
      </c>
      <c r="K15" s="303" t="n">
        <v>28.3</v>
      </c>
    </row>
    <row r="16" customFormat="false" ht="24" hidden="false" customHeight="true" outlineLevel="0" collapsed="false">
      <c r="A16" s="306"/>
      <c r="B16" s="309" t="s">
        <v>235</v>
      </c>
      <c r="C16" s="309"/>
      <c r="D16" s="302" t="n">
        <v>2.59</v>
      </c>
      <c r="E16" s="303" t="n">
        <v>2.3</v>
      </c>
      <c r="F16" s="302" t="n">
        <v>4.31</v>
      </c>
      <c r="G16" s="303" t="n">
        <v>4.8</v>
      </c>
      <c r="H16" s="302" t="n">
        <v>5.47</v>
      </c>
      <c r="I16" s="303" t="n">
        <v>4.1</v>
      </c>
      <c r="J16" s="302" t="n">
        <v>4.02</v>
      </c>
      <c r="K16" s="303" t="n">
        <v>2.1</v>
      </c>
    </row>
    <row r="17" customFormat="false" ht="24" hidden="false" customHeight="true" outlineLevel="0" collapsed="false">
      <c r="A17" s="306"/>
      <c r="B17" s="309" t="s">
        <v>236</v>
      </c>
      <c r="C17" s="309"/>
      <c r="D17" s="302" t="n">
        <v>0.07</v>
      </c>
      <c r="E17" s="303" t="s">
        <v>16</v>
      </c>
      <c r="F17" s="302" t="n">
        <v>0.14</v>
      </c>
      <c r="G17" s="303" t="n">
        <v>0</v>
      </c>
      <c r="H17" s="302" t="n">
        <v>0.54</v>
      </c>
      <c r="I17" s="303" t="n">
        <v>0.3</v>
      </c>
      <c r="J17" s="302" t="n">
        <v>0.52</v>
      </c>
      <c r="K17" s="303" t="n">
        <v>0.2</v>
      </c>
    </row>
    <row r="18" customFormat="false" ht="24" hidden="false" customHeight="true" outlineLevel="0" collapsed="false">
      <c r="A18" s="306"/>
      <c r="B18" s="309" t="s">
        <v>237</v>
      </c>
      <c r="C18" s="309"/>
      <c r="D18" s="302" t="n">
        <v>0.47</v>
      </c>
      <c r="E18" s="303" t="n">
        <v>0.1</v>
      </c>
      <c r="F18" s="302" t="n">
        <v>3.27</v>
      </c>
      <c r="G18" s="303" t="n">
        <v>2.7</v>
      </c>
      <c r="H18" s="302" t="n">
        <v>5.5</v>
      </c>
      <c r="I18" s="303" t="n">
        <v>6.8</v>
      </c>
      <c r="J18" s="302" t="n">
        <v>5.22</v>
      </c>
      <c r="K18" s="303" t="n">
        <v>3.4</v>
      </c>
    </row>
    <row r="19" customFormat="false" ht="24" hidden="false" customHeight="true" outlineLevel="0" collapsed="false">
      <c r="A19" s="306"/>
      <c r="B19" s="309" t="s">
        <v>238</v>
      </c>
      <c r="C19" s="309"/>
      <c r="D19" s="302" t="n">
        <v>0.17</v>
      </c>
      <c r="E19" s="303" t="s">
        <v>16</v>
      </c>
      <c r="F19" s="302" t="n">
        <v>2.21</v>
      </c>
      <c r="G19" s="303" t="n">
        <v>2.5</v>
      </c>
      <c r="H19" s="302" t="n">
        <v>5.36</v>
      </c>
      <c r="I19" s="303" t="n">
        <v>5.2</v>
      </c>
      <c r="J19" s="302" t="n">
        <v>5.3</v>
      </c>
      <c r="K19" s="303" t="n">
        <v>4.3</v>
      </c>
    </row>
    <row r="20" customFormat="false" ht="24" hidden="false" customHeight="true" outlineLevel="0" collapsed="false">
      <c r="A20" s="306"/>
      <c r="B20" s="309" t="s">
        <v>239</v>
      </c>
      <c r="C20" s="309"/>
      <c r="D20" s="302" t="n">
        <v>0.76</v>
      </c>
      <c r="E20" s="303" t="n">
        <v>1.6</v>
      </c>
      <c r="F20" s="302" t="n">
        <v>2.56</v>
      </c>
      <c r="G20" s="303" t="n">
        <v>2.8</v>
      </c>
      <c r="H20" s="302" t="n">
        <v>1.08</v>
      </c>
      <c r="I20" s="303" t="n">
        <v>1</v>
      </c>
      <c r="J20" s="302" t="n">
        <v>0.49</v>
      </c>
      <c r="K20" s="303" t="n">
        <v>0.5</v>
      </c>
    </row>
    <row r="21" customFormat="false" ht="24" hidden="false" customHeight="true" outlineLevel="0" collapsed="false">
      <c r="A21" s="301" t="s">
        <v>240</v>
      </c>
      <c r="B21" s="301"/>
      <c r="C21" s="301"/>
      <c r="D21" s="302" t="n">
        <v>0.26</v>
      </c>
      <c r="E21" s="303" t="n">
        <v>0.1</v>
      </c>
      <c r="F21" s="302" t="n">
        <v>1.99</v>
      </c>
      <c r="G21" s="303" t="n">
        <v>2.1</v>
      </c>
      <c r="H21" s="302" t="n">
        <v>1.32</v>
      </c>
      <c r="I21" s="303" t="n">
        <v>1.2</v>
      </c>
      <c r="J21" s="302" t="n">
        <v>1.07</v>
      </c>
      <c r="K21" s="303" t="n">
        <v>0.5</v>
      </c>
    </row>
    <row r="22" customFormat="false" ht="24" hidden="false" customHeight="true" outlineLevel="0" collapsed="false">
      <c r="A22" s="301" t="s">
        <v>241</v>
      </c>
      <c r="B22" s="301"/>
      <c r="C22" s="301"/>
      <c r="D22" s="302" t="n">
        <v>0.16</v>
      </c>
      <c r="E22" s="303" t="n">
        <v>0.2</v>
      </c>
      <c r="F22" s="302" t="n">
        <v>0.3</v>
      </c>
      <c r="G22" s="303" t="n">
        <v>0.2</v>
      </c>
      <c r="H22" s="302" t="n">
        <v>0.62</v>
      </c>
      <c r="I22" s="303" t="n">
        <v>0.5</v>
      </c>
      <c r="J22" s="302" t="n">
        <v>0.48</v>
      </c>
      <c r="K22" s="303" t="n">
        <v>0.3</v>
      </c>
    </row>
    <row r="23" customFormat="false" ht="24" hidden="false" customHeight="true" outlineLevel="0" collapsed="false">
      <c r="A23" s="304" t="s">
        <v>242</v>
      </c>
      <c r="B23" s="305" t="s">
        <v>243</v>
      </c>
      <c r="C23" s="305"/>
      <c r="D23" s="302" t="n">
        <v>3.19</v>
      </c>
      <c r="E23" s="303" t="n">
        <v>3</v>
      </c>
      <c r="F23" s="302" t="n">
        <v>3.64</v>
      </c>
      <c r="G23" s="303" t="n">
        <v>3.4</v>
      </c>
      <c r="H23" s="302" t="n">
        <v>2.79</v>
      </c>
      <c r="I23" s="303" t="n">
        <v>2.5</v>
      </c>
      <c r="J23" s="302" t="n">
        <v>2.33</v>
      </c>
      <c r="K23" s="303" t="n">
        <v>1.8</v>
      </c>
    </row>
    <row r="24" customFormat="false" ht="24" hidden="false" customHeight="true" outlineLevel="0" collapsed="false">
      <c r="A24" s="304"/>
      <c r="B24" s="305" t="s">
        <v>244</v>
      </c>
      <c r="C24" s="305"/>
      <c r="D24" s="302" t="n">
        <v>1.11</v>
      </c>
      <c r="E24" s="303" t="n">
        <v>0.5</v>
      </c>
      <c r="F24" s="302" t="n">
        <v>0.43</v>
      </c>
      <c r="G24" s="303" t="n">
        <v>0.2</v>
      </c>
      <c r="H24" s="302" t="n">
        <v>0.19</v>
      </c>
      <c r="I24" s="303" t="n">
        <v>0.1</v>
      </c>
      <c r="J24" s="302" t="n">
        <v>0.18</v>
      </c>
      <c r="K24" s="303" t="n">
        <v>0.1</v>
      </c>
    </row>
    <row r="25" customFormat="false" ht="24" hidden="false" customHeight="true" outlineLevel="0" collapsed="false">
      <c r="A25" s="301" t="s">
        <v>245</v>
      </c>
      <c r="B25" s="301"/>
      <c r="C25" s="301"/>
      <c r="D25" s="302" t="s">
        <v>20</v>
      </c>
      <c r="E25" s="303" t="s">
        <v>20</v>
      </c>
      <c r="F25" s="302" t="n">
        <v>0</v>
      </c>
      <c r="G25" s="303" t="s">
        <v>16</v>
      </c>
      <c r="H25" s="302" t="n">
        <v>0.01</v>
      </c>
      <c r="I25" s="303" t="s">
        <v>16</v>
      </c>
      <c r="J25" s="302" t="n">
        <v>0.04</v>
      </c>
      <c r="K25" s="303" t="s">
        <v>16</v>
      </c>
    </row>
    <row r="26" customFormat="false" ht="24" hidden="false" customHeight="true" outlineLevel="0" collapsed="false">
      <c r="A26" s="310" t="s">
        <v>246</v>
      </c>
      <c r="B26" s="305" t="s">
        <v>247</v>
      </c>
      <c r="C26" s="305"/>
      <c r="D26" s="302" t="s">
        <v>20</v>
      </c>
      <c r="E26" s="303" t="s">
        <v>20</v>
      </c>
      <c r="F26" s="302" t="n">
        <v>0.67</v>
      </c>
      <c r="G26" s="303" t="n">
        <v>0.3</v>
      </c>
      <c r="H26" s="302" t="n">
        <v>0.46</v>
      </c>
      <c r="I26" s="303" t="n">
        <v>0.1</v>
      </c>
      <c r="J26" s="302" t="s">
        <v>20</v>
      </c>
      <c r="K26" s="303" t="s">
        <v>20</v>
      </c>
    </row>
    <row r="27" customFormat="false" ht="24" hidden="false" customHeight="true" outlineLevel="0" collapsed="false">
      <c r="A27" s="310"/>
      <c r="B27" s="311" t="s">
        <v>248</v>
      </c>
      <c r="C27" s="311"/>
      <c r="D27" s="302" t="s">
        <v>20</v>
      </c>
      <c r="E27" s="303" t="s">
        <v>20</v>
      </c>
      <c r="F27" s="302" t="n">
        <v>0.17</v>
      </c>
      <c r="G27" s="303" t="n">
        <v>0</v>
      </c>
      <c r="H27" s="302" t="n">
        <v>0.11</v>
      </c>
      <c r="I27" s="303" t="n">
        <v>0</v>
      </c>
      <c r="J27" s="302" t="s">
        <v>20</v>
      </c>
      <c r="K27" s="303" t="s">
        <v>20</v>
      </c>
    </row>
    <row r="28" customFormat="false" ht="24" hidden="false" customHeight="true" outlineLevel="0" collapsed="false">
      <c r="A28" s="301" t="s">
        <v>249</v>
      </c>
      <c r="B28" s="301"/>
      <c r="C28" s="301"/>
      <c r="D28" s="302" t="n">
        <v>0.46</v>
      </c>
      <c r="E28" s="303" t="n">
        <v>0.7</v>
      </c>
      <c r="F28" s="302" t="n">
        <v>0.7</v>
      </c>
      <c r="G28" s="303" t="n">
        <v>0.4</v>
      </c>
      <c r="H28" s="302" t="n">
        <v>0.98</v>
      </c>
      <c r="I28" s="303" t="n">
        <v>0.3</v>
      </c>
      <c r="J28" s="302" t="n">
        <v>0.71</v>
      </c>
      <c r="K28" s="303" t="n">
        <v>0.4</v>
      </c>
    </row>
    <row r="29" customFormat="false" ht="24" hidden="false" customHeight="true" outlineLevel="0" collapsed="false">
      <c r="A29" s="301" t="s">
        <v>250</v>
      </c>
      <c r="B29" s="301"/>
      <c r="C29" s="301"/>
      <c r="D29" s="302" t="s">
        <v>20</v>
      </c>
      <c r="E29" s="303" t="s">
        <v>20</v>
      </c>
      <c r="F29" s="302" t="n">
        <v>2.49</v>
      </c>
      <c r="G29" s="303" t="n">
        <v>2.3</v>
      </c>
      <c r="H29" s="302" t="n">
        <v>3.24</v>
      </c>
      <c r="I29" s="303" t="n">
        <v>3</v>
      </c>
      <c r="J29" s="302" t="n">
        <v>3.23</v>
      </c>
      <c r="K29" s="303" t="n">
        <v>4.7</v>
      </c>
    </row>
    <row r="30" customFormat="false" ht="24" hidden="false" customHeight="true" outlineLevel="0" collapsed="false">
      <c r="A30" s="301" t="s">
        <v>251</v>
      </c>
      <c r="B30" s="301"/>
      <c r="C30" s="301"/>
      <c r="D30" s="302" t="n">
        <v>0.68</v>
      </c>
      <c r="E30" s="303" t="n">
        <v>1.3</v>
      </c>
      <c r="F30" s="302" t="n">
        <v>0.66</v>
      </c>
      <c r="G30" s="303" t="n">
        <v>1.3</v>
      </c>
      <c r="H30" s="302" t="n">
        <v>2.41</v>
      </c>
      <c r="I30" s="303" t="n">
        <v>3.6</v>
      </c>
      <c r="J30" s="302" t="n">
        <v>2.49</v>
      </c>
      <c r="K30" s="303" t="n">
        <v>0.9</v>
      </c>
    </row>
    <row r="31" customFormat="false" ht="24" hidden="false" customHeight="true" outlineLevel="0" collapsed="false">
      <c r="A31" s="301" t="s">
        <v>252</v>
      </c>
      <c r="B31" s="301"/>
      <c r="C31" s="301"/>
      <c r="D31" s="302" t="s">
        <v>20</v>
      </c>
      <c r="E31" s="303" t="s">
        <v>20</v>
      </c>
      <c r="F31" s="302" t="n">
        <v>0.07</v>
      </c>
      <c r="G31" s="303" t="n">
        <v>0</v>
      </c>
      <c r="H31" s="302" t="n">
        <v>0.15</v>
      </c>
      <c r="I31" s="303" t="n">
        <v>0.1</v>
      </c>
      <c r="J31" s="302" t="n">
        <v>0.21</v>
      </c>
      <c r="K31" s="303" t="n">
        <v>0.1</v>
      </c>
    </row>
    <row r="32" customFormat="false" ht="24" hidden="false" customHeight="true" outlineLevel="0" collapsed="false">
      <c r="A32" s="301" t="s">
        <v>253</v>
      </c>
      <c r="B32" s="301"/>
      <c r="C32" s="301"/>
      <c r="D32" s="302" t="n">
        <v>0.15</v>
      </c>
      <c r="E32" s="303" t="s">
        <v>16</v>
      </c>
      <c r="F32" s="302" t="n">
        <v>0.41</v>
      </c>
      <c r="G32" s="303" t="n">
        <v>0</v>
      </c>
      <c r="H32" s="302" t="s">
        <v>20</v>
      </c>
      <c r="I32" s="303" t="s">
        <v>20</v>
      </c>
      <c r="J32" s="302" t="s">
        <v>20</v>
      </c>
      <c r="K32" s="303" t="s">
        <v>20</v>
      </c>
    </row>
    <row r="33" customFormat="false" ht="24" hidden="false" customHeight="true" outlineLevel="0" collapsed="false">
      <c r="A33" s="301" t="s">
        <v>254</v>
      </c>
      <c r="B33" s="301"/>
      <c r="C33" s="301"/>
      <c r="D33" s="302" t="n">
        <v>2.23</v>
      </c>
      <c r="E33" s="303" t="n">
        <v>0.5</v>
      </c>
      <c r="F33" s="302" t="n">
        <v>3.91</v>
      </c>
      <c r="G33" s="303" t="n">
        <v>2.6</v>
      </c>
      <c r="H33" s="302" t="n">
        <v>3.08</v>
      </c>
      <c r="I33" s="303" t="n">
        <v>1.5</v>
      </c>
      <c r="J33" s="302" t="n">
        <v>1.8</v>
      </c>
      <c r="K33" s="303" t="n">
        <v>0.8</v>
      </c>
    </row>
    <row r="34" customFormat="false" ht="24" hidden="false" customHeight="true" outlineLevel="0" collapsed="false">
      <c r="A34" s="301" t="s">
        <v>255</v>
      </c>
      <c r="B34" s="301"/>
      <c r="C34" s="301"/>
      <c r="D34" s="302" t="n">
        <v>0.03</v>
      </c>
      <c r="E34" s="303" t="s">
        <v>16</v>
      </c>
      <c r="F34" s="302" t="n">
        <v>0.17</v>
      </c>
      <c r="G34" s="303" t="n">
        <v>0.1</v>
      </c>
      <c r="H34" s="302" t="n">
        <v>0.22</v>
      </c>
      <c r="I34" s="303" t="n">
        <v>0.1</v>
      </c>
      <c r="J34" s="302" t="n">
        <v>0.21</v>
      </c>
      <c r="K34" s="303" t="n">
        <v>0.2</v>
      </c>
    </row>
    <row r="35" customFormat="false" ht="24" hidden="false" customHeight="true" outlineLevel="0" collapsed="false">
      <c r="A35" s="301" t="s">
        <v>256</v>
      </c>
      <c r="B35" s="301"/>
      <c r="C35" s="301"/>
      <c r="D35" s="302" t="n">
        <v>0.38</v>
      </c>
      <c r="E35" s="303" t="n">
        <v>0.4</v>
      </c>
      <c r="F35" s="302" t="n">
        <v>0.35</v>
      </c>
      <c r="G35" s="303" t="n">
        <v>0.2</v>
      </c>
      <c r="H35" s="302" t="n">
        <v>0.08</v>
      </c>
      <c r="I35" s="303" t="n">
        <v>0</v>
      </c>
      <c r="J35" s="302" t="n">
        <v>0.02</v>
      </c>
      <c r="K35" s="303" t="n">
        <v>0</v>
      </c>
    </row>
    <row r="36" customFormat="false" ht="24" hidden="false" customHeight="true" outlineLevel="0" collapsed="false">
      <c r="A36" s="312" t="s">
        <v>239</v>
      </c>
      <c r="B36" s="312"/>
      <c r="C36" s="312"/>
      <c r="D36" s="313" t="n">
        <v>0.72</v>
      </c>
      <c r="E36" s="314" t="n">
        <v>0.7</v>
      </c>
      <c r="F36" s="315" t="n">
        <v>1.09</v>
      </c>
      <c r="G36" s="314" t="n">
        <v>0.7</v>
      </c>
      <c r="H36" s="315" t="n">
        <v>1.18</v>
      </c>
      <c r="I36" s="314" t="n">
        <v>1.2</v>
      </c>
      <c r="J36" s="315" t="n">
        <v>1.38</v>
      </c>
      <c r="K36" s="314" t="n">
        <v>1.8</v>
      </c>
    </row>
    <row r="37" customFormat="false" ht="24" hidden="false" customHeight="true" outlineLevel="0" collapsed="false">
      <c r="A37" s="316"/>
      <c r="B37" s="316"/>
      <c r="C37" s="316"/>
      <c r="D37" s="258"/>
      <c r="E37" s="317"/>
      <c r="F37" s="258"/>
      <c r="G37" s="317"/>
      <c r="H37" s="258"/>
      <c r="I37" s="259" t="s">
        <v>257</v>
      </c>
      <c r="J37" s="258"/>
      <c r="K37" s="317"/>
    </row>
    <row r="38" customFormat="false" ht="14.25" hidden="false" customHeight="true" outlineLevel="0" collapsed="false">
      <c r="A38" s="316"/>
      <c r="B38" s="316"/>
      <c r="C38" s="316"/>
      <c r="D38" s="318"/>
      <c r="E38" s="319"/>
      <c r="F38" s="318"/>
      <c r="G38" s="319"/>
      <c r="H38" s="318"/>
      <c r="I38" s="319"/>
      <c r="J38" s="318"/>
      <c r="K38" s="319"/>
    </row>
    <row r="39" customFormat="false" ht="18.75" hidden="false" customHeight="true" outlineLevel="0" collapsed="false">
      <c r="A39" s="226" t="s">
        <v>258</v>
      </c>
      <c r="E39" s="33"/>
      <c r="G39" s="33"/>
      <c r="I39" s="33"/>
      <c r="K39" s="33"/>
    </row>
    <row r="40" s="73" customFormat="true" ht="21.75" hidden="false" customHeight="true" outlineLevel="0" collapsed="false">
      <c r="A40" s="320" t="s">
        <v>92</v>
      </c>
      <c r="B40" s="320"/>
      <c r="C40" s="320"/>
      <c r="D40" s="321" t="s">
        <v>259</v>
      </c>
      <c r="E40" s="321"/>
      <c r="F40" s="321"/>
      <c r="G40" s="321" t="s">
        <v>14</v>
      </c>
      <c r="H40" s="321"/>
      <c r="I40" s="321"/>
      <c r="J40" s="322" t="s">
        <v>260</v>
      </c>
      <c r="K40" s="322"/>
      <c r="L40" s="322"/>
      <c r="M40" s="321" t="s">
        <v>261</v>
      </c>
      <c r="N40" s="321"/>
      <c r="O40" s="321"/>
    </row>
    <row r="41" s="73" customFormat="true" ht="21.75" hidden="false" customHeight="true" outlineLevel="0" collapsed="false">
      <c r="A41" s="320"/>
      <c r="B41" s="320"/>
      <c r="C41" s="320"/>
      <c r="D41" s="323" t="s">
        <v>262</v>
      </c>
      <c r="E41" s="323" t="s">
        <v>263</v>
      </c>
      <c r="F41" s="324" t="s">
        <v>264</v>
      </c>
      <c r="G41" s="323" t="s">
        <v>262</v>
      </c>
      <c r="H41" s="323" t="s">
        <v>263</v>
      </c>
      <c r="I41" s="324" t="s">
        <v>264</v>
      </c>
      <c r="J41" s="325" t="s">
        <v>262</v>
      </c>
      <c r="K41" s="325" t="s">
        <v>263</v>
      </c>
      <c r="L41" s="326" t="s">
        <v>264</v>
      </c>
      <c r="M41" s="323" t="s">
        <v>262</v>
      </c>
      <c r="N41" s="323" t="s">
        <v>263</v>
      </c>
      <c r="O41" s="324" t="s">
        <v>264</v>
      </c>
    </row>
    <row r="42" customFormat="false" ht="14.25" hidden="false" customHeight="false" outlineLevel="0" collapsed="false">
      <c r="A42" s="327"/>
      <c r="B42" s="327"/>
      <c r="C42" s="328"/>
      <c r="D42" s="329" t="s">
        <v>265</v>
      </c>
      <c r="E42" s="329" t="s">
        <v>266</v>
      </c>
      <c r="F42" s="329" t="s">
        <v>265</v>
      </c>
      <c r="G42" s="329" t="s">
        <v>265</v>
      </c>
      <c r="H42" s="329" t="s">
        <v>266</v>
      </c>
      <c r="I42" s="329" t="s">
        <v>265</v>
      </c>
      <c r="J42" s="330" t="s">
        <v>265</v>
      </c>
      <c r="K42" s="330" t="s">
        <v>266</v>
      </c>
      <c r="L42" s="330" t="s">
        <v>265</v>
      </c>
      <c r="M42" s="329" t="s">
        <v>265</v>
      </c>
      <c r="N42" s="329" t="s">
        <v>266</v>
      </c>
      <c r="O42" s="329" t="s">
        <v>265</v>
      </c>
    </row>
    <row r="43" customFormat="false" ht="24" hidden="false" customHeight="true" outlineLevel="0" collapsed="false">
      <c r="A43" s="331" t="s">
        <v>220</v>
      </c>
      <c r="B43" s="332" t="s">
        <v>267</v>
      </c>
      <c r="C43" s="308" t="s">
        <v>12</v>
      </c>
      <c r="D43" s="333" t="n">
        <v>110.5</v>
      </c>
      <c r="E43" s="333" t="n">
        <v>19</v>
      </c>
      <c r="F43" s="333" t="n">
        <v>61.9</v>
      </c>
      <c r="G43" s="333" t="n">
        <v>110.3</v>
      </c>
      <c r="H43" s="333" t="n">
        <v>18.9</v>
      </c>
      <c r="I43" s="333" t="n">
        <v>62</v>
      </c>
      <c r="J43" s="334" t="n">
        <v>110.3</v>
      </c>
      <c r="K43" s="334" t="n">
        <v>18.9</v>
      </c>
      <c r="L43" s="334" t="n">
        <v>61.9</v>
      </c>
      <c r="M43" s="333" t="n">
        <v>110.7</v>
      </c>
      <c r="N43" s="333" t="n">
        <v>19.1</v>
      </c>
      <c r="O43" s="333" t="n">
        <v>62</v>
      </c>
    </row>
    <row r="44" customFormat="false" ht="24" hidden="false" customHeight="true" outlineLevel="0" collapsed="false">
      <c r="A44" s="331"/>
      <c r="B44" s="332"/>
      <c r="C44" s="308" t="s">
        <v>13</v>
      </c>
      <c r="D44" s="333" t="n">
        <v>109.6</v>
      </c>
      <c r="E44" s="333" t="n">
        <v>18.7</v>
      </c>
      <c r="F44" s="333" t="n">
        <v>61.7</v>
      </c>
      <c r="G44" s="333" t="n">
        <v>109.6</v>
      </c>
      <c r="H44" s="333" t="n">
        <v>18.5</v>
      </c>
      <c r="I44" s="333" t="n">
        <v>61.5</v>
      </c>
      <c r="J44" s="334" t="n">
        <v>109.6</v>
      </c>
      <c r="K44" s="334" t="n">
        <v>18.6</v>
      </c>
      <c r="L44" s="334" t="n">
        <v>61.6</v>
      </c>
      <c r="M44" s="333" t="n">
        <v>109.8</v>
      </c>
      <c r="N44" s="333" t="n">
        <v>18.7</v>
      </c>
      <c r="O44" s="333" t="n">
        <v>61.6</v>
      </c>
    </row>
    <row r="45" customFormat="false" ht="24" hidden="false" customHeight="true" outlineLevel="0" collapsed="false">
      <c r="A45" s="335" t="s">
        <v>116</v>
      </c>
      <c r="B45" s="332" t="s">
        <v>123</v>
      </c>
      <c r="C45" s="308" t="s">
        <v>12</v>
      </c>
      <c r="D45" s="333" t="n">
        <v>116.9</v>
      </c>
      <c r="E45" s="333" t="n">
        <v>21.7</v>
      </c>
      <c r="F45" s="333" t="n">
        <v>65</v>
      </c>
      <c r="G45" s="333" t="n">
        <v>116.8</v>
      </c>
      <c r="H45" s="333" t="n">
        <v>21.7</v>
      </c>
      <c r="I45" s="333" t="n">
        <v>65</v>
      </c>
      <c r="J45" s="334" t="n">
        <v>117</v>
      </c>
      <c r="K45" s="334" t="n">
        <v>21.5</v>
      </c>
      <c r="L45" s="334" t="n">
        <v>65</v>
      </c>
      <c r="M45" s="333" t="n">
        <v>116.6</v>
      </c>
      <c r="N45" s="333" t="n">
        <v>21.5</v>
      </c>
      <c r="O45" s="333" t="n">
        <v>64.8</v>
      </c>
    </row>
    <row r="46" customFormat="false" ht="24" hidden="false" customHeight="true" outlineLevel="0" collapsed="false">
      <c r="A46" s="335"/>
      <c r="B46" s="332"/>
      <c r="C46" s="308" t="s">
        <v>13</v>
      </c>
      <c r="D46" s="333" t="n">
        <v>115.7</v>
      </c>
      <c r="E46" s="333" t="n">
        <v>21</v>
      </c>
      <c r="F46" s="333" t="n">
        <v>64.6</v>
      </c>
      <c r="G46" s="333" t="n">
        <v>115.6</v>
      </c>
      <c r="H46" s="333" t="n">
        <v>21</v>
      </c>
      <c r="I46" s="333" t="n">
        <v>64.5</v>
      </c>
      <c r="J46" s="334" t="n">
        <v>115.7</v>
      </c>
      <c r="K46" s="334" t="n">
        <v>21</v>
      </c>
      <c r="L46" s="334" t="n">
        <v>64.6</v>
      </c>
      <c r="M46" s="333" t="n">
        <v>115.8</v>
      </c>
      <c r="N46" s="333" t="n">
        <v>21</v>
      </c>
      <c r="O46" s="333" t="n">
        <v>64.5</v>
      </c>
    </row>
    <row r="47" customFormat="false" ht="24" hidden="false" customHeight="true" outlineLevel="0" collapsed="false">
      <c r="A47" s="335"/>
      <c r="B47" s="332" t="s">
        <v>124</v>
      </c>
      <c r="C47" s="308" t="s">
        <v>12</v>
      </c>
      <c r="D47" s="333" t="n">
        <v>122.2</v>
      </c>
      <c r="E47" s="333" t="n">
        <v>24</v>
      </c>
      <c r="F47" s="333" t="n">
        <v>67.4</v>
      </c>
      <c r="G47" s="333" t="n">
        <v>122.8</v>
      </c>
      <c r="H47" s="333" t="n">
        <v>24.8</v>
      </c>
      <c r="I47" s="333" t="n">
        <v>67.9</v>
      </c>
      <c r="J47" s="334" t="n">
        <v>122.3</v>
      </c>
      <c r="K47" s="334" t="n">
        <v>24.1</v>
      </c>
      <c r="L47" s="334" t="n">
        <v>67.5</v>
      </c>
      <c r="M47" s="333" t="n">
        <v>122.5</v>
      </c>
      <c r="N47" s="333" t="n">
        <v>24.2</v>
      </c>
      <c r="O47" s="333" t="n">
        <v>67.7</v>
      </c>
    </row>
    <row r="48" customFormat="false" ht="24" hidden="false" customHeight="true" outlineLevel="0" collapsed="false">
      <c r="A48" s="335"/>
      <c r="B48" s="332"/>
      <c r="C48" s="308" t="s">
        <v>13</v>
      </c>
      <c r="D48" s="333" t="n">
        <v>121.8</v>
      </c>
      <c r="E48" s="333" t="n">
        <v>23.6</v>
      </c>
      <c r="F48" s="333" t="n">
        <v>67.1</v>
      </c>
      <c r="G48" s="333" t="n">
        <v>121.7</v>
      </c>
      <c r="H48" s="333" t="n">
        <v>23.6</v>
      </c>
      <c r="I48" s="333" t="n">
        <v>67.3</v>
      </c>
      <c r="J48" s="334" t="n">
        <v>121.4</v>
      </c>
      <c r="K48" s="334" t="n">
        <v>23.7</v>
      </c>
      <c r="L48" s="334" t="n">
        <v>67.2</v>
      </c>
      <c r="M48" s="333" t="n">
        <v>121.6</v>
      </c>
      <c r="N48" s="333" t="n">
        <v>23.5</v>
      </c>
      <c r="O48" s="333" t="n">
        <v>67.3</v>
      </c>
    </row>
    <row r="49" customFormat="false" ht="24" hidden="false" customHeight="true" outlineLevel="0" collapsed="false">
      <c r="A49" s="335"/>
      <c r="B49" s="332" t="s">
        <v>125</v>
      </c>
      <c r="C49" s="308" t="s">
        <v>12</v>
      </c>
      <c r="D49" s="333" t="n">
        <v>128.5</v>
      </c>
      <c r="E49" s="333" t="n">
        <v>27.9</v>
      </c>
      <c r="F49" s="333" t="n">
        <v>70.3</v>
      </c>
      <c r="G49" s="333" t="n">
        <v>128</v>
      </c>
      <c r="H49" s="333" t="n">
        <v>27.1</v>
      </c>
      <c r="I49" s="333" t="n">
        <v>70.1</v>
      </c>
      <c r="J49" s="334" t="n">
        <v>128.4</v>
      </c>
      <c r="K49" s="334" t="n">
        <v>27.4</v>
      </c>
      <c r="L49" s="334" t="n">
        <v>70.3</v>
      </c>
      <c r="M49" s="333" t="n">
        <v>128.3</v>
      </c>
      <c r="N49" s="333" t="n">
        <v>27.4</v>
      </c>
      <c r="O49" s="333" t="n">
        <v>70.4</v>
      </c>
    </row>
    <row r="50" customFormat="false" ht="24" hidden="false" customHeight="true" outlineLevel="0" collapsed="false">
      <c r="A50" s="335"/>
      <c r="B50" s="332"/>
      <c r="C50" s="308" t="s">
        <v>13</v>
      </c>
      <c r="D50" s="333" t="n">
        <v>127.8</v>
      </c>
      <c r="E50" s="333" t="n">
        <v>26.6</v>
      </c>
      <c r="F50" s="333" t="n">
        <v>70.1</v>
      </c>
      <c r="G50" s="333" t="n">
        <v>126.9</v>
      </c>
      <c r="H50" s="333" t="n">
        <v>26.4</v>
      </c>
      <c r="I50" s="333" t="n">
        <v>69.6</v>
      </c>
      <c r="J50" s="334" t="n">
        <v>128.1</v>
      </c>
      <c r="K50" s="334" t="n">
        <v>26.9</v>
      </c>
      <c r="L50" s="334" t="n">
        <v>70.2</v>
      </c>
      <c r="M50" s="333" t="n">
        <v>127.4</v>
      </c>
      <c r="N50" s="333" t="n">
        <v>26.6</v>
      </c>
      <c r="O50" s="333" t="n">
        <v>70</v>
      </c>
    </row>
    <row r="51" customFormat="false" ht="24" hidden="false" customHeight="true" outlineLevel="0" collapsed="false">
      <c r="A51" s="335"/>
      <c r="B51" s="332" t="s">
        <v>126</v>
      </c>
      <c r="C51" s="308" t="s">
        <v>12</v>
      </c>
      <c r="D51" s="333" t="n">
        <v>133.7</v>
      </c>
      <c r="E51" s="333" t="n">
        <v>30.4</v>
      </c>
      <c r="F51" s="333" t="n">
        <v>72.5</v>
      </c>
      <c r="G51" s="333" t="n">
        <v>133.3</v>
      </c>
      <c r="H51" s="333" t="n">
        <v>31.2</v>
      </c>
      <c r="I51" s="333" t="n">
        <v>72.4</v>
      </c>
      <c r="J51" s="334" t="n">
        <v>133.2</v>
      </c>
      <c r="K51" s="334" t="n">
        <v>30.7</v>
      </c>
      <c r="L51" s="334" t="n">
        <v>72.4</v>
      </c>
      <c r="M51" s="333" t="n">
        <v>133.6</v>
      </c>
      <c r="N51" s="333" t="n">
        <v>30.7</v>
      </c>
      <c r="O51" s="333" t="n">
        <v>72.7</v>
      </c>
    </row>
    <row r="52" customFormat="false" ht="24" hidden="false" customHeight="true" outlineLevel="0" collapsed="false">
      <c r="A52" s="335"/>
      <c r="B52" s="332"/>
      <c r="C52" s="308" t="s">
        <v>13</v>
      </c>
      <c r="D52" s="333" t="n">
        <v>133.5</v>
      </c>
      <c r="E52" s="333" t="n">
        <v>30.2</v>
      </c>
      <c r="F52" s="333" t="n">
        <v>72.7</v>
      </c>
      <c r="G52" s="333" t="n">
        <v>133.2</v>
      </c>
      <c r="H52" s="333" t="n">
        <v>30.2</v>
      </c>
      <c r="I52" s="333" t="n">
        <v>72.6</v>
      </c>
      <c r="J52" s="334" t="n">
        <v>133.8</v>
      </c>
      <c r="K52" s="334" t="n">
        <v>30.1</v>
      </c>
      <c r="L52" s="334" t="n">
        <v>73</v>
      </c>
      <c r="M52" s="333" t="n">
        <v>133.5</v>
      </c>
      <c r="N52" s="333" t="n">
        <v>30</v>
      </c>
      <c r="O52" s="333" t="n">
        <v>72.8</v>
      </c>
    </row>
    <row r="53" customFormat="false" ht="24" hidden="false" customHeight="true" outlineLevel="0" collapsed="false">
      <c r="A53" s="335"/>
      <c r="B53" s="336" t="s">
        <v>127</v>
      </c>
      <c r="C53" s="308" t="s">
        <v>12</v>
      </c>
      <c r="D53" s="333" t="n">
        <v>138.7</v>
      </c>
      <c r="E53" s="333" t="n">
        <v>34.9</v>
      </c>
      <c r="F53" s="333" t="n">
        <v>75</v>
      </c>
      <c r="G53" s="333" t="n">
        <v>138.8</v>
      </c>
      <c r="H53" s="333" t="n">
        <v>34.5</v>
      </c>
      <c r="I53" s="333" t="n">
        <v>75</v>
      </c>
      <c r="J53" s="334" t="n">
        <v>139.3</v>
      </c>
      <c r="K53" s="334" t="n">
        <v>35.1</v>
      </c>
      <c r="L53" s="334" t="n">
        <v>75.1</v>
      </c>
      <c r="M53" s="333" t="n">
        <v>139</v>
      </c>
      <c r="N53" s="333" t="n">
        <v>34.4</v>
      </c>
      <c r="O53" s="333" t="n">
        <v>75.1</v>
      </c>
    </row>
    <row r="54" customFormat="false" ht="24" hidden="false" customHeight="true" outlineLevel="0" collapsed="false">
      <c r="A54" s="335"/>
      <c r="B54" s="336"/>
      <c r="C54" s="308" t="s">
        <v>13</v>
      </c>
      <c r="D54" s="333" t="n">
        <v>139.8</v>
      </c>
      <c r="E54" s="333" t="n">
        <v>34</v>
      </c>
      <c r="F54" s="333" t="n">
        <v>75.7</v>
      </c>
      <c r="G54" s="333" t="n">
        <v>140.7</v>
      </c>
      <c r="H54" s="333" t="n">
        <v>34.8</v>
      </c>
      <c r="I54" s="333" t="n">
        <v>76.2</v>
      </c>
      <c r="J54" s="334" t="n">
        <v>140.1</v>
      </c>
      <c r="K54" s="334" t="n">
        <v>34.4</v>
      </c>
      <c r="L54" s="334" t="n">
        <v>75.9</v>
      </c>
      <c r="M54" s="333" t="n">
        <v>140.3</v>
      </c>
      <c r="N54" s="333" t="n">
        <v>34.3</v>
      </c>
      <c r="O54" s="333" t="n">
        <v>76</v>
      </c>
    </row>
    <row r="55" customFormat="false" ht="24" hidden="false" customHeight="true" outlineLevel="0" collapsed="false">
      <c r="A55" s="335"/>
      <c r="B55" s="336" t="s">
        <v>128</v>
      </c>
      <c r="C55" s="308" t="s">
        <v>12</v>
      </c>
      <c r="D55" s="333" t="n">
        <v>144.5</v>
      </c>
      <c r="E55" s="333" t="n">
        <v>38.2</v>
      </c>
      <c r="F55" s="333" t="n">
        <v>77.4</v>
      </c>
      <c r="G55" s="333" t="n">
        <v>145.4</v>
      </c>
      <c r="H55" s="333" t="n">
        <v>39.2</v>
      </c>
      <c r="I55" s="333" t="n">
        <v>77.9</v>
      </c>
      <c r="J55" s="334" t="n">
        <v>144.9</v>
      </c>
      <c r="K55" s="334" t="n">
        <v>38</v>
      </c>
      <c r="L55" s="334" t="n">
        <v>77.4</v>
      </c>
      <c r="M55" s="333" t="n">
        <v>145.1</v>
      </c>
      <c r="N55" s="333" t="n">
        <v>38.7</v>
      </c>
      <c r="O55" s="333" t="n">
        <v>77.7</v>
      </c>
    </row>
    <row r="56" customFormat="false" ht="24" hidden="false" customHeight="true" outlineLevel="0" collapsed="false">
      <c r="A56" s="335"/>
      <c r="B56" s="336"/>
      <c r="C56" s="308" t="s">
        <v>13</v>
      </c>
      <c r="D56" s="333" t="n">
        <v>146.7</v>
      </c>
      <c r="E56" s="333" t="n">
        <v>38.8</v>
      </c>
      <c r="F56" s="333" t="n">
        <v>79</v>
      </c>
      <c r="G56" s="333" t="n">
        <v>146.8</v>
      </c>
      <c r="H56" s="333" t="n">
        <v>39.5</v>
      </c>
      <c r="I56" s="333" t="n">
        <v>79.3</v>
      </c>
      <c r="J56" s="334" t="n">
        <v>146.2</v>
      </c>
      <c r="K56" s="334" t="n">
        <v>38.1</v>
      </c>
      <c r="L56" s="334" t="n">
        <v>78.8</v>
      </c>
      <c r="M56" s="333" t="n">
        <v>146.8</v>
      </c>
      <c r="N56" s="333" t="n">
        <v>39.1</v>
      </c>
      <c r="O56" s="333" t="n">
        <v>79.3</v>
      </c>
    </row>
    <row r="57" customFormat="false" ht="24" hidden="false" customHeight="true" outlineLevel="0" collapsed="false">
      <c r="A57" s="331" t="s">
        <v>117</v>
      </c>
      <c r="B57" s="336" t="s">
        <v>129</v>
      </c>
      <c r="C57" s="308" t="s">
        <v>12</v>
      </c>
      <c r="D57" s="333" t="n">
        <v>152.3</v>
      </c>
      <c r="E57" s="333" t="n">
        <v>44.3</v>
      </c>
      <c r="F57" s="333" t="n">
        <v>81.4</v>
      </c>
      <c r="G57" s="333" t="n">
        <v>152.5</v>
      </c>
      <c r="H57" s="333" t="n">
        <v>45.4</v>
      </c>
      <c r="I57" s="333" t="n">
        <v>81.6</v>
      </c>
      <c r="J57" s="334" t="n">
        <v>151.9</v>
      </c>
      <c r="K57" s="334" t="n">
        <v>44.5</v>
      </c>
      <c r="L57" s="334" t="n">
        <v>81.3</v>
      </c>
      <c r="M57" s="333" t="n">
        <v>152.5</v>
      </c>
      <c r="N57" s="333" t="n">
        <v>44.5</v>
      </c>
      <c r="O57" s="333" t="n">
        <v>81.3</v>
      </c>
    </row>
    <row r="58" customFormat="false" ht="24" hidden="false" customHeight="true" outlineLevel="0" collapsed="false">
      <c r="A58" s="331"/>
      <c r="B58" s="336"/>
      <c r="C58" s="308" t="s">
        <v>13</v>
      </c>
      <c r="D58" s="333" t="n">
        <v>152</v>
      </c>
      <c r="E58" s="333" t="n">
        <v>44.3</v>
      </c>
      <c r="F58" s="333" t="n">
        <v>82.3</v>
      </c>
      <c r="G58" s="333" t="n">
        <v>151.6</v>
      </c>
      <c r="H58" s="333" t="n">
        <v>43.9</v>
      </c>
      <c r="I58" s="333" t="n">
        <v>82.1</v>
      </c>
      <c r="J58" s="334" t="n">
        <v>151.5</v>
      </c>
      <c r="K58" s="334" t="n">
        <v>44</v>
      </c>
      <c r="L58" s="334" t="n">
        <v>82.1</v>
      </c>
      <c r="M58" s="333" t="n">
        <v>152.1</v>
      </c>
      <c r="N58" s="333" t="n">
        <v>44.1</v>
      </c>
      <c r="O58" s="333" t="n">
        <v>82.2</v>
      </c>
    </row>
    <row r="59" customFormat="false" ht="24" hidden="false" customHeight="true" outlineLevel="0" collapsed="false">
      <c r="A59" s="331"/>
      <c r="B59" s="336" t="s">
        <v>130</v>
      </c>
      <c r="C59" s="308" t="s">
        <v>12</v>
      </c>
      <c r="D59" s="333" t="n">
        <v>159.4</v>
      </c>
      <c r="E59" s="333" t="n">
        <v>49.8</v>
      </c>
      <c r="F59" s="333" t="n">
        <v>84.8</v>
      </c>
      <c r="G59" s="333" t="n">
        <v>159.1</v>
      </c>
      <c r="H59" s="333" t="n">
        <v>49.5</v>
      </c>
      <c r="I59" s="333" t="n">
        <v>84.9</v>
      </c>
      <c r="J59" s="334" t="n">
        <v>159.1</v>
      </c>
      <c r="K59" s="334" t="n">
        <v>49.5</v>
      </c>
      <c r="L59" s="334" t="n">
        <v>84.9</v>
      </c>
      <c r="M59" s="333" t="n">
        <v>159.8</v>
      </c>
      <c r="N59" s="333" t="n">
        <v>49.6</v>
      </c>
      <c r="O59" s="333" t="n">
        <v>85</v>
      </c>
    </row>
    <row r="60" customFormat="false" ht="24" hidden="false" customHeight="true" outlineLevel="0" collapsed="false">
      <c r="A60" s="331"/>
      <c r="B60" s="336"/>
      <c r="C60" s="308" t="s">
        <v>13</v>
      </c>
      <c r="D60" s="333" t="n">
        <v>154.9</v>
      </c>
      <c r="E60" s="333" t="n">
        <v>47.8</v>
      </c>
      <c r="F60" s="333" t="n">
        <v>83.9</v>
      </c>
      <c r="G60" s="333" t="n">
        <v>155</v>
      </c>
      <c r="H60" s="333" t="n">
        <v>48.1</v>
      </c>
      <c r="I60" s="333" t="n">
        <v>83.9</v>
      </c>
      <c r="J60" s="334" t="n">
        <v>155.1</v>
      </c>
      <c r="K60" s="334" t="n">
        <v>47.4</v>
      </c>
      <c r="L60" s="334" t="n">
        <v>84.1</v>
      </c>
      <c r="M60" s="333" t="n">
        <v>155.1</v>
      </c>
      <c r="N60" s="333" t="n">
        <v>47.6</v>
      </c>
      <c r="O60" s="333" t="n">
        <v>83.9</v>
      </c>
    </row>
    <row r="61" customFormat="false" ht="24" hidden="false" customHeight="true" outlineLevel="0" collapsed="false">
      <c r="A61" s="331"/>
      <c r="B61" s="336" t="s">
        <v>131</v>
      </c>
      <c r="C61" s="308" t="s">
        <v>12</v>
      </c>
      <c r="D61" s="333" t="n">
        <v>165.1</v>
      </c>
      <c r="E61" s="333" t="n">
        <v>55.5</v>
      </c>
      <c r="F61" s="333" t="n">
        <v>88.1</v>
      </c>
      <c r="G61" s="333" t="n">
        <v>165.3</v>
      </c>
      <c r="H61" s="333" t="n">
        <v>54.6</v>
      </c>
      <c r="I61" s="333" t="n">
        <v>88.4</v>
      </c>
      <c r="J61" s="334" t="n">
        <v>164.8</v>
      </c>
      <c r="K61" s="334" t="n">
        <v>54.5</v>
      </c>
      <c r="L61" s="334" t="n">
        <v>88.1</v>
      </c>
      <c r="M61" s="333" t="n">
        <v>165.2</v>
      </c>
      <c r="N61" s="333" t="n">
        <v>54.7</v>
      </c>
      <c r="O61" s="333" t="n">
        <v>88</v>
      </c>
    </row>
    <row r="62" customFormat="false" ht="24" hidden="false" customHeight="true" outlineLevel="0" collapsed="false">
      <c r="A62" s="331"/>
      <c r="B62" s="336"/>
      <c r="C62" s="308" t="s">
        <v>13</v>
      </c>
      <c r="D62" s="333" t="n">
        <v>156.6</v>
      </c>
      <c r="E62" s="333" t="n">
        <v>50.2</v>
      </c>
      <c r="F62" s="333" t="n">
        <v>84.8</v>
      </c>
      <c r="G62" s="333" t="n">
        <v>156.8</v>
      </c>
      <c r="H62" s="333" t="n">
        <v>50.2</v>
      </c>
      <c r="I62" s="333" t="n">
        <v>84.9</v>
      </c>
      <c r="J62" s="334" t="n">
        <v>156.8</v>
      </c>
      <c r="K62" s="334" t="n">
        <v>50.6</v>
      </c>
      <c r="L62" s="334" t="n">
        <v>85</v>
      </c>
      <c r="M62" s="333" t="n">
        <v>156.7</v>
      </c>
      <c r="N62" s="333" t="n">
        <v>50.3</v>
      </c>
      <c r="O62" s="333" t="n">
        <v>84.9</v>
      </c>
    </row>
    <row r="63" customFormat="false" ht="24" hidden="false" customHeight="true" outlineLevel="0" collapsed="false">
      <c r="A63" s="337" t="s">
        <v>19</v>
      </c>
      <c r="B63" s="336" t="s">
        <v>268</v>
      </c>
      <c r="C63" s="308" t="s">
        <v>12</v>
      </c>
      <c r="D63" s="333" t="n">
        <v>168.4</v>
      </c>
      <c r="E63" s="333" t="n">
        <v>61</v>
      </c>
      <c r="F63" s="333" t="n">
        <v>90.5</v>
      </c>
      <c r="G63" s="333" t="n">
        <v>167.8</v>
      </c>
      <c r="H63" s="333" t="n">
        <v>59.4</v>
      </c>
      <c r="I63" s="333" t="n">
        <v>90.1</v>
      </c>
      <c r="J63" s="334" t="n">
        <v>168.4</v>
      </c>
      <c r="K63" s="334" t="n">
        <v>60.4</v>
      </c>
      <c r="L63" s="334" t="n">
        <v>90.4</v>
      </c>
      <c r="M63" s="333" t="n">
        <v>168.5</v>
      </c>
      <c r="N63" s="333" t="n">
        <v>60</v>
      </c>
      <c r="O63" s="333" t="n">
        <v>90.2</v>
      </c>
    </row>
    <row r="64" customFormat="false" ht="24" hidden="false" customHeight="true" outlineLevel="0" collapsed="false">
      <c r="A64" s="337"/>
      <c r="B64" s="336"/>
      <c r="C64" s="308" t="s">
        <v>13</v>
      </c>
      <c r="D64" s="333" t="n">
        <v>157.7</v>
      </c>
      <c r="E64" s="333" t="n">
        <v>53</v>
      </c>
      <c r="F64" s="333" t="n">
        <v>85.7</v>
      </c>
      <c r="G64" s="333" t="n">
        <v>157.2</v>
      </c>
      <c r="H64" s="333" t="n">
        <v>53.2</v>
      </c>
      <c r="I64" s="333" t="n">
        <v>85.6</v>
      </c>
      <c r="J64" s="334" t="n">
        <v>157.1</v>
      </c>
      <c r="K64" s="334" t="n">
        <v>51.8</v>
      </c>
      <c r="L64" s="334" t="n">
        <v>85.3</v>
      </c>
      <c r="M64" s="333" t="n">
        <v>157.3</v>
      </c>
      <c r="N64" s="333" t="n">
        <v>52.1</v>
      </c>
      <c r="O64" s="333" t="n">
        <v>85.4</v>
      </c>
    </row>
    <row r="65" customFormat="false" ht="24" hidden="false" customHeight="true" outlineLevel="0" collapsed="false">
      <c r="A65" s="337"/>
      <c r="B65" s="336" t="s">
        <v>269</v>
      </c>
      <c r="C65" s="308" t="s">
        <v>12</v>
      </c>
      <c r="D65" s="333" t="n">
        <v>170.6</v>
      </c>
      <c r="E65" s="333" t="n">
        <v>62.6</v>
      </c>
      <c r="F65" s="333" t="n">
        <v>91.4</v>
      </c>
      <c r="G65" s="333" t="n">
        <v>170.1</v>
      </c>
      <c r="H65" s="333" t="n">
        <v>61.7</v>
      </c>
      <c r="I65" s="333" t="n">
        <v>91.3</v>
      </c>
      <c r="J65" s="334" t="n">
        <v>169.3</v>
      </c>
      <c r="K65" s="334" t="n">
        <v>62</v>
      </c>
      <c r="L65" s="334" t="n">
        <v>91.3</v>
      </c>
      <c r="M65" s="333" t="n">
        <v>170</v>
      </c>
      <c r="N65" s="333" t="n">
        <v>62</v>
      </c>
      <c r="O65" s="333" t="n">
        <v>91.3</v>
      </c>
    </row>
    <row r="66" customFormat="false" ht="24" hidden="false" customHeight="true" outlineLevel="0" collapsed="false">
      <c r="A66" s="337"/>
      <c r="B66" s="336"/>
      <c r="C66" s="308" t="s">
        <v>13</v>
      </c>
      <c r="D66" s="333" t="n">
        <v>157.9</v>
      </c>
      <c r="E66" s="333" t="n">
        <v>53</v>
      </c>
      <c r="F66" s="333" t="n">
        <v>85.8</v>
      </c>
      <c r="G66" s="333" t="n">
        <v>157.6</v>
      </c>
      <c r="H66" s="333" t="n">
        <v>53</v>
      </c>
      <c r="I66" s="333" t="n">
        <v>85.6</v>
      </c>
      <c r="J66" s="334" t="n">
        <v>157.7</v>
      </c>
      <c r="K66" s="334" t="n">
        <v>53.3</v>
      </c>
      <c r="L66" s="334" t="n">
        <v>85.4</v>
      </c>
      <c r="M66" s="333" t="n">
        <v>157.8</v>
      </c>
      <c r="N66" s="333" t="n">
        <v>53.2</v>
      </c>
      <c r="O66" s="333" t="n">
        <v>85.6</v>
      </c>
    </row>
    <row r="67" customFormat="false" ht="24" hidden="false" customHeight="true" outlineLevel="0" collapsed="false">
      <c r="A67" s="337"/>
      <c r="B67" s="338" t="s">
        <v>270</v>
      </c>
      <c r="C67" s="308" t="s">
        <v>12</v>
      </c>
      <c r="D67" s="333" t="n">
        <v>170.4</v>
      </c>
      <c r="E67" s="333" t="n">
        <v>63.6</v>
      </c>
      <c r="F67" s="333" t="n">
        <v>91.3</v>
      </c>
      <c r="G67" s="333" t="n">
        <v>170.6</v>
      </c>
      <c r="H67" s="333" t="n">
        <v>65</v>
      </c>
      <c r="I67" s="333" t="n">
        <v>91.6</v>
      </c>
      <c r="J67" s="334" t="n">
        <v>170.8</v>
      </c>
      <c r="K67" s="334" t="n">
        <v>64</v>
      </c>
      <c r="L67" s="334" t="n">
        <v>92</v>
      </c>
      <c r="M67" s="333" t="n">
        <v>170.8</v>
      </c>
      <c r="N67" s="333" t="n">
        <v>63.7</v>
      </c>
      <c r="O67" s="333" t="n">
        <v>91.8</v>
      </c>
    </row>
    <row r="68" customFormat="false" ht="24" hidden="false" customHeight="true" outlineLevel="0" collapsed="false">
      <c r="A68" s="337"/>
      <c r="B68" s="338"/>
      <c r="C68" s="339" t="s">
        <v>13</v>
      </c>
      <c r="D68" s="340" t="n">
        <v>157.9</v>
      </c>
      <c r="E68" s="340" t="n">
        <v>53.3</v>
      </c>
      <c r="F68" s="340" t="n">
        <v>85.6</v>
      </c>
      <c r="G68" s="340" t="n">
        <v>158.2</v>
      </c>
      <c r="H68" s="340" t="n">
        <v>54.1</v>
      </c>
      <c r="I68" s="340" t="n">
        <v>86</v>
      </c>
      <c r="J68" s="341" t="n">
        <v>158</v>
      </c>
      <c r="K68" s="341" t="n">
        <v>53.9</v>
      </c>
      <c r="L68" s="341" t="n">
        <v>85.6</v>
      </c>
      <c r="M68" s="340" t="n">
        <v>158</v>
      </c>
      <c r="N68" s="340" t="n">
        <v>53.5</v>
      </c>
      <c r="O68" s="340" t="n">
        <v>85.7</v>
      </c>
    </row>
    <row r="69" s="73" customFormat="true" ht="16.5" hidden="false" customHeight="true" outlineLevel="0" collapsed="false">
      <c r="C69" s="258"/>
      <c r="E69" s="342"/>
      <c r="N69" s="126" t="s">
        <v>271</v>
      </c>
    </row>
  </sheetData>
  <mergeCells count="67">
    <mergeCell ref="A4:C6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7:C7"/>
    <mergeCell ref="A8:C8"/>
    <mergeCell ref="A9:C9"/>
    <mergeCell ref="A10:A12"/>
    <mergeCell ref="B10:C10"/>
    <mergeCell ref="B11:C11"/>
    <mergeCell ref="B12:C12"/>
    <mergeCell ref="A13:A20"/>
    <mergeCell ref="B13:B15"/>
    <mergeCell ref="B16:C16"/>
    <mergeCell ref="B17:C17"/>
    <mergeCell ref="B18:C18"/>
    <mergeCell ref="B19:C19"/>
    <mergeCell ref="B20:C20"/>
    <mergeCell ref="A21:C21"/>
    <mergeCell ref="A22:C22"/>
    <mergeCell ref="A23:A24"/>
    <mergeCell ref="B23:C23"/>
    <mergeCell ref="B24:C24"/>
    <mergeCell ref="A25:C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0:C41"/>
    <mergeCell ref="D40:F40"/>
    <mergeCell ref="G40:I40"/>
    <mergeCell ref="J40:L40"/>
    <mergeCell ref="M40:O40"/>
    <mergeCell ref="A43:A44"/>
    <mergeCell ref="B43:B44"/>
    <mergeCell ref="A45:A56"/>
    <mergeCell ref="B45:B46"/>
    <mergeCell ref="B47:B48"/>
    <mergeCell ref="B49:B50"/>
    <mergeCell ref="B51:B52"/>
    <mergeCell ref="B53:B54"/>
    <mergeCell ref="B55:B56"/>
    <mergeCell ref="A57:A62"/>
    <mergeCell ref="B57:B58"/>
    <mergeCell ref="B59:B60"/>
    <mergeCell ref="B61:B62"/>
    <mergeCell ref="A63:A68"/>
    <mergeCell ref="B63:B64"/>
    <mergeCell ref="B65:B66"/>
    <mergeCell ref="B67:B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8.12"/>
    <col collapsed="false" customWidth="true" hidden="false" outlineLevel="0" max="10" min="2" style="33" width="13.12"/>
    <col collapsed="false" customWidth="false" hidden="false" outlineLevel="0" max="257" min="11" style="33" width="8.9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34" t="s">
        <v>272</v>
      </c>
    </row>
    <row r="3" customFormat="false" ht="18.75" hidden="false" customHeight="true" outlineLevel="0" collapsed="false">
      <c r="A3" s="226" t="s">
        <v>273</v>
      </c>
      <c r="E3" s="343"/>
      <c r="I3" s="343"/>
      <c r="J3" s="343"/>
    </row>
    <row r="4" customFormat="false" ht="18.75" hidden="false" customHeight="true" outlineLevel="0" collapsed="false">
      <c r="A4" s="226" t="s">
        <v>274</v>
      </c>
      <c r="G4" s="344" t="s">
        <v>275</v>
      </c>
      <c r="H4" s="344"/>
      <c r="I4" s="344"/>
      <c r="J4" s="344"/>
    </row>
    <row r="5" customFormat="false" ht="30" hidden="false" customHeight="true" outlineLevel="0" collapsed="false">
      <c r="A5" s="191" t="s">
        <v>276</v>
      </c>
      <c r="B5" s="345" t="s">
        <v>277</v>
      </c>
      <c r="C5" s="345"/>
      <c r="D5" s="345"/>
      <c r="E5" s="345"/>
      <c r="F5" s="345"/>
      <c r="G5" s="345"/>
      <c r="H5" s="262" t="s">
        <v>278</v>
      </c>
      <c r="I5" s="262"/>
      <c r="J5" s="262"/>
    </row>
    <row r="6" customFormat="false" ht="30" hidden="false" customHeight="true" outlineLevel="0" collapsed="false">
      <c r="A6" s="191"/>
      <c r="B6" s="346" t="s">
        <v>115</v>
      </c>
      <c r="C6" s="346" t="s">
        <v>279</v>
      </c>
      <c r="D6" s="346" t="s">
        <v>280</v>
      </c>
      <c r="E6" s="263" t="s">
        <v>281</v>
      </c>
      <c r="F6" s="346" t="s">
        <v>282</v>
      </c>
      <c r="G6" s="347" t="s">
        <v>283</v>
      </c>
      <c r="H6" s="346" t="s">
        <v>115</v>
      </c>
      <c r="I6" s="348" t="s">
        <v>284</v>
      </c>
      <c r="J6" s="266" t="s">
        <v>285</v>
      </c>
    </row>
    <row r="7" customFormat="false" ht="33.75" hidden="false" customHeight="true" outlineLevel="0" collapsed="false">
      <c r="A7" s="349" t="n">
        <v>113234912</v>
      </c>
      <c r="B7" s="350" t="n">
        <v>112844469</v>
      </c>
      <c r="C7" s="351" t="n">
        <v>16700443</v>
      </c>
      <c r="D7" s="351" t="n">
        <v>68308063</v>
      </c>
      <c r="E7" s="351" t="n">
        <v>26111779</v>
      </c>
      <c r="F7" s="351" t="n">
        <v>1702200</v>
      </c>
      <c r="G7" s="351" t="n">
        <v>21984</v>
      </c>
      <c r="H7" s="351" t="n">
        <v>390443</v>
      </c>
      <c r="I7" s="351" t="n">
        <v>228083</v>
      </c>
      <c r="J7" s="351" t="n">
        <v>162360</v>
      </c>
    </row>
    <row r="8" customFormat="false" ht="17.25" hidden="false" customHeight="true" outlineLevel="0" collapsed="false">
      <c r="A8" s="352"/>
      <c r="B8" s="352"/>
      <c r="C8" s="352"/>
      <c r="D8" s="352"/>
      <c r="E8" s="352"/>
      <c r="F8" s="352"/>
      <c r="G8" s="352"/>
      <c r="H8" s="352"/>
      <c r="I8" s="352"/>
      <c r="J8" s="352"/>
    </row>
    <row r="9" customFormat="false" ht="18.75" hidden="false" customHeight="true" outlineLevel="0" collapsed="false">
      <c r="A9" s="226" t="s">
        <v>286</v>
      </c>
      <c r="E9" s="353" t="s">
        <v>287</v>
      </c>
      <c r="I9" s="343"/>
      <c r="J9" s="343"/>
    </row>
    <row r="10" customFormat="false" ht="30" hidden="false" customHeight="true" outlineLevel="0" collapsed="false">
      <c r="A10" s="191" t="s">
        <v>288</v>
      </c>
      <c r="B10" s="354" t="s">
        <v>289</v>
      </c>
      <c r="C10" s="354"/>
      <c r="D10" s="354" t="s">
        <v>290</v>
      </c>
      <c r="E10" s="354"/>
      <c r="F10" s="262" t="s">
        <v>291</v>
      </c>
      <c r="I10" s="343"/>
      <c r="J10" s="343"/>
    </row>
    <row r="11" customFormat="false" ht="30" hidden="false" customHeight="true" outlineLevel="0" collapsed="false">
      <c r="A11" s="191"/>
      <c r="B11" s="355" t="s">
        <v>292</v>
      </c>
      <c r="C11" s="355" t="s">
        <v>293</v>
      </c>
      <c r="D11" s="355" t="s">
        <v>292</v>
      </c>
      <c r="E11" s="355" t="s">
        <v>294</v>
      </c>
      <c r="F11" s="262"/>
      <c r="I11" s="343"/>
      <c r="J11" s="343"/>
    </row>
    <row r="12" customFormat="false" ht="30" hidden="false" customHeight="true" outlineLevel="0" collapsed="false">
      <c r="A12" s="356" t="s">
        <v>276</v>
      </c>
      <c r="B12" s="357" t="n">
        <v>117488352</v>
      </c>
      <c r="C12" s="358" t="n">
        <v>100</v>
      </c>
      <c r="D12" s="357" t="n">
        <v>113234912</v>
      </c>
      <c r="E12" s="358" t="n">
        <v>100</v>
      </c>
      <c r="F12" s="359" t="n">
        <v>-3.6</v>
      </c>
      <c r="I12" s="343"/>
      <c r="J12" s="343"/>
    </row>
    <row r="13" customFormat="false" ht="30" hidden="false" customHeight="true" outlineLevel="0" collapsed="false">
      <c r="A13" s="360" t="s">
        <v>220</v>
      </c>
      <c r="B13" s="361" t="n">
        <v>254217</v>
      </c>
      <c r="C13" s="362" t="n">
        <v>0.2</v>
      </c>
      <c r="D13" s="361" t="n">
        <v>249398</v>
      </c>
      <c r="E13" s="362" t="n">
        <v>0.2</v>
      </c>
      <c r="F13" s="363" t="n">
        <v>-1.9</v>
      </c>
      <c r="I13" s="343"/>
      <c r="J13" s="343"/>
    </row>
    <row r="14" customFormat="false" ht="30" hidden="false" customHeight="true" outlineLevel="0" collapsed="false">
      <c r="A14" s="360" t="s">
        <v>116</v>
      </c>
      <c r="B14" s="361" t="n">
        <v>53588749</v>
      </c>
      <c r="C14" s="362" t="n">
        <v>45.6</v>
      </c>
      <c r="D14" s="361" t="n">
        <v>50065471</v>
      </c>
      <c r="E14" s="362" t="n">
        <v>44.2</v>
      </c>
      <c r="F14" s="363" t="n">
        <v>-6.6</v>
      </c>
      <c r="I14" s="343"/>
      <c r="J14" s="343"/>
    </row>
    <row r="15" customFormat="false" ht="30" hidden="false" customHeight="true" outlineLevel="0" collapsed="false">
      <c r="A15" s="360" t="s">
        <v>117</v>
      </c>
      <c r="B15" s="361" t="n">
        <v>29743981</v>
      </c>
      <c r="C15" s="362" t="n">
        <v>25.3</v>
      </c>
      <c r="D15" s="361" t="n">
        <v>29894119</v>
      </c>
      <c r="E15" s="362" t="n">
        <v>26.4</v>
      </c>
      <c r="F15" s="363" t="n">
        <v>0.5</v>
      </c>
      <c r="I15" s="343"/>
      <c r="J15" s="343"/>
    </row>
    <row r="16" customFormat="false" ht="30" hidden="false" customHeight="true" outlineLevel="0" collapsed="false">
      <c r="A16" s="360" t="s">
        <v>295</v>
      </c>
      <c r="B16" s="361" t="n">
        <v>8527386</v>
      </c>
      <c r="C16" s="362" t="n">
        <v>7.3</v>
      </c>
      <c r="D16" s="361" t="n">
        <v>7990544</v>
      </c>
      <c r="E16" s="362" t="n">
        <v>7.1</v>
      </c>
      <c r="F16" s="363" t="n">
        <v>-6.3</v>
      </c>
      <c r="I16" s="343"/>
      <c r="J16" s="343"/>
    </row>
    <row r="17" customFormat="false" ht="30" hidden="false" customHeight="true" outlineLevel="0" collapsed="false">
      <c r="A17" s="360" t="s">
        <v>296</v>
      </c>
      <c r="B17" s="361" t="n">
        <v>22842433</v>
      </c>
      <c r="C17" s="362" t="n">
        <v>19.4</v>
      </c>
      <c r="D17" s="361" t="n">
        <v>22492198</v>
      </c>
      <c r="E17" s="362" t="n">
        <v>19.9</v>
      </c>
      <c r="F17" s="363" t="n">
        <v>-1.5</v>
      </c>
      <c r="I17" s="343"/>
      <c r="J17" s="343"/>
    </row>
    <row r="18" customFormat="false" ht="30" hidden="false" customHeight="true" outlineLevel="0" collapsed="false">
      <c r="A18" s="360" t="s">
        <v>297</v>
      </c>
      <c r="B18" s="361" t="n">
        <v>1823432</v>
      </c>
      <c r="C18" s="362" t="n">
        <v>1.6</v>
      </c>
      <c r="D18" s="361" t="n">
        <v>1828539</v>
      </c>
      <c r="E18" s="362" t="n">
        <v>1.6</v>
      </c>
      <c r="F18" s="363" t="n">
        <v>0.3</v>
      </c>
      <c r="I18" s="343"/>
      <c r="J18" s="343"/>
    </row>
    <row r="19" customFormat="false" ht="30" hidden="false" customHeight="true" outlineLevel="0" collapsed="false">
      <c r="A19" s="360" t="s">
        <v>298</v>
      </c>
      <c r="B19" s="361" t="n">
        <v>175692</v>
      </c>
      <c r="C19" s="362" t="n">
        <v>0.1</v>
      </c>
      <c r="D19" s="361" t="n">
        <v>206047</v>
      </c>
      <c r="E19" s="362" t="n">
        <v>0.2</v>
      </c>
      <c r="F19" s="363" t="n">
        <v>17.3</v>
      </c>
      <c r="I19" s="343"/>
      <c r="J19" s="343"/>
    </row>
    <row r="20" customFormat="false" ht="30" hidden="false" customHeight="true" outlineLevel="0" collapsed="false">
      <c r="A20" s="360" t="s">
        <v>26</v>
      </c>
      <c r="B20" s="361" t="n">
        <v>532462</v>
      </c>
      <c r="C20" s="362" t="n">
        <v>0.5</v>
      </c>
      <c r="D20" s="361" t="n">
        <v>508596</v>
      </c>
      <c r="E20" s="362" t="n">
        <v>0.4</v>
      </c>
      <c r="F20" s="363" t="n">
        <v>-4.5</v>
      </c>
      <c r="I20" s="343"/>
      <c r="J20" s="343"/>
    </row>
    <row r="21" customFormat="false" ht="30" hidden="false" customHeight="true" outlineLevel="0" collapsed="false">
      <c r="A21" s="364" t="s">
        <v>27</v>
      </c>
      <c r="B21" s="365" t="s">
        <v>16</v>
      </c>
      <c r="C21" s="366" t="s">
        <v>16</v>
      </c>
      <c r="D21" s="365" t="s">
        <v>16</v>
      </c>
      <c r="E21" s="366" t="s">
        <v>16</v>
      </c>
      <c r="F21" s="367" t="s">
        <v>16</v>
      </c>
      <c r="I21" s="343"/>
      <c r="J21" s="343"/>
    </row>
    <row r="22" customFormat="false" ht="17.25" hidden="false" customHeight="true" outlineLevel="0" collapsed="false">
      <c r="A22" s="226"/>
      <c r="E22" s="343"/>
      <c r="I22" s="343"/>
      <c r="J22" s="343"/>
    </row>
    <row r="23" customFormat="false" ht="18.75" hidden="false" customHeight="true" outlineLevel="0" collapsed="false">
      <c r="A23" s="226" t="s">
        <v>299</v>
      </c>
      <c r="E23" s="343"/>
      <c r="I23" s="353" t="s">
        <v>300</v>
      </c>
      <c r="J23" s="343"/>
    </row>
    <row r="24" customFormat="false" ht="30" hidden="false" customHeight="true" outlineLevel="0" collapsed="false">
      <c r="A24" s="191" t="s">
        <v>288</v>
      </c>
      <c r="B24" s="345" t="s">
        <v>301</v>
      </c>
      <c r="C24" s="345"/>
      <c r="D24" s="345"/>
      <c r="E24" s="345" t="s">
        <v>302</v>
      </c>
      <c r="F24" s="345"/>
      <c r="G24" s="345"/>
      <c r="H24" s="368" t="s">
        <v>303</v>
      </c>
      <c r="I24" s="368"/>
      <c r="J24" s="368"/>
    </row>
    <row r="25" customFormat="false" ht="30" hidden="false" customHeight="true" outlineLevel="0" collapsed="false">
      <c r="A25" s="191"/>
      <c r="B25" s="369" t="s">
        <v>289</v>
      </c>
      <c r="C25" s="369" t="s">
        <v>290</v>
      </c>
      <c r="D25" s="263" t="s">
        <v>291</v>
      </c>
      <c r="E25" s="369" t="s">
        <v>289</v>
      </c>
      <c r="F25" s="369" t="s">
        <v>290</v>
      </c>
      <c r="G25" s="263" t="s">
        <v>291</v>
      </c>
      <c r="H25" s="369" t="s">
        <v>289</v>
      </c>
      <c r="I25" s="369" t="s">
        <v>290</v>
      </c>
      <c r="J25" s="370" t="s">
        <v>291</v>
      </c>
    </row>
    <row r="26" customFormat="false" ht="33" hidden="false" customHeight="true" outlineLevel="0" collapsed="false">
      <c r="A26" s="371" t="s">
        <v>304</v>
      </c>
      <c r="B26" s="372" t="n">
        <v>92275</v>
      </c>
      <c r="C26" s="373" t="n">
        <v>92897</v>
      </c>
      <c r="D26" s="374" t="n">
        <v>0.7</v>
      </c>
      <c r="E26" s="373" t="n">
        <v>16043</v>
      </c>
      <c r="F26" s="373" t="n">
        <v>11829</v>
      </c>
      <c r="G26" s="374" t="n">
        <v>-26.3</v>
      </c>
      <c r="H26" s="373" t="n">
        <v>9171</v>
      </c>
      <c r="I26" s="373" t="n">
        <v>8509</v>
      </c>
      <c r="J26" s="374" t="n">
        <v>-7.2</v>
      </c>
    </row>
    <row r="27" customFormat="false" ht="18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375" t="s">
        <v>305</v>
      </c>
    </row>
    <row r="28" customFormat="false" ht="22.5" hidden="false" customHeight="true" outlineLevel="0" collapsed="false"/>
    <row r="29" customFormat="false" ht="18.75" hidden="false" customHeight="true" outlineLevel="0" collapsed="false">
      <c r="A29" s="226" t="s">
        <v>306</v>
      </c>
      <c r="E29" s="376" t="s">
        <v>307</v>
      </c>
      <c r="F29" s="376"/>
    </row>
    <row r="30" customFormat="false" ht="40.5" hidden="false" customHeight="true" outlineLevel="0" collapsed="false">
      <c r="A30" s="104" t="s">
        <v>92</v>
      </c>
      <c r="B30" s="129" t="s">
        <v>11</v>
      </c>
      <c r="C30" s="129" t="s">
        <v>220</v>
      </c>
      <c r="D30" s="130" t="s">
        <v>116</v>
      </c>
      <c r="E30" s="130" t="s">
        <v>117</v>
      </c>
      <c r="F30" s="130" t="s">
        <v>19</v>
      </c>
    </row>
    <row r="31" customFormat="false" ht="33" hidden="false" customHeight="true" outlineLevel="0" collapsed="false">
      <c r="A31" s="377" t="s">
        <v>308</v>
      </c>
      <c r="B31" s="134" t="s">
        <v>309</v>
      </c>
      <c r="C31" s="135" t="s">
        <v>310</v>
      </c>
      <c r="D31" s="135" t="n">
        <v>2</v>
      </c>
      <c r="E31" s="135" t="s">
        <v>311</v>
      </c>
      <c r="F31" s="135" t="n">
        <v>11</v>
      </c>
    </row>
    <row r="32" s="120" customFormat="true" ht="33" hidden="false" customHeight="true" outlineLevel="0" collapsed="false">
      <c r="A32" s="378" t="s">
        <v>312</v>
      </c>
      <c r="B32" s="379" t="n">
        <v>13177169</v>
      </c>
      <c r="C32" s="53" t="n">
        <v>4864493</v>
      </c>
      <c r="D32" s="53" t="n">
        <v>599549</v>
      </c>
      <c r="E32" s="53" t="n">
        <v>1056452</v>
      </c>
      <c r="F32" s="53" t="n">
        <v>6656675</v>
      </c>
    </row>
    <row r="33" customFormat="false" ht="33" hidden="false" customHeight="true" outlineLevel="0" collapsed="false">
      <c r="A33" s="309" t="s">
        <v>313</v>
      </c>
      <c r="B33" s="137" t="n">
        <v>6451387</v>
      </c>
      <c r="C33" s="61" t="n">
        <v>2221187</v>
      </c>
      <c r="D33" s="61" t="n">
        <v>314502</v>
      </c>
      <c r="E33" s="61" t="n">
        <v>606217</v>
      </c>
      <c r="F33" s="61" t="n">
        <v>3309481</v>
      </c>
    </row>
    <row r="34" customFormat="false" ht="33" hidden="false" customHeight="true" outlineLevel="0" collapsed="false">
      <c r="A34" s="309" t="s">
        <v>314</v>
      </c>
      <c r="B34" s="137" t="n">
        <v>83735</v>
      </c>
      <c r="C34" s="61" t="n">
        <v>999</v>
      </c>
      <c r="D34" s="61" t="n">
        <v>3088</v>
      </c>
      <c r="E34" s="61" t="n">
        <v>4917</v>
      </c>
      <c r="F34" s="61" t="n">
        <v>74731</v>
      </c>
    </row>
    <row r="35" customFormat="false" ht="33" hidden="false" customHeight="true" outlineLevel="0" collapsed="false">
      <c r="A35" s="309" t="s">
        <v>315</v>
      </c>
      <c r="B35" s="137" t="n">
        <v>141908</v>
      </c>
      <c r="C35" s="61" t="n">
        <v>10690</v>
      </c>
      <c r="D35" s="61" t="n">
        <v>1527</v>
      </c>
      <c r="E35" s="61" t="n">
        <v>14068</v>
      </c>
      <c r="F35" s="61" t="n">
        <v>115623</v>
      </c>
    </row>
    <row r="36" customFormat="false" ht="33" hidden="false" customHeight="true" outlineLevel="0" collapsed="false">
      <c r="A36" s="309" t="s">
        <v>316</v>
      </c>
      <c r="B36" s="137" t="n">
        <v>4146527</v>
      </c>
      <c r="C36" s="61" t="n">
        <v>1603997</v>
      </c>
      <c r="D36" s="61" t="n">
        <v>181121</v>
      </c>
      <c r="E36" s="61" t="n">
        <v>341233</v>
      </c>
      <c r="F36" s="61" t="n">
        <v>2020176</v>
      </c>
    </row>
    <row r="37" customFormat="false" ht="33" hidden="false" customHeight="true" outlineLevel="0" collapsed="false">
      <c r="A37" s="309" t="s">
        <v>317</v>
      </c>
      <c r="B37" s="137" t="n">
        <v>104411</v>
      </c>
      <c r="C37" s="61" t="n">
        <v>47419</v>
      </c>
      <c r="D37" s="61" t="n">
        <v>2672</v>
      </c>
      <c r="E37" s="61" t="n">
        <v>3703</v>
      </c>
      <c r="F37" s="61" t="n">
        <v>50617</v>
      </c>
    </row>
    <row r="38" customFormat="false" ht="33" hidden="false" customHeight="true" outlineLevel="0" collapsed="false">
      <c r="A38" s="309" t="s">
        <v>318</v>
      </c>
      <c r="B38" s="137" t="n">
        <v>228895</v>
      </c>
      <c r="C38" s="61" t="n">
        <v>218101</v>
      </c>
      <c r="D38" s="61" t="s">
        <v>16</v>
      </c>
      <c r="E38" s="61" t="s">
        <v>16</v>
      </c>
      <c r="F38" s="61" t="n">
        <v>10794</v>
      </c>
    </row>
    <row r="39" customFormat="false" ht="33" hidden="false" customHeight="true" outlineLevel="0" collapsed="false">
      <c r="A39" s="309" t="s">
        <v>319</v>
      </c>
      <c r="B39" s="137" t="n">
        <v>820372</v>
      </c>
      <c r="C39" s="61" t="n">
        <v>365387</v>
      </c>
      <c r="D39" s="61" t="n">
        <v>95954</v>
      </c>
      <c r="E39" s="61" t="n">
        <v>28333</v>
      </c>
      <c r="F39" s="61" t="n">
        <v>330698</v>
      </c>
    </row>
    <row r="40" customFormat="false" ht="33" hidden="false" customHeight="true" outlineLevel="0" collapsed="false">
      <c r="A40" s="309" t="s">
        <v>320</v>
      </c>
      <c r="B40" s="137" t="n">
        <v>392927</v>
      </c>
      <c r="C40" s="61" t="n">
        <v>227498</v>
      </c>
      <c r="D40" s="61" t="n">
        <v>685</v>
      </c>
      <c r="E40" s="61" t="n">
        <v>8863</v>
      </c>
      <c r="F40" s="61" t="n">
        <v>155881</v>
      </c>
    </row>
    <row r="41" customFormat="false" ht="33" hidden="false" customHeight="true" outlineLevel="0" collapsed="false">
      <c r="A41" s="309" t="s">
        <v>321</v>
      </c>
      <c r="B41" s="137" t="n">
        <v>807007</v>
      </c>
      <c r="C41" s="61" t="n">
        <v>169215</v>
      </c>
      <c r="D41" s="61" t="s">
        <v>16</v>
      </c>
      <c r="E41" s="61" t="n">
        <v>49118</v>
      </c>
      <c r="F41" s="61" t="n">
        <v>588674</v>
      </c>
    </row>
    <row r="42" s="120" customFormat="true" ht="33" hidden="false" customHeight="true" outlineLevel="0" collapsed="false">
      <c r="A42" s="378" t="s">
        <v>322</v>
      </c>
      <c r="B42" s="379" t="n">
        <v>12911930</v>
      </c>
      <c r="C42" s="53" t="n">
        <v>4528625</v>
      </c>
      <c r="D42" s="53" t="n">
        <v>548925</v>
      </c>
      <c r="E42" s="53" t="n">
        <v>930480</v>
      </c>
      <c r="F42" s="53" t="n">
        <v>6903900</v>
      </c>
    </row>
    <row r="43" customFormat="false" ht="33" hidden="false" customHeight="true" outlineLevel="0" collapsed="false">
      <c r="A43" s="309" t="s">
        <v>323</v>
      </c>
      <c r="B43" s="137" t="n">
        <v>7701045</v>
      </c>
      <c r="C43" s="61" t="n">
        <v>2905030</v>
      </c>
      <c r="D43" s="61" t="n">
        <v>312228</v>
      </c>
      <c r="E43" s="61" t="n">
        <v>527460</v>
      </c>
      <c r="F43" s="61" t="n">
        <v>3956327</v>
      </c>
    </row>
    <row r="44" customFormat="false" ht="33" hidden="false" customHeight="true" outlineLevel="0" collapsed="false">
      <c r="A44" s="309" t="s">
        <v>324</v>
      </c>
      <c r="B44" s="137" t="n">
        <v>2342592</v>
      </c>
      <c r="C44" s="61" t="n">
        <v>871636</v>
      </c>
      <c r="D44" s="61" t="n">
        <v>157448</v>
      </c>
      <c r="E44" s="61" t="n">
        <v>136628</v>
      </c>
      <c r="F44" s="61" t="n">
        <v>1176880</v>
      </c>
    </row>
    <row r="45" customFormat="false" ht="33" hidden="false" customHeight="true" outlineLevel="0" collapsed="false">
      <c r="A45" s="309" t="s">
        <v>325</v>
      </c>
      <c r="B45" s="137" t="n">
        <v>632799</v>
      </c>
      <c r="C45" s="61" t="n">
        <v>220336</v>
      </c>
      <c r="D45" s="61" t="n">
        <v>9175</v>
      </c>
      <c r="E45" s="61" t="n">
        <v>50620</v>
      </c>
      <c r="F45" s="61" t="n">
        <v>352668</v>
      </c>
    </row>
    <row r="46" customFormat="false" ht="33" hidden="false" customHeight="true" outlineLevel="0" collapsed="false">
      <c r="A46" s="309" t="s">
        <v>326</v>
      </c>
      <c r="B46" s="137" t="n">
        <v>848110</v>
      </c>
      <c r="C46" s="61" t="n">
        <v>173499</v>
      </c>
      <c r="D46" s="61" t="n">
        <v>26287</v>
      </c>
      <c r="E46" s="61" t="n">
        <v>130068</v>
      </c>
      <c r="F46" s="61" t="n">
        <v>518256</v>
      </c>
    </row>
    <row r="47" customFormat="false" ht="33" hidden="false" customHeight="true" outlineLevel="0" collapsed="false">
      <c r="A47" s="309" t="s">
        <v>327</v>
      </c>
      <c r="B47" s="137" t="n">
        <v>332824</v>
      </c>
      <c r="C47" s="61" t="n">
        <v>144894</v>
      </c>
      <c r="D47" s="61" t="n">
        <v>43787</v>
      </c>
      <c r="E47" s="61" t="n">
        <v>28473</v>
      </c>
      <c r="F47" s="61" t="n">
        <v>115670</v>
      </c>
    </row>
    <row r="48" customFormat="false" ht="33" hidden="false" customHeight="true" outlineLevel="0" collapsed="false">
      <c r="A48" s="309" t="s">
        <v>328</v>
      </c>
      <c r="B48" s="137" t="n">
        <v>79261</v>
      </c>
      <c r="C48" s="61" t="n">
        <v>14964</v>
      </c>
      <c r="D48" s="61" t="s">
        <v>16</v>
      </c>
      <c r="E48" s="61" t="n">
        <v>4324</v>
      </c>
      <c r="F48" s="61" t="n">
        <v>59973</v>
      </c>
    </row>
    <row r="49" customFormat="false" ht="33" hidden="false" customHeight="true" outlineLevel="0" collapsed="false">
      <c r="A49" s="380" t="s">
        <v>329</v>
      </c>
      <c r="B49" s="140" t="n">
        <v>975299</v>
      </c>
      <c r="C49" s="141" t="n">
        <v>198266</v>
      </c>
      <c r="D49" s="141" t="s">
        <v>16</v>
      </c>
      <c r="E49" s="141" t="n">
        <v>52907</v>
      </c>
      <c r="F49" s="141" t="n">
        <v>724126</v>
      </c>
    </row>
    <row r="50" s="107" customFormat="true" ht="16.5" hidden="false" customHeight="true" outlineLevel="0" collapsed="false">
      <c r="A50" s="381" t="s">
        <v>330</v>
      </c>
      <c r="C50" s="381"/>
      <c r="F50" s="382" t="s">
        <v>331</v>
      </c>
      <c r="G50" s="381"/>
      <c r="H50" s="381"/>
    </row>
  </sheetData>
  <mergeCells count="13">
    <mergeCell ref="G4:J4"/>
    <mergeCell ref="A5:A6"/>
    <mergeCell ref="B5:G5"/>
    <mergeCell ref="H5:J5"/>
    <mergeCell ref="A10:A11"/>
    <mergeCell ref="B10:C10"/>
    <mergeCell ref="D10:E10"/>
    <mergeCell ref="F10:F11"/>
    <mergeCell ref="A24:A25"/>
    <mergeCell ref="B24:D24"/>
    <mergeCell ref="E24:G24"/>
    <mergeCell ref="H24:J24"/>
    <mergeCell ref="E29:F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25"/>
    <col collapsed="false" customWidth="true" hidden="false" outlineLevel="0" max="2" min="2" style="33" width="4.36"/>
    <col collapsed="false" customWidth="true" hidden="false" outlineLevel="0" max="3" min="3" style="33" width="18.74"/>
    <col collapsed="false" customWidth="true" hidden="false" outlineLevel="0" max="10" min="4" style="33" width="15.49"/>
    <col collapsed="false" customWidth="false" hidden="false" outlineLevel="0" max="257" min="11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4" t="s">
        <v>332</v>
      </c>
    </row>
    <row r="3" customFormat="false" ht="8.25" hidden="false" customHeight="true" outlineLevel="0" collapsed="false"/>
    <row r="4" customFormat="false" ht="21" hidden="false" customHeight="true" outlineLevel="0" collapsed="false">
      <c r="A4" s="226" t="s">
        <v>333</v>
      </c>
      <c r="F4" s="376" t="s">
        <v>334</v>
      </c>
      <c r="I4" s="383"/>
    </row>
    <row r="5" customFormat="false" ht="27.75" hidden="false" customHeight="true" outlineLevel="0" collapsed="false">
      <c r="A5" s="104" t="s">
        <v>335</v>
      </c>
      <c r="B5" s="104"/>
      <c r="C5" s="104"/>
      <c r="D5" s="129" t="s">
        <v>11</v>
      </c>
      <c r="E5" s="129" t="s">
        <v>220</v>
      </c>
      <c r="F5" s="129" t="s">
        <v>116</v>
      </c>
      <c r="G5" s="129" t="s">
        <v>117</v>
      </c>
      <c r="H5" s="129" t="s">
        <v>19</v>
      </c>
      <c r="I5" s="130" t="s">
        <v>160</v>
      </c>
    </row>
    <row r="6" customFormat="false" ht="30.75" hidden="false" customHeight="true" outlineLevel="0" collapsed="false">
      <c r="A6" s="384" t="s">
        <v>336</v>
      </c>
      <c r="B6" s="385" t="s">
        <v>11</v>
      </c>
      <c r="C6" s="385"/>
      <c r="D6" s="379" t="n">
        <v>7409621</v>
      </c>
      <c r="E6" s="136" t="n">
        <v>13971</v>
      </c>
      <c r="F6" s="136" t="n">
        <v>3067035</v>
      </c>
      <c r="G6" s="136" t="n">
        <v>2111204</v>
      </c>
      <c r="H6" s="136" t="n">
        <v>2021279</v>
      </c>
      <c r="I6" s="136" t="n">
        <v>196132</v>
      </c>
    </row>
    <row r="7" customFormat="false" ht="30.75" hidden="false" customHeight="true" outlineLevel="0" collapsed="false">
      <c r="A7" s="384"/>
      <c r="B7" s="386" t="s">
        <v>337</v>
      </c>
      <c r="C7" s="387" t="s">
        <v>338</v>
      </c>
      <c r="D7" s="137" t="n">
        <v>2845236</v>
      </c>
      <c r="E7" s="61" t="n">
        <v>2973</v>
      </c>
      <c r="F7" s="61" t="n">
        <v>1291592</v>
      </c>
      <c r="G7" s="61" t="n">
        <v>806050</v>
      </c>
      <c r="H7" s="61" t="n">
        <v>616201</v>
      </c>
      <c r="I7" s="61" t="n">
        <v>128420</v>
      </c>
      <c r="J7" s="388"/>
    </row>
    <row r="8" customFormat="false" ht="30.75" hidden="false" customHeight="true" outlineLevel="0" collapsed="false">
      <c r="A8" s="384"/>
      <c r="B8" s="386"/>
      <c r="C8" s="387" t="s">
        <v>339</v>
      </c>
      <c r="D8" s="137" t="n">
        <v>3407787</v>
      </c>
      <c r="E8" s="61" t="n">
        <v>1867</v>
      </c>
      <c r="F8" s="61" t="n">
        <v>1506557</v>
      </c>
      <c r="G8" s="61" t="n">
        <v>1168437</v>
      </c>
      <c r="H8" s="61" t="n">
        <v>680746</v>
      </c>
      <c r="I8" s="61" t="n">
        <v>50180</v>
      </c>
    </row>
    <row r="9" customFormat="false" ht="30.75" hidden="false" customHeight="true" outlineLevel="0" collapsed="false">
      <c r="A9" s="384"/>
      <c r="B9" s="386"/>
      <c r="C9" s="387" t="s">
        <v>340</v>
      </c>
      <c r="D9" s="137" t="n">
        <v>509583</v>
      </c>
      <c r="E9" s="61" t="s">
        <v>16</v>
      </c>
      <c r="F9" s="61" t="n">
        <v>156908</v>
      </c>
      <c r="G9" s="61" t="n">
        <v>72508</v>
      </c>
      <c r="H9" s="61" t="n">
        <v>278363</v>
      </c>
      <c r="I9" s="61" t="n">
        <v>1804</v>
      </c>
    </row>
    <row r="10" customFormat="false" ht="30.75" hidden="false" customHeight="true" outlineLevel="0" collapsed="false">
      <c r="A10" s="384"/>
      <c r="B10" s="389" t="s">
        <v>341</v>
      </c>
      <c r="C10" s="389"/>
      <c r="D10" s="140" t="n">
        <v>647015</v>
      </c>
      <c r="E10" s="141" t="n">
        <v>9131</v>
      </c>
      <c r="F10" s="141" t="n">
        <v>111978</v>
      </c>
      <c r="G10" s="141" t="n">
        <v>64209</v>
      </c>
      <c r="H10" s="141" t="n">
        <v>445969</v>
      </c>
      <c r="I10" s="141" t="n">
        <v>15728</v>
      </c>
    </row>
    <row r="11" customFormat="false" ht="30.75" hidden="false" customHeight="true" outlineLevel="0" collapsed="false">
      <c r="A11" s="390" t="s">
        <v>342</v>
      </c>
      <c r="B11" s="391" t="s">
        <v>11</v>
      </c>
      <c r="C11" s="391"/>
      <c r="D11" s="392" t="n">
        <v>1795219</v>
      </c>
      <c r="E11" s="136" t="n">
        <v>3075</v>
      </c>
      <c r="F11" s="136" t="n">
        <v>815536</v>
      </c>
      <c r="G11" s="136" t="n">
        <v>490963</v>
      </c>
      <c r="H11" s="136" t="n">
        <v>426793</v>
      </c>
      <c r="I11" s="136" t="n">
        <v>58852</v>
      </c>
    </row>
    <row r="12" customFormat="false" ht="30.75" hidden="false" customHeight="true" outlineLevel="0" collapsed="false">
      <c r="A12" s="390"/>
      <c r="B12" s="386" t="s">
        <v>337</v>
      </c>
      <c r="C12" s="387" t="s">
        <v>343</v>
      </c>
      <c r="D12" s="137" t="n">
        <v>1448332</v>
      </c>
      <c r="E12" s="61" t="n">
        <v>3075</v>
      </c>
      <c r="F12" s="61" t="n">
        <v>653469</v>
      </c>
      <c r="G12" s="61" t="n">
        <v>384460</v>
      </c>
      <c r="H12" s="61" t="n">
        <v>360614</v>
      </c>
      <c r="I12" s="61" t="n">
        <v>46714</v>
      </c>
    </row>
    <row r="13" customFormat="false" ht="30.75" hidden="false" customHeight="true" outlineLevel="0" collapsed="false">
      <c r="A13" s="390"/>
      <c r="B13" s="386"/>
      <c r="C13" s="387" t="s">
        <v>344</v>
      </c>
      <c r="D13" s="137" t="n">
        <v>339647</v>
      </c>
      <c r="E13" s="61" t="s">
        <v>16</v>
      </c>
      <c r="F13" s="61" t="n">
        <v>161873</v>
      </c>
      <c r="G13" s="61" t="n">
        <v>106469</v>
      </c>
      <c r="H13" s="61" t="n">
        <v>64258</v>
      </c>
      <c r="I13" s="61" t="n">
        <v>7047</v>
      </c>
    </row>
    <row r="14" customFormat="false" ht="30.75" hidden="false" customHeight="true" outlineLevel="0" collapsed="false">
      <c r="A14" s="390"/>
      <c r="B14" s="386"/>
      <c r="C14" s="387" t="s">
        <v>345</v>
      </c>
      <c r="D14" s="137" t="n">
        <v>6974</v>
      </c>
      <c r="E14" s="61" t="s">
        <v>16</v>
      </c>
      <c r="F14" s="61" t="s">
        <v>16</v>
      </c>
      <c r="G14" s="61" t="s">
        <v>16</v>
      </c>
      <c r="H14" s="61" t="n">
        <v>1921</v>
      </c>
      <c r="I14" s="61" t="n">
        <v>5053</v>
      </c>
    </row>
    <row r="15" customFormat="false" ht="30.75" hidden="false" customHeight="true" outlineLevel="0" collapsed="false">
      <c r="A15" s="390"/>
      <c r="B15" s="389" t="s">
        <v>341</v>
      </c>
      <c r="C15" s="389"/>
      <c r="D15" s="140" t="n">
        <v>266</v>
      </c>
      <c r="E15" s="141" t="s">
        <v>16</v>
      </c>
      <c r="F15" s="141" t="n">
        <v>194</v>
      </c>
      <c r="G15" s="141" t="n">
        <v>34</v>
      </c>
      <c r="H15" s="141" t="s">
        <v>16</v>
      </c>
      <c r="I15" s="141" t="n">
        <v>38</v>
      </c>
    </row>
    <row r="16" customFormat="false" ht="15" hidden="false" customHeight="true" outlineLevel="0" collapsed="false">
      <c r="G16" s="393"/>
      <c r="H16" s="393"/>
      <c r="I16" s="153" t="s">
        <v>346</v>
      </c>
    </row>
    <row r="17" customFormat="false" ht="13.5" hidden="false" customHeight="false" outlineLevel="0" collapsed="false">
      <c r="I17" s="33" t="s">
        <v>347</v>
      </c>
    </row>
    <row r="19" customFormat="false" ht="21" hidden="false" customHeight="true" outlineLevel="0" collapsed="false">
      <c r="A19" s="226" t="s">
        <v>348</v>
      </c>
      <c r="F19" s="376" t="s">
        <v>334</v>
      </c>
      <c r="H19" s="394"/>
      <c r="J19" s="383"/>
    </row>
    <row r="20" s="107" customFormat="true" ht="27.75" hidden="false" customHeight="true" outlineLevel="0" collapsed="false">
      <c r="A20" s="104" t="s">
        <v>335</v>
      </c>
      <c r="B20" s="104"/>
      <c r="C20" s="104"/>
      <c r="D20" s="129" t="s">
        <v>11</v>
      </c>
      <c r="E20" s="395" t="s">
        <v>220</v>
      </c>
      <c r="F20" s="395" t="s">
        <v>116</v>
      </c>
      <c r="G20" s="395" t="s">
        <v>117</v>
      </c>
      <c r="H20" s="395" t="s">
        <v>19</v>
      </c>
      <c r="I20" s="395" t="s">
        <v>26</v>
      </c>
      <c r="J20" s="396" t="s">
        <v>27</v>
      </c>
    </row>
    <row r="21" customFormat="false" ht="30.75" hidden="false" customHeight="true" outlineLevel="0" collapsed="false">
      <c r="A21" s="384" t="s">
        <v>336</v>
      </c>
      <c r="B21" s="385" t="s">
        <v>11</v>
      </c>
      <c r="C21" s="385"/>
      <c r="D21" s="136" t="n">
        <v>1072227</v>
      </c>
      <c r="E21" s="136" t="n">
        <v>212944</v>
      </c>
      <c r="F21" s="136" t="n">
        <f aca="false">SUM(F22:F25)</f>
        <v>13574</v>
      </c>
      <c r="G21" s="136" t="n">
        <f aca="false">SUM(G22:G25)</f>
        <v>142981</v>
      </c>
      <c r="H21" s="136" t="n">
        <v>547248</v>
      </c>
      <c r="I21" s="136" t="n">
        <v>148996</v>
      </c>
      <c r="J21" s="136" t="n">
        <v>6484</v>
      </c>
    </row>
    <row r="22" customFormat="false" ht="30.75" hidden="false" customHeight="true" outlineLevel="0" collapsed="false">
      <c r="A22" s="384"/>
      <c r="B22" s="386" t="s">
        <v>337</v>
      </c>
      <c r="C22" s="387" t="s">
        <v>349</v>
      </c>
      <c r="D22" s="137" t="n">
        <v>900404</v>
      </c>
      <c r="E22" s="61" t="n">
        <v>63135</v>
      </c>
      <c r="F22" s="61" t="n">
        <v>12802</v>
      </c>
      <c r="G22" s="61" t="n">
        <v>73005</v>
      </c>
      <c r="H22" s="61" t="n">
        <v>209075</v>
      </c>
      <c r="I22" s="61" t="n">
        <v>65173</v>
      </c>
      <c r="J22" s="61" t="n">
        <v>4920</v>
      </c>
    </row>
    <row r="23" customFormat="false" ht="30.75" hidden="false" customHeight="true" outlineLevel="0" collapsed="false">
      <c r="A23" s="384"/>
      <c r="B23" s="386"/>
      <c r="C23" s="387" t="s">
        <v>339</v>
      </c>
      <c r="D23" s="137"/>
      <c r="E23" s="61" t="n">
        <v>98741</v>
      </c>
      <c r="F23" s="61" t="s">
        <v>16</v>
      </c>
      <c r="G23" s="61" t="n">
        <v>39343</v>
      </c>
      <c r="H23" s="61" t="n">
        <v>199787</v>
      </c>
      <c r="I23" s="61" t="n">
        <v>28936</v>
      </c>
      <c r="J23" s="61"/>
    </row>
    <row r="24" customFormat="false" ht="30.75" hidden="false" customHeight="true" outlineLevel="0" collapsed="false">
      <c r="A24" s="384"/>
      <c r="B24" s="386"/>
      <c r="C24" s="387" t="s">
        <v>350</v>
      </c>
      <c r="D24" s="137"/>
      <c r="E24" s="61" t="n">
        <v>741</v>
      </c>
      <c r="F24" s="61" t="s">
        <v>16</v>
      </c>
      <c r="G24" s="61" t="n">
        <v>21970</v>
      </c>
      <c r="H24" s="61" t="n">
        <v>67399</v>
      </c>
      <c r="I24" s="61" t="n">
        <v>15377</v>
      </c>
      <c r="J24" s="61"/>
    </row>
    <row r="25" customFormat="false" ht="30.75" hidden="false" customHeight="true" outlineLevel="0" collapsed="false">
      <c r="A25" s="384"/>
      <c r="B25" s="389" t="s">
        <v>341</v>
      </c>
      <c r="C25" s="389"/>
      <c r="D25" s="140" t="n">
        <v>171823</v>
      </c>
      <c r="E25" s="61" t="n">
        <v>50327</v>
      </c>
      <c r="F25" s="61" t="n">
        <v>772</v>
      </c>
      <c r="G25" s="61" t="n">
        <v>8663</v>
      </c>
      <c r="H25" s="61" t="n">
        <v>70987</v>
      </c>
      <c r="I25" s="61" t="n">
        <v>39510</v>
      </c>
      <c r="J25" s="61" t="n">
        <v>1564</v>
      </c>
    </row>
    <row r="26" customFormat="false" ht="30.75" hidden="false" customHeight="true" outlineLevel="0" collapsed="false">
      <c r="A26" s="390" t="s">
        <v>342</v>
      </c>
      <c r="B26" s="391" t="s">
        <v>11</v>
      </c>
      <c r="C26" s="391"/>
      <c r="D26" s="392" t="n">
        <v>295235</v>
      </c>
      <c r="E26" s="136" t="n">
        <v>57860</v>
      </c>
      <c r="F26" s="136" t="n">
        <f aca="false">SUM(F27:F30)</f>
        <v>10430</v>
      </c>
      <c r="G26" s="136" t="n">
        <v>39962</v>
      </c>
      <c r="H26" s="136" t="n">
        <v>129562</v>
      </c>
      <c r="I26" s="136" t="n">
        <v>50321</v>
      </c>
      <c r="J26" s="136" t="n">
        <v>7100</v>
      </c>
    </row>
    <row r="27" customFormat="false" ht="30.75" hidden="false" customHeight="true" outlineLevel="0" collapsed="false">
      <c r="A27" s="390"/>
      <c r="B27" s="386" t="s">
        <v>337</v>
      </c>
      <c r="C27" s="387" t="s">
        <v>343</v>
      </c>
      <c r="D27" s="137" t="n">
        <v>289122</v>
      </c>
      <c r="E27" s="61" t="n">
        <v>50226</v>
      </c>
      <c r="F27" s="61" t="n">
        <v>9791</v>
      </c>
      <c r="G27" s="61" t="n">
        <v>21746</v>
      </c>
      <c r="H27" s="61" t="n">
        <v>84561</v>
      </c>
      <c r="I27" s="61" t="n">
        <v>40430</v>
      </c>
      <c r="J27" s="61" t="n">
        <v>5831</v>
      </c>
    </row>
    <row r="28" customFormat="false" ht="30.75" hidden="false" customHeight="true" outlineLevel="0" collapsed="false">
      <c r="A28" s="390"/>
      <c r="B28" s="386"/>
      <c r="C28" s="387" t="s">
        <v>351</v>
      </c>
      <c r="D28" s="137"/>
      <c r="E28" s="61" t="n">
        <v>7170</v>
      </c>
      <c r="F28" s="61" t="n">
        <v>639</v>
      </c>
      <c r="G28" s="61" t="n">
        <v>6982</v>
      </c>
      <c r="H28" s="61" t="n">
        <v>23607</v>
      </c>
      <c r="I28" s="61" t="n">
        <v>1920</v>
      </c>
      <c r="J28" s="61"/>
    </row>
    <row r="29" customFormat="false" ht="30.75" hidden="false" customHeight="true" outlineLevel="0" collapsed="false">
      <c r="A29" s="390"/>
      <c r="B29" s="386"/>
      <c r="C29" s="387" t="s">
        <v>345</v>
      </c>
      <c r="D29" s="137"/>
      <c r="E29" s="61" t="n">
        <v>79</v>
      </c>
      <c r="F29" s="61" t="s">
        <v>16</v>
      </c>
      <c r="G29" s="61" t="n">
        <v>11234</v>
      </c>
      <c r="H29" s="61" t="n">
        <v>21109</v>
      </c>
      <c r="I29" s="61" t="n">
        <v>3797</v>
      </c>
      <c r="J29" s="61"/>
    </row>
    <row r="30" customFormat="false" ht="30.75" hidden="false" customHeight="true" outlineLevel="0" collapsed="false">
      <c r="A30" s="390"/>
      <c r="B30" s="389" t="s">
        <v>341</v>
      </c>
      <c r="C30" s="389"/>
      <c r="D30" s="140" t="n">
        <v>6113</v>
      </c>
      <c r="E30" s="141" t="n">
        <v>385</v>
      </c>
      <c r="F30" s="141" t="s">
        <v>16</v>
      </c>
      <c r="G30" s="141" t="s">
        <v>16</v>
      </c>
      <c r="H30" s="141" t="n">
        <v>285</v>
      </c>
      <c r="I30" s="141" t="n">
        <v>4174</v>
      </c>
      <c r="J30" s="141" t="n">
        <v>1269</v>
      </c>
    </row>
    <row r="31" customFormat="false" ht="15.75" hidden="false" customHeight="true" outlineLevel="0" collapsed="false">
      <c r="A31" s="397" t="s">
        <v>352</v>
      </c>
      <c r="G31" s="153" t="s">
        <v>90</v>
      </c>
      <c r="H31" s="153"/>
      <c r="I31" s="153"/>
      <c r="J31" s="153"/>
    </row>
  </sheetData>
  <mergeCells count="23">
    <mergeCell ref="A5:C5"/>
    <mergeCell ref="A6:A10"/>
    <mergeCell ref="B6:C6"/>
    <mergeCell ref="B7:B9"/>
    <mergeCell ref="B10:C10"/>
    <mergeCell ref="A11:A15"/>
    <mergeCell ref="B11:C11"/>
    <mergeCell ref="B12:B14"/>
    <mergeCell ref="B15:C15"/>
    <mergeCell ref="A20:C20"/>
    <mergeCell ref="A21:A25"/>
    <mergeCell ref="B21:C21"/>
    <mergeCell ref="B22:B24"/>
    <mergeCell ref="D22:D24"/>
    <mergeCell ref="J22:J24"/>
    <mergeCell ref="B25:C25"/>
    <mergeCell ref="A26:A30"/>
    <mergeCell ref="B26:C26"/>
    <mergeCell ref="B27:B29"/>
    <mergeCell ref="D27:D29"/>
    <mergeCell ref="J27:J29"/>
    <mergeCell ref="B30:C30"/>
    <mergeCell ref="G31:J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49"/>
    <col collapsed="false" customWidth="true" hidden="false" outlineLevel="0" max="2" min="2" style="33" width="4.86"/>
    <col collapsed="false" customWidth="true" hidden="false" outlineLevel="0" max="3" min="3" style="33" width="10.37"/>
    <col collapsed="false" customWidth="true" hidden="false" outlineLevel="0" max="10" min="4" style="33" width="15.49"/>
    <col collapsed="false" customWidth="false" hidden="false" outlineLevel="0" max="257" min="11" style="33" width="8.99"/>
  </cols>
  <sheetData>
    <row r="1" customFormat="false" ht="18" hidden="false" customHeight="true" outlineLevel="0" collapsed="false"/>
    <row r="2" customFormat="false" ht="23.25" hidden="false" customHeight="true" outlineLevel="0" collapsed="false">
      <c r="A2" s="34" t="s">
        <v>353</v>
      </c>
      <c r="I2" s="398" t="s">
        <v>354</v>
      </c>
      <c r="J2" s="398"/>
    </row>
    <row r="3" customFormat="false" ht="9" hidden="false" customHeight="true" outlineLevel="0" collapsed="false">
      <c r="A3" s="399" t="s">
        <v>355</v>
      </c>
      <c r="B3" s="399"/>
      <c r="C3" s="399"/>
      <c r="D3" s="400" t="s">
        <v>356</v>
      </c>
      <c r="E3" s="401"/>
      <c r="F3" s="401"/>
      <c r="G3" s="234" t="s">
        <v>357</v>
      </c>
      <c r="H3" s="234" t="s">
        <v>358</v>
      </c>
      <c r="I3" s="402" t="s">
        <v>359</v>
      </c>
      <c r="J3" s="400" t="s">
        <v>360</v>
      </c>
    </row>
    <row r="4" customFormat="false" ht="30.75" hidden="false" customHeight="true" outlineLevel="0" collapsed="false">
      <c r="A4" s="399"/>
      <c r="B4" s="399"/>
      <c r="C4" s="399"/>
      <c r="D4" s="400"/>
      <c r="E4" s="403" t="s">
        <v>361</v>
      </c>
      <c r="F4" s="404" t="s">
        <v>362</v>
      </c>
      <c r="G4" s="234"/>
      <c r="H4" s="234"/>
      <c r="I4" s="402"/>
      <c r="J4" s="400"/>
    </row>
    <row r="5" customFormat="false" ht="42.75" hidden="false" customHeight="true" outlineLevel="0" collapsed="false">
      <c r="A5" s="405" t="s">
        <v>363</v>
      </c>
      <c r="B5" s="406" t="s">
        <v>364</v>
      </c>
      <c r="C5" s="406"/>
      <c r="D5" s="45" t="n">
        <v>1108</v>
      </c>
      <c r="E5" s="61" t="n">
        <v>542</v>
      </c>
      <c r="F5" s="61" t="n">
        <v>566</v>
      </c>
      <c r="G5" s="61" t="n">
        <v>449</v>
      </c>
      <c r="H5" s="407" t="n">
        <v>79.3</v>
      </c>
      <c r="I5" s="61" t="n">
        <v>251</v>
      </c>
      <c r="J5" s="407" t="n">
        <v>71.6</v>
      </c>
    </row>
    <row r="6" customFormat="false" ht="42.75" hidden="false" customHeight="true" outlineLevel="0" collapsed="false">
      <c r="A6" s="405"/>
      <c r="B6" s="408" t="s">
        <v>19</v>
      </c>
      <c r="C6" s="408"/>
      <c r="D6" s="45" t="n">
        <v>247</v>
      </c>
      <c r="E6" s="61" t="n">
        <v>126</v>
      </c>
      <c r="F6" s="61" t="n">
        <v>121</v>
      </c>
      <c r="G6" s="61" t="n">
        <v>108</v>
      </c>
      <c r="H6" s="407" t="n">
        <v>89.3</v>
      </c>
      <c r="I6" s="61" t="n">
        <v>47</v>
      </c>
      <c r="J6" s="407" t="n">
        <v>70</v>
      </c>
    </row>
    <row r="7" customFormat="false" ht="42.75" hidden="false" customHeight="true" outlineLevel="0" collapsed="false">
      <c r="A7" s="405"/>
      <c r="B7" s="409" t="s">
        <v>365</v>
      </c>
      <c r="C7" s="409"/>
      <c r="D7" s="63" t="n">
        <v>68</v>
      </c>
      <c r="E7" s="141" t="n">
        <v>32</v>
      </c>
      <c r="F7" s="141" t="n">
        <v>36</v>
      </c>
      <c r="G7" s="141" t="n">
        <v>33</v>
      </c>
      <c r="H7" s="410" t="n">
        <v>91.7</v>
      </c>
      <c r="I7" s="141" t="n">
        <v>26</v>
      </c>
      <c r="J7" s="410" t="n">
        <v>85.3</v>
      </c>
    </row>
    <row r="8" customFormat="false" ht="9" hidden="false" customHeight="true" outlineLevel="0" collapsed="false">
      <c r="A8" s="399" t="s">
        <v>355</v>
      </c>
      <c r="B8" s="399"/>
      <c r="C8" s="399"/>
      <c r="D8" s="400" t="s">
        <v>356</v>
      </c>
      <c r="E8" s="401"/>
      <c r="F8" s="401"/>
      <c r="G8" s="234" t="s">
        <v>357</v>
      </c>
      <c r="H8" s="234" t="s">
        <v>358</v>
      </c>
      <c r="I8" s="402" t="s">
        <v>359</v>
      </c>
      <c r="J8" s="400" t="s">
        <v>360</v>
      </c>
    </row>
    <row r="9" customFormat="false" ht="30.75" hidden="false" customHeight="true" outlineLevel="0" collapsed="false">
      <c r="A9" s="399"/>
      <c r="B9" s="399"/>
      <c r="C9" s="399"/>
      <c r="D9" s="400"/>
      <c r="E9" s="403" t="s">
        <v>361</v>
      </c>
      <c r="F9" s="404" t="s">
        <v>362</v>
      </c>
      <c r="G9" s="234"/>
      <c r="H9" s="234"/>
      <c r="I9" s="402"/>
      <c r="J9" s="400"/>
    </row>
    <row r="10" customFormat="false" ht="42.75" hidden="false" customHeight="true" outlineLevel="0" collapsed="false">
      <c r="A10" s="411" t="s">
        <v>366</v>
      </c>
      <c r="B10" s="391" t="s">
        <v>364</v>
      </c>
      <c r="C10" s="391"/>
      <c r="D10" s="48" t="n">
        <v>1101</v>
      </c>
      <c r="E10" s="53" t="n">
        <v>558</v>
      </c>
      <c r="F10" s="53" t="n">
        <v>543</v>
      </c>
      <c r="G10" s="53" t="n">
        <v>473</v>
      </c>
      <c r="H10" s="412" t="n">
        <v>87.1</v>
      </c>
      <c r="I10" s="53" t="n">
        <v>285</v>
      </c>
      <c r="J10" s="412" t="n">
        <v>76.6</v>
      </c>
    </row>
    <row r="11" customFormat="false" ht="42.75" hidden="false" customHeight="true" outlineLevel="0" collapsed="false">
      <c r="A11" s="411"/>
      <c r="B11" s="413" t="s">
        <v>19</v>
      </c>
      <c r="C11" s="413"/>
      <c r="D11" s="48" t="n">
        <v>256</v>
      </c>
      <c r="E11" s="53" t="n">
        <v>133</v>
      </c>
      <c r="F11" s="53" t="n">
        <v>123</v>
      </c>
      <c r="G11" s="53" t="n">
        <v>117</v>
      </c>
      <c r="H11" s="412" t="n">
        <v>95.1</v>
      </c>
      <c r="I11" s="53" t="n">
        <v>51</v>
      </c>
      <c r="J11" s="412" t="n">
        <v>71.9</v>
      </c>
    </row>
    <row r="12" customFormat="false" ht="42.75" hidden="false" customHeight="true" outlineLevel="0" collapsed="false">
      <c r="A12" s="411"/>
      <c r="B12" s="414" t="s">
        <v>365</v>
      </c>
      <c r="C12" s="414"/>
      <c r="D12" s="415" t="n">
        <v>58</v>
      </c>
      <c r="E12" s="150" t="n">
        <v>34</v>
      </c>
      <c r="F12" s="150" t="n">
        <v>24</v>
      </c>
      <c r="G12" s="150" t="n">
        <v>24</v>
      </c>
      <c r="H12" s="416" t="n">
        <v>100</v>
      </c>
      <c r="I12" s="150" t="n">
        <v>22</v>
      </c>
      <c r="J12" s="416" t="n">
        <v>96.6</v>
      </c>
    </row>
    <row r="13" customFormat="false" ht="15" hidden="false" customHeight="true" outlineLevel="0" collapsed="false">
      <c r="A13" s="397" t="s">
        <v>367</v>
      </c>
    </row>
    <row r="14" customFormat="false" ht="15" hidden="false" customHeight="true" outlineLevel="0" collapsed="false">
      <c r="A14" s="397" t="s">
        <v>368</v>
      </c>
    </row>
    <row r="15" customFormat="false" ht="15" hidden="false" customHeight="true" outlineLevel="0" collapsed="false">
      <c r="J15" s="162" t="s">
        <v>369</v>
      </c>
    </row>
  </sheetData>
  <mergeCells count="21">
    <mergeCell ref="I2:J2"/>
    <mergeCell ref="A3:C4"/>
    <mergeCell ref="D3:D4"/>
    <mergeCell ref="G3:G4"/>
    <mergeCell ref="H3:H4"/>
    <mergeCell ref="I3:I4"/>
    <mergeCell ref="J3:J4"/>
    <mergeCell ref="A5:A7"/>
    <mergeCell ref="B5:C5"/>
    <mergeCell ref="B6:C6"/>
    <mergeCell ref="B7:C7"/>
    <mergeCell ref="A8:C9"/>
    <mergeCell ref="D8:D9"/>
    <mergeCell ref="G8:G9"/>
    <mergeCell ref="H8:H9"/>
    <mergeCell ref="I8:I9"/>
    <mergeCell ref="J8:J9"/>
    <mergeCell ref="A10:A12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3" width="14.87"/>
    <col collapsed="false" customWidth="true" hidden="false" outlineLevel="0" max="3" min="3" style="33" width="22.62"/>
    <col collapsed="false" customWidth="false" hidden="false" outlineLevel="0" max="257" min="4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4" t="s">
        <v>370</v>
      </c>
    </row>
    <row r="3" s="107" customFormat="true" ht="20.25" hidden="false" customHeight="true" outlineLevel="0" collapsed="false">
      <c r="A3" s="293" t="s">
        <v>371</v>
      </c>
    </row>
    <row r="4" customFormat="false" ht="30.75" hidden="false" customHeight="true" outlineLevel="0" collapsed="false">
      <c r="A4" s="36" t="s">
        <v>146</v>
      </c>
      <c r="B4" s="417" t="s">
        <v>372</v>
      </c>
      <c r="C4" s="418" t="s">
        <v>373</v>
      </c>
    </row>
    <row r="5" customFormat="false" ht="19.5" hidden="false" customHeight="true" outlineLevel="0" collapsed="false">
      <c r="A5" s="161"/>
      <c r="B5" s="103" t="s">
        <v>374</v>
      </c>
      <c r="C5" s="103" t="s">
        <v>375</v>
      </c>
    </row>
    <row r="6" customFormat="false" ht="27" hidden="false" customHeight="true" outlineLevel="0" collapsed="false">
      <c r="A6" s="306" t="s">
        <v>89</v>
      </c>
      <c r="B6" s="419" t="n">
        <v>1019</v>
      </c>
      <c r="C6" s="420" t="n">
        <v>270712000</v>
      </c>
    </row>
    <row r="7" customFormat="false" ht="27" hidden="false" customHeight="true" outlineLevel="0" collapsed="false">
      <c r="A7" s="306" t="n">
        <v>16</v>
      </c>
      <c r="B7" s="419" t="n">
        <v>956</v>
      </c>
      <c r="C7" s="420" t="n">
        <v>258567000</v>
      </c>
    </row>
    <row r="8" customFormat="false" ht="27" hidden="false" customHeight="true" outlineLevel="0" collapsed="false">
      <c r="A8" s="421" t="n">
        <v>17</v>
      </c>
      <c r="B8" s="420" t="n">
        <v>855</v>
      </c>
      <c r="C8" s="420" t="n">
        <v>235757000</v>
      </c>
    </row>
    <row r="9" customFormat="false" ht="27" hidden="false" customHeight="true" outlineLevel="0" collapsed="false">
      <c r="A9" s="421"/>
      <c r="B9" s="422" t="n">
        <v>-661</v>
      </c>
      <c r="C9" s="422" t="n">
        <v>-183431000</v>
      </c>
    </row>
    <row r="10" customFormat="false" ht="27" hidden="false" customHeight="true" outlineLevel="0" collapsed="false">
      <c r="A10" s="306" t="n">
        <v>18</v>
      </c>
      <c r="B10" s="419" t="n">
        <v>752</v>
      </c>
      <c r="C10" s="420" t="n">
        <v>204189000</v>
      </c>
    </row>
    <row r="11" customFormat="false" ht="27" hidden="false" customHeight="true" outlineLevel="0" collapsed="false">
      <c r="A11" s="423"/>
      <c r="B11" s="424" t="n">
        <v>-336</v>
      </c>
      <c r="C11" s="425" t="n">
        <v>-92118000</v>
      </c>
    </row>
    <row r="12" customFormat="false" ht="27" hidden="false" customHeight="true" outlineLevel="0" collapsed="false">
      <c r="A12" s="426" t="n">
        <v>19</v>
      </c>
      <c r="B12" s="427" t="n">
        <v>650</v>
      </c>
      <c r="C12" s="428" t="n">
        <v>177732000</v>
      </c>
    </row>
    <row r="13" customFormat="false" ht="27" hidden="false" customHeight="true" outlineLevel="0" collapsed="false">
      <c r="A13" s="429"/>
      <c r="B13" s="430" t="n">
        <v>-2</v>
      </c>
      <c r="C13" s="431" t="n">
        <v>-216000</v>
      </c>
    </row>
    <row r="14" customFormat="false" ht="19.5" hidden="false" customHeight="true" outlineLevel="0" collapsed="false">
      <c r="A14" s="257" t="s">
        <v>376</v>
      </c>
    </row>
    <row r="15" customFormat="false" ht="13.5" hidden="false" customHeight="true" outlineLevel="0" collapsed="false">
      <c r="A15" s="432" t="s">
        <v>377</v>
      </c>
    </row>
    <row r="16" customFormat="false" ht="13.5" hidden="false" customHeight="true" outlineLevel="0" collapsed="false">
      <c r="A16" s="433" t="s">
        <v>378</v>
      </c>
    </row>
    <row r="18" customFormat="false" ht="15" hidden="false" customHeight="false" outlineLevel="0" collapsed="false">
      <c r="A18" s="293" t="s">
        <v>379</v>
      </c>
      <c r="B18" s="107"/>
      <c r="C18" s="107"/>
    </row>
    <row r="19" customFormat="false" ht="30.75" hidden="false" customHeight="true" outlineLevel="0" collapsed="false">
      <c r="A19" s="36" t="s">
        <v>146</v>
      </c>
      <c r="B19" s="417" t="s">
        <v>372</v>
      </c>
      <c r="C19" s="418" t="s">
        <v>373</v>
      </c>
    </row>
    <row r="20" customFormat="false" ht="19.5" hidden="false" customHeight="true" outlineLevel="0" collapsed="false">
      <c r="A20" s="161"/>
      <c r="B20" s="103" t="s">
        <v>374</v>
      </c>
      <c r="C20" s="103" t="s">
        <v>375</v>
      </c>
    </row>
    <row r="21" customFormat="false" ht="27.75" hidden="false" customHeight="true" outlineLevel="0" collapsed="false">
      <c r="A21" s="306" t="s">
        <v>89</v>
      </c>
      <c r="B21" s="434" t="n">
        <v>11</v>
      </c>
      <c r="C21" s="435" t="n">
        <v>2664000</v>
      </c>
    </row>
    <row r="22" customFormat="false" ht="27.75" hidden="false" customHeight="true" outlineLevel="0" collapsed="false">
      <c r="A22" s="306" t="n">
        <v>16</v>
      </c>
      <c r="B22" s="434" t="n">
        <v>12</v>
      </c>
      <c r="C22" s="435" t="n">
        <v>2736000</v>
      </c>
    </row>
    <row r="23" customFormat="false" ht="27.75" hidden="false" customHeight="true" outlineLevel="0" collapsed="false">
      <c r="A23" s="421" t="n">
        <v>17</v>
      </c>
      <c r="B23" s="434" t="n">
        <v>7</v>
      </c>
      <c r="C23" s="435" t="n">
        <v>1512000</v>
      </c>
    </row>
    <row r="24" customFormat="false" ht="27.75" hidden="false" customHeight="true" outlineLevel="0" collapsed="false">
      <c r="A24" s="306" t="n">
        <v>18</v>
      </c>
      <c r="B24" s="434" t="n">
        <v>3</v>
      </c>
      <c r="C24" s="435" t="n">
        <v>486000</v>
      </c>
    </row>
    <row r="25" customFormat="false" ht="27.75" hidden="false" customHeight="true" outlineLevel="0" collapsed="false">
      <c r="A25" s="436" t="n">
        <v>19</v>
      </c>
      <c r="B25" s="437" t="n">
        <v>1</v>
      </c>
      <c r="C25" s="438" t="n">
        <v>216000</v>
      </c>
    </row>
    <row r="26" customFormat="false" ht="13.5" hidden="false" customHeight="false" outlineLevel="0" collapsed="false">
      <c r="A26" s="73"/>
      <c r="B26" s="73"/>
      <c r="C26" s="257" t="s">
        <v>38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14.74"/>
    <col collapsed="false" customWidth="true" hidden="false" outlineLevel="0" max="5" min="2" style="33" width="13.25"/>
    <col collapsed="false" customWidth="false" hidden="false" outlineLevel="0" max="257" min="6" style="33" width="8.99"/>
  </cols>
  <sheetData>
    <row r="1" customFormat="false" ht="18" hidden="false" customHeight="true" outlineLevel="0" collapsed="false"/>
    <row r="2" s="195" customFormat="true" ht="21" hidden="false" customHeight="true" outlineLevel="0" collapsed="false">
      <c r="A2" s="163" t="s">
        <v>381</v>
      </c>
      <c r="B2" s="163"/>
      <c r="C2" s="163"/>
    </row>
    <row r="3" s="442" customFormat="true" ht="22.5" hidden="false" customHeight="true" outlineLevel="0" collapsed="false">
      <c r="A3" s="439" t="s">
        <v>382</v>
      </c>
      <c r="B3" s="440" t="s">
        <v>383</v>
      </c>
      <c r="C3" s="440"/>
      <c r="D3" s="441" t="s">
        <v>384</v>
      </c>
      <c r="E3" s="441"/>
    </row>
    <row r="4" s="442" customFormat="true" ht="22.5" hidden="false" customHeight="true" outlineLevel="0" collapsed="false">
      <c r="A4" s="439"/>
      <c r="B4" s="443" t="s">
        <v>385</v>
      </c>
      <c r="C4" s="443" t="s">
        <v>386</v>
      </c>
      <c r="D4" s="443" t="s">
        <v>385</v>
      </c>
      <c r="E4" s="444" t="s">
        <v>386</v>
      </c>
    </row>
    <row r="5" s="120" customFormat="true" ht="21" hidden="false" customHeight="true" outlineLevel="0" collapsed="false">
      <c r="A5" s="445" t="s">
        <v>11</v>
      </c>
      <c r="B5" s="136" t="n">
        <v>16</v>
      </c>
      <c r="C5" s="136" t="n">
        <v>1166</v>
      </c>
      <c r="D5" s="136" t="n">
        <v>13</v>
      </c>
      <c r="E5" s="136" t="n">
        <v>774</v>
      </c>
    </row>
    <row r="6" customFormat="false" ht="10.5" hidden="false" customHeight="true" outlineLevel="0" collapsed="false">
      <c r="A6" s="446"/>
      <c r="B6" s="61"/>
      <c r="C6" s="61"/>
      <c r="D6" s="61"/>
      <c r="E6" s="61"/>
    </row>
    <row r="7" customFormat="false" ht="21" hidden="false" customHeight="true" outlineLevel="0" collapsed="false">
      <c r="A7" s="447" t="s">
        <v>51</v>
      </c>
      <c r="B7" s="183" t="n">
        <v>8</v>
      </c>
      <c r="C7" s="183" t="n">
        <v>726</v>
      </c>
      <c r="D7" s="183" t="n">
        <v>4</v>
      </c>
      <c r="E7" s="183" t="n">
        <v>272</v>
      </c>
    </row>
    <row r="8" customFormat="false" ht="21" hidden="false" customHeight="true" outlineLevel="0" collapsed="false">
      <c r="A8" s="447" t="s">
        <v>52</v>
      </c>
      <c r="B8" s="183" t="n">
        <v>2</v>
      </c>
      <c r="C8" s="183" t="n">
        <v>170</v>
      </c>
      <c r="D8" s="183" t="n">
        <v>1</v>
      </c>
      <c r="E8" s="183" t="n">
        <v>109</v>
      </c>
    </row>
    <row r="9" customFormat="false" ht="21" hidden="false" customHeight="true" outlineLevel="0" collapsed="false">
      <c r="A9" s="447" t="s">
        <v>53</v>
      </c>
      <c r="B9" s="183" t="n">
        <v>1</v>
      </c>
      <c r="C9" s="183" t="n">
        <v>119</v>
      </c>
      <c r="D9" s="183" t="n">
        <v>1</v>
      </c>
      <c r="E9" s="183" t="n">
        <v>95</v>
      </c>
    </row>
    <row r="10" customFormat="false" ht="21" hidden="false" customHeight="true" outlineLevel="0" collapsed="false">
      <c r="A10" s="447" t="s">
        <v>54</v>
      </c>
      <c r="B10" s="61" t="s">
        <v>16</v>
      </c>
      <c r="C10" s="61" t="s">
        <v>16</v>
      </c>
      <c r="D10" s="61" t="s">
        <v>16</v>
      </c>
      <c r="E10" s="61" t="s">
        <v>16</v>
      </c>
    </row>
    <row r="11" customFormat="false" ht="21" hidden="false" customHeight="true" outlineLevel="0" collapsed="false">
      <c r="A11" s="447" t="s">
        <v>55</v>
      </c>
      <c r="B11" s="61" t="s">
        <v>16</v>
      </c>
      <c r="C11" s="61" t="s">
        <v>16</v>
      </c>
      <c r="D11" s="183" t="n">
        <v>1</v>
      </c>
      <c r="E11" s="183" t="n">
        <v>39</v>
      </c>
    </row>
    <row r="12" customFormat="false" ht="21" hidden="false" customHeight="true" outlineLevel="0" collapsed="false">
      <c r="A12" s="447" t="s">
        <v>56</v>
      </c>
      <c r="B12" s="61" t="s">
        <v>16</v>
      </c>
      <c r="C12" s="61" t="s">
        <v>16</v>
      </c>
      <c r="D12" s="183" t="n">
        <v>1</v>
      </c>
      <c r="E12" s="183" t="n">
        <v>49</v>
      </c>
    </row>
    <row r="13" customFormat="false" ht="21" hidden="false" customHeight="true" outlineLevel="0" collapsed="false">
      <c r="A13" s="447" t="s">
        <v>57</v>
      </c>
      <c r="B13" s="61" t="s">
        <v>16</v>
      </c>
      <c r="C13" s="61" t="s">
        <v>16</v>
      </c>
      <c r="D13" s="61" t="s">
        <v>16</v>
      </c>
      <c r="E13" s="61" t="s">
        <v>16</v>
      </c>
    </row>
    <row r="14" customFormat="false" ht="21" hidden="false" customHeight="true" outlineLevel="0" collapsed="false">
      <c r="A14" s="447" t="s">
        <v>58</v>
      </c>
      <c r="B14" s="61" t="s">
        <v>16</v>
      </c>
      <c r="C14" s="61" t="s">
        <v>16</v>
      </c>
      <c r="D14" s="183" t="n">
        <v>1</v>
      </c>
      <c r="E14" s="183" t="n">
        <v>44</v>
      </c>
    </row>
    <row r="15" customFormat="false" ht="21" hidden="false" customHeight="true" outlineLevel="0" collapsed="false">
      <c r="A15" s="447" t="s">
        <v>59</v>
      </c>
      <c r="B15" s="183" t="n">
        <v>1</v>
      </c>
      <c r="C15" s="183" t="n">
        <v>64</v>
      </c>
      <c r="D15" s="61" t="s">
        <v>16</v>
      </c>
      <c r="E15" s="61" t="s">
        <v>16</v>
      </c>
    </row>
    <row r="16" customFormat="false" ht="21" hidden="false" customHeight="true" outlineLevel="0" collapsed="false">
      <c r="A16" s="447" t="s">
        <v>60</v>
      </c>
      <c r="B16" s="183" t="n">
        <v>1</v>
      </c>
      <c r="C16" s="183" t="n">
        <v>26</v>
      </c>
      <c r="D16" s="183" t="n">
        <v>1</v>
      </c>
      <c r="E16" s="183" t="n">
        <v>36</v>
      </c>
    </row>
    <row r="17" customFormat="false" ht="21" hidden="false" customHeight="true" outlineLevel="0" collapsed="false">
      <c r="A17" s="447" t="s">
        <v>61</v>
      </c>
      <c r="B17" s="183" t="s">
        <v>16</v>
      </c>
      <c r="C17" s="183" t="s">
        <v>16</v>
      </c>
      <c r="D17" s="183" t="n">
        <v>1</v>
      </c>
      <c r="E17" s="183" t="n">
        <v>26</v>
      </c>
    </row>
    <row r="18" customFormat="false" ht="21" hidden="false" customHeight="true" outlineLevel="0" collapsed="false">
      <c r="A18" s="447" t="s">
        <v>62</v>
      </c>
      <c r="B18" s="183" t="n">
        <v>1</v>
      </c>
      <c r="C18" s="183" t="n">
        <v>21</v>
      </c>
      <c r="D18" s="183" t="n">
        <v>1</v>
      </c>
      <c r="E18" s="183" t="n">
        <v>44</v>
      </c>
    </row>
    <row r="19" customFormat="false" ht="21" hidden="false" customHeight="true" outlineLevel="0" collapsed="false">
      <c r="A19" s="447" t="s">
        <v>63</v>
      </c>
      <c r="B19" s="61" t="s">
        <v>16</v>
      </c>
      <c r="C19" s="61" t="s">
        <v>16</v>
      </c>
      <c r="D19" s="61" t="s">
        <v>16</v>
      </c>
      <c r="E19" s="61" t="s">
        <v>16</v>
      </c>
    </row>
    <row r="20" customFormat="false" ht="21" hidden="false" customHeight="true" outlineLevel="0" collapsed="false">
      <c r="A20" s="446"/>
      <c r="B20" s="61"/>
      <c r="C20" s="61"/>
      <c r="D20" s="61"/>
      <c r="E20" s="61"/>
    </row>
    <row r="21" customFormat="false" ht="21" hidden="false" customHeight="true" outlineLevel="0" collapsed="false">
      <c r="A21" s="447" t="s">
        <v>64</v>
      </c>
      <c r="B21" s="61" t="s">
        <v>16</v>
      </c>
      <c r="C21" s="61" t="s">
        <v>16</v>
      </c>
      <c r="D21" s="61" t="s">
        <v>16</v>
      </c>
      <c r="E21" s="61" t="s">
        <v>16</v>
      </c>
    </row>
    <row r="22" customFormat="false" ht="21" hidden="false" customHeight="true" outlineLevel="0" collapsed="false">
      <c r="A22" s="447" t="s">
        <v>66</v>
      </c>
      <c r="B22" s="61" t="s">
        <v>16</v>
      </c>
      <c r="C22" s="61" t="s">
        <v>16</v>
      </c>
      <c r="D22" s="61" t="s">
        <v>16</v>
      </c>
      <c r="E22" s="61" t="s">
        <v>16</v>
      </c>
    </row>
    <row r="23" customFormat="false" ht="21" hidden="false" customHeight="true" outlineLevel="0" collapsed="false">
      <c r="A23" s="447" t="s">
        <v>72</v>
      </c>
      <c r="B23" s="61" t="s">
        <v>16</v>
      </c>
      <c r="C23" s="61" t="s">
        <v>16</v>
      </c>
      <c r="D23" s="61" t="s">
        <v>16</v>
      </c>
      <c r="E23" s="61" t="s">
        <v>16</v>
      </c>
    </row>
    <row r="24" customFormat="false" ht="21" hidden="false" customHeight="true" outlineLevel="0" collapsed="false">
      <c r="A24" s="447" t="s">
        <v>74</v>
      </c>
      <c r="B24" s="183" t="n">
        <v>2</v>
      </c>
      <c r="C24" s="183" t="n">
        <v>40</v>
      </c>
      <c r="D24" s="183" t="n">
        <v>1</v>
      </c>
      <c r="E24" s="183" t="n">
        <v>60</v>
      </c>
    </row>
    <row r="25" customFormat="false" ht="21" hidden="false" customHeight="true" outlineLevel="0" collapsed="false">
      <c r="A25" s="448" t="s">
        <v>81</v>
      </c>
      <c r="B25" s="141" t="s">
        <v>16</v>
      </c>
      <c r="C25" s="141" t="s">
        <v>16</v>
      </c>
      <c r="D25" s="141" t="s">
        <v>16</v>
      </c>
      <c r="E25" s="141" t="s">
        <v>16</v>
      </c>
    </row>
    <row r="26" customFormat="false" ht="14.25" hidden="false" customHeight="false" outlineLevel="0" collapsed="false">
      <c r="E26" s="162" t="s">
        <v>387</v>
      </c>
    </row>
  </sheetData>
  <mergeCells count="4"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62"/>
    <col collapsed="false" customWidth="true" hidden="false" outlineLevel="0" max="7" min="2" style="33" width="13.49"/>
    <col collapsed="false" customWidth="true" hidden="false" outlineLevel="0" max="8" min="8" style="33" width="14.99"/>
    <col collapsed="false" customWidth="false" hidden="false" outlineLevel="0" max="257" min="9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63" t="s">
        <v>388</v>
      </c>
      <c r="B2" s="163"/>
      <c r="C2" s="163"/>
      <c r="D2" s="163"/>
      <c r="E2" s="163"/>
    </row>
    <row r="3" customFormat="false" ht="24.75" hidden="false" customHeight="true" outlineLevel="0" collapsed="false">
      <c r="A3" s="36" t="s">
        <v>85</v>
      </c>
      <c r="B3" s="105" t="s">
        <v>389</v>
      </c>
      <c r="C3" s="105"/>
      <c r="D3" s="105"/>
      <c r="E3" s="105" t="s">
        <v>390</v>
      </c>
      <c r="F3" s="105"/>
      <c r="G3" s="105"/>
      <c r="H3" s="418" t="s">
        <v>391</v>
      </c>
    </row>
    <row r="4" customFormat="false" ht="24.75" hidden="false" customHeight="true" outlineLevel="0" collapsed="false">
      <c r="A4" s="36"/>
      <c r="B4" s="108" t="s">
        <v>392</v>
      </c>
      <c r="C4" s="108" t="s">
        <v>393</v>
      </c>
      <c r="D4" s="108" t="s">
        <v>42</v>
      </c>
      <c r="E4" s="108" t="s">
        <v>394</v>
      </c>
      <c r="F4" s="108" t="s">
        <v>395</v>
      </c>
      <c r="G4" s="108" t="s">
        <v>396</v>
      </c>
      <c r="H4" s="418"/>
    </row>
    <row r="5" customFormat="false" ht="19.5" hidden="false" customHeight="true" outlineLevel="0" collapsed="false">
      <c r="A5" s="148" t="s">
        <v>14</v>
      </c>
      <c r="B5" s="61" t="n">
        <v>177</v>
      </c>
      <c r="C5" s="61" t="n">
        <v>374</v>
      </c>
      <c r="D5" s="61" t="n">
        <v>881</v>
      </c>
      <c r="E5" s="61" t="n">
        <v>51</v>
      </c>
      <c r="F5" s="61" t="n">
        <v>3831889</v>
      </c>
      <c r="G5" s="61" t="n">
        <v>5024605</v>
      </c>
      <c r="H5" s="61" t="n">
        <v>29</v>
      </c>
    </row>
    <row r="6" s="120" customFormat="true" ht="19.5" hidden="false" customHeight="true" outlineLevel="0" collapsed="false">
      <c r="A6" s="449" t="n">
        <v>19</v>
      </c>
      <c r="B6" s="53" t="n">
        <v>175</v>
      </c>
      <c r="C6" s="53" t="n">
        <v>375</v>
      </c>
      <c r="D6" s="53" t="n">
        <v>894</v>
      </c>
      <c r="E6" s="53" t="n">
        <v>52</v>
      </c>
      <c r="F6" s="53" t="n">
        <v>4020237</v>
      </c>
      <c r="G6" s="53" t="n">
        <v>5074893</v>
      </c>
      <c r="H6" s="53" t="n">
        <v>29</v>
      </c>
    </row>
    <row r="7" s="120" customFormat="true" ht="6.75" hidden="false" customHeight="true" outlineLevel="0" collapsed="false">
      <c r="A7" s="161"/>
      <c r="B7" s="55"/>
      <c r="C7" s="55"/>
      <c r="D7" s="55"/>
      <c r="E7" s="55"/>
      <c r="F7" s="55"/>
      <c r="G7" s="55"/>
      <c r="H7" s="55"/>
    </row>
    <row r="8" customFormat="false" ht="21.75" hidden="false" customHeight="true" outlineLevel="0" collapsed="false">
      <c r="A8" s="450" t="s">
        <v>51</v>
      </c>
      <c r="B8" s="451" t="n">
        <v>9</v>
      </c>
      <c r="C8" s="452" t="s">
        <v>16</v>
      </c>
      <c r="D8" s="452" t="n">
        <v>23</v>
      </c>
      <c r="E8" s="452" t="n">
        <v>2</v>
      </c>
      <c r="F8" s="452" t="n">
        <v>768567</v>
      </c>
      <c r="G8" s="452" t="n">
        <v>699035</v>
      </c>
      <c r="H8" s="453" t="n">
        <v>5</v>
      </c>
    </row>
    <row r="9" customFormat="false" ht="21.75" hidden="false" customHeight="true" outlineLevel="0" collapsed="false">
      <c r="A9" s="450" t="s">
        <v>52</v>
      </c>
      <c r="B9" s="451" t="n">
        <v>1</v>
      </c>
      <c r="C9" s="452" t="s">
        <v>16</v>
      </c>
      <c r="D9" s="452" t="s">
        <v>16</v>
      </c>
      <c r="E9" s="452" t="n">
        <v>1</v>
      </c>
      <c r="F9" s="452" t="n">
        <v>171893</v>
      </c>
      <c r="G9" s="452" t="n">
        <v>290726</v>
      </c>
      <c r="H9" s="453" t="n">
        <v>2</v>
      </c>
    </row>
    <row r="10" customFormat="false" ht="21.75" hidden="false" customHeight="true" outlineLevel="0" collapsed="false">
      <c r="A10" s="450" t="s">
        <v>53</v>
      </c>
      <c r="B10" s="451" t="n">
        <v>9</v>
      </c>
      <c r="C10" s="452" t="s">
        <v>16</v>
      </c>
      <c r="D10" s="452" t="n">
        <v>1</v>
      </c>
      <c r="E10" s="452" t="n">
        <v>1</v>
      </c>
      <c r="F10" s="452" t="n">
        <v>162111</v>
      </c>
      <c r="G10" s="452" t="n">
        <v>96376</v>
      </c>
      <c r="H10" s="453" t="n">
        <v>1</v>
      </c>
    </row>
    <row r="11" customFormat="false" ht="21.75" hidden="false" customHeight="true" outlineLevel="0" collapsed="false">
      <c r="A11" s="450" t="s">
        <v>54</v>
      </c>
      <c r="B11" s="451" t="n">
        <v>12</v>
      </c>
      <c r="C11" s="452" t="n">
        <v>3</v>
      </c>
      <c r="D11" s="452" t="n">
        <v>22</v>
      </c>
      <c r="E11" s="452" t="n">
        <v>1</v>
      </c>
      <c r="F11" s="454" t="n">
        <v>97419</v>
      </c>
      <c r="G11" s="452" t="n">
        <v>119334</v>
      </c>
      <c r="H11" s="453" t="s">
        <v>16</v>
      </c>
    </row>
    <row r="12" customFormat="false" ht="21.75" hidden="false" customHeight="true" outlineLevel="0" collapsed="false">
      <c r="A12" s="450" t="s">
        <v>55</v>
      </c>
      <c r="B12" s="451" t="n">
        <v>11</v>
      </c>
      <c r="C12" s="452" t="n">
        <v>70</v>
      </c>
      <c r="D12" s="452" t="n">
        <v>19</v>
      </c>
      <c r="E12" s="452" t="n">
        <v>1</v>
      </c>
      <c r="F12" s="452" t="n">
        <v>145015</v>
      </c>
      <c r="G12" s="452" t="n">
        <v>166602</v>
      </c>
      <c r="H12" s="453" t="s">
        <v>16</v>
      </c>
    </row>
    <row r="13" customFormat="false" ht="21.75" hidden="false" customHeight="true" outlineLevel="0" collapsed="false">
      <c r="A13" s="450" t="s">
        <v>56</v>
      </c>
      <c r="B13" s="451" t="n">
        <v>12</v>
      </c>
      <c r="C13" s="452" t="s">
        <v>16</v>
      </c>
      <c r="D13" s="452" t="n">
        <v>25</v>
      </c>
      <c r="E13" s="452" t="n">
        <v>1</v>
      </c>
      <c r="F13" s="452" t="n">
        <v>73309</v>
      </c>
      <c r="G13" s="452" t="n">
        <v>55712</v>
      </c>
      <c r="H13" s="453" t="s">
        <v>16</v>
      </c>
    </row>
    <row r="14" customFormat="false" ht="21.75" hidden="false" customHeight="true" outlineLevel="0" collapsed="false">
      <c r="A14" s="450" t="s">
        <v>57</v>
      </c>
      <c r="B14" s="451" t="n">
        <v>6</v>
      </c>
      <c r="C14" s="452" t="n">
        <v>4</v>
      </c>
      <c r="D14" s="452" t="n">
        <v>53</v>
      </c>
      <c r="E14" s="452" t="n">
        <v>6</v>
      </c>
      <c r="F14" s="452" t="n">
        <v>270487</v>
      </c>
      <c r="G14" s="452" t="n">
        <v>450993</v>
      </c>
      <c r="H14" s="453" t="n">
        <v>3</v>
      </c>
    </row>
    <row r="15" customFormat="false" ht="21.75" hidden="false" customHeight="true" outlineLevel="0" collapsed="false">
      <c r="A15" s="450" t="s">
        <v>58</v>
      </c>
      <c r="B15" s="451" t="n">
        <v>15</v>
      </c>
      <c r="C15" s="452" t="n">
        <v>201</v>
      </c>
      <c r="D15" s="452" t="n">
        <v>432</v>
      </c>
      <c r="E15" s="452" t="n">
        <v>8</v>
      </c>
      <c r="F15" s="452" t="n">
        <v>343290</v>
      </c>
      <c r="G15" s="452" t="n">
        <v>459075</v>
      </c>
      <c r="H15" s="453" t="n">
        <v>7</v>
      </c>
    </row>
    <row r="16" customFormat="false" ht="21.75" hidden="false" customHeight="true" outlineLevel="0" collapsed="false">
      <c r="A16" s="450" t="s">
        <v>59</v>
      </c>
      <c r="B16" s="451" t="n">
        <v>5</v>
      </c>
      <c r="C16" s="452" t="s">
        <v>16</v>
      </c>
      <c r="D16" s="452" t="n">
        <v>10</v>
      </c>
      <c r="E16" s="452" t="n">
        <v>3</v>
      </c>
      <c r="F16" s="452" t="n">
        <v>430295</v>
      </c>
      <c r="G16" s="452" t="n">
        <v>722097</v>
      </c>
      <c r="H16" s="453" t="s">
        <v>16</v>
      </c>
    </row>
    <row r="17" customFormat="false" ht="21.75" hidden="false" customHeight="true" outlineLevel="0" collapsed="false">
      <c r="A17" s="450" t="s">
        <v>60</v>
      </c>
      <c r="B17" s="451" t="n">
        <v>6</v>
      </c>
      <c r="C17" s="452" t="s">
        <v>16</v>
      </c>
      <c r="D17" s="452" t="s">
        <v>16</v>
      </c>
      <c r="E17" s="452" t="n">
        <v>6</v>
      </c>
      <c r="F17" s="452" t="n">
        <v>356189</v>
      </c>
      <c r="G17" s="452" t="n">
        <v>621485</v>
      </c>
      <c r="H17" s="453" t="n">
        <v>4</v>
      </c>
    </row>
    <row r="18" customFormat="false" ht="21.75" hidden="false" customHeight="true" outlineLevel="0" collapsed="false">
      <c r="A18" s="450" t="s">
        <v>61</v>
      </c>
      <c r="B18" s="451" t="n">
        <v>12</v>
      </c>
      <c r="C18" s="452" t="n">
        <v>1</v>
      </c>
      <c r="D18" s="452" t="n">
        <v>26</v>
      </c>
      <c r="E18" s="452" t="n">
        <v>2</v>
      </c>
      <c r="F18" s="452" t="n">
        <v>94432</v>
      </c>
      <c r="G18" s="452" t="n">
        <v>78499</v>
      </c>
      <c r="H18" s="453" t="s">
        <v>16</v>
      </c>
    </row>
    <row r="19" customFormat="false" ht="21.75" hidden="false" customHeight="true" outlineLevel="0" collapsed="false">
      <c r="A19" s="450" t="s">
        <v>62</v>
      </c>
      <c r="B19" s="451" t="n">
        <v>12</v>
      </c>
      <c r="C19" s="452" t="s">
        <v>16</v>
      </c>
      <c r="D19" s="452" t="n">
        <v>24</v>
      </c>
      <c r="E19" s="452" t="n">
        <v>4</v>
      </c>
      <c r="F19" s="452" t="n">
        <v>218273</v>
      </c>
      <c r="G19" s="452" t="n">
        <v>231600</v>
      </c>
      <c r="H19" s="453" t="n">
        <v>1</v>
      </c>
    </row>
    <row r="20" customFormat="false" ht="21.75" hidden="false" customHeight="true" outlineLevel="0" collapsed="false">
      <c r="A20" s="450" t="s">
        <v>63</v>
      </c>
      <c r="B20" s="451" t="n">
        <v>4</v>
      </c>
      <c r="C20" s="452" t="n">
        <v>18</v>
      </c>
      <c r="D20" s="452" t="n">
        <v>14</v>
      </c>
      <c r="E20" s="452" t="n">
        <v>3</v>
      </c>
      <c r="F20" s="452" t="n">
        <v>215985</v>
      </c>
      <c r="G20" s="452" t="n">
        <v>357686</v>
      </c>
      <c r="H20" s="453" t="s">
        <v>16</v>
      </c>
    </row>
    <row r="21" customFormat="false" ht="21.75" hidden="false" customHeight="true" outlineLevel="0" collapsed="false">
      <c r="A21" s="318"/>
      <c r="B21" s="451"/>
      <c r="C21" s="452"/>
      <c r="D21" s="452"/>
      <c r="E21" s="452"/>
      <c r="F21" s="452"/>
      <c r="G21" s="452"/>
      <c r="H21" s="453"/>
    </row>
    <row r="22" customFormat="false" ht="21.75" hidden="false" customHeight="true" outlineLevel="0" collapsed="false">
      <c r="A22" s="450" t="s">
        <v>64</v>
      </c>
      <c r="B22" s="451" t="n">
        <v>9</v>
      </c>
      <c r="C22" s="452" t="s">
        <v>16</v>
      </c>
      <c r="D22" s="452" t="n">
        <v>17</v>
      </c>
      <c r="E22" s="452" t="n">
        <v>3</v>
      </c>
      <c r="F22" s="452" t="n">
        <v>70918</v>
      </c>
      <c r="G22" s="452" t="n">
        <v>52827</v>
      </c>
      <c r="H22" s="453" t="s">
        <v>16</v>
      </c>
    </row>
    <row r="23" customFormat="false" ht="21.75" hidden="false" customHeight="true" outlineLevel="0" collapsed="false">
      <c r="A23" s="450" t="s">
        <v>66</v>
      </c>
      <c r="B23" s="451" t="n">
        <v>26</v>
      </c>
      <c r="C23" s="452" t="n">
        <v>53</v>
      </c>
      <c r="D23" s="452" t="n">
        <v>165</v>
      </c>
      <c r="E23" s="452" t="n">
        <v>3</v>
      </c>
      <c r="F23" s="452" t="n">
        <v>179120</v>
      </c>
      <c r="G23" s="452" t="n">
        <v>104440</v>
      </c>
      <c r="H23" s="453" t="n">
        <v>3</v>
      </c>
    </row>
    <row r="24" customFormat="false" ht="21.75" hidden="false" customHeight="true" outlineLevel="0" collapsed="false">
      <c r="A24" s="450" t="s">
        <v>72</v>
      </c>
      <c r="B24" s="451" t="n">
        <v>1</v>
      </c>
      <c r="C24" s="452" t="s">
        <v>16</v>
      </c>
      <c r="D24" s="452" t="n">
        <v>2</v>
      </c>
      <c r="E24" s="452" t="n">
        <v>1</v>
      </c>
      <c r="F24" s="452" t="n">
        <v>142267</v>
      </c>
      <c r="G24" s="452" t="n">
        <v>164767</v>
      </c>
      <c r="H24" s="453" t="s">
        <v>16</v>
      </c>
    </row>
    <row r="25" customFormat="false" ht="21.75" hidden="false" customHeight="true" outlineLevel="0" collapsed="false">
      <c r="A25" s="450" t="s">
        <v>74</v>
      </c>
      <c r="B25" s="451" t="n">
        <v>19</v>
      </c>
      <c r="C25" s="452" t="n">
        <v>17</v>
      </c>
      <c r="D25" s="452" t="n">
        <v>47</v>
      </c>
      <c r="E25" s="452" t="n">
        <v>6</v>
      </c>
      <c r="F25" s="452" t="n">
        <v>280667</v>
      </c>
      <c r="G25" s="452" t="n">
        <v>403639</v>
      </c>
      <c r="H25" s="453" t="n">
        <v>3</v>
      </c>
    </row>
    <row r="26" customFormat="false" ht="21.75" hidden="false" customHeight="true" outlineLevel="0" collapsed="false">
      <c r="A26" s="187" t="s">
        <v>81</v>
      </c>
      <c r="B26" s="455" t="n">
        <v>6</v>
      </c>
      <c r="C26" s="456" t="n">
        <v>8</v>
      </c>
      <c r="D26" s="456" t="n">
        <v>14</v>
      </c>
      <c r="E26" s="456" t="s">
        <v>16</v>
      </c>
      <c r="F26" s="456" t="s">
        <v>16</v>
      </c>
      <c r="G26" s="456" t="s">
        <v>16</v>
      </c>
      <c r="H26" s="453" t="s">
        <v>16</v>
      </c>
    </row>
    <row r="27" s="107" customFormat="true" ht="14.25" hidden="false" customHeight="false" outlineLevel="0" collapsed="false">
      <c r="B27" s="457"/>
      <c r="C27" s="375" t="s">
        <v>397</v>
      </c>
      <c r="D27" s="458" t="s">
        <v>398</v>
      </c>
      <c r="E27" s="343"/>
      <c r="F27" s="343"/>
      <c r="H27" s="459"/>
    </row>
    <row r="28" s="107" customFormat="true" ht="14.25" hidden="false" customHeight="false" outlineLevel="0" collapsed="false">
      <c r="B28" s="457"/>
      <c r="C28" s="457"/>
      <c r="D28" s="460" t="s">
        <v>399</v>
      </c>
      <c r="F28" s="457"/>
      <c r="G28" s="457"/>
      <c r="H28" s="457"/>
    </row>
  </sheetData>
  <mergeCells count="4">
    <mergeCell ref="A3:A4"/>
    <mergeCell ref="B3:D3"/>
    <mergeCell ref="E3:G3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3.49"/>
    <col collapsed="false" customWidth="true" hidden="false" outlineLevel="0" max="5" min="2" style="33" width="19.49"/>
    <col collapsed="false" customWidth="true" hidden="false" outlineLevel="0" max="9" min="6" style="33" width="14.99"/>
    <col collapsed="false" customWidth="true" hidden="false" outlineLevel="0" max="15" min="10" style="33" width="14.87"/>
    <col collapsed="false" customWidth="false" hidden="false" outlineLevel="0" max="257" min="16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4" t="s">
        <v>400</v>
      </c>
    </row>
    <row r="3" customFormat="false" ht="19.5" hidden="false" customHeight="true" outlineLevel="0" collapsed="false">
      <c r="A3" s="226" t="s">
        <v>401</v>
      </c>
    </row>
    <row r="4" s="107" customFormat="true" ht="23.25" hidden="false" customHeight="true" outlineLevel="0" collapsed="false">
      <c r="A4" s="461" t="s">
        <v>146</v>
      </c>
      <c r="B4" s="462" t="s">
        <v>402</v>
      </c>
      <c r="C4" s="462"/>
      <c r="D4" s="462"/>
      <c r="E4" s="462"/>
      <c r="F4" s="462" t="s">
        <v>403</v>
      </c>
      <c r="G4" s="462"/>
      <c r="H4" s="462"/>
      <c r="I4" s="462"/>
      <c r="J4" s="462"/>
      <c r="K4" s="462"/>
      <c r="L4" s="462"/>
      <c r="M4" s="463" t="s">
        <v>404</v>
      </c>
      <c r="N4" s="464" t="s">
        <v>405</v>
      </c>
    </row>
    <row r="5" s="107" customFormat="true" ht="23.25" hidden="false" customHeight="true" outlineLevel="0" collapsed="false">
      <c r="A5" s="461"/>
      <c r="B5" s="465" t="s">
        <v>406</v>
      </c>
      <c r="C5" s="465"/>
      <c r="D5" s="465"/>
      <c r="E5" s="465"/>
      <c r="F5" s="466" t="s">
        <v>407</v>
      </c>
      <c r="G5" s="466" t="s">
        <v>408</v>
      </c>
      <c r="H5" s="466" t="s">
        <v>409</v>
      </c>
      <c r="I5" s="466"/>
      <c r="J5" s="466" t="s">
        <v>410</v>
      </c>
      <c r="K5" s="466"/>
      <c r="L5" s="466"/>
      <c r="M5" s="463"/>
      <c r="N5" s="464"/>
    </row>
    <row r="6" s="107" customFormat="true" ht="30" hidden="false" customHeight="true" outlineLevel="0" collapsed="false">
      <c r="A6" s="461"/>
      <c r="B6" s="466" t="s">
        <v>411</v>
      </c>
      <c r="C6" s="466"/>
      <c r="D6" s="467" t="s">
        <v>412</v>
      </c>
      <c r="E6" s="465" t="s">
        <v>102</v>
      </c>
      <c r="F6" s="466"/>
      <c r="G6" s="466"/>
      <c r="H6" s="467" t="s">
        <v>413</v>
      </c>
      <c r="I6" s="467" t="s">
        <v>414</v>
      </c>
      <c r="J6" s="466" t="s">
        <v>406</v>
      </c>
      <c r="K6" s="466" t="s">
        <v>415</v>
      </c>
      <c r="L6" s="466" t="s">
        <v>416</v>
      </c>
      <c r="M6" s="463"/>
      <c r="N6" s="464"/>
    </row>
    <row r="7" s="107" customFormat="true" ht="30" hidden="false" customHeight="true" outlineLevel="0" collapsed="false">
      <c r="A7" s="461"/>
      <c r="B7" s="467" t="s">
        <v>417</v>
      </c>
      <c r="C7" s="467" t="s">
        <v>418</v>
      </c>
      <c r="D7" s="467" t="s">
        <v>419</v>
      </c>
      <c r="E7" s="465"/>
      <c r="F7" s="466"/>
      <c r="G7" s="466"/>
      <c r="H7" s="466"/>
      <c r="I7" s="466"/>
      <c r="J7" s="466"/>
      <c r="K7" s="466"/>
      <c r="L7" s="466"/>
      <c r="M7" s="463"/>
      <c r="N7" s="464"/>
    </row>
    <row r="8" customFormat="false" ht="38.1" hidden="false" customHeight="true" outlineLevel="0" collapsed="false">
      <c r="A8" s="468" t="s">
        <v>420</v>
      </c>
      <c r="B8" s="112" t="n">
        <v>247508</v>
      </c>
      <c r="C8" s="114" t="n">
        <v>62820</v>
      </c>
      <c r="D8" s="114" t="n">
        <v>56126</v>
      </c>
      <c r="E8" s="114" t="n">
        <v>366454</v>
      </c>
      <c r="F8" s="114" t="n">
        <v>15224</v>
      </c>
      <c r="G8" s="114" t="n">
        <v>4509</v>
      </c>
      <c r="H8" s="114" t="n">
        <v>12</v>
      </c>
      <c r="I8" s="114" t="n">
        <v>2104</v>
      </c>
      <c r="J8" s="114" t="n">
        <v>47744</v>
      </c>
      <c r="K8" s="114" t="n">
        <v>4719</v>
      </c>
      <c r="L8" s="114" t="n">
        <v>78339</v>
      </c>
      <c r="M8" s="114" t="n">
        <v>2351</v>
      </c>
      <c r="N8" s="114" t="n">
        <v>7538</v>
      </c>
    </row>
    <row r="9" customFormat="false" ht="38.1" hidden="false" customHeight="true" outlineLevel="0" collapsed="false">
      <c r="A9" s="469" t="n">
        <v>16</v>
      </c>
      <c r="B9" s="112" t="n">
        <v>258406</v>
      </c>
      <c r="C9" s="114" t="n">
        <v>65860</v>
      </c>
      <c r="D9" s="114" t="n">
        <v>56416</v>
      </c>
      <c r="E9" s="114" t="n">
        <v>380682</v>
      </c>
      <c r="F9" s="114" t="n">
        <v>15224</v>
      </c>
      <c r="G9" s="114" t="n">
        <v>4640</v>
      </c>
      <c r="H9" s="114" t="n">
        <v>18</v>
      </c>
      <c r="I9" s="114" t="n">
        <v>2159</v>
      </c>
      <c r="J9" s="114" t="n">
        <v>49144</v>
      </c>
      <c r="K9" s="114" t="n">
        <v>4719</v>
      </c>
      <c r="L9" s="114" t="n">
        <v>78399</v>
      </c>
      <c r="M9" s="114" t="n">
        <v>2403</v>
      </c>
      <c r="N9" s="114" t="n">
        <v>8493</v>
      </c>
      <c r="O9" s="65"/>
    </row>
    <row r="10" s="65" customFormat="true" ht="38.1" hidden="false" customHeight="true" outlineLevel="0" collapsed="false">
      <c r="A10" s="470" t="n">
        <v>17</v>
      </c>
      <c r="B10" s="112" t="n">
        <v>266644</v>
      </c>
      <c r="C10" s="114" t="n">
        <v>68640</v>
      </c>
      <c r="D10" s="114" t="n">
        <v>56428</v>
      </c>
      <c r="E10" s="114" t="n">
        <v>391712</v>
      </c>
      <c r="F10" s="114" t="n">
        <v>15831</v>
      </c>
      <c r="G10" s="114" t="n">
        <v>4671</v>
      </c>
      <c r="H10" s="114" t="n">
        <v>18</v>
      </c>
      <c r="I10" s="114" t="n">
        <v>2046</v>
      </c>
      <c r="J10" s="114" t="n">
        <v>49562</v>
      </c>
      <c r="K10" s="114" t="n">
        <v>4719</v>
      </c>
      <c r="L10" s="114" t="s">
        <v>16</v>
      </c>
      <c r="M10" s="114" t="n">
        <v>2439</v>
      </c>
      <c r="N10" s="114" t="n">
        <v>6742</v>
      </c>
    </row>
    <row r="11" s="65" customFormat="true" ht="38.1" hidden="false" customHeight="true" outlineLevel="0" collapsed="false">
      <c r="A11" s="470" t="n">
        <v>18</v>
      </c>
      <c r="B11" s="112" t="n">
        <v>275503</v>
      </c>
      <c r="C11" s="114" t="n">
        <v>70953</v>
      </c>
      <c r="D11" s="114" t="n">
        <v>56381</v>
      </c>
      <c r="E11" s="114" t="n">
        <v>402837</v>
      </c>
      <c r="F11" s="114" t="n">
        <v>15831</v>
      </c>
      <c r="G11" s="114" t="n">
        <v>4736</v>
      </c>
      <c r="H11" s="114" t="n">
        <v>18</v>
      </c>
      <c r="I11" s="114" t="n">
        <v>2098</v>
      </c>
      <c r="J11" s="114" t="n">
        <v>52722</v>
      </c>
      <c r="K11" s="114" t="n">
        <v>4719</v>
      </c>
      <c r="L11" s="114" t="s">
        <v>16</v>
      </c>
      <c r="M11" s="114" t="n">
        <v>2469</v>
      </c>
      <c r="N11" s="114" t="n">
        <v>6747</v>
      </c>
    </row>
    <row r="12" s="120" customFormat="true" ht="38.1" hidden="false" customHeight="true" outlineLevel="0" collapsed="false">
      <c r="A12" s="471" t="n">
        <v>19</v>
      </c>
      <c r="B12" s="472" t="n">
        <v>284895</v>
      </c>
      <c r="C12" s="473" t="n">
        <v>70277</v>
      </c>
      <c r="D12" s="473" t="n">
        <v>56365</v>
      </c>
      <c r="E12" s="473" t="n">
        <v>411537</v>
      </c>
      <c r="F12" s="473" t="n">
        <v>15831</v>
      </c>
      <c r="G12" s="473" t="n">
        <v>4812</v>
      </c>
      <c r="H12" s="473" t="n">
        <v>13</v>
      </c>
      <c r="I12" s="473" t="n">
        <v>2488</v>
      </c>
      <c r="J12" s="473" t="n">
        <v>55699</v>
      </c>
      <c r="K12" s="473" t="n">
        <v>4719</v>
      </c>
      <c r="L12" s="473" t="s">
        <v>16</v>
      </c>
      <c r="M12" s="473" t="n">
        <v>2200</v>
      </c>
      <c r="N12" s="473" t="n">
        <v>6752</v>
      </c>
      <c r="O12" s="199"/>
    </row>
    <row r="13" s="107" customFormat="true" ht="18" hidden="false" customHeight="true" outlineLevel="0" collapsed="false">
      <c r="A13" s="107" t="s">
        <v>421</v>
      </c>
      <c r="C13" s="474"/>
      <c r="D13" s="474"/>
      <c r="E13" s="474"/>
      <c r="M13" s="475" t="s">
        <v>422</v>
      </c>
      <c r="N13" s="475"/>
    </row>
    <row r="14" s="107" customFormat="true" ht="18" hidden="false" customHeight="true" outlineLevel="0" collapsed="false">
      <c r="A14" s="107" t="s">
        <v>423</v>
      </c>
    </row>
    <row r="15" customFormat="false" ht="14.25" hidden="false" customHeight="false" outlineLevel="0" collapsed="false">
      <c r="G15" s="125"/>
      <c r="H15" s="107"/>
      <c r="O15" s="65"/>
    </row>
    <row r="16" customFormat="false" ht="18.75" hidden="false" customHeight="true" outlineLevel="0" collapsed="false">
      <c r="A16" s="226" t="s">
        <v>424</v>
      </c>
      <c r="O16" s="65"/>
    </row>
    <row r="17" s="107" customFormat="true" ht="25.5" hidden="false" customHeight="true" outlineLevel="0" collapsed="false">
      <c r="A17" s="476" t="s">
        <v>425</v>
      </c>
      <c r="B17" s="105" t="s">
        <v>426</v>
      </c>
      <c r="C17" s="129" t="s">
        <v>427</v>
      </c>
      <c r="D17" s="105" t="s">
        <v>396</v>
      </c>
      <c r="E17" s="105"/>
      <c r="F17" s="105"/>
      <c r="G17" s="106" t="s">
        <v>406</v>
      </c>
      <c r="H17" s="106"/>
      <c r="I17" s="106"/>
      <c r="J17" s="262" t="s">
        <v>409</v>
      </c>
      <c r="K17" s="262" t="s">
        <v>428</v>
      </c>
      <c r="L17" s="262" t="s">
        <v>429</v>
      </c>
      <c r="M17" s="262" t="s">
        <v>430</v>
      </c>
      <c r="O17" s="343"/>
    </row>
    <row r="18" s="107" customFormat="true" ht="25.5" hidden="false" customHeight="true" outlineLevel="0" collapsed="false">
      <c r="A18" s="476"/>
      <c r="B18" s="105"/>
      <c r="C18" s="129"/>
      <c r="D18" s="108" t="s">
        <v>431</v>
      </c>
      <c r="E18" s="108" t="s">
        <v>432</v>
      </c>
      <c r="F18" s="108" t="s">
        <v>102</v>
      </c>
      <c r="G18" s="108" t="s">
        <v>417</v>
      </c>
      <c r="H18" s="108" t="s">
        <v>418</v>
      </c>
      <c r="I18" s="109" t="s">
        <v>102</v>
      </c>
      <c r="J18" s="262"/>
      <c r="K18" s="262"/>
      <c r="L18" s="262"/>
      <c r="M18" s="262"/>
      <c r="O18" s="343"/>
    </row>
    <row r="19" customFormat="false" ht="38.25" hidden="false" customHeight="true" outlineLevel="0" collapsed="false">
      <c r="A19" s="477" t="s">
        <v>420</v>
      </c>
      <c r="B19" s="134" t="n">
        <v>284</v>
      </c>
      <c r="C19" s="135" t="n">
        <v>166519</v>
      </c>
      <c r="D19" s="135" t="n">
        <v>75196</v>
      </c>
      <c r="E19" s="135" t="n">
        <v>9842</v>
      </c>
      <c r="F19" s="135" t="n">
        <v>85038</v>
      </c>
      <c r="G19" s="135" t="n">
        <v>49828</v>
      </c>
      <c r="H19" s="135" t="n">
        <v>22071</v>
      </c>
      <c r="I19" s="135" t="n">
        <v>71899</v>
      </c>
      <c r="J19" s="44" t="n">
        <v>8752</v>
      </c>
      <c r="K19" s="44" t="n">
        <v>3524</v>
      </c>
      <c r="L19" s="1" t="n">
        <v>159</v>
      </c>
      <c r="M19" s="1" t="n">
        <v>704</v>
      </c>
      <c r="O19" s="1"/>
      <c r="Q19" s="1"/>
    </row>
    <row r="20" customFormat="false" ht="38.25" hidden="false" customHeight="true" outlineLevel="0" collapsed="false">
      <c r="A20" s="478" t="n">
        <v>16</v>
      </c>
      <c r="B20" s="137" t="n">
        <v>283</v>
      </c>
      <c r="C20" s="61" t="n">
        <v>160904</v>
      </c>
      <c r="D20" s="61" t="n">
        <v>72243</v>
      </c>
      <c r="E20" s="61" t="n">
        <v>8365</v>
      </c>
      <c r="F20" s="61" t="n">
        <v>80608</v>
      </c>
      <c r="G20" s="61" t="n">
        <v>46455</v>
      </c>
      <c r="H20" s="61" t="n">
        <v>20706</v>
      </c>
      <c r="I20" s="61" t="n">
        <v>67161</v>
      </c>
      <c r="J20" s="1" t="n">
        <v>8605</v>
      </c>
      <c r="K20" s="1" t="n">
        <v>3942</v>
      </c>
      <c r="L20" s="1" t="n">
        <v>352</v>
      </c>
      <c r="M20" s="1" t="n">
        <v>548</v>
      </c>
      <c r="O20" s="1"/>
      <c r="Q20" s="1"/>
    </row>
    <row r="21" customFormat="false" ht="38.25" hidden="false" customHeight="true" outlineLevel="0" collapsed="false">
      <c r="A21" s="477" t="n">
        <v>17</v>
      </c>
      <c r="B21" s="137" t="n">
        <v>283</v>
      </c>
      <c r="C21" s="61" t="n">
        <v>166267</v>
      </c>
      <c r="D21" s="61" t="n">
        <v>73264</v>
      </c>
      <c r="E21" s="61" t="n">
        <v>7253</v>
      </c>
      <c r="F21" s="61" t="n">
        <v>80517</v>
      </c>
      <c r="G21" s="61" t="n">
        <v>44218</v>
      </c>
      <c r="H21" s="61" t="n">
        <v>22450</v>
      </c>
      <c r="I21" s="61" t="n">
        <v>66668</v>
      </c>
      <c r="J21" s="1" t="n">
        <v>8838</v>
      </c>
      <c r="K21" s="1" t="n">
        <v>4183</v>
      </c>
      <c r="L21" s="1" t="n">
        <v>179</v>
      </c>
      <c r="M21" s="1" t="n">
        <v>624</v>
      </c>
      <c r="O21" s="1"/>
      <c r="Q21" s="1"/>
    </row>
    <row r="22" customFormat="false" ht="38.25" hidden="false" customHeight="true" outlineLevel="0" collapsed="false">
      <c r="A22" s="477" t="n">
        <v>18</v>
      </c>
      <c r="B22" s="137" t="n">
        <v>283</v>
      </c>
      <c r="C22" s="61" t="n">
        <v>166705</v>
      </c>
      <c r="D22" s="61" t="n">
        <v>70081</v>
      </c>
      <c r="E22" s="61" t="n">
        <v>6074</v>
      </c>
      <c r="F22" s="61" t="n">
        <v>76155</v>
      </c>
      <c r="G22" s="61" t="n">
        <v>41771</v>
      </c>
      <c r="H22" s="61" t="n">
        <v>19133</v>
      </c>
      <c r="I22" s="61" t="n">
        <v>60904</v>
      </c>
      <c r="J22" s="1" t="n">
        <v>8892</v>
      </c>
      <c r="K22" s="1" t="n">
        <v>5253</v>
      </c>
      <c r="L22" s="1" t="n">
        <v>135</v>
      </c>
      <c r="M22" s="1" t="n">
        <v>971</v>
      </c>
      <c r="O22" s="1"/>
      <c r="Q22" s="1"/>
    </row>
    <row r="23" s="199" customFormat="true" ht="38.25" hidden="false" customHeight="true" outlineLevel="0" collapsed="false">
      <c r="A23" s="479" t="n">
        <v>19</v>
      </c>
      <c r="B23" s="480" t="n">
        <v>282</v>
      </c>
      <c r="C23" s="150" t="n">
        <v>162335</v>
      </c>
      <c r="D23" s="150" t="n">
        <v>68991</v>
      </c>
      <c r="E23" s="150" t="n">
        <v>5410</v>
      </c>
      <c r="F23" s="150" t="n">
        <v>74401</v>
      </c>
      <c r="G23" s="150" t="n">
        <v>40277</v>
      </c>
      <c r="H23" s="150" t="n">
        <v>19235</v>
      </c>
      <c r="I23" s="150" t="n">
        <v>59512</v>
      </c>
      <c r="J23" s="481" t="n">
        <v>8814</v>
      </c>
      <c r="K23" s="481" t="n">
        <v>4655</v>
      </c>
      <c r="L23" s="481" t="n">
        <v>297</v>
      </c>
      <c r="M23" s="481" t="n">
        <v>1123</v>
      </c>
      <c r="O23" s="49"/>
      <c r="Q23" s="49"/>
    </row>
    <row r="24" s="107" customFormat="true" ht="21.75" hidden="false" customHeight="true" outlineLevel="0" collapsed="false">
      <c r="A24" s="107" t="s">
        <v>433</v>
      </c>
      <c r="K24" s="343"/>
      <c r="L24" s="343"/>
      <c r="M24" s="482" t="s">
        <v>422</v>
      </c>
      <c r="O24" s="381"/>
    </row>
    <row r="25" customFormat="false" ht="27" hidden="false" customHeight="true" outlineLevel="0" collapsed="false">
      <c r="K25" s="483"/>
      <c r="O25" s="65"/>
    </row>
  </sheetData>
  <mergeCells count="27">
    <mergeCell ref="A4:A7"/>
    <mergeCell ref="B4:E4"/>
    <mergeCell ref="F4:L4"/>
    <mergeCell ref="M4:M7"/>
    <mergeCell ref="N4:N7"/>
    <mergeCell ref="B5:E5"/>
    <mergeCell ref="F5:F7"/>
    <mergeCell ref="G5:G7"/>
    <mergeCell ref="H5:I5"/>
    <mergeCell ref="J5:L5"/>
    <mergeCell ref="B6:C6"/>
    <mergeCell ref="E6:E7"/>
    <mergeCell ref="H6:H7"/>
    <mergeCell ref="I6:I7"/>
    <mergeCell ref="J6:J7"/>
    <mergeCell ref="K6:K7"/>
    <mergeCell ref="L6:L7"/>
    <mergeCell ref="M13:N13"/>
    <mergeCell ref="A17:A18"/>
    <mergeCell ref="B17:B18"/>
    <mergeCell ref="C17:C18"/>
    <mergeCell ref="D17:F17"/>
    <mergeCell ref="G17:I17"/>
    <mergeCell ref="J17:J18"/>
    <mergeCell ref="K17:K18"/>
    <mergeCell ref="L17:L18"/>
    <mergeCell ref="M17:M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87"/>
    <col collapsed="false" customWidth="true" hidden="false" outlineLevel="0" max="7" min="2" style="33" width="12.99"/>
    <col collapsed="false" customWidth="false" hidden="false" outlineLevel="0" max="257" min="8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4" t="s">
        <v>434</v>
      </c>
    </row>
    <row r="3" customFormat="false" ht="25.5" hidden="false" customHeight="true" outlineLevel="0" collapsed="false">
      <c r="A3" s="228" t="s">
        <v>435</v>
      </c>
      <c r="B3" s="38" t="s">
        <v>436</v>
      </c>
      <c r="C3" s="38"/>
      <c r="D3" s="38"/>
      <c r="E3" s="484" t="s">
        <v>437</v>
      </c>
      <c r="F3" s="484"/>
      <c r="G3" s="484"/>
    </row>
    <row r="4" customFormat="false" ht="25.5" hidden="false" customHeight="true" outlineLevel="0" collapsed="false">
      <c r="A4" s="228"/>
      <c r="B4" s="40" t="s">
        <v>438</v>
      </c>
      <c r="C4" s="40" t="s">
        <v>439</v>
      </c>
      <c r="D4" s="41" t="s">
        <v>115</v>
      </c>
      <c r="E4" s="298" t="s">
        <v>438</v>
      </c>
      <c r="F4" s="298" t="s">
        <v>439</v>
      </c>
      <c r="G4" s="299" t="s">
        <v>115</v>
      </c>
    </row>
    <row r="5" customFormat="false" ht="24" hidden="false" customHeight="true" outlineLevel="0" collapsed="false">
      <c r="A5" s="148" t="s">
        <v>276</v>
      </c>
      <c r="B5" s="485" t="n">
        <v>175066</v>
      </c>
      <c r="C5" s="485" t="n">
        <v>96871</v>
      </c>
      <c r="D5" s="485" t="n">
        <v>271937</v>
      </c>
      <c r="E5" s="486" t="n">
        <v>172129</v>
      </c>
      <c r="F5" s="486" t="n">
        <v>100903</v>
      </c>
      <c r="G5" s="486" t="n">
        <v>273032</v>
      </c>
    </row>
    <row r="6" customFormat="false" ht="24" hidden="false" customHeight="true" outlineLevel="0" collapsed="false">
      <c r="A6" s="161"/>
      <c r="B6" s="119"/>
      <c r="C6" s="119"/>
      <c r="D6" s="119"/>
      <c r="E6" s="119"/>
      <c r="F6" s="119"/>
      <c r="G6" s="119"/>
    </row>
    <row r="7" customFormat="false" ht="24" hidden="false" customHeight="true" outlineLevel="0" collapsed="false">
      <c r="A7" s="161" t="s">
        <v>440</v>
      </c>
      <c r="B7" s="114" t="n">
        <v>147678</v>
      </c>
      <c r="C7" s="114" t="n">
        <v>79276</v>
      </c>
      <c r="D7" s="114" t="n">
        <v>226954</v>
      </c>
      <c r="E7" s="119" t="n">
        <v>145311</v>
      </c>
      <c r="F7" s="119" t="n">
        <v>82824</v>
      </c>
      <c r="G7" s="119" t="n">
        <v>228135</v>
      </c>
      <c r="H7" s="487"/>
    </row>
    <row r="8" customFormat="false" ht="24" hidden="false" customHeight="true" outlineLevel="0" collapsed="false">
      <c r="A8" s="161" t="s">
        <v>51</v>
      </c>
      <c r="B8" s="114" t="n">
        <v>42710</v>
      </c>
      <c r="C8" s="114" t="n">
        <v>21289</v>
      </c>
      <c r="D8" s="114" t="n">
        <v>63999</v>
      </c>
      <c r="E8" s="119" t="n">
        <v>41965</v>
      </c>
      <c r="F8" s="119" t="n">
        <v>22251</v>
      </c>
      <c r="G8" s="119" t="n">
        <v>64216</v>
      </c>
    </row>
    <row r="9" customFormat="false" ht="24" hidden="false" customHeight="true" outlineLevel="0" collapsed="false">
      <c r="A9" s="161" t="s">
        <v>52</v>
      </c>
      <c r="B9" s="114" t="n">
        <v>10506</v>
      </c>
      <c r="C9" s="114" t="n">
        <v>4658</v>
      </c>
      <c r="D9" s="114" t="n">
        <v>15164</v>
      </c>
      <c r="E9" s="119" t="n">
        <v>10453</v>
      </c>
      <c r="F9" s="119" t="n">
        <v>4883</v>
      </c>
      <c r="G9" s="119" t="n">
        <v>15336</v>
      </c>
    </row>
    <row r="10" customFormat="false" ht="24" hidden="false" customHeight="true" outlineLevel="0" collapsed="false">
      <c r="A10" s="161" t="s">
        <v>53</v>
      </c>
      <c r="B10" s="114" t="n">
        <v>6670</v>
      </c>
      <c r="C10" s="114" t="n">
        <v>3641</v>
      </c>
      <c r="D10" s="114" t="n">
        <v>10311</v>
      </c>
      <c r="E10" s="119" t="n">
        <v>6438</v>
      </c>
      <c r="F10" s="119" t="n">
        <v>3901</v>
      </c>
      <c r="G10" s="119" t="n">
        <v>10339</v>
      </c>
    </row>
    <row r="11" customFormat="false" ht="24" hidden="false" customHeight="true" outlineLevel="0" collapsed="false">
      <c r="A11" s="161" t="s">
        <v>54</v>
      </c>
      <c r="B11" s="114" t="n">
        <v>8217</v>
      </c>
      <c r="C11" s="114" t="n">
        <v>3191</v>
      </c>
      <c r="D11" s="114" t="n">
        <v>11408</v>
      </c>
      <c r="E11" s="119" t="n">
        <v>8155</v>
      </c>
      <c r="F11" s="119" t="n">
        <v>3293</v>
      </c>
      <c r="G11" s="119" t="n">
        <v>11448</v>
      </c>
    </row>
    <row r="12" customFormat="false" ht="24" hidden="false" customHeight="true" outlineLevel="0" collapsed="false">
      <c r="A12" s="161" t="s">
        <v>55</v>
      </c>
      <c r="B12" s="114" t="n">
        <v>6641</v>
      </c>
      <c r="C12" s="114" t="n">
        <v>2549</v>
      </c>
      <c r="D12" s="114" t="n">
        <v>9190</v>
      </c>
      <c r="E12" s="119" t="n">
        <v>6568</v>
      </c>
      <c r="F12" s="119" t="n">
        <v>2611</v>
      </c>
      <c r="G12" s="119" t="n">
        <v>9179</v>
      </c>
    </row>
    <row r="13" customFormat="false" ht="24" hidden="false" customHeight="true" outlineLevel="0" collapsed="false">
      <c r="A13" s="161" t="s">
        <v>56</v>
      </c>
      <c r="B13" s="114" t="n">
        <v>6062</v>
      </c>
      <c r="C13" s="114" t="n">
        <v>3495</v>
      </c>
      <c r="D13" s="114" t="n">
        <v>9557</v>
      </c>
      <c r="E13" s="119" t="n">
        <v>6058</v>
      </c>
      <c r="F13" s="119" t="n">
        <v>3549</v>
      </c>
      <c r="G13" s="119" t="n">
        <v>9607</v>
      </c>
    </row>
    <row r="14" customFormat="false" ht="24" hidden="false" customHeight="true" outlineLevel="0" collapsed="false">
      <c r="A14" s="161" t="s">
        <v>57</v>
      </c>
      <c r="B14" s="114" t="n">
        <v>12673</v>
      </c>
      <c r="C14" s="114" t="n">
        <v>7404</v>
      </c>
      <c r="D14" s="114" t="n">
        <v>20077</v>
      </c>
      <c r="E14" s="119" t="n">
        <v>12469</v>
      </c>
      <c r="F14" s="119" t="n">
        <v>7706</v>
      </c>
      <c r="G14" s="119" t="n">
        <v>20175</v>
      </c>
    </row>
    <row r="15" customFormat="false" ht="24" hidden="false" customHeight="true" outlineLevel="0" collapsed="false">
      <c r="A15" s="161" t="s">
        <v>58</v>
      </c>
      <c r="B15" s="114" t="n">
        <v>9075</v>
      </c>
      <c r="C15" s="114" t="n">
        <v>8332</v>
      </c>
      <c r="D15" s="114" t="n">
        <v>17407</v>
      </c>
      <c r="E15" s="119" t="n">
        <v>9081</v>
      </c>
      <c r="F15" s="119" t="n">
        <v>8421</v>
      </c>
      <c r="G15" s="119" t="n">
        <v>17502</v>
      </c>
    </row>
    <row r="16" customFormat="false" ht="24" hidden="false" customHeight="true" outlineLevel="0" collapsed="false">
      <c r="A16" s="161" t="s">
        <v>59</v>
      </c>
      <c r="B16" s="114" t="n">
        <v>14182</v>
      </c>
      <c r="C16" s="114" t="n">
        <v>6885</v>
      </c>
      <c r="D16" s="114" t="n">
        <v>21067</v>
      </c>
      <c r="E16" s="119" t="n">
        <v>13799</v>
      </c>
      <c r="F16" s="119" t="n">
        <v>7402</v>
      </c>
      <c r="G16" s="119" t="n">
        <v>21201</v>
      </c>
    </row>
    <row r="17" customFormat="false" ht="24" hidden="false" customHeight="true" outlineLevel="0" collapsed="false">
      <c r="A17" s="161" t="s">
        <v>60</v>
      </c>
      <c r="B17" s="114" t="n">
        <v>13039</v>
      </c>
      <c r="C17" s="114" t="n">
        <v>7270</v>
      </c>
      <c r="D17" s="114" t="n">
        <v>20309</v>
      </c>
      <c r="E17" s="119" t="n">
        <v>12795</v>
      </c>
      <c r="F17" s="119" t="n">
        <v>7673</v>
      </c>
      <c r="G17" s="119" t="n">
        <v>20468</v>
      </c>
    </row>
    <row r="18" customFormat="false" ht="24" hidden="false" customHeight="true" outlineLevel="0" collapsed="false">
      <c r="A18" s="161" t="s">
        <v>61</v>
      </c>
      <c r="B18" s="114" t="n">
        <v>6259</v>
      </c>
      <c r="C18" s="114" t="n">
        <v>2502</v>
      </c>
      <c r="D18" s="114" t="n">
        <v>8761</v>
      </c>
      <c r="E18" s="119" t="n">
        <v>6216</v>
      </c>
      <c r="F18" s="119" t="n">
        <v>2637</v>
      </c>
      <c r="G18" s="119" t="n">
        <v>8853</v>
      </c>
    </row>
    <row r="19" customFormat="false" ht="24" hidden="false" customHeight="true" outlineLevel="0" collapsed="false">
      <c r="A19" s="161" t="s">
        <v>62</v>
      </c>
      <c r="B19" s="114" t="n">
        <v>6025</v>
      </c>
      <c r="C19" s="114" t="n">
        <v>4802</v>
      </c>
      <c r="D19" s="114" t="n">
        <v>10827</v>
      </c>
      <c r="E19" s="119" t="n">
        <v>5838</v>
      </c>
      <c r="F19" s="119" t="n">
        <v>5048</v>
      </c>
      <c r="G19" s="119" t="n">
        <v>10886</v>
      </c>
    </row>
    <row r="20" customFormat="false" ht="24" hidden="false" customHeight="true" outlineLevel="0" collapsed="false">
      <c r="A20" s="161" t="s">
        <v>63</v>
      </c>
      <c r="B20" s="114" t="n">
        <v>5619</v>
      </c>
      <c r="C20" s="114" t="n">
        <v>3258</v>
      </c>
      <c r="D20" s="114" t="n">
        <v>8877</v>
      </c>
      <c r="E20" s="119" t="n">
        <v>5476</v>
      </c>
      <c r="F20" s="119" t="n">
        <v>3449</v>
      </c>
      <c r="G20" s="119" t="n">
        <v>8925</v>
      </c>
    </row>
    <row r="21" customFormat="false" ht="24" hidden="false" customHeight="true" outlineLevel="0" collapsed="false">
      <c r="A21" s="161"/>
      <c r="B21" s="114"/>
      <c r="C21" s="114"/>
      <c r="D21" s="114"/>
      <c r="E21" s="119"/>
      <c r="F21" s="119"/>
      <c r="G21" s="119"/>
    </row>
    <row r="22" customFormat="false" ht="24" hidden="false" customHeight="true" outlineLevel="0" collapsed="false">
      <c r="A22" s="161" t="s">
        <v>441</v>
      </c>
      <c r="B22" s="114" t="n">
        <v>27388</v>
      </c>
      <c r="C22" s="114" t="n">
        <v>17595</v>
      </c>
      <c r="D22" s="114" t="n">
        <v>44983</v>
      </c>
      <c r="E22" s="119" t="n">
        <v>26818</v>
      </c>
      <c r="F22" s="119" t="n">
        <v>18079</v>
      </c>
      <c r="G22" s="119" t="n">
        <v>44897</v>
      </c>
    </row>
    <row r="23" customFormat="false" ht="24" hidden="false" customHeight="true" outlineLevel="0" collapsed="false">
      <c r="A23" s="161" t="s">
        <v>64</v>
      </c>
      <c r="B23" s="114" t="n">
        <v>3278</v>
      </c>
      <c r="C23" s="114" t="n">
        <v>2498</v>
      </c>
      <c r="D23" s="114" t="n">
        <v>5776</v>
      </c>
      <c r="E23" s="119" t="n">
        <v>3255</v>
      </c>
      <c r="F23" s="119" t="n">
        <v>2473</v>
      </c>
      <c r="G23" s="119" t="n">
        <v>5728</v>
      </c>
    </row>
    <row r="24" customFormat="false" ht="24" hidden="false" customHeight="true" outlineLevel="0" collapsed="false">
      <c r="A24" s="161" t="s">
        <v>66</v>
      </c>
      <c r="B24" s="114" t="n">
        <v>7155</v>
      </c>
      <c r="C24" s="114" t="n">
        <v>8534</v>
      </c>
      <c r="D24" s="114" t="n">
        <v>15689</v>
      </c>
      <c r="E24" s="119" t="n">
        <v>6846</v>
      </c>
      <c r="F24" s="119" t="n">
        <v>8642</v>
      </c>
      <c r="G24" s="119" t="n">
        <v>15488</v>
      </c>
    </row>
    <row r="25" customFormat="false" ht="24" hidden="false" customHeight="true" outlineLevel="0" collapsed="false">
      <c r="A25" s="161" t="s">
        <v>72</v>
      </c>
      <c r="B25" s="114" t="n">
        <v>3081</v>
      </c>
      <c r="C25" s="114" t="n">
        <v>1759</v>
      </c>
      <c r="D25" s="114" t="n">
        <v>4840</v>
      </c>
      <c r="E25" s="119" t="n">
        <v>3093</v>
      </c>
      <c r="F25" s="119" t="n">
        <v>1748</v>
      </c>
      <c r="G25" s="119" t="n">
        <v>4841</v>
      </c>
    </row>
    <row r="26" customFormat="false" ht="24" hidden="false" customHeight="true" outlineLevel="0" collapsed="false">
      <c r="A26" s="161" t="s">
        <v>74</v>
      </c>
      <c r="B26" s="114" t="n">
        <v>13363</v>
      </c>
      <c r="C26" s="114" t="n">
        <v>4602</v>
      </c>
      <c r="D26" s="114" t="n">
        <v>17965</v>
      </c>
      <c r="E26" s="119" t="n">
        <v>13115</v>
      </c>
      <c r="F26" s="119" t="n">
        <v>5013</v>
      </c>
      <c r="G26" s="119" t="n">
        <v>18128</v>
      </c>
    </row>
    <row r="27" customFormat="false" ht="24" hidden="false" customHeight="true" outlineLevel="0" collapsed="false">
      <c r="A27" s="149" t="s">
        <v>81</v>
      </c>
      <c r="B27" s="488" t="n">
        <v>511</v>
      </c>
      <c r="C27" s="488" t="n">
        <v>202</v>
      </c>
      <c r="D27" s="488" t="n">
        <v>713</v>
      </c>
      <c r="E27" s="124" t="n">
        <v>509</v>
      </c>
      <c r="F27" s="124" t="n">
        <v>203</v>
      </c>
      <c r="G27" s="119" t="n">
        <v>712</v>
      </c>
    </row>
    <row r="28" customFormat="false" ht="24" hidden="false" customHeight="true" outlineLevel="0" collapsed="false">
      <c r="A28" s="489" t="s">
        <v>442</v>
      </c>
      <c r="B28" s="489"/>
      <c r="D28" s="65"/>
      <c r="E28" s="490" t="s">
        <v>443</v>
      </c>
      <c r="F28" s="490"/>
      <c r="G28" s="490"/>
    </row>
  </sheetData>
  <mergeCells count="5">
    <mergeCell ref="A3:A4"/>
    <mergeCell ref="B3:D3"/>
    <mergeCell ref="E3:G3"/>
    <mergeCell ref="A28:B28"/>
    <mergeCell ref="E28: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12"/>
    <col collapsed="false" customWidth="true" hidden="false" outlineLevel="0" max="12" min="2" style="33" width="9.36"/>
    <col collapsed="false" customWidth="false" hidden="false" outlineLevel="0" max="257" min="13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4" t="s">
        <v>38</v>
      </c>
      <c r="H2" s="35" t="s">
        <v>3</v>
      </c>
    </row>
    <row r="3" customFormat="false" ht="22.5" hidden="false" customHeight="true" outlineLevel="0" collapsed="false">
      <c r="A3" s="36" t="s">
        <v>39</v>
      </c>
      <c r="B3" s="37" t="s">
        <v>5</v>
      </c>
      <c r="C3" s="37"/>
      <c r="D3" s="37"/>
      <c r="E3" s="37" t="s">
        <v>6</v>
      </c>
      <c r="F3" s="37" t="s">
        <v>40</v>
      </c>
      <c r="G3" s="37"/>
      <c r="H3" s="37"/>
      <c r="I3" s="38" t="s">
        <v>41</v>
      </c>
      <c r="J3" s="38"/>
      <c r="K3" s="38"/>
      <c r="L3" s="38" t="s">
        <v>42</v>
      </c>
    </row>
    <row r="4" customFormat="false" ht="21.75" hidden="false" customHeight="true" outlineLevel="0" collapsed="false">
      <c r="A4" s="36"/>
      <c r="B4" s="39" t="s">
        <v>11</v>
      </c>
      <c r="C4" s="40" t="s">
        <v>43</v>
      </c>
      <c r="D4" s="40" t="s">
        <v>44</v>
      </c>
      <c r="E4" s="37"/>
      <c r="F4" s="40" t="s">
        <v>11</v>
      </c>
      <c r="G4" s="40" t="s">
        <v>12</v>
      </c>
      <c r="H4" s="40" t="s">
        <v>13</v>
      </c>
      <c r="I4" s="40" t="s">
        <v>11</v>
      </c>
      <c r="J4" s="40" t="s">
        <v>12</v>
      </c>
      <c r="K4" s="41" t="s">
        <v>13</v>
      </c>
      <c r="L4" s="38"/>
    </row>
    <row r="5" customFormat="false" ht="21.75" hidden="false" customHeight="true" outlineLevel="0" collapsed="false">
      <c r="A5" s="42"/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46" customFormat="true" ht="21.75" hidden="false" customHeight="true" outlineLevel="0" collapsed="false">
      <c r="A6" s="24" t="s">
        <v>45</v>
      </c>
      <c r="B6" s="45" t="n">
        <v>221</v>
      </c>
      <c r="C6" s="1" t="n">
        <v>210</v>
      </c>
      <c r="D6" s="1" t="n">
        <v>11</v>
      </c>
      <c r="E6" s="1" t="n">
        <v>2196</v>
      </c>
      <c r="F6" s="1" t="n">
        <v>55031</v>
      </c>
      <c r="G6" s="1" t="n">
        <v>28179</v>
      </c>
      <c r="H6" s="1" t="n">
        <v>26852</v>
      </c>
      <c r="I6" s="1" t="n">
        <v>3454</v>
      </c>
      <c r="J6" s="1" t="n">
        <v>1370</v>
      </c>
      <c r="K6" s="1" t="n">
        <v>2084</v>
      </c>
      <c r="L6" s="1" t="n">
        <v>1006</v>
      </c>
    </row>
    <row r="7" s="46" customFormat="true" ht="21.75" hidden="false" customHeight="true" outlineLevel="0" collapsed="false">
      <c r="A7" s="24" t="n">
        <v>16</v>
      </c>
      <c r="B7" s="45" t="n">
        <v>221</v>
      </c>
      <c r="C7" s="1" t="n">
        <v>211</v>
      </c>
      <c r="D7" s="1" t="n">
        <v>10</v>
      </c>
      <c r="E7" s="1" t="n">
        <v>2251</v>
      </c>
      <c r="F7" s="1" t="n">
        <v>54473</v>
      </c>
      <c r="G7" s="1" t="n">
        <v>27974</v>
      </c>
      <c r="H7" s="1" t="n">
        <v>26499</v>
      </c>
      <c r="I7" s="1" t="n">
        <v>3510</v>
      </c>
      <c r="J7" s="1" t="n">
        <v>1377</v>
      </c>
      <c r="K7" s="1" t="n">
        <v>2133</v>
      </c>
      <c r="L7" s="1" t="n">
        <v>1008</v>
      </c>
    </row>
    <row r="8" s="46" customFormat="true" ht="21.75" hidden="false" customHeight="true" outlineLevel="0" collapsed="false">
      <c r="A8" s="24" t="n">
        <v>17</v>
      </c>
      <c r="B8" s="45" t="n">
        <v>219</v>
      </c>
      <c r="C8" s="1" t="n">
        <v>209</v>
      </c>
      <c r="D8" s="1" t="n">
        <v>10</v>
      </c>
      <c r="E8" s="1" t="n">
        <v>2278</v>
      </c>
      <c r="F8" s="1" t="n">
        <v>53774</v>
      </c>
      <c r="G8" s="1" t="n">
        <v>27718</v>
      </c>
      <c r="H8" s="1" t="n">
        <v>26056</v>
      </c>
      <c r="I8" s="1" t="n">
        <v>3511</v>
      </c>
      <c r="J8" s="1" t="n">
        <v>1367</v>
      </c>
      <c r="K8" s="1" t="n">
        <v>2144</v>
      </c>
      <c r="L8" s="1" t="n">
        <v>1043</v>
      </c>
    </row>
    <row r="9" s="46" customFormat="true" ht="21.75" hidden="false" customHeight="true" outlineLevel="0" collapsed="false">
      <c r="A9" s="24" t="n">
        <v>18</v>
      </c>
      <c r="B9" s="45" t="n">
        <v>219</v>
      </c>
      <c r="C9" s="1" t="n">
        <v>209</v>
      </c>
      <c r="D9" s="1" t="n">
        <v>10</v>
      </c>
      <c r="E9" s="1" t="n">
        <v>2256</v>
      </c>
      <c r="F9" s="1" t="n">
        <v>53172</v>
      </c>
      <c r="G9" s="1" t="n">
        <v>27351</v>
      </c>
      <c r="H9" s="1" t="n">
        <v>25821</v>
      </c>
      <c r="I9" s="1" t="n">
        <v>3456</v>
      </c>
      <c r="J9" s="1" t="n">
        <v>1368</v>
      </c>
      <c r="K9" s="1" t="n">
        <v>2088</v>
      </c>
      <c r="L9" s="1" t="n">
        <v>1035</v>
      </c>
    </row>
    <row r="10" s="46" customFormat="true" ht="21.75" hidden="false" customHeight="true" outlineLevel="0" collapsed="false">
      <c r="A10" s="47" t="n">
        <v>19</v>
      </c>
      <c r="B10" s="48" t="n">
        <v>217</v>
      </c>
      <c r="C10" s="49" t="n">
        <v>208</v>
      </c>
      <c r="D10" s="49" t="n">
        <v>9</v>
      </c>
      <c r="E10" s="49" t="n">
        <v>2212</v>
      </c>
      <c r="F10" s="49" t="n">
        <v>51922</v>
      </c>
      <c r="G10" s="49" t="n">
        <v>26832</v>
      </c>
      <c r="H10" s="49" t="n">
        <v>25090</v>
      </c>
      <c r="I10" s="49" t="n">
        <v>3403</v>
      </c>
      <c r="J10" s="49" t="n">
        <v>1369</v>
      </c>
      <c r="K10" s="49" t="n">
        <v>2034</v>
      </c>
      <c r="L10" s="49" t="n">
        <v>1015</v>
      </c>
    </row>
    <row r="11" s="46" customFormat="true" ht="21.75" hidden="false" customHeight="true" outlineLevel="0" collapsed="false">
      <c r="A11" s="47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s="46" customFormat="true" ht="21.75" hidden="false" customHeight="true" outlineLevel="0" collapsed="false">
      <c r="A12" s="52" t="s">
        <v>46</v>
      </c>
      <c r="B12" s="48" t="n">
        <v>1</v>
      </c>
      <c r="C12" s="49" t="n">
        <v>1</v>
      </c>
      <c r="D12" s="53" t="s">
        <v>16</v>
      </c>
      <c r="E12" s="49" t="n">
        <v>18</v>
      </c>
      <c r="F12" s="49" t="n">
        <v>631</v>
      </c>
      <c r="G12" s="49" t="n">
        <v>300</v>
      </c>
      <c r="H12" s="49" t="n">
        <v>331</v>
      </c>
      <c r="I12" s="49" t="n">
        <v>24</v>
      </c>
      <c r="J12" s="49" t="n">
        <v>16</v>
      </c>
      <c r="K12" s="49" t="n">
        <v>8</v>
      </c>
      <c r="L12" s="49" t="n">
        <v>1</v>
      </c>
    </row>
    <row r="13" s="46" customFormat="true" ht="21.75" hidden="false" customHeight="true" outlineLevel="0" collapsed="false">
      <c r="A13" s="52" t="s">
        <v>47</v>
      </c>
      <c r="B13" s="48" t="n">
        <v>214</v>
      </c>
      <c r="C13" s="49" t="n">
        <v>205</v>
      </c>
      <c r="D13" s="53" t="n">
        <v>9</v>
      </c>
      <c r="E13" s="49" t="n">
        <v>2174</v>
      </c>
      <c r="F13" s="49" t="n">
        <v>50657</v>
      </c>
      <c r="G13" s="49" t="n">
        <v>26191</v>
      </c>
      <c r="H13" s="49" t="n">
        <v>24466</v>
      </c>
      <c r="I13" s="49" t="n">
        <v>3338</v>
      </c>
      <c r="J13" s="49" t="n">
        <v>1336</v>
      </c>
      <c r="K13" s="49" t="n">
        <v>2002</v>
      </c>
      <c r="L13" s="49" t="n">
        <v>1006</v>
      </c>
    </row>
    <row r="14" s="46" customFormat="true" ht="21.75" hidden="false" customHeight="true" outlineLevel="0" collapsed="false">
      <c r="A14" s="52" t="s">
        <v>48</v>
      </c>
      <c r="B14" s="48" t="n">
        <v>2</v>
      </c>
      <c r="C14" s="49" t="n">
        <v>2</v>
      </c>
      <c r="D14" s="53" t="s">
        <v>16</v>
      </c>
      <c r="E14" s="49" t="n">
        <v>20</v>
      </c>
      <c r="F14" s="49" t="n">
        <v>634</v>
      </c>
      <c r="G14" s="49" t="n">
        <v>341</v>
      </c>
      <c r="H14" s="49" t="n">
        <v>293</v>
      </c>
      <c r="I14" s="49" t="n">
        <v>41</v>
      </c>
      <c r="J14" s="49" t="n">
        <v>17</v>
      </c>
      <c r="K14" s="49" t="n">
        <v>24</v>
      </c>
      <c r="L14" s="49" t="n">
        <v>8</v>
      </c>
    </row>
    <row r="15" s="46" customFormat="true" ht="21.75" hidden="false" customHeight="true" outlineLevel="0" collapsed="false">
      <c r="A15" s="47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s="46" customFormat="true" ht="21.75" hidden="false" customHeight="true" outlineLevel="0" collapsed="false">
      <c r="A16" s="52" t="s">
        <v>49</v>
      </c>
      <c r="B16" s="54" t="n">
        <v>170</v>
      </c>
      <c r="C16" s="19" t="n">
        <v>161</v>
      </c>
      <c r="D16" s="19" t="n">
        <v>9</v>
      </c>
      <c r="E16" s="19" t="n">
        <v>1830</v>
      </c>
      <c r="F16" s="19" t="n">
        <v>44354</v>
      </c>
      <c r="G16" s="19" t="n">
        <v>22961</v>
      </c>
      <c r="H16" s="19" t="n">
        <v>21393</v>
      </c>
      <c r="I16" s="19" t="n">
        <v>2800</v>
      </c>
      <c r="J16" s="19" t="n">
        <v>1121</v>
      </c>
      <c r="K16" s="19" t="n">
        <v>1679</v>
      </c>
      <c r="L16" s="19" t="n">
        <v>812</v>
      </c>
    </row>
    <row r="17" s="46" customFormat="true" ht="21.75" hidden="false" customHeight="true" outlineLevel="0" collapsed="false">
      <c r="A17" s="52" t="s">
        <v>50</v>
      </c>
      <c r="B17" s="54" t="n">
        <v>47</v>
      </c>
      <c r="C17" s="19" t="n">
        <v>47</v>
      </c>
      <c r="D17" s="55" t="s">
        <v>16</v>
      </c>
      <c r="E17" s="19" t="n">
        <v>382</v>
      </c>
      <c r="F17" s="19" t="n">
        <v>7568</v>
      </c>
      <c r="G17" s="19" t="n">
        <v>3871</v>
      </c>
      <c r="H17" s="19" t="n">
        <v>3697</v>
      </c>
      <c r="I17" s="19" t="n">
        <v>603</v>
      </c>
      <c r="J17" s="19" t="n">
        <v>248</v>
      </c>
      <c r="K17" s="19" t="n">
        <v>355</v>
      </c>
      <c r="L17" s="19" t="n">
        <v>203</v>
      </c>
    </row>
    <row r="18" s="46" customFormat="true" ht="21.75" hidden="false" customHeight="true" outlineLevel="0" collapsed="false">
      <c r="A18" s="24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s="46" customFormat="true" ht="21.75" hidden="false" customHeight="true" outlineLevel="0" collapsed="false">
      <c r="A19" s="56" t="s">
        <v>51</v>
      </c>
      <c r="B19" s="48" t="n">
        <v>31</v>
      </c>
      <c r="C19" s="49" t="n">
        <v>30</v>
      </c>
      <c r="D19" s="53" t="n">
        <v>1</v>
      </c>
      <c r="E19" s="49" t="n">
        <v>408</v>
      </c>
      <c r="F19" s="49" t="n">
        <v>11115</v>
      </c>
      <c r="G19" s="49" t="n">
        <v>5727</v>
      </c>
      <c r="H19" s="49" t="n">
        <v>5388</v>
      </c>
      <c r="I19" s="49" t="n">
        <v>620</v>
      </c>
      <c r="J19" s="49" t="n">
        <v>247</v>
      </c>
      <c r="K19" s="49" t="n">
        <v>373</v>
      </c>
      <c r="L19" s="49" t="n">
        <v>128</v>
      </c>
    </row>
    <row r="20" s="46" customFormat="true" ht="21.75" hidden="false" customHeight="true" outlineLevel="0" collapsed="false">
      <c r="A20" s="56" t="s">
        <v>52</v>
      </c>
      <c r="B20" s="48" t="n">
        <v>8</v>
      </c>
      <c r="C20" s="49" t="n">
        <v>7</v>
      </c>
      <c r="D20" s="53" t="n">
        <v>1</v>
      </c>
      <c r="E20" s="49" t="n">
        <v>123</v>
      </c>
      <c r="F20" s="49" t="n">
        <v>3420</v>
      </c>
      <c r="G20" s="49" t="n">
        <v>1789</v>
      </c>
      <c r="H20" s="49" t="n">
        <v>1631</v>
      </c>
      <c r="I20" s="49" t="n">
        <v>180</v>
      </c>
      <c r="J20" s="49" t="n">
        <v>65</v>
      </c>
      <c r="K20" s="49" t="n">
        <v>115</v>
      </c>
      <c r="L20" s="49" t="n">
        <v>22</v>
      </c>
    </row>
    <row r="21" s="46" customFormat="true" ht="21.75" hidden="false" customHeight="true" outlineLevel="0" collapsed="false">
      <c r="A21" s="56" t="s">
        <v>53</v>
      </c>
      <c r="B21" s="48" t="n">
        <v>8</v>
      </c>
      <c r="C21" s="49" t="n">
        <v>8</v>
      </c>
      <c r="D21" s="53" t="s">
        <v>16</v>
      </c>
      <c r="E21" s="49" t="n">
        <v>80</v>
      </c>
      <c r="F21" s="49" t="n">
        <v>1993</v>
      </c>
      <c r="G21" s="49" t="n">
        <v>1026</v>
      </c>
      <c r="H21" s="49" t="n">
        <v>967</v>
      </c>
      <c r="I21" s="49" t="n">
        <v>129</v>
      </c>
      <c r="J21" s="49" t="n">
        <v>55</v>
      </c>
      <c r="K21" s="49" t="n">
        <v>74</v>
      </c>
      <c r="L21" s="49" t="n">
        <v>45</v>
      </c>
    </row>
    <row r="22" s="46" customFormat="true" ht="21.75" hidden="false" customHeight="true" outlineLevel="0" collapsed="false">
      <c r="A22" s="56" t="s">
        <v>54</v>
      </c>
      <c r="B22" s="48" t="n">
        <v>12</v>
      </c>
      <c r="C22" s="49" t="n">
        <v>11</v>
      </c>
      <c r="D22" s="53" t="n">
        <v>1</v>
      </c>
      <c r="E22" s="49" t="n">
        <v>102</v>
      </c>
      <c r="F22" s="49" t="n">
        <v>2234</v>
      </c>
      <c r="G22" s="49" t="n">
        <v>1174</v>
      </c>
      <c r="H22" s="49" t="n">
        <v>1060</v>
      </c>
      <c r="I22" s="49" t="n">
        <v>163</v>
      </c>
      <c r="J22" s="49" t="n">
        <v>73</v>
      </c>
      <c r="K22" s="49" t="n">
        <v>90</v>
      </c>
      <c r="L22" s="49" t="n">
        <v>61</v>
      </c>
    </row>
    <row r="23" s="46" customFormat="true" ht="21.75" hidden="false" customHeight="true" outlineLevel="0" collapsed="false">
      <c r="A23" s="56" t="s">
        <v>55</v>
      </c>
      <c r="B23" s="48" t="n">
        <v>15</v>
      </c>
      <c r="C23" s="49" t="n">
        <v>15</v>
      </c>
      <c r="D23" s="53" t="s">
        <v>16</v>
      </c>
      <c r="E23" s="49" t="n">
        <v>107</v>
      </c>
      <c r="F23" s="49" t="n">
        <v>1549</v>
      </c>
      <c r="G23" s="49" t="n">
        <v>830</v>
      </c>
      <c r="H23" s="49" t="n">
        <v>719</v>
      </c>
      <c r="I23" s="49" t="n">
        <v>177</v>
      </c>
      <c r="J23" s="49" t="n">
        <v>69</v>
      </c>
      <c r="K23" s="49" t="n">
        <v>108</v>
      </c>
      <c r="L23" s="49" t="n">
        <v>42</v>
      </c>
    </row>
    <row r="24" s="46" customFormat="true" ht="21.75" hidden="false" customHeight="true" outlineLevel="0" collapsed="false">
      <c r="A24" s="56" t="s">
        <v>56</v>
      </c>
      <c r="B24" s="48" t="n">
        <v>5</v>
      </c>
      <c r="C24" s="49" t="n">
        <v>5</v>
      </c>
      <c r="D24" s="53" t="s">
        <v>16</v>
      </c>
      <c r="E24" s="49" t="n">
        <v>77</v>
      </c>
      <c r="F24" s="49" t="n">
        <v>2055</v>
      </c>
      <c r="G24" s="49" t="n">
        <v>1072</v>
      </c>
      <c r="H24" s="49" t="n">
        <v>983</v>
      </c>
      <c r="I24" s="49" t="n">
        <v>112</v>
      </c>
      <c r="J24" s="49" t="n">
        <v>49</v>
      </c>
      <c r="K24" s="49" t="n">
        <v>63</v>
      </c>
      <c r="L24" s="49" t="n">
        <v>40</v>
      </c>
      <c r="M24" s="57"/>
      <c r="N24" s="57"/>
      <c r="O24" s="57"/>
      <c r="P24" s="57"/>
      <c r="Q24" s="57"/>
      <c r="R24" s="57"/>
      <c r="S24" s="57"/>
      <c r="T24" s="57"/>
    </row>
    <row r="25" s="46" customFormat="true" ht="21.75" hidden="false" customHeight="true" outlineLevel="0" collapsed="false">
      <c r="A25" s="56" t="s">
        <v>57</v>
      </c>
      <c r="B25" s="48" t="n">
        <v>15</v>
      </c>
      <c r="C25" s="49" t="n">
        <v>15</v>
      </c>
      <c r="D25" s="53" t="s">
        <v>16</v>
      </c>
      <c r="E25" s="49" t="n">
        <v>190</v>
      </c>
      <c r="F25" s="49" t="n">
        <v>4844</v>
      </c>
      <c r="G25" s="49" t="n">
        <v>2474</v>
      </c>
      <c r="H25" s="49" t="n">
        <v>2370</v>
      </c>
      <c r="I25" s="49" t="n">
        <v>277</v>
      </c>
      <c r="J25" s="49" t="n">
        <v>107</v>
      </c>
      <c r="K25" s="49" t="n">
        <v>170</v>
      </c>
      <c r="L25" s="49" t="n">
        <v>104</v>
      </c>
    </row>
    <row r="26" s="46" customFormat="true" ht="21.75" hidden="false" customHeight="true" outlineLevel="0" collapsed="false">
      <c r="A26" s="56" t="s">
        <v>58</v>
      </c>
      <c r="B26" s="48" t="n">
        <v>15</v>
      </c>
      <c r="C26" s="49" t="n">
        <v>15</v>
      </c>
      <c r="D26" s="53" t="s">
        <v>16</v>
      </c>
      <c r="E26" s="49" t="n">
        <v>126</v>
      </c>
      <c r="F26" s="49" t="n">
        <v>2513</v>
      </c>
      <c r="G26" s="49" t="n">
        <v>1292</v>
      </c>
      <c r="H26" s="49" t="n">
        <v>1221</v>
      </c>
      <c r="I26" s="49" t="n">
        <v>206</v>
      </c>
      <c r="J26" s="49" t="n">
        <v>88</v>
      </c>
      <c r="K26" s="49" t="n">
        <v>118</v>
      </c>
      <c r="L26" s="49" t="n">
        <v>79</v>
      </c>
    </row>
    <row r="27" s="46" customFormat="true" ht="21.75" hidden="false" customHeight="true" outlineLevel="0" collapsed="false">
      <c r="A27" s="56" t="s">
        <v>59</v>
      </c>
      <c r="B27" s="48" t="n">
        <v>11</v>
      </c>
      <c r="C27" s="49" t="n">
        <v>11</v>
      </c>
      <c r="D27" s="53" t="s">
        <v>16</v>
      </c>
      <c r="E27" s="49" t="n">
        <v>173</v>
      </c>
      <c r="F27" s="49" t="n">
        <v>4603</v>
      </c>
      <c r="G27" s="49" t="n">
        <v>2375</v>
      </c>
      <c r="H27" s="49" t="n">
        <v>2228</v>
      </c>
      <c r="I27" s="49" t="n">
        <v>259</v>
      </c>
      <c r="J27" s="49" t="n">
        <v>94</v>
      </c>
      <c r="K27" s="49" t="n">
        <v>165</v>
      </c>
      <c r="L27" s="49" t="n">
        <v>66</v>
      </c>
    </row>
    <row r="28" s="46" customFormat="true" ht="21.75" hidden="false" customHeight="true" outlineLevel="0" collapsed="false">
      <c r="A28" s="56" t="s">
        <v>60</v>
      </c>
      <c r="B28" s="48" t="n">
        <v>14</v>
      </c>
      <c r="C28" s="49" t="n">
        <v>14</v>
      </c>
      <c r="D28" s="53" t="s">
        <v>16</v>
      </c>
      <c r="E28" s="49" t="n">
        <v>178</v>
      </c>
      <c r="F28" s="49" t="n">
        <v>4479</v>
      </c>
      <c r="G28" s="49" t="n">
        <v>2332</v>
      </c>
      <c r="H28" s="49" t="n">
        <v>2147</v>
      </c>
      <c r="I28" s="49" t="n">
        <v>261</v>
      </c>
      <c r="J28" s="49" t="n">
        <v>104</v>
      </c>
      <c r="K28" s="49" t="n">
        <v>157</v>
      </c>
      <c r="L28" s="49" t="n">
        <v>90</v>
      </c>
    </row>
    <row r="29" s="46" customFormat="true" ht="21.75" hidden="false" customHeight="true" outlineLevel="0" collapsed="false">
      <c r="A29" s="56" t="s">
        <v>61</v>
      </c>
      <c r="B29" s="48" t="n">
        <v>11</v>
      </c>
      <c r="C29" s="49" t="n">
        <v>10</v>
      </c>
      <c r="D29" s="53" t="n">
        <v>1</v>
      </c>
      <c r="E29" s="49" t="n">
        <v>86</v>
      </c>
      <c r="F29" s="49" t="n">
        <v>1483</v>
      </c>
      <c r="G29" s="49" t="n">
        <v>756</v>
      </c>
      <c r="H29" s="49" t="n">
        <v>727</v>
      </c>
      <c r="I29" s="49" t="n">
        <v>136</v>
      </c>
      <c r="J29" s="49" t="n">
        <v>55</v>
      </c>
      <c r="K29" s="49" t="n">
        <v>81</v>
      </c>
      <c r="L29" s="49" t="n">
        <v>42</v>
      </c>
    </row>
    <row r="30" s="46" customFormat="true" ht="21.75" hidden="false" customHeight="true" outlineLevel="0" collapsed="false">
      <c r="A30" s="56" t="s">
        <v>62</v>
      </c>
      <c r="B30" s="48" t="n">
        <v>18</v>
      </c>
      <c r="C30" s="49" t="n">
        <v>14</v>
      </c>
      <c r="D30" s="53" t="n">
        <v>4</v>
      </c>
      <c r="E30" s="49" t="n">
        <v>106</v>
      </c>
      <c r="F30" s="49" t="n">
        <v>2090</v>
      </c>
      <c r="G30" s="49" t="n">
        <v>1083</v>
      </c>
      <c r="H30" s="49" t="n">
        <v>1007</v>
      </c>
      <c r="I30" s="49" t="n">
        <v>171</v>
      </c>
      <c r="J30" s="49" t="n">
        <v>74</v>
      </c>
      <c r="K30" s="49" t="n">
        <v>97</v>
      </c>
      <c r="L30" s="49" t="n">
        <v>48</v>
      </c>
    </row>
    <row r="31" s="46" customFormat="true" ht="21.75" hidden="false" customHeight="true" outlineLevel="0" collapsed="false">
      <c r="A31" s="56" t="s">
        <v>63</v>
      </c>
      <c r="B31" s="48" t="n">
        <v>7</v>
      </c>
      <c r="C31" s="49" t="n">
        <v>6</v>
      </c>
      <c r="D31" s="53" t="n">
        <v>1</v>
      </c>
      <c r="E31" s="49" t="n">
        <v>74</v>
      </c>
      <c r="F31" s="49" t="n">
        <v>1976</v>
      </c>
      <c r="G31" s="49" t="n">
        <v>1031</v>
      </c>
      <c r="H31" s="49" t="n">
        <v>945</v>
      </c>
      <c r="I31" s="49" t="n">
        <v>109</v>
      </c>
      <c r="J31" s="49" t="n">
        <v>41</v>
      </c>
      <c r="K31" s="49" t="n">
        <v>68</v>
      </c>
      <c r="L31" s="49" t="n">
        <v>45</v>
      </c>
    </row>
    <row r="32" s="46" customFormat="true" ht="21.75" hidden="false" customHeight="true" outlineLevel="0" collapsed="false">
      <c r="A32" s="19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s="46" customFormat="true" ht="21.75" hidden="false" customHeight="true" outlineLevel="0" collapsed="false">
      <c r="A33" s="58" t="s">
        <v>64</v>
      </c>
      <c r="B33" s="48" t="n">
        <v>6</v>
      </c>
      <c r="C33" s="49" t="n">
        <v>6</v>
      </c>
      <c r="D33" s="53" t="s">
        <v>16</v>
      </c>
      <c r="E33" s="49" t="n">
        <v>47</v>
      </c>
      <c r="F33" s="49" t="n">
        <v>972</v>
      </c>
      <c r="G33" s="49" t="n">
        <v>503</v>
      </c>
      <c r="H33" s="49" t="n">
        <v>469</v>
      </c>
      <c r="I33" s="49" t="n">
        <v>75</v>
      </c>
      <c r="J33" s="49" t="n">
        <v>32</v>
      </c>
      <c r="K33" s="49" t="n">
        <v>43</v>
      </c>
      <c r="L33" s="49" t="n">
        <v>19</v>
      </c>
    </row>
    <row r="34" s="46" customFormat="true" ht="21.75" hidden="false" customHeight="true" outlineLevel="0" collapsed="false">
      <c r="A34" s="59" t="s">
        <v>65</v>
      </c>
      <c r="B34" s="45" t="n">
        <v>6</v>
      </c>
      <c r="C34" s="1" t="n">
        <v>6</v>
      </c>
      <c r="D34" s="55" t="s">
        <v>16</v>
      </c>
      <c r="E34" s="1" t="n">
        <v>47</v>
      </c>
      <c r="F34" s="1" t="n">
        <v>972</v>
      </c>
      <c r="G34" s="1" t="n">
        <v>503</v>
      </c>
      <c r="H34" s="1" t="n">
        <v>469</v>
      </c>
      <c r="I34" s="1" t="n">
        <v>75</v>
      </c>
      <c r="J34" s="1" t="n">
        <v>32</v>
      </c>
      <c r="K34" s="1" t="n">
        <v>43</v>
      </c>
      <c r="L34" s="1" t="n">
        <v>19</v>
      </c>
    </row>
    <row r="35" customFormat="false" ht="21.75" hidden="false" customHeight="true" outlineLevel="0" collapsed="false">
      <c r="A35" s="59"/>
      <c r="B35" s="45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1.75" hidden="false" customHeight="true" outlineLevel="0" collapsed="false">
      <c r="A36" s="58" t="s">
        <v>66</v>
      </c>
      <c r="B36" s="54" t="n">
        <v>21</v>
      </c>
      <c r="C36" s="19" t="n">
        <v>21</v>
      </c>
      <c r="D36" s="55" t="s">
        <v>16</v>
      </c>
      <c r="E36" s="19" t="n">
        <v>140</v>
      </c>
      <c r="F36" s="19" t="n">
        <v>2158</v>
      </c>
      <c r="G36" s="19" t="n">
        <v>1122</v>
      </c>
      <c r="H36" s="19" t="n">
        <v>1036</v>
      </c>
      <c r="I36" s="19" t="n">
        <v>229</v>
      </c>
      <c r="J36" s="19" t="n">
        <v>95</v>
      </c>
      <c r="K36" s="19" t="n">
        <v>134</v>
      </c>
      <c r="L36" s="19" t="n">
        <v>87</v>
      </c>
    </row>
    <row r="37" customFormat="false" ht="21.75" hidden="false" customHeight="true" outlineLevel="0" collapsed="false">
      <c r="A37" s="60" t="s">
        <v>67</v>
      </c>
      <c r="B37" s="45" t="n">
        <v>3</v>
      </c>
      <c r="C37" s="1" t="n">
        <v>3</v>
      </c>
      <c r="D37" s="55" t="s">
        <v>16</v>
      </c>
      <c r="E37" s="1" t="n">
        <v>31</v>
      </c>
      <c r="F37" s="1" t="n">
        <v>758</v>
      </c>
      <c r="G37" s="1" t="n">
        <v>402</v>
      </c>
      <c r="H37" s="1" t="n">
        <v>356</v>
      </c>
      <c r="I37" s="1" t="n">
        <v>49</v>
      </c>
      <c r="J37" s="1" t="n">
        <v>22</v>
      </c>
      <c r="K37" s="1" t="n">
        <v>27</v>
      </c>
      <c r="L37" s="1" t="n">
        <v>19</v>
      </c>
    </row>
    <row r="38" customFormat="false" ht="21.75" hidden="false" customHeight="true" outlineLevel="0" collapsed="false">
      <c r="A38" s="60" t="s">
        <v>68</v>
      </c>
      <c r="B38" s="45" t="n">
        <v>3</v>
      </c>
      <c r="C38" s="1" t="n">
        <v>3</v>
      </c>
      <c r="D38" s="55" t="s">
        <v>16</v>
      </c>
      <c r="E38" s="1" t="n">
        <v>15</v>
      </c>
      <c r="F38" s="1" t="n">
        <v>221</v>
      </c>
      <c r="G38" s="1" t="n">
        <v>122</v>
      </c>
      <c r="H38" s="1" t="n">
        <v>99</v>
      </c>
      <c r="I38" s="1" t="n">
        <v>28</v>
      </c>
      <c r="J38" s="1" t="n">
        <v>11</v>
      </c>
      <c r="K38" s="1" t="n">
        <v>17</v>
      </c>
      <c r="L38" s="1" t="n">
        <v>15</v>
      </c>
    </row>
    <row r="39" customFormat="false" ht="21.75" hidden="false" customHeight="true" outlineLevel="0" collapsed="false">
      <c r="A39" s="60" t="s">
        <v>69</v>
      </c>
      <c r="B39" s="45" t="n">
        <v>2</v>
      </c>
      <c r="C39" s="1" t="n">
        <v>2</v>
      </c>
      <c r="D39" s="55" t="s">
        <v>16</v>
      </c>
      <c r="E39" s="1" t="n">
        <v>8</v>
      </c>
      <c r="F39" s="1" t="n">
        <v>42</v>
      </c>
      <c r="G39" s="1" t="n">
        <v>18</v>
      </c>
      <c r="H39" s="1" t="n">
        <v>24</v>
      </c>
      <c r="I39" s="1" t="n">
        <v>15</v>
      </c>
      <c r="J39" s="1" t="n">
        <v>9</v>
      </c>
      <c r="K39" s="1" t="n">
        <v>6</v>
      </c>
      <c r="L39" s="1" t="n">
        <v>8</v>
      </c>
    </row>
    <row r="40" customFormat="false" ht="21.75" hidden="false" customHeight="true" outlineLevel="0" collapsed="false">
      <c r="A40" s="60" t="s">
        <v>70</v>
      </c>
      <c r="B40" s="45" t="n">
        <v>9</v>
      </c>
      <c r="C40" s="1" t="n">
        <v>9</v>
      </c>
      <c r="D40" s="55" t="s">
        <v>16</v>
      </c>
      <c r="E40" s="1" t="n">
        <v>58</v>
      </c>
      <c r="F40" s="1" t="n">
        <v>714</v>
      </c>
      <c r="G40" s="1" t="n">
        <v>364</v>
      </c>
      <c r="H40" s="1" t="n">
        <v>350</v>
      </c>
      <c r="I40" s="1" t="n">
        <v>91</v>
      </c>
      <c r="J40" s="1" t="n">
        <v>35</v>
      </c>
      <c r="K40" s="1" t="n">
        <v>56</v>
      </c>
      <c r="L40" s="1" t="n">
        <v>33</v>
      </c>
    </row>
    <row r="41" customFormat="false" ht="21.75" hidden="false" customHeight="true" outlineLevel="0" collapsed="false">
      <c r="A41" s="60" t="s">
        <v>71</v>
      </c>
      <c r="B41" s="45" t="n">
        <v>4</v>
      </c>
      <c r="C41" s="1" t="n">
        <v>4</v>
      </c>
      <c r="D41" s="61" t="s">
        <v>16</v>
      </c>
      <c r="E41" s="1" t="n">
        <v>28</v>
      </c>
      <c r="F41" s="1" t="n">
        <v>423</v>
      </c>
      <c r="G41" s="1" t="n">
        <v>216</v>
      </c>
      <c r="H41" s="1" t="n">
        <v>207</v>
      </c>
      <c r="I41" s="1" t="n">
        <v>46</v>
      </c>
      <c r="J41" s="1" t="n">
        <v>18</v>
      </c>
      <c r="K41" s="1" t="n">
        <v>28</v>
      </c>
      <c r="L41" s="1" t="n">
        <v>12</v>
      </c>
    </row>
    <row r="42" customFormat="false" ht="21.75" hidden="false" customHeight="true" outlineLevel="0" collapsed="false">
      <c r="A42" s="19"/>
      <c r="B42" s="48"/>
      <c r="C42" s="49"/>
      <c r="D42" s="53"/>
      <c r="E42" s="49"/>
      <c r="F42" s="49"/>
      <c r="G42" s="49"/>
      <c r="H42" s="49"/>
      <c r="I42" s="49"/>
      <c r="J42" s="49"/>
      <c r="K42" s="49"/>
      <c r="L42" s="49"/>
    </row>
    <row r="43" customFormat="false" ht="21.75" hidden="false" customHeight="true" outlineLevel="0" collapsed="false">
      <c r="A43" s="58" t="s">
        <v>72</v>
      </c>
      <c r="B43" s="48" t="n">
        <v>3</v>
      </c>
      <c r="C43" s="49" t="n">
        <v>3</v>
      </c>
      <c r="D43" s="53" t="s">
        <v>16</v>
      </c>
      <c r="E43" s="49" t="n">
        <v>45</v>
      </c>
      <c r="F43" s="49" t="n">
        <v>1157</v>
      </c>
      <c r="G43" s="49" t="n">
        <v>589</v>
      </c>
      <c r="H43" s="49" t="n">
        <v>568</v>
      </c>
      <c r="I43" s="49" t="n">
        <v>66</v>
      </c>
      <c r="J43" s="49" t="n">
        <v>25</v>
      </c>
      <c r="K43" s="49" t="n">
        <v>41</v>
      </c>
      <c r="L43" s="49" t="n">
        <v>15</v>
      </c>
    </row>
    <row r="44" customFormat="false" ht="21.75" hidden="false" customHeight="true" outlineLevel="0" collapsed="false">
      <c r="A44" s="60" t="s">
        <v>73</v>
      </c>
      <c r="B44" s="45" t="n">
        <v>3</v>
      </c>
      <c r="C44" s="1" t="n">
        <v>3</v>
      </c>
      <c r="D44" s="55" t="s">
        <v>16</v>
      </c>
      <c r="E44" s="1" t="n">
        <v>45</v>
      </c>
      <c r="F44" s="1" t="n">
        <v>1157</v>
      </c>
      <c r="G44" s="1" t="n">
        <v>589</v>
      </c>
      <c r="H44" s="1" t="n">
        <v>568</v>
      </c>
      <c r="I44" s="1" t="n">
        <v>66</v>
      </c>
      <c r="J44" s="1" t="n">
        <v>25</v>
      </c>
      <c r="K44" s="1" t="n">
        <v>41</v>
      </c>
      <c r="L44" s="1" t="n">
        <v>15</v>
      </c>
    </row>
    <row r="45" customFormat="false" ht="21.75" hidden="false" customHeight="true" outlineLevel="0" collapsed="false">
      <c r="A45" s="60"/>
      <c r="B45" s="45"/>
      <c r="C45" s="1"/>
      <c r="D45" s="55"/>
      <c r="E45" s="1"/>
      <c r="F45" s="1"/>
      <c r="G45" s="1"/>
      <c r="H45" s="1"/>
      <c r="I45" s="1"/>
      <c r="J45" s="1"/>
      <c r="K45" s="1"/>
      <c r="L45" s="1"/>
    </row>
    <row r="46" customFormat="false" ht="21.75" hidden="false" customHeight="true" outlineLevel="0" collapsed="false">
      <c r="A46" s="58" t="s">
        <v>74</v>
      </c>
      <c r="B46" s="48" t="n">
        <v>15</v>
      </c>
      <c r="C46" s="49" t="n">
        <v>15</v>
      </c>
      <c r="D46" s="53" t="s">
        <v>16</v>
      </c>
      <c r="E46" s="49" t="n">
        <v>139</v>
      </c>
      <c r="F46" s="49" t="n">
        <v>3215</v>
      </c>
      <c r="G46" s="49" t="n">
        <v>1632</v>
      </c>
      <c r="H46" s="49" t="n">
        <v>1583</v>
      </c>
      <c r="I46" s="49" t="n">
        <v>216</v>
      </c>
      <c r="J46" s="49" t="n">
        <v>89</v>
      </c>
      <c r="K46" s="49" t="n">
        <v>127</v>
      </c>
      <c r="L46" s="49" t="n">
        <v>75</v>
      </c>
    </row>
    <row r="47" customFormat="false" ht="21.75" hidden="false" customHeight="true" outlineLevel="0" collapsed="false">
      <c r="A47" s="60" t="s">
        <v>75</v>
      </c>
      <c r="B47" s="45" t="n">
        <v>1</v>
      </c>
      <c r="C47" s="1" t="n">
        <v>1</v>
      </c>
      <c r="D47" s="55" t="s">
        <v>16</v>
      </c>
      <c r="E47" s="1" t="n">
        <v>6</v>
      </c>
      <c r="F47" s="1" t="n">
        <v>106</v>
      </c>
      <c r="G47" s="1" t="n">
        <v>57</v>
      </c>
      <c r="H47" s="1" t="n">
        <v>49</v>
      </c>
      <c r="I47" s="1" t="n">
        <v>10</v>
      </c>
      <c r="J47" s="1" t="n">
        <v>5</v>
      </c>
      <c r="K47" s="1" t="n">
        <v>5</v>
      </c>
      <c r="L47" s="1" t="n">
        <v>1</v>
      </c>
    </row>
    <row r="48" customFormat="false" ht="21.75" hidden="false" customHeight="true" outlineLevel="0" collapsed="false">
      <c r="A48" s="60" t="s">
        <v>76</v>
      </c>
      <c r="B48" s="45" t="n">
        <v>1</v>
      </c>
      <c r="C48" s="1" t="n">
        <v>1</v>
      </c>
      <c r="D48" s="61" t="s">
        <v>16</v>
      </c>
      <c r="E48" s="1" t="n">
        <v>14</v>
      </c>
      <c r="F48" s="1" t="n">
        <v>333</v>
      </c>
      <c r="G48" s="1" t="n">
        <v>168</v>
      </c>
      <c r="H48" s="1" t="n">
        <v>165</v>
      </c>
      <c r="I48" s="1" t="n">
        <v>20</v>
      </c>
      <c r="J48" s="1" t="n">
        <v>9</v>
      </c>
      <c r="K48" s="1" t="n">
        <v>11</v>
      </c>
      <c r="L48" s="1" t="n">
        <v>4</v>
      </c>
    </row>
    <row r="49" customFormat="false" ht="21.75" hidden="false" customHeight="true" outlineLevel="0" collapsed="false">
      <c r="A49" s="60" t="s">
        <v>77</v>
      </c>
      <c r="B49" s="45" t="n">
        <v>1</v>
      </c>
      <c r="C49" s="1" t="n">
        <v>1</v>
      </c>
      <c r="D49" s="61" t="s">
        <v>16</v>
      </c>
      <c r="E49" s="1" t="n">
        <v>20</v>
      </c>
      <c r="F49" s="1" t="n">
        <v>601</v>
      </c>
      <c r="G49" s="1" t="n">
        <v>317</v>
      </c>
      <c r="H49" s="1" t="n">
        <v>284</v>
      </c>
      <c r="I49" s="1" t="n">
        <v>27</v>
      </c>
      <c r="J49" s="1" t="n">
        <v>9</v>
      </c>
      <c r="K49" s="1" t="n">
        <v>18</v>
      </c>
      <c r="L49" s="1" t="n">
        <v>7</v>
      </c>
    </row>
    <row r="50" customFormat="false" ht="21.75" hidden="false" customHeight="true" outlineLevel="0" collapsed="false">
      <c r="A50" s="60" t="s">
        <v>78</v>
      </c>
      <c r="B50" s="45" t="n">
        <v>2</v>
      </c>
      <c r="C50" s="1" t="n">
        <v>2</v>
      </c>
      <c r="D50" s="61" t="s">
        <v>16</v>
      </c>
      <c r="E50" s="1" t="n">
        <v>16</v>
      </c>
      <c r="F50" s="1" t="n">
        <v>306</v>
      </c>
      <c r="G50" s="1" t="n">
        <v>168</v>
      </c>
      <c r="H50" s="1" t="n">
        <v>138</v>
      </c>
      <c r="I50" s="1" t="n">
        <v>28</v>
      </c>
      <c r="J50" s="1" t="n">
        <v>14</v>
      </c>
      <c r="K50" s="1" t="n">
        <v>14</v>
      </c>
      <c r="L50" s="1" t="n">
        <v>6</v>
      </c>
    </row>
    <row r="51" customFormat="false" ht="21.75" hidden="false" customHeight="true" outlineLevel="0" collapsed="false">
      <c r="A51" s="60" t="s">
        <v>79</v>
      </c>
      <c r="B51" s="45" t="n">
        <v>1</v>
      </c>
      <c r="C51" s="1" t="n">
        <v>1</v>
      </c>
      <c r="D51" s="55" t="s">
        <v>16</v>
      </c>
      <c r="E51" s="1" t="n">
        <v>8</v>
      </c>
      <c r="F51" s="1" t="n">
        <v>206</v>
      </c>
      <c r="G51" s="1" t="n">
        <v>97</v>
      </c>
      <c r="H51" s="1" t="n">
        <v>109</v>
      </c>
      <c r="I51" s="1" t="n">
        <v>12</v>
      </c>
      <c r="J51" s="1" t="n">
        <v>6</v>
      </c>
      <c r="K51" s="1" t="n">
        <v>6</v>
      </c>
      <c r="L51" s="1" t="n">
        <v>8</v>
      </c>
    </row>
    <row r="52" customFormat="false" ht="21.75" hidden="false" customHeight="true" outlineLevel="0" collapsed="false">
      <c r="A52" s="60" t="s">
        <v>80</v>
      </c>
      <c r="B52" s="45" t="n">
        <v>9</v>
      </c>
      <c r="C52" s="1" t="n">
        <v>9</v>
      </c>
      <c r="D52" s="55" t="s">
        <v>16</v>
      </c>
      <c r="E52" s="1" t="n">
        <v>75</v>
      </c>
      <c r="F52" s="1" t="n">
        <v>1663</v>
      </c>
      <c r="G52" s="1" t="n">
        <v>825</v>
      </c>
      <c r="H52" s="1" t="n">
        <v>838</v>
      </c>
      <c r="I52" s="1" t="n">
        <v>119</v>
      </c>
      <c r="J52" s="1" t="n">
        <v>46</v>
      </c>
      <c r="K52" s="1" t="n">
        <v>73</v>
      </c>
      <c r="L52" s="1" t="n">
        <v>49</v>
      </c>
    </row>
    <row r="53" customFormat="false" ht="21.75" hidden="false" customHeight="true" outlineLevel="0" collapsed="false">
      <c r="A53" s="60"/>
      <c r="B53" s="45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1.75" hidden="false" customHeight="true" outlineLevel="0" collapsed="false">
      <c r="A54" s="58" t="s">
        <v>81</v>
      </c>
      <c r="B54" s="48" t="n">
        <v>2</v>
      </c>
      <c r="C54" s="49" t="n">
        <v>2</v>
      </c>
      <c r="D54" s="53" t="s">
        <v>16</v>
      </c>
      <c r="E54" s="49" t="n">
        <v>11</v>
      </c>
      <c r="F54" s="49" t="n">
        <v>66</v>
      </c>
      <c r="G54" s="49" t="n">
        <v>25</v>
      </c>
      <c r="H54" s="49" t="n">
        <v>41</v>
      </c>
      <c r="I54" s="49" t="n">
        <v>17</v>
      </c>
      <c r="J54" s="49" t="n">
        <v>7</v>
      </c>
      <c r="K54" s="49" t="n">
        <v>10</v>
      </c>
      <c r="L54" s="49" t="n">
        <v>7</v>
      </c>
    </row>
    <row r="55" customFormat="false" ht="21.75" hidden="false" customHeight="true" outlineLevel="0" collapsed="false">
      <c r="A55" s="60" t="s">
        <v>82</v>
      </c>
      <c r="B55" s="45" t="n">
        <v>1</v>
      </c>
      <c r="C55" s="1" t="n">
        <v>1</v>
      </c>
      <c r="D55" s="61" t="s">
        <v>16</v>
      </c>
      <c r="E55" s="1" t="n">
        <v>6</v>
      </c>
      <c r="F55" s="1" t="n">
        <v>42</v>
      </c>
      <c r="G55" s="1" t="n">
        <v>16</v>
      </c>
      <c r="H55" s="1" t="n">
        <v>26</v>
      </c>
      <c r="I55" s="1" t="n">
        <v>9</v>
      </c>
      <c r="J55" s="1" t="n">
        <v>4</v>
      </c>
      <c r="K55" s="1" t="n">
        <v>5</v>
      </c>
      <c r="L55" s="1" t="n">
        <v>3</v>
      </c>
    </row>
    <row r="56" customFormat="false" ht="21.75" hidden="false" customHeight="true" outlineLevel="0" collapsed="false">
      <c r="A56" s="60" t="s">
        <v>83</v>
      </c>
      <c r="B56" s="45" t="n">
        <v>1</v>
      </c>
      <c r="C56" s="1" t="n">
        <v>1</v>
      </c>
      <c r="D56" s="61" t="s">
        <v>16</v>
      </c>
      <c r="E56" s="1" t="n">
        <v>5</v>
      </c>
      <c r="F56" s="1" t="n">
        <v>24</v>
      </c>
      <c r="G56" s="1" t="n">
        <v>9</v>
      </c>
      <c r="H56" s="1" t="n">
        <v>15</v>
      </c>
      <c r="I56" s="1" t="n">
        <v>8</v>
      </c>
      <c r="J56" s="1" t="n">
        <v>3</v>
      </c>
      <c r="K56" s="1" t="n">
        <v>5</v>
      </c>
      <c r="L56" s="1" t="n">
        <v>4</v>
      </c>
    </row>
    <row r="57" customFormat="false" ht="21.75" hidden="false" customHeight="true" outlineLevel="0" collapsed="false">
      <c r="A57" s="62"/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3.5" hidden="false" customHeight="false" outlineLevel="0" collapsed="false">
      <c r="D58" s="65"/>
      <c r="E58" s="65"/>
      <c r="G58" s="65"/>
      <c r="I58" s="65"/>
      <c r="K58" s="65"/>
      <c r="L58" s="66" t="s">
        <v>36</v>
      </c>
    </row>
    <row r="59" customFormat="false" ht="13.5" hidden="false" customHeight="false" outlineLevel="0" collapsed="false">
      <c r="A59" s="67"/>
      <c r="B59" s="68"/>
      <c r="C59" s="68"/>
      <c r="D59" s="69"/>
      <c r="E59" s="68"/>
      <c r="F59" s="69"/>
      <c r="G59" s="69"/>
      <c r="H59" s="69"/>
      <c r="I59" s="70"/>
      <c r="J59" s="70"/>
      <c r="K59" s="70"/>
      <c r="L59" s="71"/>
    </row>
  </sheetData>
  <mergeCells count="6">
    <mergeCell ref="A3:A4"/>
    <mergeCell ref="B3:D3"/>
    <mergeCell ref="E3:E4"/>
    <mergeCell ref="F3:H3"/>
    <mergeCell ref="I3:K3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75"/>
    <col collapsed="false" customWidth="false" hidden="false" outlineLevel="0" max="257" min="2" style="33" width="8.99"/>
  </cols>
  <sheetData>
    <row r="1" customFormat="false" ht="18" hidden="false" customHeight="true" outlineLevel="0" collapsed="false"/>
    <row r="2" s="73" customFormat="true" ht="21.75" hidden="false" customHeight="true" outlineLevel="0" collapsed="false">
      <c r="A2" s="72" t="s">
        <v>444</v>
      </c>
    </row>
    <row r="3" s="73" customFormat="true" ht="27.75" hidden="false" customHeight="true" outlineLevel="0" collapsed="false">
      <c r="A3" s="228" t="s">
        <v>92</v>
      </c>
      <c r="B3" s="491" t="s">
        <v>445</v>
      </c>
      <c r="C3" s="491"/>
      <c r="D3" s="491"/>
      <c r="E3" s="492" t="s">
        <v>446</v>
      </c>
      <c r="F3" s="492"/>
      <c r="G3" s="492"/>
      <c r="H3" s="492"/>
      <c r="I3" s="492"/>
      <c r="J3" s="492"/>
      <c r="K3" s="492"/>
      <c r="L3" s="37" t="s">
        <v>447</v>
      </c>
      <c r="M3" s="37"/>
      <c r="N3" s="493" t="s">
        <v>448</v>
      </c>
      <c r="O3" s="493"/>
      <c r="P3" s="493"/>
    </row>
    <row r="4" s="73" customFormat="true" ht="27.75" hidden="false" customHeight="true" outlineLevel="0" collapsed="false">
      <c r="A4" s="228"/>
      <c r="B4" s="40" t="s">
        <v>449</v>
      </c>
      <c r="C4" s="40" t="s">
        <v>450</v>
      </c>
      <c r="D4" s="494" t="s">
        <v>451</v>
      </c>
      <c r="E4" s="40" t="s">
        <v>449</v>
      </c>
      <c r="F4" s="40" t="s">
        <v>452</v>
      </c>
      <c r="G4" s="40" t="s">
        <v>450</v>
      </c>
      <c r="H4" s="40" t="s">
        <v>453</v>
      </c>
      <c r="I4" s="494" t="s">
        <v>451</v>
      </c>
      <c r="J4" s="403" t="s">
        <v>454</v>
      </c>
      <c r="K4" s="403" t="s">
        <v>455</v>
      </c>
      <c r="L4" s="40" t="s">
        <v>456</v>
      </c>
      <c r="M4" s="40" t="s">
        <v>457</v>
      </c>
      <c r="N4" s="40" t="s">
        <v>458</v>
      </c>
      <c r="O4" s="40" t="s">
        <v>459</v>
      </c>
      <c r="P4" s="495" t="s">
        <v>460</v>
      </c>
    </row>
    <row r="5" s="73" customFormat="true" ht="24.75" hidden="false" customHeight="true" outlineLevel="0" collapsed="false">
      <c r="A5" s="496" t="s">
        <v>461</v>
      </c>
      <c r="B5" s="137" t="n">
        <v>2</v>
      </c>
      <c r="C5" s="61" t="n">
        <v>1</v>
      </c>
      <c r="D5" s="61" t="n">
        <v>2</v>
      </c>
      <c r="E5" s="61" t="n">
        <v>8</v>
      </c>
      <c r="F5" s="61" t="n">
        <v>22</v>
      </c>
      <c r="G5" s="61" t="n">
        <v>6</v>
      </c>
      <c r="H5" s="61" t="n">
        <v>5</v>
      </c>
      <c r="I5" s="61" t="n">
        <v>45</v>
      </c>
      <c r="J5" s="61" t="n">
        <v>5</v>
      </c>
      <c r="K5" s="61" t="n">
        <v>1</v>
      </c>
      <c r="L5" s="61" t="n">
        <v>1</v>
      </c>
      <c r="M5" s="61" t="n">
        <v>2</v>
      </c>
      <c r="N5" s="61" t="n">
        <v>12</v>
      </c>
      <c r="O5" s="61" t="n">
        <v>5</v>
      </c>
      <c r="P5" s="497" t="s">
        <v>462</v>
      </c>
    </row>
    <row r="6" s="73" customFormat="true" ht="24.75" hidden="false" customHeight="true" outlineLevel="0" collapsed="false">
      <c r="A6" s="496" t="n">
        <v>16</v>
      </c>
      <c r="B6" s="137" t="n">
        <v>2</v>
      </c>
      <c r="C6" s="61" t="n">
        <v>1</v>
      </c>
      <c r="D6" s="61" t="n">
        <v>2</v>
      </c>
      <c r="E6" s="61" t="n">
        <v>8</v>
      </c>
      <c r="F6" s="61" t="n">
        <v>22</v>
      </c>
      <c r="G6" s="61" t="n">
        <v>6</v>
      </c>
      <c r="H6" s="61" t="n">
        <v>5</v>
      </c>
      <c r="I6" s="61" t="n">
        <v>45</v>
      </c>
      <c r="J6" s="61" t="n">
        <v>5</v>
      </c>
      <c r="K6" s="61" t="n">
        <v>1</v>
      </c>
      <c r="L6" s="61" t="n">
        <v>1</v>
      </c>
      <c r="M6" s="61" t="n">
        <v>2</v>
      </c>
      <c r="N6" s="61" t="n">
        <v>12</v>
      </c>
      <c r="O6" s="497" t="n">
        <v>5</v>
      </c>
      <c r="P6" s="497" t="s">
        <v>462</v>
      </c>
    </row>
    <row r="7" s="73" customFormat="true" ht="24.75" hidden="false" customHeight="true" outlineLevel="0" collapsed="false">
      <c r="A7" s="81" t="n">
        <v>17</v>
      </c>
      <c r="B7" s="137" t="n">
        <v>2</v>
      </c>
      <c r="C7" s="61" t="n">
        <v>1</v>
      </c>
      <c r="D7" s="61" t="n">
        <v>2</v>
      </c>
      <c r="E7" s="61" t="n">
        <v>8</v>
      </c>
      <c r="F7" s="61" t="n">
        <v>23</v>
      </c>
      <c r="G7" s="61" t="n">
        <v>6</v>
      </c>
      <c r="H7" s="61" t="n">
        <v>5</v>
      </c>
      <c r="I7" s="61" t="n">
        <v>47</v>
      </c>
      <c r="J7" s="61" t="n">
        <v>5</v>
      </c>
      <c r="K7" s="61" t="n">
        <v>1</v>
      </c>
      <c r="L7" s="61" t="n">
        <v>1</v>
      </c>
      <c r="M7" s="61" t="n">
        <v>2</v>
      </c>
      <c r="N7" s="61" t="n">
        <v>12</v>
      </c>
      <c r="O7" s="497" t="n">
        <v>5</v>
      </c>
      <c r="P7" s="497" t="s">
        <v>462</v>
      </c>
    </row>
    <row r="8" s="73" customFormat="true" ht="24.75" hidden="false" customHeight="true" outlineLevel="0" collapsed="false">
      <c r="A8" s="81" t="n">
        <v>18</v>
      </c>
      <c r="B8" s="137" t="n">
        <v>2</v>
      </c>
      <c r="C8" s="61" t="n">
        <v>1</v>
      </c>
      <c r="D8" s="61" t="n">
        <v>2</v>
      </c>
      <c r="E8" s="61" t="n">
        <v>8</v>
      </c>
      <c r="F8" s="61" t="n">
        <v>23</v>
      </c>
      <c r="G8" s="61" t="n">
        <v>6</v>
      </c>
      <c r="H8" s="61" t="n">
        <v>5</v>
      </c>
      <c r="I8" s="61" t="n">
        <v>47</v>
      </c>
      <c r="J8" s="61" t="n">
        <v>5</v>
      </c>
      <c r="K8" s="61" t="n">
        <v>1</v>
      </c>
      <c r="L8" s="61" t="n">
        <v>1</v>
      </c>
      <c r="M8" s="61" t="n">
        <v>2</v>
      </c>
      <c r="N8" s="61" t="n">
        <v>12</v>
      </c>
      <c r="O8" s="497" t="n">
        <v>5</v>
      </c>
      <c r="P8" s="497" t="s">
        <v>463</v>
      </c>
    </row>
    <row r="9" s="502" customFormat="true" ht="24.75" hidden="false" customHeight="true" outlineLevel="0" collapsed="false">
      <c r="A9" s="498" t="n">
        <v>19</v>
      </c>
      <c r="B9" s="499" t="n">
        <v>2</v>
      </c>
      <c r="C9" s="500" t="n">
        <v>1</v>
      </c>
      <c r="D9" s="500" t="n">
        <v>2</v>
      </c>
      <c r="E9" s="500" t="n">
        <v>8</v>
      </c>
      <c r="F9" s="500" t="n">
        <v>24</v>
      </c>
      <c r="G9" s="500" t="n">
        <v>6</v>
      </c>
      <c r="H9" s="500" t="n">
        <v>5</v>
      </c>
      <c r="I9" s="500" t="n">
        <v>47</v>
      </c>
      <c r="J9" s="500" t="n">
        <v>5</v>
      </c>
      <c r="K9" s="500" t="n">
        <v>1</v>
      </c>
      <c r="L9" s="500" t="n">
        <v>1</v>
      </c>
      <c r="M9" s="500" t="n">
        <v>2</v>
      </c>
      <c r="N9" s="500" t="n">
        <v>12</v>
      </c>
      <c r="O9" s="501" t="n">
        <v>5</v>
      </c>
      <c r="P9" s="501" t="s">
        <v>463</v>
      </c>
    </row>
    <row r="10" s="73" customFormat="true" ht="24.75" hidden="false" customHeight="true" outlineLevel="0" collapsed="false">
      <c r="A10" s="503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s="73" customFormat="true" ht="24.75" hidden="false" customHeight="true" outlineLevel="0" collapsed="false">
      <c r="A11" s="496" t="s">
        <v>51</v>
      </c>
      <c r="B11" s="504" t="s">
        <v>16</v>
      </c>
      <c r="C11" s="504" t="s">
        <v>16</v>
      </c>
      <c r="D11" s="504" t="s">
        <v>16</v>
      </c>
      <c r="E11" s="504" t="n">
        <v>3</v>
      </c>
      <c r="F11" s="504" t="n">
        <v>4</v>
      </c>
      <c r="G11" s="504" t="n">
        <v>1</v>
      </c>
      <c r="H11" s="504" t="s">
        <v>16</v>
      </c>
      <c r="I11" s="504" t="n">
        <v>6</v>
      </c>
      <c r="J11" s="504" t="n">
        <v>2</v>
      </c>
      <c r="K11" s="504" t="s">
        <v>16</v>
      </c>
      <c r="L11" s="504" t="s">
        <v>16</v>
      </c>
      <c r="M11" s="504" t="n">
        <v>1</v>
      </c>
      <c r="N11" s="504" t="n">
        <v>3</v>
      </c>
      <c r="O11" s="504" t="s">
        <v>464</v>
      </c>
      <c r="P11" s="504" t="n">
        <v>1</v>
      </c>
    </row>
    <row r="12" s="73" customFormat="true" ht="24.75" hidden="false" customHeight="true" outlineLevel="0" collapsed="false">
      <c r="A12" s="496" t="s">
        <v>52</v>
      </c>
      <c r="B12" s="504" t="s">
        <v>16</v>
      </c>
      <c r="C12" s="504" t="s">
        <v>16</v>
      </c>
      <c r="D12" s="504" t="s">
        <v>16</v>
      </c>
      <c r="E12" s="504" t="s">
        <v>16</v>
      </c>
      <c r="F12" s="504" t="s">
        <v>16</v>
      </c>
      <c r="G12" s="504" t="n">
        <v>1</v>
      </c>
      <c r="H12" s="504" t="n">
        <v>1</v>
      </c>
      <c r="I12" s="504" t="n">
        <v>4</v>
      </c>
      <c r="J12" s="504" t="s">
        <v>16</v>
      </c>
      <c r="K12" s="504" t="s">
        <v>16</v>
      </c>
      <c r="L12" s="504" t="s">
        <v>16</v>
      </c>
      <c r="M12" s="504" t="s">
        <v>16</v>
      </c>
      <c r="N12" s="504" t="s">
        <v>16</v>
      </c>
      <c r="O12" s="504" t="s">
        <v>465</v>
      </c>
      <c r="P12" s="504" t="n">
        <v>4</v>
      </c>
    </row>
    <row r="13" s="73" customFormat="true" ht="24.75" hidden="false" customHeight="true" outlineLevel="0" collapsed="false">
      <c r="A13" s="496" t="s">
        <v>53</v>
      </c>
      <c r="B13" s="504" t="s">
        <v>16</v>
      </c>
      <c r="C13" s="504" t="s">
        <v>16</v>
      </c>
      <c r="D13" s="504" t="s">
        <v>16</v>
      </c>
      <c r="E13" s="504" t="s">
        <v>16</v>
      </c>
      <c r="F13" s="504" t="s">
        <v>16</v>
      </c>
      <c r="G13" s="504" t="s">
        <v>16</v>
      </c>
      <c r="H13" s="504" t="s">
        <v>16</v>
      </c>
      <c r="I13" s="504" t="s">
        <v>16</v>
      </c>
      <c r="J13" s="504" t="s">
        <v>16</v>
      </c>
      <c r="K13" s="504" t="s">
        <v>16</v>
      </c>
      <c r="L13" s="504" t="s">
        <v>16</v>
      </c>
      <c r="M13" s="504" t="s">
        <v>16</v>
      </c>
      <c r="N13" s="504" t="s">
        <v>16</v>
      </c>
      <c r="O13" s="504" t="s">
        <v>16</v>
      </c>
      <c r="P13" s="504" t="s">
        <v>16</v>
      </c>
    </row>
    <row r="14" s="73" customFormat="true" ht="24.75" hidden="false" customHeight="true" outlineLevel="0" collapsed="false">
      <c r="A14" s="496" t="s">
        <v>54</v>
      </c>
      <c r="B14" s="504" t="s">
        <v>16</v>
      </c>
      <c r="C14" s="504" t="s">
        <v>16</v>
      </c>
      <c r="D14" s="504" t="n">
        <v>1</v>
      </c>
      <c r="E14" s="504" t="s">
        <v>16</v>
      </c>
      <c r="F14" s="504" t="s">
        <v>16</v>
      </c>
      <c r="G14" s="504" t="s">
        <v>16</v>
      </c>
      <c r="H14" s="504" t="s">
        <v>16</v>
      </c>
      <c r="I14" s="504" t="n">
        <v>12</v>
      </c>
      <c r="J14" s="504" t="s">
        <v>16</v>
      </c>
      <c r="K14" s="504" t="s">
        <v>16</v>
      </c>
      <c r="L14" s="504" t="s">
        <v>16</v>
      </c>
      <c r="M14" s="504" t="s">
        <v>16</v>
      </c>
      <c r="N14" s="504" t="s">
        <v>16</v>
      </c>
      <c r="O14" s="504" t="s">
        <v>16</v>
      </c>
      <c r="P14" s="504" t="s">
        <v>16</v>
      </c>
    </row>
    <row r="15" s="73" customFormat="true" ht="24.75" hidden="false" customHeight="true" outlineLevel="0" collapsed="false">
      <c r="A15" s="496" t="s">
        <v>55</v>
      </c>
      <c r="B15" s="504" t="s">
        <v>16</v>
      </c>
      <c r="C15" s="504" t="s">
        <v>16</v>
      </c>
      <c r="D15" s="504" t="s">
        <v>16</v>
      </c>
      <c r="E15" s="504" t="s">
        <v>16</v>
      </c>
      <c r="F15" s="504" t="s">
        <v>16</v>
      </c>
      <c r="G15" s="504" t="s">
        <v>16</v>
      </c>
      <c r="H15" s="504" t="s">
        <v>16</v>
      </c>
      <c r="I15" s="504" t="s">
        <v>466</v>
      </c>
      <c r="J15" s="504" t="s">
        <v>16</v>
      </c>
      <c r="K15" s="504" t="s">
        <v>16</v>
      </c>
      <c r="L15" s="504" t="s">
        <v>16</v>
      </c>
      <c r="M15" s="504" t="s">
        <v>16</v>
      </c>
      <c r="N15" s="504" t="s">
        <v>16</v>
      </c>
      <c r="O15" s="504" t="n">
        <v>1</v>
      </c>
      <c r="P15" s="504" t="s">
        <v>16</v>
      </c>
    </row>
    <row r="16" s="73" customFormat="true" ht="24.75" hidden="false" customHeight="true" outlineLevel="0" collapsed="false">
      <c r="A16" s="496" t="s">
        <v>56</v>
      </c>
      <c r="B16" s="504" t="s">
        <v>16</v>
      </c>
      <c r="C16" s="504" t="s">
        <v>16</v>
      </c>
      <c r="D16" s="504" t="s">
        <v>16</v>
      </c>
      <c r="E16" s="504" t="s">
        <v>16</v>
      </c>
      <c r="F16" s="504" t="n">
        <v>1</v>
      </c>
      <c r="G16" s="504" t="s">
        <v>16</v>
      </c>
      <c r="H16" s="504" t="s">
        <v>16</v>
      </c>
      <c r="I16" s="504" t="n">
        <v>1</v>
      </c>
      <c r="J16" s="504" t="s">
        <v>16</v>
      </c>
      <c r="K16" s="504" t="s">
        <v>16</v>
      </c>
      <c r="L16" s="504" t="s">
        <v>16</v>
      </c>
      <c r="M16" s="504" t="s">
        <v>16</v>
      </c>
      <c r="N16" s="504" t="s">
        <v>467</v>
      </c>
      <c r="O16" s="504" t="s">
        <v>16</v>
      </c>
      <c r="P16" s="504" t="s">
        <v>16</v>
      </c>
    </row>
    <row r="17" s="73" customFormat="true" ht="24.75" hidden="false" customHeight="true" outlineLevel="0" collapsed="false">
      <c r="A17" s="496" t="s">
        <v>57</v>
      </c>
      <c r="B17" s="504" t="s">
        <v>16</v>
      </c>
      <c r="C17" s="504" t="s">
        <v>16</v>
      </c>
      <c r="D17" s="504" t="s">
        <v>16</v>
      </c>
      <c r="E17" s="504" t="s">
        <v>16</v>
      </c>
      <c r="F17" s="504" t="n">
        <v>2</v>
      </c>
      <c r="G17" s="504" t="s">
        <v>16</v>
      </c>
      <c r="H17" s="504" t="n">
        <v>1</v>
      </c>
      <c r="I17" s="504" t="n">
        <v>2</v>
      </c>
      <c r="J17" s="504" t="n">
        <v>1</v>
      </c>
      <c r="K17" s="504" t="s">
        <v>16</v>
      </c>
      <c r="L17" s="504" t="s">
        <v>16</v>
      </c>
      <c r="M17" s="504" t="s">
        <v>16</v>
      </c>
      <c r="N17" s="504" t="s">
        <v>464</v>
      </c>
      <c r="O17" s="504" t="s">
        <v>16</v>
      </c>
      <c r="P17" s="504" t="n">
        <v>2</v>
      </c>
    </row>
    <row r="18" s="73" customFormat="true" ht="24.75" hidden="false" customHeight="true" outlineLevel="0" collapsed="false">
      <c r="A18" s="496" t="s">
        <v>58</v>
      </c>
      <c r="B18" s="504" t="s">
        <v>16</v>
      </c>
      <c r="C18" s="504" t="s">
        <v>16</v>
      </c>
      <c r="D18" s="504" t="s">
        <v>16</v>
      </c>
      <c r="E18" s="504" t="s">
        <v>16</v>
      </c>
      <c r="F18" s="504" t="n">
        <v>1</v>
      </c>
      <c r="G18" s="504" t="s">
        <v>16</v>
      </c>
      <c r="H18" s="504" t="s">
        <v>16</v>
      </c>
      <c r="I18" s="504" t="n">
        <v>2</v>
      </c>
      <c r="J18" s="504" t="s">
        <v>16</v>
      </c>
      <c r="K18" s="504" t="s">
        <v>16</v>
      </c>
      <c r="L18" s="504" t="s">
        <v>16</v>
      </c>
      <c r="M18" s="504" t="s">
        <v>16</v>
      </c>
      <c r="N18" s="504" t="n">
        <v>2</v>
      </c>
      <c r="O18" s="504" t="s">
        <v>16</v>
      </c>
      <c r="P18" s="504" t="n">
        <v>4</v>
      </c>
    </row>
    <row r="19" s="73" customFormat="true" ht="24.75" hidden="false" customHeight="true" outlineLevel="0" collapsed="false">
      <c r="A19" s="496" t="s">
        <v>59</v>
      </c>
      <c r="B19" s="504" t="s">
        <v>16</v>
      </c>
      <c r="C19" s="504" t="s">
        <v>16</v>
      </c>
      <c r="D19" s="504" t="s">
        <v>16</v>
      </c>
      <c r="E19" s="504" t="s">
        <v>16</v>
      </c>
      <c r="F19" s="504" t="s">
        <v>16</v>
      </c>
      <c r="G19" s="504" t="n">
        <v>1</v>
      </c>
      <c r="H19" s="504" t="s">
        <v>16</v>
      </c>
      <c r="I19" s="504" t="n">
        <v>1</v>
      </c>
      <c r="J19" s="504" t="s">
        <v>16</v>
      </c>
      <c r="K19" s="504" t="s">
        <v>16</v>
      </c>
      <c r="L19" s="504" t="s">
        <v>16</v>
      </c>
      <c r="M19" s="504" t="s">
        <v>16</v>
      </c>
      <c r="N19" s="504" t="s">
        <v>16</v>
      </c>
      <c r="O19" s="504" t="s">
        <v>464</v>
      </c>
      <c r="P19" s="504" t="s">
        <v>16</v>
      </c>
    </row>
    <row r="20" s="73" customFormat="true" ht="24.75" hidden="false" customHeight="true" outlineLevel="0" collapsed="false">
      <c r="A20" s="496" t="s">
        <v>60</v>
      </c>
      <c r="B20" s="504" t="s">
        <v>16</v>
      </c>
      <c r="C20" s="504" t="s">
        <v>16</v>
      </c>
      <c r="D20" s="504" t="s">
        <v>16</v>
      </c>
      <c r="E20" s="504" t="n">
        <v>2</v>
      </c>
      <c r="F20" s="504" t="n">
        <v>3</v>
      </c>
      <c r="G20" s="504" t="s">
        <v>16</v>
      </c>
      <c r="H20" s="504" t="n">
        <v>1</v>
      </c>
      <c r="I20" s="504" t="n">
        <v>3</v>
      </c>
      <c r="J20" s="504" t="n">
        <v>1</v>
      </c>
      <c r="K20" s="504" t="s">
        <v>16</v>
      </c>
      <c r="L20" s="504" t="s">
        <v>16</v>
      </c>
      <c r="M20" s="504" t="s">
        <v>16</v>
      </c>
      <c r="N20" s="504" t="n">
        <v>2</v>
      </c>
      <c r="O20" s="504" t="s">
        <v>16</v>
      </c>
      <c r="P20" s="504" t="s">
        <v>16</v>
      </c>
    </row>
    <row r="21" s="73" customFormat="true" ht="24.75" hidden="false" customHeight="true" outlineLevel="0" collapsed="false">
      <c r="A21" s="496" t="s">
        <v>61</v>
      </c>
      <c r="B21" s="504" t="s">
        <v>16</v>
      </c>
      <c r="C21" s="504" t="s">
        <v>16</v>
      </c>
      <c r="D21" s="504" t="s">
        <v>16</v>
      </c>
      <c r="E21" s="504" t="s">
        <v>16</v>
      </c>
      <c r="F21" s="504" t="s">
        <v>16</v>
      </c>
      <c r="G21" s="504" t="s">
        <v>16</v>
      </c>
      <c r="H21" s="504" t="s">
        <v>16</v>
      </c>
      <c r="I21" s="504" t="s">
        <v>464</v>
      </c>
      <c r="J21" s="504" t="s">
        <v>16</v>
      </c>
      <c r="K21" s="504" t="s">
        <v>16</v>
      </c>
      <c r="L21" s="504" t="s">
        <v>16</v>
      </c>
      <c r="M21" s="504" t="n">
        <v>1</v>
      </c>
      <c r="N21" s="504" t="s">
        <v>16</v>
      </c>
      <c r="O21" s="504" t="s">
        <v>16</v>
      </c>
      <c r="P21" s="504" t="n">
        <v>1</v>
      </c>
    </row>
    <row r="22" s="73" customFormat="true" ht="24.75" hidden="false" customHeight="true" outlineLevel="0" collapsed="false">
      <c r="A22" s="496" t="s">
        <v>62</v>
      </c>
      <c r="B22" s="504" t="n">
        <v>1</v>
      </c>
      <c r="C22" s="504" t="n">
        <v>1</v>
      </c>
      <c r="D22" s="504" t="n">
        <v>1</v>
      </c>
      <c r="E22" s="504" t="n">
        <v>2</v>
      </c>
      <c r="F22" s="504" t="n">
        <v>8</v>
      </c>
      <c r="G22" s="504" t="n">
        <v>2</v>
      </c>
      <c r="H22" s="504" t="s">
        <v>16</v>
      </c>
      <c r="I22" s="504" t="n">
        <v>9</v>
      </c>
      <c r="J22" s="504" t="s">
        <v>16</v>
      </c>
      <c r="K22" s="504" t="n">
        <v>1</v>
      </c>
      <c r="L22" s="504" t="n">
        <v>1</v>
      </c>
      <c r="M22" s="504" t="s">
        <v>16</v>
      </c>
      <c r="N22" s="504" t="s">
        <v>468</v>
      </c>
      <c r="O22" s="504" t="n">
        <v>2</v>
      </c>
      <c r="P22" s="504" t="s">
        <v>16</v>
      </c>
    </row>
    <row r="23" s="73" customFormat="true" ht="24.75" hidden="false" customHeight="true" outlineLevel="0" collapsed="false">
      <c r="A23" s="496" t="s">
        <v>63</v>
      </c>
      <c r="B23" s="504" t="s">
        <v>16</v>
      </c>
      <c r="C23" s="504" t="s">
        <v>16</v>
      </c>
      <c r="D23" s="504" t="s">
        <v>16</v>
      </c>
      <c r="E23" s="504" t="s">
        <v>16</v>
      </c>
      <c r="F23" s="504" t="n">
        <v>2</v>
      </c>
      <c r="G23" s="504" t="s">
        <v>16</v>
      </c>
      <c r="H23" s="504" t="s">
        <v>16</v>
      </c>
      <c r="I23" s="504" t="s">
        <v>16</v>
      </c>
      <c r="J23" s="504" t="s">
        <v>16</v>
      </c>
      <c r="K23" s="504" t="s">
        <v>16</v>
      </c>
      <c r="L23" s="504" t="s">
        <v>16</v>
      </c>
      <c r="M23" s="504" t="s">
        <v>16</v>
      </c>
      <c r="N23" s="504" t="s">
        <v>16</v>
      </c>
      <c r="O23" s="504" t="s">
        <v>16</v>
      </c>
      <c r="P23" s="504" t="s">
        <v>16</v>
      </c>
    </row>
    <row r="24" s="73" customFormat="true" ht="24.75" hidden="false" customHeight="true" outlineLevel="0" collapsed="false">
      <c r="A24" s="503"/>
      <c r="B24" s="504"/>
      <c r="C24" s="504"/>
      <c r="D24" s="504"/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</row>
    <row r="25" s="73" customFormat="true" ht="24.75" hidden="false" customHeight="true" outlineLevel="0" collapsed="false">
      <c r="A25" s="496" t="s">
        <v>64</v>
      </c>
      <c r="B25" s="504" t="s">
        <v>16</v>
      </c>
      <c r="C25" s="504" t="s">
        <v>16</v>
      </c>
      <c r="D25" s="504" t="s">
        <v>16</v>
      </c>
      <c r="E25" s="504" t="s">
        <v>16</v>
      </c>
      <c r="F25" s="504" t="s">
        <v>16</v>
      </c>
      <c r="G25" s="504" t="s">
        <v>16</v>
      </c>
      <c r="H25" s="504" t="s">
        <v>16</v>
      </c>
      <c r="I25" s="504" t="s">
        <v>16</v>
      </c>
      <c r="J25" s="504" t="n">
        <v>1</v>
      </c>
      <c r="K25" s="504" t="s">
        <v>16</v>
      </c>
      <c r="L25" s="504" t="s">
        <v>16</v>
      </c>
      <c r="M25" s="504" t="s">
        <v>16</v>
      </c>
      <c r="N25" s="504" t="s">
        <v>16</v>
      </c>
      <c r="O25" s="504" t="s">
        <v>16</v>
      </c>
      <c r="P25" s="504" t="s">
        <v>16</v>
      </c>
    </row>
    <row r="26" s="73" customFormat="true" ht="24.75" hidden="false" customHeight="true" outlineLevel="0" collapsed="false">
      <c r="A26" s="496" t="s">
        <v>66</v>
      </c>
      <c r="B26" s="504" t="n">
        <v>1</v>
      </c>
      <c r="C26" s="504" t="s">
        <v>16</v>
      </c>
      <c r="D26" s="504" t="s">
        <v>16</v>
      </c>
      <c r="E26" s="504" t="n">
        <v>1</v>
      </c>
      <c r="F26" s="504" t="n">
        <v>2</v>
      </c>
      <c r="G26" s="504" t="n">
        <v>1</v>
      </c>
      <c r="H26" s="504" t="n">
        <v>2</v>
      </c>
      <c r="I26" s="504" t="n">
        <v>3</v>
      </c>
      <c r="J26" s="504" t="s">
        <v>16</v>
      </c>
      <c r="K26" s="504" t="s">
        <v>16</v>
      </c>
      <c r="L26" s="504" t="s">
        <v>16</v>
      </c>
      <c r="M26" s="504" t="s">
        <v>16</v>
      </c>
      <c r="N26" s="504" t="s">
        <v>465</v>
      </c>
      <c r="O26" s="504" t="s">
        <v>16</v>
      </c>
      <c r="P26" s="504" t="n">
        <v>5</v>
      </c>
    </row>
    <row r="27" s="73" customFormat="true" ht="24.75" hidden="false" customHeight="true" outlineLevel="0" collapsed="false">
      <c r="A27" s="496" t="s">
        <v>72</v>
      </c>
      <c r="B27" s="504" t="s">
        <v>16</v>
      </c>
      <c r="C27" s="504" t="s">
        <v>16</v>
      </c>
      <c r="D27" s="504" t="s">
        <v>16</v>
      </c>
      <c r="E27" s="504" t="s">
        <v>16</v>
      </c>
      <c r="F27" s="504" t="s">
        <v>16</v>
      </c>
      <c r="G27" s="504" t="s">
        <v>16</v>
      </c>
      <c r="H27" s="504" t="s">
        <v>16</v>
      </c>
      <c r="I27" s="504" t="s">
        <v>16</v>
      </c>
      <c r="J27" s="504" t="s">
        <v>16</v>
      </c>
      <c r="K27" s="504" t="s">
        <v>16</v>
      </c>
      <c r="L27" s="504" t="s">
        <v>16</v>
      </c>
      <c r="M27" s="504" t="s">
        <v>16</v>
      </c>
      <c r="N27" s="504" t="s">
        <v>16</v>
      </c>
      <c r="O27" s="504" t="s">
        <v>16</v>
      </c>
      <c r="P27" s="504" t="s">
        <v>16</v>
      </c>
    </row>
    <row r="28" s="73" customFormat="true" ht="24.75" hidden="false" customHeight="true" outlineLevel="0" collapsed="false">
      <c r="A28" s="496" t="s">
        <v>74</v>
      </c>
      <c r="B28" s="504" t="s">
        <v>16</v>
      </c>
      <c r="C28" s="504" t="s">
        <v>16</v>
      </c>
      <c r="D28" s="504" t="s">
        <v>16</v>
      </c>
      <c r="E28" s="504" t="s">
        <v>16</v>
      </c>
      <c r="F28" s="504" t="n">
        <v>1</v>
      </c>
      <c r="G28" s="504" t="s">
        <v>16</v>
      </c>
      <c r="H28" s="504" t="s">
        <v>16</v>
      </c>
      <c r="I28" s="504" t="n">
        <v>1</v>
      </c>
      <c r="J28" s="504" t="s">
        <v>16</v>
      </c>
      <c r="K28" s="504" t="s">
        <v>16</v>
      </c>
      <c r="L28" s="504" t="s">
        <v>16</v>
      </c>
      <c r="M28" s="504" t="s">
        <v>16</v>
      </c>
      <c r="N28" s="504" t="s">
        <v>16</v>
      </c>
      <c r="O28" s="504" t="s">
        <v>465</v>
      </c>
      <c r="P28" s="504" t="n">
        <v>14</v>
      </c>
    </row>
    <row r="29" s="73" customFormat="true" ht="24.75" hidden="false" customHeight="true" outlineLevel="0" collapsed="false">
      <c r="A29" s="505" t="s">
        <v>81</v>
      </c>
      <c r="B29" s="506" t="s">
        <v>16</v>
      </c>
      <c r="C29" s="507" t="s">
        <v>16</v>
      </c>
      <c r="D29" s="507" t="s">
        <v>16</v>
      </c>
      <c r="E29" s="507" t="s">
        <v>16</v>
      </c>
      <c r="F29" s="507" t="s">
        <v>16</v>
      </c>
      <c r="G29" s="507" t="s">
        <v>16</v>
      </c>
      <c r="H29" s="507" t="s">
        <v>16</v>
      </c>
      <c r="I29" s="507" t="n">
        <v>1</v>
      </c>
      <c r="J29" s="507" t="s">
        <v>16</v>
      </c>
      <c r="K29" s="507" t="s">
        <v>16</v>
      </c>
      <c r="L29" s="504" t="s">
        <v>16</v>
      </c>
      <c r="M29" s="504" t="s">
        <v>16</v>
      </c>
      <c r="N29" s="504" t="s">
        <v>16</v>
      </c>
      <c r="O29" s="504" t="s">
        <v>16</v>
      </c>
      <c r="P29" s="504" t="s">
        <v>16</v>
      </c>
    </row>
    <row r="30" s="107" customFormat="true" ht="15" hidden="false" customHeight="true" outlineLevel="0" collapsed="false">
      <c r="A30" s="293" t="s">
        <v>469</v>
      </c>
      <c r="K30" s="482" t="s">
        <v>470</v>
      </c>
      <c r="L30" s="482"/>
      <c r="M30" s="482"/>
      <c r="N30" s="482"/>
      <c r="O30" s="482"/>
      <c r="P30" s="482"/>
    </row>
    <row r="31" s="107" customFormat="true" ht="15" hidden="false" customHeight="true" outlineLevel="0" collapsed="false">
      <c r="A31" s="293" t="s">
        <v>471</v>
      </c>
    </row>
  </sheetData>
  <mergeCells count="6">
    <mergeCell ref="A3:A4"/>
    <mergeCell ref="B3:D3"/>
    <mergeCell ref="E3:K3"/>
    <mergeCell ref="L3:M3"/>
    <mergeCell ref="N3:P3"/>
    <mergeCell ref="K30:P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49"/>
    <col collapsed="false" customWidth="true" hidden="false" outlineLevel="0" max="6" min="2" style="33" width="14.62"/>
    <col collapsed="false" customWidth="false" hidden="false" outlineLevel="0" max="257" min="7" style="33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34" t="s">
        <v>472</v>
      </c>
    </row>
    <row r="3" s="107" customFormat="true" ht="39.75" hidden="false" customHeight="true" outlineLevel="0" collapsed="false">
      <c r="A3" s="439" t="s">
        <v>92</v>
      </c>
      <c r="B3" s="129" t="s">
        <v>11</v>
      </c>
      <c r="C3" s="129" t="s">
        <v>473</v>
      </c>
      <c r="D3" s="129" t="s">
        <v>474</v>
      </c>
      <c r="E3" s="129" t="s">
        <v>475</v>
      </c>
      <c r="F3" s="130" t="s">
        <v>476</v>
      </c>
    </row>
    <row r="4" s="73" customFormat="true" ht="39" hidden="false" customHeight="true" outlineLevel="0" collapsed="false">
      <c r="A4" s="196" t="s">
        <v>477</v>
      </c>
      <c r="B4" s="419" t="n">
        <v>2905</v>
      </c>
      <c r="C4" s="420" t="n">
        <v>1329</v>
      </c>
      <c r="D4" s="420" t="n">
        <v>1483</v>
      </c>
      <c r="E4" s="420" t="n">
        <v>26</v>
      </c>
      <c r="F4" s="420" t="n">
        <v>67</v>
      </c>
    </row>
    <row r="5" s="73" customFormat="true" ht="39" hidden="false" customHeight="true" outlineLevel="0" collapsed="false">
      <c r="A5" s="196" t="n">
        <v>16</v>
      </c>
      <c r="B5" s="419" t="n">
        <v>2905</v>
      </c>
      <c r="C5" s="420" t="n">
        <v>1328</v>
      </c>
      <c r="D5" s="420" t="n">
        <v>1484</v>
      </c>
      <c r="E5" s="420" t="n">
        <v>26</v>
      </c>
      <c r="F5" s="420" t="n">
        <v>67</v>
      </c>
    </row>
    <row r="6" s="73" customFormat="true" ht="39" hidden="false" customHeight="true" outlineLevel="0" collapsed="false">
      <c r="A6" s="508" t="n">
        <v>17</v>
      </c>
      <c r="B6" s="419" t="n">
        <v>2902</v>
      </c>
      <c r="C6" s="420" t="n">
        <v>1327</v>
      </c>
      <c r="D6" s="420" t="n">
        <v>1482</v>
      </c>
      <c r="E6" s="420" t="n">
        <v>26</v>
      </c>
      <c r="F6" s="420" t="n">
        <v>67</v>
      </c>
    </row>
    <row r="7" s="102" customFormat="true" ht="39" hidden="false" customHeight="true" outlineLevel="0" collapsed="false">
      <c r="A7" s="508" t="n">
        <v>18</v>
      </c>
      <c r="B7" s="419" t="n">
        <v>2904</v>
      </c>
      <c r="C7" s="420" t="n">
        <v>1328</v>
      </c>
      <c r="D7" s="420" t="n">
        <v>1483</v>
      </c>
      <c r="E7" s="420" t="n">
        <v>26</v>
      </c>
      <c r="F7" s="420" t="n">
        <v>67</v>
      </c>
    </row>
    <row r="8" s="512" customFormat="true" ht="39" hidden="false" customHeight="true" outlineLevel="0" collapsed="false">
      <c r="A8" s="509" t="n">
        <v>19</v>
      </c>
      <c r="B8" s="510" t="n">
        <v>2907</v>
      </c>
      <c r="C8" s="511" t="n">
        <v>1327</v>
      </c>
      <c r="D8" s="511" t="n">
        <v>1483</v>
      </c>
      <c r="E8" s="511" t="n">
        <v>28</v>
      </c>
      <c r="F8" s="511" t="n">
        <v>69</v>
      </c>
    </row>
    <row r="9" customFormat="false" ht="16.5" hidden="false" customHeight="true" outlineLevel="0" collapsed="false">
      <c r="E9" s="153" t="s">
        <v>331</v>
      </c>
      <c r="F9" s="153"/>
    </row>
  </sheetData>
  <mergeCells count="1">
    <mergeCell ref="E9:F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3" width="21.62"/>
    <col collapsed="false" customWidth="false" hidden="false" outlineLevel="0" max="257" min="5" style="33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513" t="s">
        <v>478</v>
      </c>
      <c r="C2" s="300"/>
      <c r="D2" s="375" t="s">
        <v>479</v>
      </c>
    </row>
    <row r="3" customFormat="false" ht="6" hidden="false" customHeight="true" outlineLevel="0" collapsed="false">
      <c r="A3" s="514"/>
      <c r="B3" s="300"/>
      <c r="C3" s="394"/>
      <c r="D3" s="514"/>
    </row>
    <row r="4" s="518" customFormat="true" ht="39.75" hidden="false" customHeight="true" outlineLevel="0" collapsed="false">
      <c r="A4" s="515" t="s">
        <v>92</v>
      </c>
      <c r="B4" s="516" t="s">
        <v>11</v>
      </c>
      <c r="C4" s="516" t="s">
        <v>480</v>
      </c>
      <c r="D4" s="517" t="s">
        <v>481</v>
      </c>
    </row>
    <row r="5" customFormat="false" ht="39" hidden="false" customHeight="true" outlineLevel="0" collapsed="false">
      <c r="A5" s="208" t="s">
        <v>89</v>
      </c>
      <c r="B5" s="204" t="n">
        <v>173</v>
      </c>
      <c r="C5" s="205" t="n">
        <v>3</v>
      </c>
      <c r="D5" s="205" t="n">
        <v>170</v>
      </c>
    </row>
    <row r="6" customFormat="false" ht="39" hidden="false" customHeight="true" outlineLevel="0" collapsed="false">
      <c r="A6" s="208" t="n">
        <v>16</v>
      </c>
      <c r="B6" s="204" t="n">
        <v>180</v>
      </c>
      <c r="C6" s="205" t="n">
        <v>5</v>
      </c>
      <c r="D6" s="205" t="n">
        <v>175</v>
      </c>
    </row>
    <row r="7" customFormat="false" ht="39" hidden="false" customHeight="true" outlineLevel="0" collapsed="false">
      <c r="A7" s="508" t="n">
        <v>17</v>
      </c>
      <c r="B7" s="204" t="n">
        <v>225</v>
      </c>
      <c r="C7" s="205" t="n">
        <v>11</v>
      </c>
      <c r="D7" s="205" t="n">
        <v>214</v>
      </c>
    </row>
    <row r="8" customFormat="false" ht="39" hidden="false" customHeight="true" outlineLevel="0" collapsed="false">
      <c r="A8" s="508" t="n">
        <v>18</v>
      </c>
      <c r="B8" s="204" t="n">
        <v>267</v>
      </c>
      <c r="C8" s="205" t="n">
        <v>8</v>
      </c>
      <c r="D8" s="205" t="n">
        <v>259</v>
      </c>
    </row>
    <row r="9" s="199" customFormat="true" ht="39" hidden="false" customHeight="true" outlineLevel="0" collapsed="false">
      <c r="A9" s="509" t="n">
        <v>19</v>
      </c>
      <c r="B9" s="206" t="n">
        <v>260</v>
      </c>
      <c r="C9" s="207" t="n">
        <v>2</v>
      </c>
      <c r="D9" s="207" t="n">
        <v>258</v>
      </c>
    </row>
    <row r="10" customFormat="false" ht="19.5" hidden="false" customHeight="true" outlineLevel="0" collapsed="false">
      <c r="B10" s="300"/>
      <c r="C10" s="151"/>
      <c r="D10" s="162" t="s">
        <v>470</v>
      </c>
      <c r="E10" s="15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12"/>
    <col collapsed="false" customWidth="true" hidden="false" outlineLevel="0" max="12" min="2" style="33" width="9.36"/>
    <col collapsed="false" customWidth="false" hidden="false" outlineLevel="0" max="257" min="13" style="33" width="8.99"/>
  </cols>
  <sheetData>
    <row r="1" customFormat="false" ht="18" hidden="false" customHeight="true" outlineLevel="0" collapsed="false"/>
    <row r="2" s="73" customFormat="true" ht="24" hidden="false" customHeight="true" outlineLevel="0" collapsed="false">
      <c r="A2" s="72" t="s">
        <v>84</v>
      </c>
      <c r="J2" s="35" t="s">
        <v>3</v>
      </c>
    </row>
    <row r="3" customFormat="false" ht="22.5" hidden="false" customHeight="true" outlineLevel="0" collapsed="false">
      <c r="A3" s="36" t="s">
        <v>85</v>
      </c>
      <c r="B3" s="37" t="s">
        <v>5</v>
      </c>
      <c r="C3" s="37"/>
      <c r="D3" s="37"/>
      <c r="E3" s="37" t="s">
        <v>6</v>
      </c>
      <c r="F3" s="37" t="s">
        <v>86</v>
      </c>
      <c r="G3" s="37"/>
      <c r="H3" s="37"/>
      <c r="I3" s="38" t="s">
        <v>41</v>
      </c>
      <c r="J3" s="38"/>
      <c r="K3" s="38"/>
      <c r="L3" s="38" t="s">
        <v>42</v>
      </c>
    </row>
    <row r="4" customFormat="false" ht="22.5" hidden="false" customHeight="true" outlineLevel="0" collapsed="false">
      <c r="A4" s="36"/>
      <c r="B4" s="39" t="s">
        <v>11</v>
      </c>
      <c r="C4" s="40" t="s">
        <v>43</v>
      </c>
      <c r="D4" s="40" t="s">
        <v>44</v>
      </c>
      <c r="E4" s="37"/>
      <c r="F4" s="40" t="s">
        <v>11</v>
      </c>
      <c r="G4" s="40" t="s">
        <v>12</v>
      </c>
      <c r="H4" s="40" t="s">
        <v>13</v>
      </c>
      <c r="I4" s="40" t="s">
        <v>11</v>
      </c>
      <c r="J4" s="40" t="s">
        <v>12</v>
      </c>
      <c r="K4" s="41" t="s">
        <v>13</v>
      </c>
      <c r="L4" s="38"/>
    </row>
    <row r="5" customFormat="false" ht="21.75" hidden="false" customHeight="true" outlineLevel="0" collapsed="false">
      <c r="A5" s="74"/>
      <c r="B5" s="75"/>
      <c r="C5" s="76"/>
      <c r="D5" s="76"/>
      <c r="E5" s="74"/>
      <c r="F5" s="76"/>
      <c r="G5" s="76"/>
      <c r="H5" s="76"/>
      <c r="I5" s="76"/>
      <c r="J5" s="76"/>
      <c r="K5" s="76"/>
      <c r="L5" s="74"/>
    </row>
    <row r="6" customFormat="false" ht="21.75" hidden="false" customHeight="true" outlineLevel="0" collapsed="false">
      <c r="A6" s="24" t="s">
        <v>45</v>
      </c>
      <c r="B6" s="77" t="n">
        <v>106</v>
      </c>
      <c r="C6" s="78" t="n">
        <v>103</v>
      </c>
      <c r="D6" s="78" t="n">
        <v>3</v>
      </c>
      <c r="E6" s="78" t="n">
        <v>920</v>
      </c>
      <c r="F6" s="78" t="n">
        <v>27864</v>
      </c>
      <c r="G6" s="78" t="n">
        <v>14208</v>
      </c>
      <c r="H6" s="78" t="n">
        <v>13656</v>
      </c>
      <c r="I6" s="78" t="n">
        <v>2041</v>
      </c>
      <c r="J6" s="78" t="n">
        <v>1188</v>
      </c>
      <c r="K6" s="78" t="n">
        <v>853</v>
      </c>
      <c r="L6" s="78" t="n">
        <v>423</v>
      </c>
    </row>
    <row r="7" customFormat="false" ht="21.75" hidden="false" customHeight="true" outlineLevel="0" collapsed="false">
      <c r="A7" s="24" t="n">
        <v>16</v>
      </c>
      <c r="B7" s="77" t="n">
        <v>106</v>
      </c>
      <c r="C7" s="78" t="n">
        <v>103</v>
      </c>
      <c r="D7" s="78" t="n">
        <v>3</v>
      </c>
      <c r="E7" s="78" t="n">
        <v>913</v>
      </c>
      <c r="F7" s="78" t="n">
        <v>27634</v>
      </c>
      <c r="G7" s="78" t="n">
        <v>14140</v>
      </c>
      <c r="H7" s="78" t="n">
        <v>13494</v>
      </c>
      <c r="I7" s="78" t="n">
        <v>2023</v>
      </c>
      <c r="J7" s="78" t="n">
        <v>1181</v>
      </c>
      <c r="K7" s="78" t="n">
        <v>842</v>
      </c>
      <c r="L7" s="78" t="n">
        <v>429</v>
      </c>
    </row>
    <row r="8" customFormat="false" ht="21.75" hidden="false" customHeight="true" outlineLevel="0" collapsed="false">
      <c r="A8" s="24" t="n">
        <v>17</v>
      </c>
      <c r="B8" s="77" t="n">
        <v>106</v>
      </c>
      <c r="C8" s="78" t="n">
        <v>103</v>
      </c>
      <c r="D8" s="78" t="n">
        <v>3</v>
      </c>
      <c r="E8" s="78" t="n">
        <v>916</v>
      </c>
      <c r="F8" s="78" t="n">
        <v>27537</v>
      </c>
      <c r="G8" s="78" t="n">
        <v>14119</v>
      </c>
      <c r="H8" s="78" t="n">
        <v>13418</v>
      </c>
      <c r="I8" s="78" t="n">
        <v>2028</v>
      </c>
      <c r="J8" s="78" t="n">
        <v>1174</v>
      </c>
      <c r="K8" s="78" t="n">
        <v>854</v>
      </c>
      <c r="L8" s="78" t="n">
        <v>426</v>
      </c>
    </row>
    <row r="9" customFormat="false" ht="21.75" hidden="false" customHeight="true" outlineLevel="0" collapsed="false">
      <c r="A9" s="24" t="n">
        <v>18</v>
      </c>
      <c r="B9" s="77" t="n">
        <v>106</v>
      </c>
      <c r="C9" s="78" t="n">
        <v>103</v>
      </c>
      <c r="D9" s="78" t="n">
        <v>3</v>
      </c>
      <c r="E9" s="78" t="n">
        <v>928</v>
      </c>
      <c r="F9" s="78" t="n">
        <v>27384</v>
      </c>
      <c r="G9" s="78" t="n">
        <v>14126</v>
      </c>
      <c r="H9" s="78" t="n">
        <v>13258</v>
      </c>
      <c r="I9" s="78" t="n">
        <v>2032</v>
      </c>
      <c r="J9" s="78" t="n">
        <v>1173</v>
      </c>
      <c r="K9" s="78" t="n">
        <v>859</v>
      </c>
      <c r="L9" s="78" t="n">
        <v>416</v>
      </c>
    </row>
    <row r="10" customFormat="false" ht="21.75" hidden="false" customHeight="true" outlineLevel="0" collapsed="false">
      <c r="A10" s="47" t="n">
        <v>19</v>
      </c>
      <c r="B10" s="79" t="n">
        <v>106</v>
      </c>
      <c r="C10" s="80" t="n">
        <v>103</v>
      </c>
      <c r="D10" s="80" t="n">
        <v>3</v>
      </c>
      <c r="E10" s="80" t="n">
        <v>941</v>
      </c>
      <c r="F10" s="80" t="n">
        <v>27450</v>
      </c>
      <c r="G10" s="80" t="n">
        <v>14062</v>
      </c>
      <c r="H10" s="80" t="n">
        <v>13388</v>
      </c>
      <c r="I10" s="80" t="n">
        <v>2054</v>
      </c>
      <c r="J10" s="80" t="n">
        <v>1192</v>
      </c>
      <c r="K10" s="80" t="n">
        <v>862</v>
      </c>
      <c r="L10" s="80" t="n">
        <v>405</v>
      </c>
    </row>
    <row r="11" customFormat="false" ht="21.75" hidden="false" customHeight="true" outlineLevel="0" collapsed="false">
      <c r="A11" s="81"/>
      <c r="B11" s="82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21.75" hidden="false" customHeight="true" outlineLevel="0" collapsed="false">
      <c r="A12" s="52" t="s">
        <v>46</v>
      </c>
      <c r="B12" s="79" t="n">
        <v>1</v>
      </c>
      <c r="C12" s="80" t="n">
        <v>1</v>
      </c>
      <c r="D12" s="84" t="s">
        <v>16</v>
      </c>
      <c r="E12" s="85" t="n">
        <v>12</v>
      </c>
      <c r="F12" s="80" t="n">
        <v>472</v>
      </c>
      <c r="G12" s="80" t="n">
        <v>237</v>
      </c>
      <c r="H12" s="80" t="n">
        <v>235</v>
      </c>
      <c r="I12" s="80" t="n">
        <v>23</v>
      </c>
      <c r="J12" s="80" t="n">
        <v>17</v>
      </c>
      <c r="K12" s="80" t="n">
        <v>6</v>
      </c>
      <c r="L12" s="80" t="n">
        <v>1</v>
      </c>
    </row>
    <row r="13" customFormat="false" ht="21.75" hidden="false" customHeight="true" outlineLevel="0" collapsed="false">
      <c r="A13" s="52" t="s">
        <v>47</v>
      </c>
      <c r="B13" s="79" t="n">
        <v>100</v>
      </c>
      <c r="C13" s="80" t="n">
        <v>97</v>
      </c>
      <c r="D13" s="80" t="n">
        <v>3</v>
      </c>
      <c r="E13" s="80" t="n">
        <v>896</v>
      </c>
      <c r="F13" s="80" t="n">
        <v>25879</v>
      </c>
      <c r="G13" s="80" t="n">
        <v>13404</v>
      </c>
      <c r="H13" s="80" t="n">
        <v>12475</v>
      </c>
      <c r="I13" s="80" t="n">
        <v>1963</v>
      </c>
      <c r="J13" s="80" t="n">
        <v>1136</v>
      </c>
      <c r="K13" s="80" t="n">
        <v>827</v>
      </c>
      <c r="L13" s="80" t="n">
        <v>393</v>
      </c>
    </row>
    <row r="14" customFormat="false" ht="21.75" hidden="false" customHeight="true" outlineLevel="0" collapsed="false">
      <c r="A14" s="52" t="s">
        <v>48</v>
      </c>
      <c r="B14" s="79" t="n">
        <v>5</v>
      </c>
      <c r="C14" s="80" t="n">
        <v>5</v>
      </c>
      <c r="D14" s="84" t="s">
        <v>16</v>
      </c>
      <c r="E14" s="80" t="n">
        <v>33</v>
      </c>
      <c r="F14" s="80" t="n">
        <v>1099</v>
      </c>
      <c r="G14" s="80" t="n">
        <v>421</v>
      </c>
      <c r="H14" s="80" t="n">
        <v>678</v>
      </c>
      <c r="I14" s="80" t="n">
        <v>68</v>
      </c>
      <c r="J14" s="80" t="n">
        <v>39</v>
      </c>
      <c r="K14" s="80" t="n">
        <v>29</v>
      </c>
      <c r="L14" s="80" t="n">
        <v>11</v>
      </c>
    </row>
    <row r="15" customFormat="false" ht="21.75" hidden="false" customHeight="true" outlineLevel="0" collapsed="false">
      <c r="A15" s="47"/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21.75" hidden="false" customHeight="true" outlineLevel="0" collapsed="false">
      <c r="A16" s="52" t="s">
        <v>49</v>
      </c>
      <c r="B16" s="79" t="n">
        <v>79</v>
      </c>
      <c r="C16" s="80" t="n">
        <v>76</v>
      </c>
      <c r="D16" s="80" t="n">
        <v>3</v>
      </c>
      <c r="E16" s="80" t="n">
        <v>778</v>
      </c>
      <c r="F16" s="80" t="n">
        <v>23399</v>
      </c>
      <c r="G16" s="80" t="n">
        <v>11953</v>
      </c>
      <c r="H16" s="80" t="n">
        <v>11446</v>
      </c>
      <c r="I16" s="80" t="n">
        <v>1660</v>
      </c>
      <c r="J16" s="80" t="n">
        <v>952</v>
      </c>
      <c r="K16" s="80" t="n">
        <v>708</v>
      </c>
      <c r="L16" s="80" t="n">
        <v>298</v>
      </c>
    </row>
    <row r="17" customFormat="false" ht="21.75" hidden="false" customHeight="true" outlineLevel="0" collapsed="false">
      <c r="A17" s="52" t="s">
        <v>50</v>
      </c>
      <c r="B17" s="79" t="n">
        <v>27</v>
      </c>
      <c r="C17" s="80" t="n">
        <v>27</v>
      </c>
      <c r="D17" s="80" t="n">
        <v>0</v>
      </c>
      <c r="E17" s="80" t="n">
        <v>163</v>
      </c>
      <c r="F17" s="80" t="n">
        <v>4051</v>
      </c>
      <c r="G17" s="80" t="n">
        <v>2109</v>
      </c>
      <c r="H17" s="80" t="n">
        <v>1942</v>
      </c>
      <c r="I17" s="80" t="n">
        <v>394</v>
      </c>
      <c r="J17" s="80" t="n">
        <v>240</v>
      </c>
      <c r="K17" s="80" t="n">
        <v>154</v>
      </c>
      <c r="L17" s="80" t="n">
        <v>107</v>
      </c>
    </row>
    <row r="18" customFormat="false" ht="21.75" hidden="false" customHeight="true" outlineLevel="0" collapsed="false">
      <c r="A18" s="24"/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1.75" hidden="false" customHeight="true" outlineLevel="0" collapsed="false">
      <c r="A19" s="56" t="s">
        <v>51</v>
      </c>
      <c r="B19" s="79" t="n">
        <v>17</v>
      </c>
      <c r="C19" s="80" t="n">
        <v>16</v>
      </c>
      <c r="D19" s="80" t="n">
        <v>1</v>
      </c>
      <c r="E19" s="80" t="n">
        <v>195</v>
      </c>
      <c r="F19" s="80" t="n">
        <v>6330</v>
      </c>
      <c r="G19" s="80" t="n">
        <v>3178</v>
      </c>
      <c r="H19" s="80" t="n">
        <v>3152</v>
      </c>
      <c r="I19" s="80" t="n">
        <v>398</v>
      </c>
      <c r="J19" s="80" t="n">
        <v>238</v>
      </c>
      <c r="K19" s="80" t="n">
        <v>160</v>
      </c>
      <c r="L19" s="80" t="n">
        <v>36</v>
      </c>
    </row>
    <row r="20" customFormat="false" ht="21.75" hidden="false" customHeight="true" outlineLevel="0" collapsed="false">
      <c r="A20" s="56" t="s">
        <v>52</v>
      </c>
      <c r="B20" s="79" t="n">
        <v>4</v>
      </c>
      <c r="C20" s="80" t="n">
        <v>4</v>
      </c>
      <c r="D20" s="80" t="s">
        <v>16</v>
      </c>
      <c r="E20" s="80" t="n">
        <v>55</v>
      </c>
      <c r="F20" s="80" t="n">
        <v>1864</v>
      </c>
      <c r="G20" s="80" t="n">
        <v>952</v>
      </c>
      <c r="H20" s="80" t="n">
        <v>912</v>
      </c>
      <c r="I20" s="80" t="n">
        <v>119</v>
      </c>
      <c r="J20" s="80" t="n">
        <v>71</v>
      </c>
      <c r="K20" s="80" t="n">
        <v>48</v>
      </c>
      <c r="L20" s="80" t="n">
        <v>14</v>
      </c>
    </row>
    <row r="21" customFormat="false" ht="21.75" hidden="false" customHeight="true" outlineLevel="0" collapsed="false">
      <c r="A21" s="56" t="s">
        <v>53</v>
      </c>
      <c r="B21" s="79" t="n">
        <v>3</v>
      </c>
      <c r="C21" s="80" t="n">
        <v>3</v>
      </c>
      <c r="D21" s="80" t="s">
        <v>16</v>
      </c>
      <c r="E21" s="80" t="n">
        <v>36</v>
      </c>
      <c r="F21" s="80" t="n">
        <v>1065</v>
      </c>
      <c r="G21" s="80" t="n">
        <v>541</v>
      </c>
      <c r="H21" s="80" t="n">
        <v>524</v>
      </c>
      <c r="I21" s="80" t="n">
        <v>76</v>
      </c>
      <c r="J21" s="80" t="n">
        <v>44</v>
      </c>
      <c r="K21" s="80" t="n">
        <v>32</v>
      </c>
      <c r="L21" s="80" t="n">
        <v>10</v>
      </c>
    </row>
    <row r="22" customFormat="false" ht="21.75" hidden="false" customHeight="true" outlineLevel="0" collapsed="false">
      <c r="A22" s="56" t="s">
        <v>54</v>
      </c>
      <c r="B22" s="79" t="n">
        <v>3</v>
      </c>
      <c r="C22" s="80" t="n">
        <v>3</v>
      </c>
      <c r="D22" s="80" t="s">
        <v>16</v>
      </c>
      <c r="E22" s="80" t="n">
        <v>37</v>
      </c>
      <c r="F22" s="80" t="n">
        <v>1145</v>
      </c>
      <c r="G22" s="80" t="n">
        <v>579</v>
      </c>
      <c r="H22" s="80" t="n">
        <v>566</v>
      </c>
      <c r="I22" s="80" t="n">
        <v>78</v>
      </c>
      <c r="J22" s="80" t="n">
        <v>42</v>
      </c>
      <c r="K22" s="80" t="n">
        <v>36</v>
      </c>
      <c r="L22" s="80" t="n">
        <v>27</v>
      </c>
    </row>
    <row r="23" customFormat="false" ht="21.75" hidden="false" customHeight="true" outlineLevel="0" collapsed="false">
      <c r="A23" s="56" t="s">
        <v>55</v>
      </c>
      <c r="B23" s="79" t="n">
        <v>5</v>
      </c>
      <c r="C23" s="80" t="n">
        <v>5</v>
      </c>
      <c r="D23" s="80" t="s">
        <v>16</v>
      </c>
      <c r="E23" s="80" t="n">
        <v>35</v>
      </c>
      <c r="F23" s="80" t="n">
        <v>920</v>
      </c>
      <c r="G23" s="80" t="n">
        <v>455</v>
      </c>
      <c r="H23" s="80" t="n">
        <v>465</v>
      </c>
      <c r="I23" s="80" t="n">
        <v>84</v>
      </c>
      <c r="J23" s="80" t="n">
        <v>42</v>
      </c>
      <c r="K23" s="80" t="n">
        <v>42</v>
      </c>
      <c r="L23" s="80" t="n">
        <v>11</v>
      </c>
    </row>
    <row r="24" customFormat="false" ht="21.75" hidden="false" customHeight="true" outlineLevel="0" collapsed="false">
      <c r="A24" s="56" t="s">
        <v>56</v>
      </c>
      <c r="B24" s="79" t="n">
        <v>2</v>
      </c>
      <c r="C24" s="80" t="n">
        <v>2</v>
      </c>
      <c r="D24" s="80" t="s">
        <v>16</v>
      </c>
      <c r="E24" s="80" t="n">
        <v>34</v>
      </c>
      <c r="F24" s="80" t="n">
        <v>1100</v>
      </c>
      <c r="G24" s="80" t="n">
        <v>566</v>
      </c>
      <c r="H24" s="80" t="n">
        <v>534</v>
      </c>
      <c r="I24" s="80" t="n">
        <v>70</v>
      </c>
      <c r="J24" s="80" t="n">
        <v>41</v>
      </c>
      <c r="K24" s="80" t="n">
        <v>29</v>
      </c>
      <c r="L24" s="80" t="n">
        <v>15</v>
      </c>
    </row>
    <row r="25" customFormat="false" ht="21.75" hidden="false" customHeight="true" outlineLevel="0" collapsed="false">
      <c r="A25" s="56" t="s">
        <v>57</v>
      </c>
      <c r="B25" s="79" t="n">
        <v>7</v>
      </c>
      <c r="C25" s="80" t="n">
        <v>7</v>
      </c>
      <c r="D25" s="80" t="s">
        <v>16</v>
      </c>
      <c r="E25" s="80" t="n">
        <v>83</v>
      </c>
      <c r="F25" s="80" t="n">
        <v>2441</v>
      </c>
      <c r="G25" s="80" t="n">
        <v>1256</v>
      </c>
      <c r="H25" s="80" t="n">
        <v>1185</v>
      </c>
      <c r="I25" s="80" t="n">
        <v>167</v>
      </c>
      <c r="J25" s="80" t="n">
        <v>97</v>
      </c>
      <c r="K25" s="80" t="n">
        <v>70</v>
      </c>
      <c r="L25" s="80" t="n">
        <v>33</v>
      </c>
    </row>
    <row r="26" customFormat="false" ht="21.75" hidden="false" customHeight="true" outlineLevel="0" collapsed="false">
      <c r="A26" s="56" t="s">
        <v>58</v>
      </c>
      <c r="B26" s="79" t="n">
        <v>9</v>
      </c>
      <c r="C26" s="80" t="n">
        <v>9</v>
      </c>
      <c r="D26" s="80" t="s">
        <v>16</v>
      </c>
      <c r="E26" s="80" t="n">
        <v>57</v>
      </c>
      <c r="F26" s="80" t="n">
        <v>1493</v>
      </c>
      <c r="G26" s="80" t="n">
        <v>778</v>
      </c>
      <c r="H26" s="80" t="n">
        <v>715</v>
      </c>
      <c r="I26" s="80" t="n">
        <v>129</v>
      </c>
      <c r="J26" s="80" t="n">
        <v>82</v>
      </c>
      <c r="K26" s="80" t="n">
        <v>47</v>
      </c>
      <c r="L26" s="80" t="n">
        <v>43</v>
      </c>
    </row>
    <row r="27" customFormat="false" ht="21.75" hidden="false" customHeight="true" outlineLevel="0" collapsed="false">
      <c r="A27" s="56" t="s">
        <v>59</v>
      </c>
      <c r="B27" s="79" t="n">
        <v>6</v>
      </c>
      <c r="C27" s="80" t="n">
        <v>6</v>
      </c>
      <c r="D27" s="80" t="s">
        <v>16</v>
      </c>
      <c r="E27" s="80" t="n">
        <v>66</v>
      </c>
      <c r="F27" s="80" t="n">
        <v>2128</v>
      </c>
      <c r="G27" s="80" t="n">
        <v>1119</v>
      </c>
      <c r="H27" s="80" t="n">
        <v>1009</v>
      </c>
      <c r="I27" s="80" t="n">
        <v>143</v>
      </c>
      <c r="J27" s="80" t="n">
        <v>83</v>
      </c>
      <c r="K27" s="80" t="n">
        <v>60</v>
      </c>
      <c r="L27" s="80" t="n">
        <v>30</v>
      </c>
    </row>
    <row r="28" customFormat="false" ht="21.75" hidden="false" customHeight="true" outlineLevel="0" collapsed="false">
      <c r="A28" s="56" t="s">
        <v>60</v>
      </c>
      <c r="B28" s="79" t="n">
        <v>6</v>
      </c>
      <c r="C28" s="80" t="n">
        <v>6</v>
      </c>
      <c r="D28" s="80" t="s">
        <v>16</v>
      </c>
      <c r="E28" s="80" t="n">
        <v>72</v>
      </c>
      <c r="F28" s="80" t="n">
        <v>2116</v>
      </c>
      <c r="G28" s="80" t="n">
        <v>1091</v>
      </c>
      <c r="H28" s="80" t="n">
        <v>1025</v>
      </c>
      <c r="I28" s="80" t="n">
        <v>148</v>
      </c>
      <c r="J28" s="80" t="n">
        <v>78</v>
      </c>
      <c r="K28" s="80" t="n">
        <v>70</v>
      </c>
      <c r="L28" s="80" t="n">
        <v>32</v>
      </c>
    </row>
    <row r="29" customFormat="false" ht="21.75" hidden="false" customHeight="true" outlineLevel="0" collapsed="false">
      <c r="A29" s="56" t="s">
        <v>61</v>
      </c>
      <c r="B29" s="79" t="n">
        <v>7</v>
      </c>
      <c r="C29" s="80" t="n">
        <v>7</v>
      </c>
      <c r="D29" s="80" t="s">
        <v>16</v>
      </c>
      <c r="E29" s="80" t="n">
        <v>37</v>
      </c>
      <c r="F29" s="80" t="n">
        <v>871</v>
      </c>
      <c r="G29" s="80" t="n">
        <v>446</v>
      </c>
      <c r="H29" s="80" t="n">
        <v>425</v>
      </c>
      <c r="I29" s="80" t="n">
        <v>96</v>
      </c>
      <c r="J29" s="80" t="n">
        <v>52</v>
      </c>
      <c r="K29" s="80" t="n">
        <v>44</v>
      </c>
      <c r="L29" s="80" t="n">
        <v>16</v>
      </c>
    </row>
    <row r="30" customFormat="false" ht="21.75" hidden="false" customHeight="true" outlineLevel="0" collapsed="false">
      <c r="A30" s="56" t="s">
        <v>62</v>
      </c>
      <c r="B30" s="79" t="n">
        <v>7</v>
      </c>
      <c r="C30" s="80" t="n">
        <v>6</v>
      </c>
      <c r="D30" s="80" t="n">
        <v>1</v>
      </c>
      <c r="E30" s="80" t="n">
        <v>42</v>
      </c>
      <c r="F30" s="80" t="n">
        <v>1089</v>
      </c>
      <c r="G30" s="80" t="n">
        <v>564</v>
      </c>
      <c r="H30" s="80" t="n">
        <v>525</v>
      </c>
      <c r="I30" s="80" t="n">
        <v>91</v>
      </c>
      <c r="J30" s="80" t="n">
        <v>55</v>
      </c>
      <c r="K30" s="80" t="n">
        <v>36</v>
      </c>
      <c r="L30" s="80" t="n">
        <v>22</v>
      </c>
    </row>
    <row r="31" customFormat="false" ht="21.75" hidden="false" customHeight="true" outlineLevel="0" collapsed="false">
      <c r="A31" s="56" t="s">
        <v>63</v>
      </c>
      <c r="B31" s="79" t="n">
        <v>3</v>
      </c>
      <c r="C31" s="80" t="n">
        <v>2</v>
      </c>
      <c r="D31" s="80" t="n">
        <v>1</v>
      </c>
      <c r="E31" s="80" t="n">
        <v>29</v>
      </c>
      <c r="F31" s="80" t="n">
        <v>837</v>
      </c>
      <c r="G31" s="80" t="n">
        <v>428</v>
      </c>
      <c r="H31" s="80" t="n">
        <v>409</v>
      </c>
      <c r="I31" s="80" t="n">
        <v>61</v>
      </c>
      <c r="J31" s="80" t="n">
        <v>27</v>
      </c>
      <c r="K31" s="80" t="n">
        <v>34</v>
      </c>
      <c r="L31" s="80" t="n">
        <v>9</v>
      </c>
    </row>
    <row r="32" customFormat="false" ht="21.75" hidden="false" customHeight="true" outlineLevel="0" collapsed="false">
      <c r="A32" s="19"/>
      <c r="B32" s="86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21.75" hidden="false" customHeight="true" outlineLevel="0" collapsed="false">
      <c r="A33" s="58" t="s">
        <v>64</v>
      </c>
      <c r="B33" s="79" t="n">
        <v>4</v>
      </c>
      <c r="C33" s="80" t="n">
        <v>4</v>
      </c>
      <c r="D33" s="80" t="s">
        <v>16</v>
      </c>
      <c r="E33" s="80" t="n">
        <v>20</v>
      </c>
      <c r="F33" s="80" t="n">
        <v>538</v>
      </c>
      <c r="G33" s="80" t="n">
        <v>298</v>
      </c>
      <c r="H33" s="80" t="n">
        <v>240</v>
      </c>
      <c r="I33" s="80" t="n">
        <v>54</v>
      </c>
      <c r="J33" s="80" t="n">
        <v>33</v>
      </c>
      <c r="K33" s="80" t="n">
        <v>21</v>
      </c>
      <c r="L33" s="80" t="n">
        <v>13</v>
      </c>
    </row>
    <row r="34" customFormat="false" ht="21.75" hidden="false" customHeight="true" outlineLevel="0" collapsed="false">
      <c r="A34" s="59" t="s">
        <v>65</v>
      </c>
      <c r="B34" s="77" t="n">
        <v>4</v>
      </c>
      <c r="C34" s="78" t="n">
        <v>4</v>
      </c>
      <c r="D34" s="78" t="s">
        <v>16</v>
      </c>
      <c r="E34" s="78" t="n">
        <v>20</v>
      </c>
      <c r="F34" s="78" t="n">
        <v>538</v>
      </c>
      <c r="G34" s="78" t="n">
        <v>298</v>
      </c>
      <c r="H34" s="78" t="n">
        <v>240</v>
      </c>
      <c r="I34" s="78" t="n">
        <v>54</v>
      </c>
      <c r="J34" s="78" t="n">
        <v>33</v>
      </c>
      <c r="K34" s="78" t="n">
        <v>21</v>
      </c>
      <c r="L34" s="78" t="n">
        <v>13</v>
      </c>
    </row>
    <row r="35" customFormat="false" ht="21.75" hidden="false" customHeight="true" outlineLevel="0" collapsed="false">
      <c r="A35" s="59"/>
      <c r="B35" s="90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21.75" hidden="false" customHeight="true" outlineLevel="0" collapsed="false">
      <c r="A36" s="58" t="s">
        <v>66</v>
      </c>
      <c r="B36" s="91" t="n">
        <v>11</v>
      </c>
      <c r="C36" s="85" t="n">
        <v>11</v>
      </c>
      <c r="D36" s="85" t="s">
        <v>16</v>
      </c>
      <c r="E36" s="85" t="n">
        <v>61</v>
      </c>
      <c r="F36" s="85" t="n">
        <v>1284</v>
      </c>
      <c r="G36" s="85" t="n">
        <v>651</v>
      </c>
      <c r="H36" s="85" t="n">
        <v>633</v>
      </c>
      <c r="I36" s="85" t="n">
        <v>150</v>
      </c>
      <c r="J36" s="85" t="n">
        <v>97</v>
      </c>
      <c r="K36" s="85" t="n">
        <v>53</v>
      </c>
      <c r="L36" s="85" t="n">
        <v>44</v>
      </c>
    </row>
    <row r="37" customFormat="false" ht="21.75" hidden="false" customHeight="true" outlineLevel="0" collapsed="false">
      <c r="A37" s="60" t="s">
        <v>67</v>
      </c>
      <c r="B37" s="92" t="n">
        <v>1</v>
      </c>
      <c r="C37" s="93" t="n">
        <v>1</v>
      </c>
      <c r="D37" s="93" t="s">
        <v>16</v>
      </c>
      <c r="E37" s="93" t="n">
        <v>17</v>
      </c>
      <c r="F37" s="93" t="n">
        <v>454</v>
      </c>
      <c r="G37" s="93" t="n">
        <v>225</v>
      </c>
      <c r="H37" s="93" t="n">
        <v>229</v>
      </c>
      <c r="I37" s="93" t="n">
        <v>33</v>
      </c>
      <c r="J37" s="93" t="n">
        <v>25</v>
      </c>
      <c r="K37" s="93" t="n">
        <v>8</v>
      </c>
      <c r="L37" s="93" t="n">
        <v>12</v>
      </c>
    </row>
    <row r="38" customFormat="false" ht="21.75" hidden="false" customHeight="true" outlineLevel="0" collapsed="false">
      <c r="A38" s="60" t="s">
        <v>68</v>
      </c>
      <c r="B38" s="92" t="n">
        <v>1</v>
      </c>
      <c r="C38" s="93" t="n">
        <v>1</v>
      </c>
      <c r="D38" s="93" t="s">
        <v>16</v>
      </c>
      <c r="E38" s="93" t="n">
        <v>5</v>
      </c>
      <c r="F38" s="93" t="n">
        <v>117</v>
      </c>
      <c r="G38" s="93" t="n">
        <v>52</v>
      </c>
      <c r="H38" s="93" t="n">
        <v>65</v>
      </c>
      <c r="I38" s="93" t="n">
        <v>15</v>
      </c>
      <c r="J38" s="93" t="n">
        <v>12</v>
      </c>
      <c r="K38" s="93" t="n">
        <v>3</v>
      </c>
      <c r="L38" s="93" t="n">
        <v>3</v>
      </c>
    </row>
    <row r="39" customFormat="false" ht="21.75" hidden="false" customHeight="true" outlineLevel="0" collapsed="false">
      <c r="A39" s="60" t="s">
        <v>69</v>
      </c>
      <c r="B39" s="92" t="n">
        <v>1</v>
      </c>
      <c r="C39" s="93" t="n">
        <v>1</v>
      </c>
      <c r="D39" s="93" t="s">
        <v>16</v>
      </c>
      <c r="E39" s="93" t="n">
        <v>3</v>
      </c>
      <c r="F39" s="93" t="n">
        <v>22</v>
      </c>
      <c r="G39" s="93" t="n">
        <v>11</v>
      </c>
      <c r="H39" s="93" t="n">
        <v>11</v>
      </c>
      <c r="I39" s="93" t="n">
        <v>9</v>
      </c>
      <c r="J39" s="93" t="n">
        <v>5</v>
      </c>
      <c r="K39" s="93" t="n">
        <v>4</v>
      </c>
      <c r="L39" s="93" t="n">
        <v>4</v>
      </c>
    </row>
    <row r="40" customFormat="false" ht="21.75" hidden="false" customHeight="true" outlineLevel="0" collapsed="false">
      <c r="A40" s="60" t="s">
        <v>70</v>
      </c>
      <c r="B40" s="92" t="n">
        <v>5</v>
      </c>
      <c r="C40" s="93" t="n">
        <v>5</v>
      </c>
      <c r="D40" s="93" t="s">
        <v>16</v>
      </c>
      <c r="E40" s="93" t="n">
        <v>23</v>
      </c>
      <c r="F40" s="93" t="n">
        <v>395</v>
      </c>
      <c r="G40" s="93" t="n">
        <v>200</v>
      </c>
      <c r="H40" s="93" t="n">
        <v>195</v>
      </c>
      <c r="I40" s="93" t="n">
        <v>58</v>
      </c>
      <c r="J40" s="93" t="n">
        <v>34</v>
      </c>
      <c r="K40" s="93" t="n">
        <v>24</v>
      </c>
      <c r="L40" s="93" t="n">
        <v>17</v>
      </c>
    </row>
    <row r="41" customFormat="false" ht="21.75" hidden="false" customHeight="true" outlineLevel="0" collapsed="false">
      <c r="A41" s="60" t="s">
        <v>71</v>
      </c>
      <c r="B41" s="92" t="n">
        <v>3</v>
      </c>
      <c r="C41" s="93" t="n">
        <v>3</v>
      </c>
      <c r="D41" s="93" t="s">
        <v>16</v>
      </c>
      <c r="E41" s="93" t="n">
        <v>13</v>
      </c>
      <c r="F41" s="93" t="n">
        <v>296</v>
      </c>
      <c r="G41" s="93" t="n">
        <v>163</v>
      </c>
      <c r="H41" s="93" t="n">
        <v>133</v>
      </c>
      <c r="I41" s="93" t="n">
        <v>35</v>
      </c>
      <c r="J41" s="93" t="n">
        <v>21</v>
      </c>
      <c r="K41" s="93" t="n">
        <v>14</v>
      </c>
      <c r="L41" s="93" t="n">
        <v>8</v>
      </c>
    </row>
    <row r="42" customFormat="false" ht="21.75" hidden="false" customHeight="true" outlineLevel="0" collapsed="false">
      <c r="A42" s="19"/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21.75" hidden="false" customHeight="true" outlineLevel="0" collapsed="false">
      <c r="A43" s="58" t="s">
        <v>72</v>
      </c>
      <c r="B43" s="91" t="n">
        <v>1</v>
      </c>
      <c r="C43" s="85" t="n">
        <v>1</v>
      </c>
      <c r="D43" s="85" t="s">
        <v>16</v>
      </c>
      <c r="E43" s="85" t="n">
        <v>14</v>
      </c>
      <c r="F43" s="85" t="n">
        <v>521</v>
      </c>
      <c r="G43" s="85" t="n">
        <v>300</v>
      </c>
      <c r="H43" s="85" t="n">
        <v>221</v>
      </c>
      <c r="I43" s="85" t="n">
        <v>27</v>
      </c>
      <c r="J43" s="85" t="n">
        <v>15</v>
      </c>
      <c r="K43" s="85" t="n">
        <v>12</v>
      </c>
      <c r="L43" s="85" t="n">
        <v>5</v>
      </c>
    </row>
    <row r="44" customFormat="false" ht="21.75" hidden="false" customHeight="true" outlineLevel="0" collapsed="false">
      <c r="A44" s="60" t="s">
        <v>73</v>
      </c>
      <c r="B44" s="92" t="n">
        <v>1</v>
      </c>
      <c r="C44" s="93" t="n">
        <v>1</v>
      </c>
      <c r="D44" s="93" t="s">
        <v>16</v>
      </c>
      <c r="E44" s="93" t="n">
        <v>14</v>
      </c>
      <c r="F44" s="93" t="n">
        <v>521</v>
      </c>
      <c r="G44" s="93" t="n">
        <v>300</v>
      </c>
      <c r="H44" s="93" t="n">
        <v>221</v>
      </c>
      <c r="I44" s="93" t="n">
        <v>27</v>
      </c>
      <c r="J44" s="93" t="n">
        <v>15</v>
      </c>
      <c r="K44" s="93" t="n">
        <v>12</v>
      </c>
      <c r="L44" s="93" t="n">
        <v>5</v>
      </c>
    </row>
    <row r="45" customFormat="false" ht="21.75" hidden="false" customHeight="true" outlineLevel="0" collapsed="false">
      <c r="A45" s="60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</row>
    <row r="46" customFormat="false" ht="21.75" hidden="false" customHeight="true" outlineLevel="0" collapsed="false">
      <c r="A46" s="58" t="s">
        <v>74</v>
      </c>
      <c r="B46" s="91" t="n">
        <v>9</v>
      </c>
      <c r="C46" s="85" t="n">
        <v>9</v>
      </c>
      <c r="D46" s="85" t="s">
        <v>16</v>
      </c>
      <c r="E46" s="85" t="n">
        <v>61</v>
      </c>
      <c r="F46" s="85" t="n">
        <v>1660</v>
      </c>
      <c r="G46" s="85" t="n">
        <v>838</v>
      </c>
      <c r="H46" s="85" t="n">
        <v>822</v>
      </c>
      <c r="I46" s="85" t="n">
        <v>145</v>
      </c>
      <c r="J46" s="85" t="n">
        <v>83</v>
      </c>
      <c r="K46" s="85" t="n">
        <v>62</v>
      </c>
      <c r="L46" s="85" t="n">
        <v>40</v>
      </c>
    </row>
    <row r="47" customFormat="false" ht="21.75" hidden="false" customHeight="true" outlineLevel="0" collapsed="false">
      <c r="A47" s="60" t="s">
        <v>75</v>
      </c>
      <c r="B47" s="92" t="n">
        <v>1</v>
      </c>
      <c r="C47" s="93" t="n">
        <v>1</v>
      </c>
      <c r="D47" s="93" t="s">
        <v>16</v>
      </c>
      <c r="E47" s="93" t="n">
        <v>3</v>
      </c>
      <c r="F47" s="93" t="n">
        <v>53</v>
      </c>
      <c r="G47" s="93" t="n">
        <v>26</v>
      </c>
      <c r="H47" s="93" t="n">
        <v>27</v>
      </c>
      <c r="I47" s="93" t="n">
        <v>10</v>
      </c>
      <c r="J47" s="93" t="n">
        <v>5</v>
      </c>
      <c r="K47" s="93" t="n">
        <v>5</v>
      </c>
      <c r="L47" s="93" t="n">
        <v>5</v>
      </c>
    </row>
    <row r="48" customFormat="false" ht="21.75" hidden="false" customHeight="true" outlineLevel="0" collapsed="false">
      <c r="A48" s="60" t="s">
        <v>76</v>
      </c>
      <c r="B48" s="92" t="n">
        <v>1</v>
      </c>
      <c r="C48" s="93" t="n">
        <v>1</v>
      </c>
      <c r="D48" s="93" t="s">
        <v>16</v>
      </c>
      <c r="E48" s="93" t="n">
        <v>6</v>
      </c>
      <c r="F48" s="93" t="n">
        <v>190</v>
      </c>
      <c r="G48" s="93" t="n">
        <v>90</v>
      </c>
      <c r="H48" s="93" t="n">
        <v>100</v>
      </c>
      <c r="I48" s="93" t="n">
        <v>15</v>
      </c>
      <c r="J48" s="93" t="n">
        <v>9</v>
      </c>
      <c r="K48" s="93" t="n">
        <v>6</v>
      </c>
      <c r="L48" s="93" t="n">
        <v>4</v>
      </c>
    </row>
    <row r="49" customFormat="false" ht="21.75" hidden="false" customHeight="true" outlineLevel="0" collapsed="false">
      <c r="A49" s="60" t="s">
        <v>77</v>
      </c>
      <c r="B49" s="92" t="n">
        <v>1</v>
      </c>
      <c r="C49" s="93" t="n">
        <v>1</v>
      </c>
      <c r="D49" s="93" t="s">
        <v>16</v>
      </c>
      <c r="E49" s="93" t="n">
        <v>9</v>
      </c>
      <c r="F49" s="93" t="n">
        <v>270</v>
      </c>
      <c r="G49" s="93" t="n">
        <v>132</v>
      </c>
      <c r="H49" s="93" t="n">
        <v>138</v>
      </c>
      <c r="I49" s="93" t="n">
        <v>18</v>
      </c>
      <c r="J49" s="93" t="n">
        <v>10</v>
      </c>
      <c r="K49" s="93" t="n">
        <v>8</v>
      </c>
      <c r="L49" s="93" t="n">
        <v>5</v>
      </c>
    </row>
    <row r="50" customFormat="false" ht="21.75" hidden="false" customHeight="true" outlineLevel="0" collapsed="false">
      <c r="A50" s="60" t="s">
        <v>78</v>
      </c>
      <c r="B50" s="92" t="n">
        <v>1</v>
      </c>
      <c r="C50" s="93" t="n">
        <v>1</v>
      </c>
      <c r="D50" s="93" t="s">
        <v>16</v>
      </c>
      <c r="E50" s="93" t="n">
        <v>6</v>
      </c>
      <c r="F50" s="93" t="n">
        <v>175</v>
      </c>
      <c r="G50" s="93" t="n">
        <v>91</v>
      </c>
      <c r="H50" s="93" t="n">
        <v>84</v>
      </c>
      <c r="I50" s="93" t="n">
        <v>15</v>
      </c>
      <c r="J50" s="93" t="n">
        <v>10</v>
      </c>
      <c r="K50" s="93" t="n">
        <v>5</v>
      </c>
      <c r="L50" s="93" t="n">
        <v>6</v>
      </c>
    </row>
    <row r="51" customFormat="false" ht="21.75" hidden="false" customHeight="true" outlineLevel="0" collapsed="false">
      <c r="A51" s="60" t="s">
        <v>79</v>
      </c>
      <c r="B51" s="92" t="s">
        <v>16</v>
      </c>
      <c r="C51" s="93" t="s">
        <v>16</v>
      </c>
      <c r="D51" s="93" t="s">
        <v>16</v>
      </c>
      <c r="E51" s="93" t="s">
        <v>16</v>
      </c>
      <c r="F51" s="93" t="s">
        <v>16</v>
      </c>
      <c r="G51" s="93" t="s">
        <v>16</v>
      </c>
      <c r="H51" s="93" t="s">
        <v>16</v>
      </c>
      <c r="I51" s="93" t="s">
        <v>16</v>
      </c>
      <c r="J51" s="93" t="s">
        <v>16</v>
      </c>
      <c r="K51" s="93" t="s">
        <v>16</v>
      </c>
      <c r="L51" s="93" t="s">
        <v>16</v>
      </c>
    </row>
    <row r="52" customFormat="false" ht="21.75" hidden="false" customHeight="true" outlineLevel="0" collapsed="false">
      <c r="A52" s="60" t="s">
        <v>80</v>
      </c>
      <c r="B52" s="92" t="n">
        <v>5</v>
      </c>
      <c r="C52" s="93" t="n">
        <v>5</v>
      </c>
      <c r="D52" s="93" t="s">
        <v>16</v>
      </c>
      <c r="E52" s="93" t="n">
        <v>37</v>
      </c>
      <c r="F52" s="93" t="n">
        <v>972</v>
      </c>
      <c r="G52" s="93" t="n">
        <v>499</v>
      </c>
      <c r="H52" s="93" t="n">
        <v>473</v>
      </c>
      <c r="I52" s="93" t="n">
        <v>87</v>
      </c>
      <c r="J52" s="93" t="n">
        <v>49</v>
      </c>
      <c r="K52" s="93" t="n">
        <v>38</v>
      </c>
      <c r="L52" s="93" t="n">
        <v>20</v>
      </c>
    </row>
    <row r="53" customFormat="false" ht="21.75" hidden="false" customHeight="true" outlineLevel="0" collapsed="false">
      <c r="A53" s="19"/>
      <c r="B53" s="94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21.75" hidden="false" customHeight="true" outlineLevel="0" collapsed="false">
      <c r="A54" s="58" t="s">
        <v>81</v>
      </c>
      <c r="B54" s="91" t="n">
        <v>2</v>
      </c>
      <c r="C54" s="85" t="n">
        <v>2</v>
      </c>
      <c r="D54" s="85" t="s">
        <v>16</v>
      </c>
      <c r="E54" s="85" t="n">
        <v>7</v>
      </c>
      <c r="F54" s="85" t="n">
        <v>48</v>
      </c>
      <c r="G54" s="85" t="n">
        <v>22</v>
      </c>
      <c r="H54" s="85" t="n">
        <v>26</v>
      </c>
      <c r="I54" s="85" t="n">
        <v>18</v>
      </c>
      <c r="J54" s="85" t="n">
        <v>12</v>
      </c>
      <c r="K54" s="85" t="n">
        <v>6</v>
      </c>
      <c r="L54" s="85" t="n">
        <v>5</v>
      </c>
    </row>
    <row r="55" customFormat="false" ht="21.75" hidden="false" customHeight="true" outlineLevel="0" collapsed="false">
      <c r="A55" s="60" t="s">
        <v>82</v>
      </c>
      <c r="B55" s="92" t="n">
        <v>1</v>
      </c>
      <c r="C55" s="93" t="n">
        <v>1</v>
      </c>
      <c r="D55" s="93" t="s">
        <v>16</v>
      </c>
      <c r="E55" s="93" t="n">
        <v>4</v>
      </c>
      <c r="F55" s="93" t="n">
        <v>34</v>
      </c>
      <c r="G55" s="93" t="n">
        <v>17</v>
      </c>
      <c r="H55" s="93" t="n">
        <v>17</v>
      </c>
      <c r="I55" s="93" t="n">
        <v>10</v>
      </c>
      <c r="J55" s="93" t="n">
        <v>7</v>
      </c>
      <c r="K55" s="93" t="n">
        <v>3</v>
      </c>
      <c r="L55" s="93" t="n">
        <v>3</v>
      </c>
    </row>
    <row r="56" customFormat="false" ht="21.75" hidden="false" customHeight="true" outlineLevel="0" collapsed="false">
      <c r="A56" s="60" t="s">
        <v>83</v>
      </c>
      <c r="B56" s="92" t="n">
        <v>1</v>
      </c>
      <c r="C56" s="93" t="n">
        <v>1</v>
      </c>
      <c r="D56" s="93" t="s">
        <v>16</v>
      </c>
      <c r="E56" s="93" t="n">
        <v>3</v>
      </c>
      <c r="F56" s="93" t="n">
        <v>14</v>
      </c>
      <c r="G56" s="93" t="n">
        <v>5</v>
      </c>
      <c r="H56" s="93" t="n">
        <v>9</v>
      </c>
      <c r="I56" s="93" t="n">
        <v>8</v>
      </c>
      <c r="J56" s="93" t="n">
        <v>5</v>
      </c>
      <c r="K56" s="93" t="n">
        <v>3</v>
      </c>
      <c r="L56" s="93" t="n">
        <v>2</v>
      </c>
    </row>
    <row r="57" customFormat="false" ht="21.75" hidden="false" customHeight="true" outlineLevel="0" collapsed="false">
      <c r="A57" s="96"/>
      <c r="B57" s="97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3.5" hidden="false" customHeight="false" outlineLevel="0" collapsed="false">
      <c r="A58" s="99"/>
      <c r="B58" s="100"/>
      <c r="C58" s="101"/>
      <c r="D58" s="66"/>
      <c r="E58" s="66"/>
      <c r="G58" s="102"/>
      <c r="I58" s="102"/>
      <c r="J58" s="102"/>
      <c r="K58" s="102"/>
      <c r="L58" s="103" t="s">
        <v>36</v>
      </c>
    </row>
    <row r="59" customFormat="false" ht="13.5" hidden="false" customHeight="false" outlineLevel="0" collapsed="false">
      <c r="H59" s="99"/>
    </row>
  </sheetData>
  <mergeCells count="6">
    <mergeCell ref="A3:A4"/>
    <mergeCell ref="B3:D3"/>
    <mergeCell ref="E3:E4"/>
    <mergeCell ref="F3:H3"/>
    <mergeCell ref="I3:K3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37"/>
    <col collapsed="false" customWidth="false" hidden="false" outlineLevel="0" max="2" min="2" style="33" width="8.99"/>
    <col collapsed="false" customWidth="true" hidden="false" outlineLevel="0" max="10" min="3" style="33" width="10.87"/>
    <col collapsed="false" customWidth="false" hidden="false" outlineLevel="0" max="257" min="11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4" t="s">
        <v>87</v>
      </c>
    </row>
    <row r="3" s="107" customFormat="true" ht="21" hidden="false" customHeight="true" outlineLevel="0" collapsed="false">
      <c r="A3" s="104" t="s">
        <v>88</v>
      </c>
      <c r="B3" s="104"/>
      <c r="C3" s="105" t="s">
        <v>5</v>
      </c>
      <c r="D3" s="105"/>
      <c r="E3" s="105" t="s">
        <v>7</v>
      </c>
      <c r="F3" s="105"/>
      <c r="G3" s="105"/>
      <c r="H3" s="106" t="s">
        <v>86</v>
      </c>
      <c r="I3" s="106"/>
      <c r="J3" s="106"/>
    </row>
    <row r="4" s="107" customFormat="true" ht="21" hidden="false" customHeight="true" outlineLevel="0" collapsed="false">
      <c r="A4" s="104"/>
      <c r="B4" s="104"/>
      <c r="C4" s="108" t="s">
        <v>43</v>
      </c>
      <c r="D4" s="108" t="s">
        <v>44</v>
      </c>
      <c r="E4" s="108" t="s">
        <v>11</v>
      </c>
      <c r="F4" s="108" t="s">
        <v>12</v>
      </c>
      <c r="G4" s="108" t="s">
        <v>13</v>
      </c>
      <c r="H4" s="108" t="s">
        <v>11</v>
      </c>
      <c r="I4" s="108" t="s">
        <v>12</v>
      </c>
      <c r="J4" s="109" t="s">
        <v>13</v>
      </c>
    </row>
    <row r="5" customFormat="false" ht="37.5" hidden="false" customHeight="true" outlineLevel="0" collapsed="false">
      <c r="A5" s="110" t="s">
        <v>89</v>
      </c>
      <c r="B5" s="111" t="s">
        <v>31</v>
      </c>
      <c r="C5" s="112" t="n">
        <v>34</v>
      </c>
      <c r="D5" s="113" t="s">
        <v>16</v>
      </c>
      <c r="E5" s="114" t="n">
        <v>1806</v>
      </c>
      <c r="F5" s="114" t="n">
        <v>1228</v>
      </c>
      <c r="G5" s="114" t="n">
        <v>578</v>
      </c>
      <c r="H5" s="114" t="n">
        <v>23986</v>
      </c>
      <c r="I5" s="114" t="n">
        <v>12637</v>
      </c>
      <c r="J5" s="114" t="n">
        <v>11349</v>
      </c>
    </row>
    <row r="6" customFormat="false" ht="37.5" hidden="false" customHeight="true" outlineLevel="0" collapsed="false">
      <c r="A6" s="110"/>
      <c r="B6" s="111" t="s">
        <v>32</v>
      </c>
      <c r="C6" s="112" t="n">
        <v>11</v>
      </c>
      <c r="D6" s="78" t="s">
        <v>16</v>
      </c>
      <c r="E6" s="114" t="n">
        <v>340</v>
      </c>
      <c r="F6" s="114" t="n">
        <v>241</v>
      </c>
      <c r="G6" s="114" t="n">
        <v>99</v>
      </c>
      <c r="H6" s="114" t="n">
        <v>6016</v>
      </c>
      <c r="I6" s="114" t="n">
        <v>3219</v>
      </c>
      <c r="J6" s="114" t="n">
        <v>2797</v>
      </c>
    </row>
    <row r="7" customFormat="false" ht="37.5" hidden="false" customHeight="true" outlineLevel="0" collapsed="false">
      <c r="A7" s="110" t="n">
        <v>16</v>
      </c>
      <c r="B7" s="115" t="s">
        <v>31</v>
      </c>
      <c r="C7" s="112" t="n">
        <v>36</v>
      </c>
      <c r="D7" s="78" t="s">
        <v>16</v>
      </c>
      <c r="E7" s="114" t="n">
        <v>1795</v>
      </c>
      <c r="F7" s="114" t="n">
        <v>1222</v>
      </c>
      <c r="G7" s="114" t="n">
        <v>573</v>
      </c>
      <c r="H7" s="114" t="n">
        <v>23382</v>
      </c>
      <c r="I7" s="114" t="n">
        <v>12227</v>
      </c>
      <c r="J7" s="114" t="n">
        <v>11155</v>
      </c>
    </row>
    <row r="8" customFormat="false" ht="37.5" hidden="false" customHeight="true" outlineLevel="0" collapsed="false">
      <c r="A8" s="110"/>
      <c r="B8" s="115" t="s">
        <v>32</v>
      </c>
      <c r="C8" s="112" t="n">
        <v>11</v>
      </c>
      <c r="D8" s="78" t="s">
        <v>16</v>
      </c>
      <c r="E8" s="114" t="n">
        <v>338</v>
      </c>
      <c r="F8" s="114" t="n">
        <v>244</v>
      </c>
      <c r="G8" s="114" t="n">
        <v>94</v>
      </c>
      <c r="H8" s="114" t="n">
        <v>5988</v>
      </c>
      <c r="I8" s="114" t="n">
        <v>3268</v>
      </c>
      <c r="J8" s="114" t="n">
        <v>2720</v>
      </c>
    </row>
    <row r="9" customFormat="false" ht="37.5" hidden="false" customHeight="true" outlineLevel="0" collapsed="false">
      <c r="A9" s="116" t="n">
        <v>17</v>
      </c>
      <c r="B9" s="111" t="s">
        <v>31</v>
      </c>
      <c r="C9" s="112" t="n">
        <v>36</v>
      </c>
      <c r="D9" s="78" t="s">
        <v>16</v>
      </c>
      <c r="E9" s="114" t="n">
        <v>1780</v>
      </c>
      <c r="F9" s="114" t="n">
        <v>1211</v>
      </c>
      <c r="G9" s="114" t="n">
        <v>569</v>
      </c>
      <c r="H9" s="114" t="n">
        <v>22832</v>
      </c>
      <c r="I9" s="114" t="n">
        <v>11934</v>
      </c>
      <c r="J9" s="114" t="n">
        <v>10898</v>
      </c>
    </row>
    <row r="10" customFormat="false" ht="37.5" hidden="false" customHeight="true" outlineLevel="0" collapsed="false">
      <c r="A10" s="116"/>
      <c r="B10" s="111" t="s">
        <v>32</v>
      </c>
      <c r="C10" s="114" t="n">
        <v>11</v>
      </c>
      <c r="D10" s="78" t="s">
        <v>16</v>
      </c>
      <c r="E10" s="114" t="n">
        <v>348</v>
      </c>
      <c r="F10" s="114" t="n">
        <v>249</v>
      </c>
      <c r="G10" s="114" t="n">
        <v>99</v>
      </c>
      <c r="H10" s="114" t="n">
        <v>5964</v>
      </c>
      <c r="I10" s="114" t="n">
        <v>3237</v>
      </c>
      <c r="J10" s="114" t="n">
        <v>2727</v>
      </c>
    </row>
    <row r="11" customFormat="false" ht="37.5" hidden="false" customHeight="true" outlineLevel="0" collapsed="false">
      <c r="A11" s="116" t="n">
        <v>18</v>
      </c>
      <c r="B11" s="111" t="s">
        <v>31</v>
      </c>
      <c r="C11" s="114" t="n">
        <v>34</v>
      </c>
      <c r="D11" s="78" t="s">
        <v>16</v>
      </c>
      <c r="E11" s="114" t="n">
        <v>1728</v>
      </c>
      <c r="F11" s="114" t="n">
        <v>1181</v>
      </c>
      <c r="G11" s="114" t="n">
        <v>547</v>
      </c>
      <c r="H11" s="114" t="n">
        <v>22009</v>
      </c>
      <c r="I11" s="114" t="n">
        <v>11462</v>
      </c>
      <c r="J11" s="114" t="n">
        <v>10547</v>
      </c>
    </row>
    <row r="12" customFormat="false" ht="37.5" hidden="false" customHeight="true" outlineLevel="0" collapsed="false">
      <c r="A12" s="116"/>
      <c r="B12" s="111" t="s">
        <v>32</v>
      </c>
      <c r="C12" s="114" t="n">
        <v>11</v>
      </c>
      <c r="D12" s="78" t="s">
        <v>16</v>
      </c>
      <c r="E12" s="114" t="n">
        <v>338</v>
      </c>
      <c r="F12" s="114" t="n">
        <v>241</v>
      </c>
      <c r="G12" s="114" t="n">
        <v>97</v>
      </c>
      <c r="H12" s="114" t="n">
        <v>5858</v>
      </c>
      <c r="I12" s="114" t="n">
        <v>3202</v>
      </c>
      <c r="J12" s="114" t="n">
        <v>2656</v>
      </c>
    </row>
    <row r="13" s="120" customFormat="true" ht="37.5" hidden="false" customHeight="true" outlineLevel="0" collapsed="false">
      <c r="A13" s="117" t="n">
        <v>19</v>
      </c>
      <c r="B13" s="118" t="s">
        <v>31</v>
      </c>
      <c r="C13" s="119" t="n">
        <v>34</v>
      </c>
      <c r="D13" s="80" t="s">
        <v>16</v>
      </c>
      <c r="E13" s="119" t="n">
        <v>1711</v>
      </c>
      <c r="F13" s="119" t="n">
        <v>1155</v>
      </c>
      <c r="G13" s="119" t="n">
        <v>556</v>
      </c>
      <c r="H13" s="119" t="n">
        <v>21732</v>
      </c>
      <c r="I13" s="119" t="n">
        <v>11357</v>
      </c>
      <c r="J13" s="119" t="n">
        <v>10375</v>
      </c>
    </row>
    <row r="14" s="120" customFormat="true" ht="37.5" hidden="false" customHeight="true" outlineLevel="0" collapsed="false">
      <c r="A14" s="117"/>
      <c r="B14" s="121" t="s">
        <v>32</v>
      </c>
      <c r="C14" s="122" t="n">
        <v>11</v>
      </c>
      <c r="D14" s="123" t="s">
        <v>16</v>
      </c>
      <c r="E14" s="124" t="n">
        <v>340</v>
      </c>
      <c r="F14" s="124" t="n">
        <v>241</v>
      </c>
      <c r="G14" s="124" t="n">
        <v>99</v>
      </c>
      <c r="H14" s="124" t="n">
        <v>5888</v>
      </c>
      <c r="I14" s="124" t="n">
        <v>3180</v>
      </c>
      <c r="J14" s="124" t="n">
        <v>2708</v>
      </c>
    </row>
    <row r="15" customFormat="false" ht="15.75" hidden="false" customHeight="true" outlineLevel="0" collapsed="false">
      <c r="I15" s="125"/>
      <c r="J15" s="126" t="s">
        <v>90</v>
      </c>
    </row>
  </sheetData>
  <mergeCells count="9">
    <mergeCell ref="A3:B4"/>
    <mergeCell ref="C3:D3"/>
    <mergeCell ref="E3:G3"/>
    <mergeCell ref="H3:J3"/>
    <mergeCell ref="A5:A6"/>
    <mergeCell ref="A7:A8"/>
    <mergeCell ref="A9:A10"/>
    <mergeCell ref="A11:A12"/>
    <mergeCell ref="A13:A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36"/>
    <col collapsed="false" customWidth="true" hidden="false" outlineLevel="0" max="2" min="2" style="33" width="6.25"/>
    <col collapsed="false" customWidth="true" hidden="false" outlineLevel="0" max="12" min="3" style="33" width="16.62"/>
    <col collapsed="false" customWidth="false" hidden="false" outlineLevel="0" max="257" min="13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27" t="s">
        <v>91</v>
      </c>
      <c r="B2" s="127"/>
      <c r="C2" s="127"/>
      <c r="D2" s="127"/>
    </row>
    <row r="3" s="107" customFormat="true" ht="34.5" hidden="false" customHeight="true" outlineLevel="0" collapsed="false">
      <c r="A3" s="128" t="s">
        <v>92</v>
      </c>
      <c r="B3" s="128"/>
      <c r="C3" s="129" t="s">
        <v>93</v>
      </c>
      <c r="D3" s="129" t="s">
        <v>94</v>
      </c>
      <c r="E3" s="130" t="s">
        <v>95</v>
      </c>
      <c r="F3" s="130" t="s">
        <v>96</v>
      </c>
      <c r="G3" s="130" t="s">
        <v>97</v>
      </c>
      <c r="H3" s="129" t="s">
        <v>98</v>
      </c>
      <c r="I3" s="129" t="s">
        <v>99</v>
      </c>
      <c r="J3" s="129" t="s">
        <v>100</v>
      </c>
      <c r="K3" s="130" t="s">
        <v>101</v>
      </c>
      <c r="L3" s="131" t="s">
        <v>102</v>
      </c>
    </row>
    <row r="4" customFormat="false" ht="34.5" hidden="false" customHeight="true" outlineLevel="0" collapsed="false">
      <c r="A4" s="132" t="s">
        <v>103</v>
      </c>
      <c r="B4" s="133" t="s">
        <v>31</v>
      </c>
      <c r="C4" s="134" t="n">
        <v>13469</v>
      </c>
      <c r="D4" s="135" t="n">
        <v>762</v>
      </c>
      <c r="E4" s="135" t="n">
        <v>1849</v>
      </c>
      <c r="F4" s="135" t="n">
        <v>1731</v>
      </c>
      <c r="G4" s="135" t="s">
        <v>16</v>
      </c>
      <c r="H4" s="61" t="s">
        <v>16</v>
      </c>
      <c r="I4" s="61" t="s">
        <v>16</v>
      </c>
      <c r="J4" s="135" t="n">
        <v>981</v>
      </c>
      <c r="K4" s="135" t="n">
        <v>2046</v>
      </c>
      <c r="L4" s="136" t="n">
        <v>20838</v>
      </c>
    </row>
    <row r="5" customFormat="false" ht="34.5" hidden="false" customHeight="true" outlineLevel="0" collapsed="false">
      <c r="A5" s="132"/>
      <c r="B5" s="111" t="s">
        <v>32</v>
      </c>
      <c r="C5" s="137" t="n">
        <v>5467</v>
      </c>
      <c r="D5" s="61" t="s">
        <v>16</v>
      </c>
      <c r="E5" s="61" t="n">
        <v>81</v>
      </c>
      <c r="F5" s="61" t="n">
        <v>71</v>
      </c>
      <c r="G5" s="61" t="s">
        <v>16</v>
      </c>
      <c r="H5" s="61" t="s">
        <v>16</v>
      </c>
      <c r="I5" s="61" t="n">
        <v>50</v>
      </c>
      <c r="J5" s="73" t="n">
        <v>219</v>
      </c>
      <c r="K5" s="61" t="s">
        <v>16</v>
      </c>
      <c r="L5" s="53" t="n">
        <v>5888</v>
      </c>
    </row>
    <row r="6" customFormat="false" ht="34.5" hidden="false" customHeight="true" outlineLevel="0" collapsed="false">
      <c r="A6" s="138" t="s">
        <v>104</v>
      </c>
      <c r="B6" s="111" t="s">
        <v>31</v>
      </c>
      <c r="C6" s="137" t="n">
        <v>578</v>
      </c>
      <c r="D6" s="61" t="s">
        <v>16</v>
      </c>
      <c r="E6" s="61" t="n">
        <v>94</v>
      </c>
      <c r="F6" s="61" t="n">
        <v>208</v>
      </c>
      <c r="G6" s="61" t="s">
        <v>16</v>
      </c>
      <c r="H6" s="61" t="s">
        <v>16</v>
      </c>
      <c r="I6" s="61" t="s">
        <v>16</v>
      </c>
      <c r="J6" s="61" t="s">
        <v>16</v>
      </c>
      <c r="K6" s="61" t="s">
        <v>16</v>
      </c>
      <c r="L6" s="53" t="n">
        <v>880</v>
      </c>
    </row>
    <row r="7" customFormat="false" ht="34.5" hidden="false" customHeight="true" outlineLevel="0" collapsed="false">
      <c r="A7" s="138"/>
      <c r="B7" s="139" t="s">
        <v>32</v>
      </c>
      <c r="C7" s="140" t="s">
        <v>16</v>
      </c>
      <c r="D7" s="141" t="s">
        <v>16</v>
      </c>
      <c r="E7" s="141" t="s">
        <v>16</v>
      </c>
      <c r="F7" s="141" t="s">
        <v>16</v>
      </c>
      <c r="G7" s="141" t="s">
        <v>16</v>
      </c>
      <c r="H7" s="141" t="s">
        <v>16</v>
      </c>
      <c r="I7" s="141" t="s">
        <v>16</v>
      </c>
      <c r="J7" s="141" t="s">
        <v>16</v>
      </c>
      <c r="K7" s="141" t="s">
        <v>16</v>
      </c>
      <c r="L7" s="142" t="s">
        <v>16</v>
      </c>
    </row>
    <row r="8" customFormat="false" ht="15.75" hidden="false" customHeight="true" outlineLevel="0" collapsed="false">
      <c r="A8" s="143" t="s">
        <v>105</v>
      </c>
      <c r="B8" s="143"/>
      <c r="C8" s="143"/>
      <c r="D8" s="143"/>
      <c r="L8" s="103" t="s">
        <v>36</v>
      </c>
    </row>
    <row r="9" customFormat="false" ht="21" hidden="false" customHeight="true" outlineLevel="0" collapsed="false"/>
  </sheetData>
  <mergeCells count="4">
    <mergeCell ref="A3:B3"/>
    <mergeCell ref="A4:A5"/>
    <mergeCell ref="A6:A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3.36"/>
    <col collapsed="false" customWidth="true" hidden="false" outlineLevel="0" max="8" min="2" style="33" width="10.12"/>
    <col collapsed="false" customWidth="true" hidden="false" outlineLevel="0" max="9" min="9" style="33" width="9.87"/>
    <col collapsed="false" customWidth="true" hidden="false" outlineLevel="0" max="10" min="10" style="33" width="10.12"/>
    <col collapsed="false" customWidth="true" hidden="false" outlineLevel="0" max="16" min="11" style="33" width="11.49"/>
    <col collapsed="false" customWidth="true" hidden="false" outlineLevel="0" max="17" min="17" style="33" width="11.62"/>
    <col collapsed="false" customWidth="false" hidden="false" outlineLevel="0" max="257" min="18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72" t="s">
        <v>106</v>
      </c>
      <c r="B2" s="73"/>
      <c r="C2" s="73"/>
    </row>
    <row r="3" customFormat="false" ht="18.75" hidden="false" customHeight="true" outlineLevel="0" collapsed="false">
      <c r="A3" s="144" t="s">
        <v>107</v>
      </c>
      <c r="B3" s="144"/>
      <c r="C3" s="144"/>
      <c r="D3" s="144"/>
    </row>
    <row r="4" s="107" customFormat="true" ht="22.5" hidden="false" customHeight="true" outlineLevel="0" collapsed="false">
      <c r="A4" s="104" t="s">
        <v>108</v>
      </c>
      <c r="B4" s="105" t="s">
        <v>109</v>
      </c>
      <c r="C4" s="105"/>
      <c r="D4" s="105" t="s">
        <v>110</v>
      </c>
      <c r="E4" s="105"/>
      <c r="F4" s="105" t="s">
        <v>111</v>
      </c>
      <c r="G4" s="105"/>
      <c r="H4" s="106" t="s">
        <v>112</v>
      </c>
      <c r="I4" s="106"/>
      <c r="J4" s="105" t="s">
        <v>113</v>
      </c>
      <c r="K4" s="105"/>
      <c r="L4" s="105" t="s">
        <v>114</v>
      </c>
      <c r="M4" s="105"/>
      <c r="N4" s="145" t="s">
        <v>115</v>
      </c>
      <c r="O4" s="145"/>
      <c r="P4" s="145"/>
    </row>
    <row r="5" s="107" customFormat="true" ht="22.5" hidden="false" customHeight="true" outlineLevel="0" collapsed="false">
      <c r="A5" s="104"/>
      <c r="B5" s="108" t="s">
        <v>12</v>
      </c>
      <c r="C5" s="108" t="s">
        <v>13</v>
      </c>
      <c r="D5" s="108" t="s">
        <v>12</v>
      </c>
      <c r="E5" s="108" t="s">
        <v>13</v>
      </c>
      <c r="F5" s="108" t="s">
        <v>12</v>
      </c>
      <c r="G5" s="108" t="s">
        <v>13</v>
      </c>
      <c r="H5" s="108" t="s">
        <v>12</v>
      </c>
      <c r="I5" s="109" t="s">
        <v>13</v>
      </c>
      <c r="J5" s="108" t="s">
        <v>12</v>
      </c>
      <c r="K5" s="108" t="s">
        <v>13</v>
      </c>
      <c r="L5" s="108" t="s">
        <v>12</v>
      </c>
      <c r="M5" s="108" t="s">
        <v>13</v>
      </c>
      <c r="N5" s="146" t="s">
        <v>12</v>
      </c>
      <c r="O5" s="146" t="s">
        <v>13</v>
      </c>
      <c r="P5" s="147" t="s">
        <v>102</v>
      </c>
    </row>
    <row r="6" customFormat="false" ht="39" hidden="false" customHeight="true" outlineLevel="0" collapsed="false">
      <c r="A6" s="148" t="s">
        <v>116</v>
      </c>
      <c r="B6" s="134" t="n">
        <v>4223</v>
      </c>
      <c r="C6" s="135" t="n">
        <v>3965</v>
      </c>
      <c r="D6" s="135" t="n">
        <v>4345</v>
      </c>
      <c r="E6" s="135" t="n">
        <v>4180</v>
      </c>
      <c r="F6" s="135" t="n">
        <v>4472</v>
      </c>
      <c r="G6" s="135" t="n">
        <v>3976</v>
      </c>
      <c r="H6" s="135" t="n">
        <v>4628</v>
      </c>
      <c r="I6" s="135" t="n">
        <v>4242</v>
      </c>
      <c r="J6" s="135" t="n">
        <v>4564</v>
      </c>
      <c r="K6" s="135" t="n">
        <v>4372</v>
      </c>
      <c r="L6" s="135" t="n">
        <v>4600</v>
      </c>
      <c r="M6" s="135" t="n">
        <v>4355</v>
      </c>
      <c r="N6" s="136" t="n">
        <v>26832</v>
      </c>
      <c r="O6" s="136" t="n">
        <v>25090</v>
      </c>
      <c r="P6" s="136" t="n">
        <v>51922</v>
      </c>
    </row>
    <row r="7" customFormat="false" ht="39" hidden="false" customHeight="true" outlineLevel="0" collapsed="false">
      <c r="A7" s="149" t="s">
        <v>117</v>
      </c>
      <c r="B7" s="140" t="n">
        <v>4724</v>
      </c>
      <c r="C7" s="141" t="n">
        <v>4651</v>
      </c>
      <c r="D7" s="141" t="n">
        <v>4680</v>
      </c>
      <c r="E7" s="141" t="n">
        <v>4350</v>
      </c>
      <c r="F7" s="141" t="n">
        <v>4658</v>
      </c>
      <c r="G7" s="141" t="n">
        <v>4387</v>
      </c>
      <c r="H7" s="141" t="s">
        <v>16</v>
      </c>
      <c r="I7" s="141" t="s">
        <v>16</v>
      </c>
      <c r="J7" s="141" t="s">
        <v>16</v>
      </c>
      <c r="K7" s="141" t="s">
        <v>16</v>
      </c>
      <c r="L7" s="141" t="s">
        <v>16</v>
      </c>
      <c r="M7" s="141" t="s">
        <v>16</v>
      </c>
      <c r="N7" s="150" t="n">
        <v>14062</v>
      </c>
      <c r="O7" s="150" t="n">
        <v>13388</v>
      </c>
      <c r="P7" s="150" t="n">
        <v>27450</v>
      </c>
    </row>
    <row r="8" customFormat="false" ht="16.5" hidden="false" customHeight="true" outlineLevel="0" collapsed="false">
      <c r="J8" s="151"/>
      <c r="O8" s="152"/>
      <c r="P8" s="153" t="s">
        <v>36</v>
      </c>
    </row>
    <row r="9" customFormat="false" ht="15.75" hidden="false" customHeight="true" outlineLevel="0" collapsed="false"/>
    <row r="10" customFormat="false" ht="18.75" hidden="false" customHeight="true" outlineLevel="0" collapsed="false">
      <c r="A10" s="154" t="s">
        <v>118</v>
      </c>
    </row>
    <row r="11" s="107" customFormat="true" ht="21.75" hidden="false" customHeight="true" outlineLevel="0" collapsed="false">
      <c r="A11" s="104" t="s">
        <v>92</v>
      </c>
      <c r="B11" s="106" t="s">
        <v>119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55" t="s">
        <v>120</v>
      </c>
      <c r="N11" s="155"/>
      <c r="O11" s="155" t="s">
        <v>121</v>
      </c>
      <c r="P11" s="155"/>
      <c r="Q11" s="156" t="s">
        <v>115</v>
      </c>
      <c r="R11" s="156"/>
      <c r="S11" s="156"/>
    </row>
    <row r="12" s="107" customFormat="true" ht="21.75" hidden="false" customHeight="true" outlineLevel="0" collapsed="false">
      <c r="A12" s="104"/>
      <c r="B12" s="157" t="s">
        <v>109</v>
      </c>
      <c r="C12" s="157"/>
      <c r="D12" s="157" t="s">
        <v>110</v>
      </c>
      <c r="E12" s="157"/>
      <c r="F12" s="157" t="s">
        <v>111</v>
      </c>
      <c r="G12" s="157"/>
      <c r="H12" s="157" t="s">
        <v>112</v>
      </c>
      <c r="I12" s="157"/>
      <c r="J12" s="158" t="s">
        <v>102</v>
      </c>
      <c r="K12" s="158"/>
      <c r="L12" s="158"/>
      <c r="M12" s="155"/>
      <c r="N12" s="155"/>
      <c r="O12" s="155"/>
      <c r="P12" s="155"/>
      <c r="Q12" s="156"/>
      <c r="R12" s="156"/>
      <c r="S12" s="156"/>
    </row>
    <row r="13" s="107" customFormat="true" ht="21.75" hidden="false" customHeight="true" outlineLevel="0" collapsed="false">
      <c r="A13" s="104"/>
      <c r="B13" s="108" t="s">
        <v>12</v>
      </c>
      <c r="C13" s="108" t="s">
        <v>13</v>
      </c>
      <c r="D13" s="108" t="s">
        <v>12</v>
      </c>
      <c r="E13" s="108" t="s">
        <v>13</v>
      </c>
      <c r="F13" s="108" t="s">
        <v>12</v>
      </c>
      <c r="G13" s="108" t="s">
        <v>13</v>
      </c>
      <c r="H13" s="108" t="s">
        <v>12</v>
      </c>
      <c r="I13" s="108" t="s">
        <v>13</v>
      </c>
      <c r="J13" s="159" t="s">
        <v>12</v>
      </c>
      <c r="K13" s="159" t="s">
        <v>13</v>
      </c>
      <c r="L13" s="160" t="s">
        <v>102</v>
      </c>
      <c r="M13" s="108" t="s">
        <v>12</v>
      </c>
      <c r="N13" s="108" t="s">
        <v>13</v>
      </c>
      <c r="O13" s="108" t="s">
        <v>12</v>
      </c>
      <c r="P13" s="108" t="s">
        <v>13</v>
      </c>
      <c r="Q13" s="159" t="s">
        <v>12</v>
      </c>
      <c r="R13" s="159" t="s">
        <v>13</v>
      </c>
      <c r="S13" s="160" t="s">
        <v>102</v>
      </c>
    </row>
    <row r="14" customFormat="false" ht="39" hidden="false" customHeight="true" outlineLevel="0" collapsed="false">
      <c r="A14" s="148" t="s">
        <v>31</v>
      </c>
      <c r="B14" s="134" t="n">
        <v>3903</v>
      </c>
      <c r="C14" s="135" t="n">
        <v>3533</v>
      </c>
      <c r="D14" s="135" t="n">
        <v>3724</v>
      </c>
      <c r="E14" s="135" t="n">
        <v>3429</v>
      </c>
      <c r="F14" s="135" t="n">
        <v>3636</v>
      </c>
      <c r="G14" s="135" t="n">
        <v>3365</v>
      </c>
      <c r="H14" s="135" t="n">
        <v>81</v>
      </c>
      <c r="I14" s="135" t="n">
        <v>47</v>
      </c>
      <c r="J14" s="136" t="n">
        <v>11344</v>
      </c>
      <c r="K14" s="136" t="n">
        <v>10374</v>
      </c>
      <c r="L14" s="136" t="n">
        <v>21718</v>
      </c>
      <c r="M14" s="135" t="n">
        <v>13</v>
      </c>
      <c r="N14" s="135" t="n">
        <v>1</v>
      </c>
      <c r="O14" s="61" t="s">
        <v>16</v>
      </c>
      <c r="P14" s="61" t="s">
        <v>16</v>
      </c>
      <c r="Q14" s="136" t="n">
        <v>11357</v>
      </c>
      <c r="R14" s="136" t="n">
        <v>10375</v>
      </c>
      <c r="S14" s="136" t="n">
        <v>21732</v>
      </c>
    </row>
    <row r="15" customFormat="false" ht="39" hidden="false" customHeight="true" outlineLevel="0" collapsed="false">
      <c r="A15" s="161" t="s">
        <v>32</v>
      </c>
      <c r="B15" s="137" t="n">
        <v>1148</v>
      </c>
      <c r="C15" s="61" t="n">
        <v>959</v>
      </c>
      <c r="D15" s="61" t="n">
        <v>1021</v>
      </c>
      <c r="E15" s="61" t="n">
        <v>875</v>
      </c>
      <c r="F15" s="61" t="n">
        <v>1011</v>
      </c>
      <c r="G15" s="61" t="n">
        <v>874</v>
      </c>
      <c r="H15" s="61" t="s">
        <v>16</v>
      </c>
      <c r="I15" s="61" t="s">
        <v>16</v>
      </c>
      <c r="J15" s="53" t="n">
        <v>3180</v>
      </c>
      <c r="K15" s="53" t="n">
        <v>2708</v>
      </c>
      <c r="L15" s="53" t="n">
        <v>5888</v>
      </c>
      <c r="M15" s="61" t="s">
        <v>16</v>
      </c>
      <c r="N15" s="61" t="s">
        <v>16</v>
      </c>
      <c r="O15" s="61" t="s">
        <v>16</v>
      </c>
      <c r="P15" s="61" t="s">
        <v>16</v>
      </c>
      <c r="Q15" s="53" t="n">
        <v>3180</v>
      </c>
      <c r="R15" s="53" t="n">
        <v>2708</v>
      </c>
      <c r="S15" s="53" t="n">
        <v>5888</v>
      </c>
    </row>
    <row r="16" customFormat="false" ht="39" hidden="false" customHeight="true" outlineLevel="0" collapsed="false">
      <c r="A16" s="149" t="s">
        <v>102</v>
      </c>
      <c r="B16" s="141" t="n">
        <v>5051</v>
      </c>
      <c r="C16" s="141" t="n">
        <v>4492</v>
      </c>
      <c r="D16" s="141" t="n">
        <v>4745</v>
      </c>
      <c r="E16" s="141" t="n">
        <v>4304</v>
      </c>
      <c r="F16" s="141" t="n">
        <v>4647</v>
      </c>
      <c r="G16" s="141" t="n">
        <v>4239</v>
      </c>
      <c r="H16" s="141" t="n">
        <v>81</v>
      </c>
      <c r="I16" s="141" t="n">
        <v>47</v>
      </c>
      <c r="J16" s="150" t="n">
        <v>14524</v>
      </c>
      <c r="K16" s="150" t="n">
        <v>13082</v>
      </c>
      <c r="L16" s="150" t="n">
        <v>27606</v>
      </c>
      <c r="M16" s="141" t="n">
        <v>13</v>
      </c>
      <c r="N16" s="141" t="n">
        <v>1</v>
      </c>
      <c r="O16" s="141" t="s">
        <v>16</v>
      </c>
      <c r="P16" s="141" t="s">
        <v>16</v>
      </c>
      <c r="Q16" s="150" t="n">
        <v>14537</v>
      </c>
      <c r="R16" s="150" t="n">
        <v>13083</v>
      </c>
      <c r="S16" s="150" t="n">
        <v>27620</v>
      </c>
    </row>
    <row r="17" customFormat="false" ht="15.75" hidden="false" customHeight="true" outlineLevel="0" collapsed="false">
      <c r="R17" s="46"/>
      <c r="S17" s="162" t="s">
        <v>90</v>
      </c>
    </row>
    <row r="18" customFormat="false" ht="35.1" hidden="false" customHeight="true" outlineLevel="0" collapsed="false"/>
  </sheetData>
  <mergeCells count="19">
    <mergeCell ref="A3:D3"/>
    <mergeCell ref="A4:A5"/>
    <mergeCell ref="B4:C4"/>
    <mergeCell ref="D4:E4"/>
    <mergeCell ref="F4:G4"/>
    <mergeCell ref="H4:I4"/>
    <mergeCell ref="J4:K4"/>
    <mergeCell ref="L4:M4"/>
    <mergeCell ref="N4:P4"/>
    <mergeCell ref="A11:A13"/>
    <mergeCell ref="B11:L11"/>
    <mergeCell ref="M11:N12"/>
    <mergeCell ref="O11:P12"/>
    <mergeCell ref="Q11:S12"/>
    <mergeCell ref="B12:C12"/>
    <mergeCell ref="D12:E12"/>
    <mergeCell ref="F12:G12"/>
    <mergeCell ref="H12:I12"/>
    <mergeCell ref="J12:L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99"/>
    <col collapsed="false" customWidth="true" hidden="false" outlineLevel="0" max="22" min="2" style="33" width="6.25"/>
    <col collapsed="false" customWidth="false" hidden="false" outlineLevel="0" max="257" min="23" style="33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163" t="s">
        <v>122</v>
      </c>
      <c r="B2" s="164"/>
      <c r="C2" s="164"/>
      <c r="D2" s="164"/>
      <c r="E2" s="164"/>
      <c r="F2" s="164"/>
      <c r="G2" s="164"/>
      <c r="H2" s="164"/>
      <c r="I2" s="165"/>
      <c r="T2" s="120"/>
      <c r="U2" s="120"/>
      <c r="V2" s="120"/>
    </row>
    <row r="3" s="73" customFormat="true" ht="32.25" hidden="false" customHeight="true" outlineLevel="0" collapsed="false">
      <c r="A3" s="166" t="s">
        <v>92</v>
      </c>
      <c r="B3" s="167" t="s">
        <v>123</v>
      </c>
      <c r="C3" s="167"/>
      <c r="D3" s="167" t="s">
        <v>124</v>
      </c>
      <c r="E3" s="167"/>
      <c r="F3" s="167" t="s">
        <v>125</v>
      </c>
      <c r="G3" s="167"/>
      <c r="H3" s="167" t="s">
        <v>126</v>
      </c>
      <c r="I3" s="167"/>
      <c r="J3" s="168" t="s">
        <v>127</v>
      </c>
      <c r="K3" s="168"/>
      <c r="L3" s="168" t="s">
        <v>128</v>
      </c>
      <c r="M3" s="168"/>
      <c r="N3" s="168" t="s">
        <v>129</v>
      </c>
      <c r="O3" s="168"/>
      <c r="P3" s="168" t="s">
        <v>130</v>
      </c>
      <c r="Q3" s="168"/>
      <c r="R3" s="168" t="s">
        <v>131</v>
      </c>
      <c r="S3" s="168"/>
      <c r="T3" s="169" t="s">
        <v>115</v>
      </c>
      <c r="U3" s="169"/>
      <c r="V3" s="169"/>
    </row>
    <row r="4" s="73" customFormat="true" ht="32.25" hidden="false" customHeight="true" outlineLevel="0" collapsed="false">
      <c r="A4" s="166"/>
      <c r="B4" s="170" t="s">
        <v>12</v>
      </c>
      <c r="C4" s="170" t="s">
        <v>13</v>
      </c>
      <c r="D4" s="170" t="s">
        <v>12</v>
      </c>
      <c r="E4" s="170" t="s">
        <v>13</v>
      </c>
      <c r="F4" s="170" t="s">
        <v>12</v>
      </c>
      <c r="G4" s="170" t="s">
        <v>13</v>
      </c>
      <c r="H4" s="170" t="s">
        <v>12</v>
      </c>
      <c r="I4" s="170" t="s">
        <v>13</v>
      </c>
      <c r="J4" s="170" t="s">
        <v>12</v>
      </c>
      <c r="K4" s="170" t="s">
        <v>13</v>
      </c>
      <c r="L4" s="170" t="s">
        <v>12</v>
      </c>
      <c r="M4" s="170" t="s">
        <v>13</v>
      </c>
      <c r="N4" s="170" t="s">
        <v>12</v>
      </c>
      <c r="O4" s="170" t="s">
        <v>13</v>
      </c>
      <c r="P4" s="170" t="s">
        <v>12</v>
      </c>
      <c r="Q4" s="170" t="s">
        <v>13</v>
      </c>
      <c r="R4" s="170" t="s">
        <v>12</v>
      </c>
      <c r="S4" s="170" t="s">
        <v>13</v>
      </c>
      <c r="T4" s="171" t="s">
        <v>102</v>
      </c>
      <c r="U4" s="171" t="s">
        <v>12</v>
      </c>
      <c r="V4" s="172" t="s">
        <v>13</v>
      </c>
    </row>
    <row r="5" customFormat="false" ht="27" hidden="false" customHeight="true" outlineLevel="0" collapsed="false">
      <c r="A5" s="173" t="s">
        <v>132</v>
      </c>
      <c r="B5" s="174" t="s">
        <v>16</v>
      </c>
      <c r="C5" s="175" t="s">
        <v>16</v>
      </c>
      <c r="D5" s="175" t="s">
        <v>16</v>
      </c>
      <c r="E5" s="175" t="s">
        <v>16</v>
      </c>
      <c r="F5" s="175" t="s">
        <v>16</v>
      </c>
      <c r="G5" s="175" t="s">
        <v>16</v>
      </c>
      <c r="H5" s="175" t="s">
        <v>16</v>
      </c>
      <c r="I5" s="175" t="s">
        <v>16</v>
      </c>
      <c r="J5" s="175" t="s">
        <v>16</v>
      </c>
      <c r="K5" s="175" t="s">
        <v>16</v>
      </c>
      <c r="L5" s="175" t="s">
        <v>16</v>
      </c>
      <c r="M5" s="175" t="s">
        <v>16</v>
      </c>
      <c r="N5" s="175" t="s">
        <v>16</v>
      </c>
      <c r="O5" s="175" t="s">
        <v>16</v>
      </c>
      <c r="P5" s="175" t="s">
        <v>16</v>
      </c>
      <c r="Q5" s="176" t="s">
        <v>16</v>
      </c>
      <c r="R5" s="176" t="s">
        <v>16</v>
      </c>
      <c r="S5" s="176" t="s">
        <v>16</v>
      </c>
      <c r="T5" s="177" t="s">
        <v>16</v>
      </c>
      <c r="U5" s="177" t="s">
        <v>16</v>
      </c>
      <c r="V5" s="177" t="s">
        <v>16</v>
      </c>
    </row>
    <row r="6" customFormat="false" ht="27" hidden="false" customHeight="true" outlineLevel="0" collapsed="false">
      <c r="A6" s="178" t="s">
        <v>133</v>
      </c>
      <c r="B6" s="179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180"/>
      <c r="R6" s="180"/>
      <c r="S6" s="180"/>
      <c r="T6" s="181"/>
      <c r="U6" s="181"/>
      <c r="V6" s="181"/>
    </row>
    <row r="7" customFormat="false" ht="27" hidden="false" customHeight="true" outlineLevel="0" collapsed="false">
      <c r="A7" s="182" t="s">
        <v>134</v>
      </c>
      <c r="B7" s="179" t="s">
        <v>16</v>
      </c>
      <c r="C7" s="183" t="s">
        <v>16</v>
      </c>
      <c r="D7" s="183" t="s">
        <v>16</v>
      </c>
      <c r="E7" s="183" t="s">
        <v>16</v>
      </c>
      <c r="F7" s="183" t="s">
        <v>16</v>
      </c>
      <c r="G7" s="183" t="s">
        <v>16</v>
      </c>
      <c r="H7" s="183" t="s">
        <v>16</v>
      </c>
      <c r="I7" s="183" t="s">
        <v>16</v>
      </c>
      <c r="J7" s="183" t="s">
        <v>16</v>
      </c>
      <c r="K7" s="183" t="s">
        <v>16</v>
      </c>
      <c r="L7" s="183" t="s">
        <v>16</v>
      </c>
      <c r="M7" s="183" t="s">
        <v>16</v>
      </c>
      <c r="N7" s="183" t="s">
        <v>16</v>
      </c>
      <c r="O7" s="183" t="s">
        <v>16</v>
      </c>
      <c r="P7" s="183" t="s">
        <v>16</v>
      </c>
      <c r="Q7" s="180" t="s">
        <v>16</v>
      </c>
      <c r="R7" s="180" t="s">
        <v>16</v>
      </c>
      <c r="S7" s="180" t="s">
        <v>16</v>
      </c>
      <c r="T7" s="181" t="s">
        <v>16</v>
      </c>
      <c r="U7" s="181" t="s">
        <v>16</v>
      </c>
      <c r="V7" s="181" t="s">
        <v>16</v>
      </c>
    </row>
    <row r="8" customFormat="false" ht="27" hidden="false" customHeight="true" outlineLevel="0" collapsed="false">
      <c r="A8" s="182" t="s">
        <v>135</v>
      </c>
      <c r="B8" s="179" t="s">
        <v>16</v>
      </c>
      <c r="C8" s="183" t="s">
        <v>16</v>
      </c>
      <c r="D8" s="183" t="s">
        <v>16</v>
      </c>
      <c r="E8" s="183" t="s">
        <v>16</v>
      </c>
      <c r="F8" s="183" t="s">
        <v>16</v>
      </c>
      <c r="G8" s="183" t="s">
        <v>16</v>
      </c>
      <c r="H8" s="183" t="s">
        <v>16</v>
      </c>
      <c r="I8" s="183" t="s">
        <v>16</v>
      </c>
      <c r="J8" s="183" t="s">
        <v>16</v>
      </c>
      <c r="K8" s="183" t="s">
        <v>16</v>
      </c>
      <c r="L8" s="183" t="s">
        <v>16</v>
      </c>
      <c r="M8" s="183" t="s">
        <v>16</v>
      </c>
      <c r="N8" s="183" t="s">
        <v>16</v>
      </c>
      <c r="O8" s="183" t="s">
        <v>16</v>
      </c>
      <c r="P8" s="183" t="s">
        <v>16</v>
      </c>
      <c r="Q8" s="180" t="s">
        <v>16</v>
      </c>
      <c r="R8" s="180" t="s">
        <v>16</v>
      </c>
      <c r="S8" s="180" t="s">
        <v>16</v>
      </c>
      <c r="T8" s="181" t="s">
        <v>16</v>
      </c>
      <c r="U8" s="181" t="s">
        <v>16</v>
      </c>
      <c r="V8" s="181" t="s">
        <v>16</v>
      </c>
    </row>
    <row r="9" customFormat="false" ht="27" hidden="false" customHeight="true" outlineLevel="0" collapsed="false">
      <c r="A9" s="182" t="s">
        <v>136</v>
      </c>
      <c r="B9" s="179" t="s">
        <v>16</v>
      </c>
      <c r="C9" s="183" t="s">
        <v>16</v>
      </c>
      <c r="D9" s="183" t="s">
        <v>16</v>
      </c>
      <c r="E9" s="183" t="s">
        <v>16</v>
      </c>
      <c r="F9" s="183" t="s">
        <v>16</v>
      </c>
      <c r="G9" s="183" t="s">
        <v>16</v>
      </c>
      <c r="H9" s="183" t="s">
        <v>16</v>
      </c>
      <c r="I9" s="183" t="s">
        <v>16</v>
      </c>
      <c r="J9" s="183" t="s">
        <v>16</v>
      </c>
      <c r="K9" s="183" t="s">
        <v>16</v>
      </c>
      <c r="L9" s="183" t="s">
        <v>16</v>
      </c>
      <c r="M9" s="183" t="s">
        <v>16</v>
      </c>
      <c r="N9" s="183" t="s">
        <v>16</v>
      </c>
      <c r="O9" s="183" t="s">
        <v>16</v>
      </c>
      <c r="P9" s="183" t="s">
        <v>16</v>
      </c>
      <c r="Q9" s="180" t="s">
        <v>16</v>
      </c>
      <c r="R9" s="180" t="s">
        <v>16</v>
      </c>
      <c r="S9" s="180" t="s">
        <v>16</v>
      </c>
      <c r="T9" s="181" t="s">
        <v>16</v>
      </c>
      <c r="U9" s="181" t="s">
        <v>16</v>
      </c>
      <c r="V9" s="181" t="s">
        <v>16</v>
      </c>
    </row>
    <row r="10" customFormat="false" ht="27" hidden="false" customHeight="true" outlineLevel="0" collapsed="false">
      <c r="A10" s="184" t="s">
        <v>137</v>
      </c>
      <c r="B10" s="179" t="s">
        <v>16</v>
      </c>
      <c r="C10" s="183" t="s">
        <v>16</v>
      </c>
      <c r="D10" s="183" t="s">
        <v>16</v>
      </c>
      <c r="E10" s="183" t="s">
        <v>16</v>
      </c>
      <c r="F10" s="183" t="s">
        <v>16</v>
      </c>
      <c r="G10" s="183" t="s">
        <v>16</v>
      </c>
      <c r="H10" s="183" t="s">
        <v>16</v>
      </c>
      <c r="I10" s="183" t="s">
        <v>16</v>
      </c>
      <c r="J10" s="183" t="s">
        <v>16</v>
      </c>
      <c r="K10" s="183" t="s">
        <v>16</v>
      </c>
      <c r="L10" s="183" t="s">
        <v>16</v>
      </c>
      <c r="M10" s="183" t="s">
        <v>16</v>
      </c>
      <c r="N10" s="183" t="s">
        <v>16</v>
      </c>
      <c r="O10" s="183" t="s">
        <v>16</v>
      </c>
      <c r="P10" s="183" t="s">
        <v>16</v>
      </c>
      <c r="Q10" s="180" t="s">
        <v>16</v>
      </c>
      <c r="R10" s="180" t="s">
        <v>16</v>
      </c>
      <c r="S10" s="180" t="s">
        <v>16</v>
      </c>
      <c r="T10" s="181" t="s">
        <v>16</v>
      </c>
      <c r="U10" s="181" t="s">
        <v>16</v>
      </c>
      <c r="V10" s="181" t="s">
        <v>16</v>
      </c>
    </row>
    <row r="11" customFormat="false" ht="27" hidden="false" customHeight="true" outlineLevel="0" collapsed="false">
      <c r="A11" s="184" t="s">
        <v>138</v>
      </c>
      <c r="B11" s="179" t="s">
        <v>16</v>
      </c>
      <c r="C11" s="183" t="s">
        <v>16</v>
      </c>
      <c r="D11" s="183" t="s">
        <v>16</v>
      </c>
      <c r="E11" s="183" t="s">
        <v>16</v>
      </c>
      <c r="F11" s="183" t="s">
        <v>16</v>
      </c>
      <c r="G11" s="183" t="s">
        <v>16</v>
      </c>
      <c r="H11" s="183" t="s">
        <v>16</v>
      </c>
      <c r="I11" s="183" t="s">
        <v>16</v>
      </c>
      <c r="J11" s="183" t="s">
        <v>16</v>
      </c>
      <c r="K11" s="183" t="s">
        <v>16</v>
      </c>
      <c r="L11" s="183" t="s">
        <v>16</v>
      </c>
      <c r="M11" s="183" t="s">
        <v>16</v>
      </c>
      <c r="N11" s="183" t="s">
        <v>16</v>
      </c>
      <c r="O11" s="183" t="s">
        <v>16</v>
      </c>
      <c r="P11" s="183" t="s">
        <v>16</v>
      </c>
      <c r="Q11" s="180" t="s">
        <v>16</v>
      </c>
      <c r="R11" s="180" t="s">
        <v>16</v>
      </c>
      <c r="S11" s="180" t="s">
        <v>16</v>
      </c>
      <c r="T11" s="181" t="s">
        <v>16</v>
      </c>
      <c r="U11" s="181" t="s">
        <v>16</v>
      </c>
      <c r="V11" s="181" t="s">
        <v>16</v>
      </c>
    </row>
    <row r="12" customFormat="false" ht="27" hidden="false" customHeight="true" outlineLevel="0" collapsed="false">
      <c r="A12" s="185"/>
      <c r="B12" s="179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1"/>
      <c r="U12" s="181"/>
      <c r="V12" s="181"/>
    </row>
    <row r="13" customFormat="false" ht="27" hidden="false" customHeight="true" outlineLevel="0" collapsed="false">
      <c r="A13" s="186" t="s">
        <v>139</v>
      </c>
      <c r="B13" s="179" t="s">
        <v>16</v>
      </c>
      <c r="C13" s="183" t="n">
        <v>1</v>
      </c>
      <c r="D13" s="183" t="s">
        <v>16</v>
      </c>
      <c r="E13" s="183" t="s">
        <v>16</v>
      </c>
      <c r="F13" s="183" t="s">
        <v>16</v>
      </c>
      <c r="G13" s="183" t="s">
        <v>16</v>
      </c>
      <c r="H13" s="183" t="s">
        <v>16</v>
      </c>
      <c r="I13" s="183" t="s">
        <v>16</v>
      </c>
      <c r="J13" s="183" t="s">
        <v>16</v>
      </c>
      <c r="K13" s="183" t="s">
        <v>16</v>
      </c>
      <c r="L13" s="183" t="s">
        <v>16</v>
      </c>
      <c r="M13" s="183" t="s">
        <v>16</v>
      </c>
      <c r="N13" s="183" t="s">
        <v>16</v>
      </c>
      <c r="O13" s="183" t="s">
        <v>16</v>
      </c>
      <c r="P13" s="183" t="s">
        <v>16</v>
      </c>
      <c r="Q13" s="183" t="s">
        <v>16</v>
      </c>
      <c r="R13" s="183" t="s">
        <v>16</v>
      </c>
      <c r="S13" s="183" t="s">
        <v>16</v>
      </c>
      <c r="T13" s="181" t="n">
        <v>1</v>
      </c>
      <c r="U13" s="181" t="s">
        <v>16</v>
      </c>
      <c r="V13" s="181" t="n">
        <v>1</v>
      </c>
    </row>
    <row r="14" customFormat="false" ht="27" hidden="false" customHeight="true" outlineLevel="0" collapsed="false">
      <c r="A14" s="178" t="s">
        <v>133</v>
      </c>
      <c r="B14" s="179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1"/>
      <c r="U14" s="181"/>
      <c r="V14" s="181"/>
    </row>
    <row r="15" customFormat="false" ht="27" hidden="false" customHeight="true" outlineLevel="0" collapsed="false">
      <c r="A15" s="182" t="s">
        <v>140</v>
      </c>
      <c r="B15" s="179" t="s">
        <v>16</v>
      </c>
      <c r="C15" s="183" t="s">
        <v>16</v>
      </c>
      <c r="D15" s="183" t="s">
        <v>16</v>
      </c>
      <c r="E15" s="183" t="s">
        <v>16</v>
      </c>
      <c r="F15" s="183" t="s">
        <v>16</v>
      </c>
      <c r="G15" s="183" t="s">
        <v>16</v>
      </c>
      <c r="H15" s="183" t="s">
        <v>16</v>
      </c>
      <c r="I15" s="183" t="s">
        <v>16</v>
      </c>
      <c r="J15" s="183" t="s">
        <v>16</v>
      </c>
      <c r="K15" s="183" t="s">
        <v>16</v>
      </c>
      <c r="L15" s="183" t="s">
        <v>16</v>
      </c>
      <c r="M15" s="183" t="s">
        <v>16</v>
      </c>
      <c r="N15" s="183" t="s">
        <v>16</v>
      </c>
      <c r="O15" s="183" t="s">
        <v>16</v>
      </c>
      <c r="P15" s="183" t="s">
        <v>16</v>
      </c>
      <c r="Q15" s="183" t="s">
        <v>16</v>
      </c>
      <c r="R15" s="183" t="s">
        <v>16</v>
      </c>
      <c r="S15" s="183" t="s">
        <v>16</v>
      </c>
      <c r="T15" s="181" t="s">
        <v>16</v>
      </c>
      <c r="U15" s="181" t="s">
        <v>16</v>
      </c>
      <c r="V15" s="181" t="s">
        <v>16</v>
      </c>
    </row>
    <row r="16" customFormat="false" ht="27" hidden="false" customHeight="true" outlineLevel="0" collapsed="false">
      <c r="A16" s="182" t="s">
        <v>141</v>
      </c>
      <c r="B16" s="179" t="s">
        <v>16</v>
      </c>
      <c r="C16" s="183" t="s">
        <v>16</v>
      </c>
      <c r="D16" s="183" t="s">
        <v>16</v>
      </c>
      <c r="E16" s="183" t="s">
        <v>16</v>
      </c>
      <c r="F16" s="183" t="s">
        <v>16</v>
      </c>
      <c r="G16" s="183" t="s">
        <v>16</v>
      </c>
      <c r="H16" s="183" t="s">
        <v>16</v>
      </c>
      <c r="I16" s="183" t="s">
        <v>16</v>
      </c>
      <c r="J16" s="183" t="s">
        <v>16</v>
      </c>
      <c r="K16" s="183" t="s">
        <v>16</v>
      </c>
      <c r="L16" s="183" t="s">
        <v>16</v>
      </c>
      <c r="M16" s="183" t="s">
        <v>16</v>
      </c>
      <c r="N16" s="183" t="s">
        <v>16</v>
      </c>
      <c r="O16" s="183" t="s">
        <v>16</v>
      </c>
      <c r="P16" s="183" t="s">
        <v>16</v>
      </c>
      <c r="Q16" s="183" t="s">
        <v>16</v>
      </c>
      <c r="R16" s="183" t="s">
        <v>16</v>
      </c>
      <c r="S16" s="183" t="s">
        <v>16</v>
      </c>
      <c r="T16" s="181" t="s">
        <v>16</v>
      </c>
      <c r="U16" s="181" t="s">
        <v>16</v>
      </c>
      <c r="V16" s="181" t="s">
        <v>16</v>
      </c>
    </row>
    <row r="17" customFormat="false" ht="27" hidden="false" customHeight="true" outlineLevel="0" collapsed="false">
      <c r="A17" s="182" t="s">
        <v>142</v>
      </c>
      <c r="B17" s="179" t="s">
        <v>16</v>
      </c>
      <c r="C17" s="183" t="s">
        <v>16</v>
      </c>
      <c r="D17" s="183" t="s">
        <v>16</v>
      </c>
      <c r="E17" s="183" t="s">
        <v>16</v>
      </c>
      <c r="F17" s="183" t="s">
        <v>16</v>
      </c>
      <c r="G17" s="183" t="s">
        <v>16</v>
      </c>
      <c r="H17" s="183" t="s">
        <v>16</v>
      </c>
      <c r="I17" s="183" t="s">
        <v>16</v>
      </c>
      <c r="J17" s="183" t="s">
        <v>16</v>
      </c>
      <c r="K17" s="183" t="s">
        <v>16</v>
      </c>
      <c r="L17" s="183" t="s">
        <v>16</v>
      </c>
      <c r="M17" s="183" t="s">
        <v>16</v>
      </c>
      <c r="N17" s="183" t="s">
        <v>16</v>
      </c>
      <c r="O17" s="183" t="s">
        <v>16</v>
      </c>
      <c r="P17" s="183" t="s">
        <v>16</v>
      </c>
      <c r="Q17" s="183" t="s">
        <v>16</v>
      </c>
      <c r="R17" s="183" t="s">
        <v>16</v>
      </c>
      <c r="S17" s="183" t="s">
        <v>16</v>
      </c>
      <c r="T17" s="181" t="s">
        <v>16</v>
      </c>
      <c r="U17" s="181" t="s">
        <v>16</v>
      </c>
      <c r="V17" s="181" t="s">
        <v>16</v>
      </c>
    </row>
    <row r="18" customFormat="false" ht="27" hidden="false" customHeight="true" outlineLevel="0" collapsed="false">
      <c r="A18" s="184" t="s">
        <v>143</v>
      </c>
      <c r="B18" s="179" t="s">
        <v>16</v>
      </c>
      <c r="C18" s="183" t="s">
        <v>16</v>
      </c>
      <c r="D18" s="183" t="s">
        <v>16</v>
      </c>
      <c r="E18" s="183" t="s">
        <v>16</v>
      </c>
      <c r="F18" s="183" t="s">
        <v>16</v>
      </c>
      <c r="G18" s="183" t="s">
        <v>16</v>
      </c>
      <c r="H18" s="183" t="s">
        <v>16</v>
      </c>
      <c r="I18" s="183" t="s">
        <v>16</v>
      </c>
      <c r="J18" s="183" t="s">
        <v>16</v>
      </c>
      <c r="K18" s="183" t="s">
        <v>16</v>
      </c>
      <c r="L18" s="183" t="s">
        <v>16</v>
      </c>
      <c r="M18" s="183" t="s">
        <v>16</v>
      </c>
      <c r="N18" s="183" t="s">
        <v>16</v>
      </c>
      <c r="O18" s="183" t="s">
        <v>16</v>
      </c>
      <c r="P18" s="183" t="s">
        <v>16</v>
      </c>
      <c r="Q18" s="183" t="s">
        <v>16</v>
      </c>
      <c r="R18" s="183" t="s">
        <v>16</v>
      </c>
      <c r="S18" s="183" t="s">
        <v>16</v>
      </c>
      <c r="T18" s="181" t="s">
        <v>16</v>
      </c>
      <c r="U18" s="181" t="s">
        <v>16</v>
      </c>
      <c r="V18" s="181" t="s">
        <v>16</v>
      </c>
    </row>
    <row r="19" customFormat="false" ht="27" hidden="false" customHeight="true" outlineLevel="0" collapsed="false">
      <c r="A19" s="182" t="s">
        <v>134</v>
      </c>
      <c r="B19" s="179" t="s">
        <v>16</v>
      </c>
      <c r="C19" s="183" t="s">
        <v>16</v>
      </c>
      <c r="D19" s="183" t="s">
        <v>16</v>
      </c>
      <c r="E19" s="183" t="s">
        <v>16</v>
      </c>
      <c r="F19" s="183" t="s">
        <v>16</v>
      </c>
      <c r="G19" s="183" t="s">
        <v>16</v>
      </c>
      <c r="H19" s="183" t="s">
        <v>16</v>
      </c>
      <c r="I19" s="183" t="s">
        <v>16</v>
      </c>
      <c r="J19" s="183" t="s">
        <v>16</v>
      </c>
      <c r="K19" s="183" t="s">
        <v>16</v>
      </c>
      <c r="L19" s="183" t="s">
        <v>16</v>
      </c>
      <c r="M19" s="183" t="s">
        <v>16</v>
      </c>
      <c r="N19" s="183" t="s">
        <v>16</v>
      </c>
      <c r="O19" s="183" t="s">
        <v>16</v>
      </c>
      <c r="P19" s="183" t="s">
        <v>16</v>
      </c>
      <c r="Q19" s="183" t="s">
        <v>16</v>
      </c>
      <c r="R19" s="183" t="s">
        <v>16</v>
      </c>
      <c r="S19" s="183" t="s">
        <v>16</v>
      </c>
      <c r="T19" s="181" t="s">
        <v>16</v>
      </c>
      <c r="U19" s="181" t="s">
        <v>16</v>
      </c>
      <c r="V19" s="181" t="s">
        <v>16</v>
      </c>
    </row>
    <row r="20" customFormat="false" ht="27" hidden="false" customHeight="true" outlineLevel="0" collapsed="false">
      <c r="A20" s="182" t="s">
        <v>135</v>
      </c>
      <c r="B20" s="179" t="s">
        <v>16</v>
      </c>
      <c r="C20" s="183" t="s">
        <v>16</v>
      </c>
      <c r="D20" s="183" t="s">
        <v>16</v>
      </c>
      <c r="E20" s="183" t="s">
        <v>16</v>
      </c>
      <c r="F20" s="183" t="s">
        <v>16</v>
      </c>
      <c r="G20" s="183" t="s">
        <v>16</v>
      </c>
      <c r="H20" s="183" t="s">
        <v>16</v>
      </c>
      <c r="I20" s="183" t="s">
        <v>16</v>
      </c>
      <c r="J20" s="183" t="s">
        <v>16</v>
      </c>
      <c r="K20" s="183" t="s">
        <v>16</v>
      </c>
      <c r="L20" s="183" t="s">
        <v>16</v>
      </c>
      <c r="M20" s="183" t="s">
        <v>16</v>
      </c>
      <c r="N20" s="183" t="s">
        <v>16</v>
      </c>
      <c r="O20" s="183" t="s">
        <v>16</v>
      </c>
      <c r="P20" s="183" t="s">
        <v>16</v>
      </c>
      <c r="Q20" s="183" t="s">
        <v>16</v>
      </c>
      <c r="R20" s="183" t="s">
        <v>16</v>
      </c>
      <c r="S20" s="183" t="s">
        <v>16</v>
      </c>
      <c r="T20" s="181" t="s">
        <v>16</v>
      </c>
      <c r="U20" s="181" t="s">
        <v>16</v>
      </c>
      <c r="V20" s="181" t="s">
        <v>16</v>
      </c>
    </row>
    <row r="21" customFormat="false" ht="27" hidden="false" customHeight="true" outlineLevel="0" collapsed="false">
      <c r="A21" s="182" t="s">
        <v>136</v>
      </c>
      <c r="B21" s="179" t="s">
        <v>16</v>
      </c>
      <c r="C21" s="183" t="s">
        <v>16</v>
      </c>
      <c r="D21" s="183" t="s">
        <v>16</v>
      </c>
      <c r="E21" s="183" t="s">
        <v>16</v>
      </c>
      <c r="F21" s="183" t="s">
        <v>16</v>
      </c>
      <c r="G21" s="183" t="s">
        <v>16</v>
      </c>
      <c r="H21" s="183" t="s">
        <v>16</v>
      </c>
      <c r="I21" s="183" t="s">
        <v>16</v>
      </c>
      <c r="J21" s="183" t="s">
        <v>16</v>
      </c>
      <c r="K21" s="183" t="s">
        <v>16</v>
      </c>
      <c r="L21" s="183" t="s">
        <v>16</v>
      </c>
      <c r="M21" s="183" t="s">
        <v>16</v>
      </c>
      <c r="N21" s="183" t="s">
        <v>16</v>
      </c>
      <c r="O21" s="183" t="s">
        <v>16</v>
      </c>
      <c r="P21" s="183" t="s">
        <v>16</v>
      </c>
      <c r="Q21" s="183" t="s">
        <v>16</v>
      </c>
      <c r="R21" s="183" t="s">
        <v>16</v>
      </c>
      <c r="S21" s="183" t="s">
        <v>16</v>
      </c>
      <c r="T21" s="181" t="s">
        <v>16</v>
      </c>
      <c r="U21" s="181" t="s">
        <v>16</v>
      </c>
      <c r="V21" s="181" t="s">
        <v>16</v>
      </c>
    </row>
    <row r="22" customFormat="false" ht="27" hidden="false" customHeight="true" outlineLevel="0" collapsed="false">
      <c r="A22" s="184" t="s">
        <v>137</v>
      </c>
      <c r="B22" s="179" t="s">
        <v>16</v>
      </c>
      <c r="C22" s="183" t="s">
        <v>16</v>
      </c>
      <c r="D22" s="183" t="s">
        <v>16</v>
      </c>
      <c r="E22" s="183" t="s">
        <v>16</v>
      </c>
      <c r="F22" s="183" t="s">
        <v>16</v>
      </c>
      <c r="G22" s="183" t="s">
        <v>16</v>
      </c>
      <c r="H22" s="183" t="s">
        <v>16</v>
      </c>
      <c r="I22" s="183" t="s">
        <v>16</v>
      </c>
      <c r="J22" s="183" t="s">
        <v>16</v>
      </c>
      <c r="K22" s="183" t="s">
        <v>16</v>
      </c>
      <c r="L22" s="183" t="s">
        <v>16</v>
      </c>
      <c r="M22" s="183" t="s">
        <v>16</v>
      </c>
      <c r="N22" s="183" t="s">
        <v>16</v>
      </c>
      <c r="O22" s="183" t="s">
        <v>16</v>
      </c>
      <c r="P22" s="183" t="s">
        <v>16</v>
      </c>
      <c r="Q22" s="183" t="s">
        <v>16</v>
      </c>
      <c r="R22" s="183" t="s">
        <v>16</v>
      </c>
      <c r="S22" s="183" t="s">
        <v>16</v>
      </c>
      <c r="T22" s="181" t="s">
        <v>16</v>
      </c>
      <c r="U22" s="181" t="s">
        <v>16</v>
      </c>
      <c r="V22" s="181" t="s">
        <v>16</v>
      </c>
    </row>
    <row r="23" customFormat="false" ht="27" hidden="false" customHeight="true" outlineLevel="0" collapsed="false">
      <c r="A23" s="184" t="s">
        <v>138</v>
      </c>
      <c r="B23" s="179" t="s">
        <v>16</v>
      </c>
      <c r="C23" s="183" t="n">
        <v>1</v>
      </c>
      <c r="D23" s="183" t="s">
        <v>16</v>
      </c>
      <c r="E23" s="183" t="s">
        <v>16</v>
      </c>
      <c r="F23" s="183" t="s">
        <v>16</v>
      </c>
      <c r="G23" s="183" t="s">
        <v>16</v>
      </c>
      <c r="H23" s="183" t="s">
        <v>16</v>
      </c>
      <c r="I23" s="183" t="s">
        <v>16</v>
      </c>
      <c r="J23" s="183" t="s">
        <v>16</v>
      </c>
      <c r="K23" s="183" t="s">
        <v>16</v>
      </c>
      <c r="L23" s="183" t="s">
        <v>16</v>
      </c>
      <c r="M23" s="183" t="s">
        <v>16</v>
      </c>
      <c r="N23" s="183" t="s">
        <v>16</v>
      </c>
      <c r="O23" s="183" t="s">
        <v>16</v>
      </c>
      <c r="P23" s="183" t="s">
        <v>16</v>
      </c>
      <c r="Q23" s="183" t="s">
        <v>16</v>
      </c>
      <c r="R23" s="183" t="s">
        <v>16</v>
      </c>
      <c r="S23" s="183" t="s">
        <v>16</v>
      </c>
      <c r="T23" s="181" t="n">
        <v>1</v>
      </c>
      <c r="U23" s="181" t="s">
        <v>16</v>
      </c>
      <c r="V23" s="181" t="n">
        <v>1</v>
      </c>
    </row>
    <row r="24" customFormat="false" ht="32.25" hidden="false" customHeight="true" outlineLevel="0" collapsed="false">
      <c r="A24" s="187" t="s">
        <v>144</v>
      </c>
      <c r="B24" s="188" t="s">
        <v>16</v>
      </c>
      <c r="C24" s="189" t="s">
        <v>16</v>
      </c>
      <c r="D24" s="189" t="s">
        <v>16</v>
      </c>
      <c r="E24" s="189" t="s">
        <v>16</v>
      </c>
      <c r="F24" s="189" t="n">
        <v>1</v>
      </c>
      <c r="G24" s="189" t="s">
        <v>16</v>
      </c>
      <c r="H24" s="189" t="s">
        <v>16</v>
      </c>
      <c r="I24" s="189" t="s">
        <v>16</v>
      </c>
      <c r="J24" s="189" t="s">
        <v>16</v>
      </c>
      <c r="K24" s="189" t="s">
        <v>16</v>
      </c>
      <c r="L24" s="189" t="s">
        <v>16</v>
      </c>
      <c r="M24" s="189" t="s">
        <v>16</v>
      </c>
      <c r="N24" s="189" t="s">
        <v>16</v>
      </c>
      <c r="O24" s="189" t="n">
        <v>1</v>
      </c>
      <c r="P24" s="189" t="s">
        <v>16</v>
      </c>
      <c r="Q24" s="189" t="s">
        <v>16</v>
      </c>
      <c r="R24" s="189" t="s">
        <v>16</v>
      </c>
      <c r="S24" s="189" t="s">
        <v>16</v>
      </c>
      <c r="T24" s="190" t="n">
        <v>2</v>
      </c>
      <c r="U24" s="190" t="n">
        <v>1</v>
      </c>
      <c r="V24" s="190" t="n">
        <v>1</v>
      </c>
    </row>
    <row r="25" customFormat="false" ht="15.75" hidden="false" customHeight="true" outlineLevel="0" collapsed="false">
      <c r="T25" s="120"/>
      <c r="U25" s="162" t="s">
        <v>90</v>
      </c>
      <c r="V25" s="120"/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A26:IV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11" min="3" style="33" width="9.62"/>
    <col collapsed="false" customWidth="false" hidden="false" outlineLevel="0" max="257" min="12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4" t="s">
        <v>145</v>
      </c>
    </row>
    <row r="3" customFormat="false" ht="22.5" hidden="false" customHeight="true" outlineLevel="0" collapsed="false">
      <c r="A3" s="191" t="s">
        <v>146</v>
      </c>
      <c r="B3" s="191"/>
      <c r="C3" s="105" t="s">
        <v>5</v>
      </c>
      <c r="D3" s="105"/>
      <c r="E3" s="105" t="s">
        <v>6</v>
      </c>
      <c r="F3" s="105" t="s">
        <v>7</v>
      </c>
      <c r="G3" s="105"/>
      <c r="H3" s="105"/>
      <c r="I3" s="106" t="s">
        <v>147</v>
      </c>
      <c r="J3" s="106"/>
      <c r="K3" s="106"/>
    </row>
    <row r="4" customFormat="false" ht="22.5" hidden="false" customHeight="true" outlineLevel="0" collapsed="false">
      <c r="A4" s="191"/>
      <c r="B4" s="191"/>
      <c r="C4" s="108" t="s">
        <v>43</v>
      </c>
      <c r="D4" s="108" t="s">
        <v>44</v>
      </c>
      <c r="E4" s="105"/>
      <c r="F4" s="108" t="s">
        <v>11</v>
      </c>
      <c r="G4" s="108" t="s">
        <v>12</v>
      </c>
      <c r="H4" s="108" t="s">
        <v>13</v>
      </c>
      <c r="I4" s="108" t="s">
        <v>11</v>
      </c>
      <c r="J4" s="108" t="s">
        <v>12</v>
      </c>
      <c r="K4" s="109" t="s">
        <v>13</v>
      </c>
    </row>
    <row r="5" customFormat="false" ht="33.75" hidden="false" customHeight="true" outlineLevel="0" collapsed="false">
      <c r="A5" s="192" t="s">
        <v>148</v>
      </c>
      <c r="B5" s="192"/>
      <c r="C5" s="193" t="n">
        <v>10</v>
      </c>
      <c r="D5" s="194" t="n">
        <v>2</v>
      </c>
      <c r="E5" s="194" t="n">
        <v>247</v>
      </c>
      <c r="F5" s="194" t="n">
        <v>613</v>
      </c>
      <c r="G5" s="194" t="n">
        <v>197</v>
      </c>
      <c r="H5" s="194" t="n">
        <v>416</v>
      </c>
      <c r="I5" s="194" t="n">
        <v>833</v>
      </c>
      <c r="J5" s="194" t="n">
        <v>540</v>
      </c>
      <c r="K5" s="194" t="n">
        <v>293</v>
      </c>
    </row>
    <row r="6" customFormat="false" ht="18" hidden="false" customHeight="true" outlineLevel="0" collapsed="false"/>
    <row r="7" s="195" customFormat="true" ht="21" hidden="false" customHeight="true" outlineLevel="0" collapsed="false">
      <c r="A7" s="34" t="s">
        <v>149</v>
      </c>
    </row>
    <row r="8" customFormat="false" ht="22.5" hidden="false" customHeight="true" outlineLevel="0" collapsed="false">
      <c r="A8" s="191" t="s">
        <v>146</v>
      </c>
      <c r="B8" s="191"/>
      <c r="C8" s="105" t="s">
        <v>5</v>
      </c>
      <c r="D8" s="105"/>
      <c r="E8" s="105" t="s">
        <v>6</v>
      </c>
      <c r="F8" s="105" t="s">
        <v>7</v>
      </c>
      <c r="G8" s="105"/>
      <c r="H8" s="105"/>
      <c r="I8" s="106" t="s">
        <v>147</v>
      </c>
      <c r="J8" s="106"/>
      <c r="K8" s="106"/>
    </row>
    <row r="9" s="107" customFormat="true" ht="22.5" hidden="false" customHeight="true" outlineLevel="0" collapsed="false">
      <c r="A9" s="191"/>
      <c r="B9" s="191"/>
      <c r="C9" s="108" t="s">
        <v>43</v>
      </c>
      <c r="D9" s="108" t="s">
        <v>44</v>
      </c>
      <c r="E9" s="105"/>
      <c r="F9" s="108" t="s">
        <v>11</v>
      </c>
      <c r="G9" s="108" t="s">
        <v>12</v>
      </c>
      <c r="H9" s="108" t="s">
        <v>13</v>
      </c>
      <c r="I9" s="108" t="s">
        <v>11</v>
      </c>
      <c r="J9" s="108" t="s">
        <v>12</v>
      </c>
      <c r="K9" s="109" t="s">
        <v>13</v>
      </c>
    </row>
    <row r="10" customFormat="false" ht="33.95" hidden="false" customHeight="true" outlineLevel="0" collapsed="false">
      <c r="A10" s="196" t="s">
        <v>89</v>
      </c>
      <c r="B10" s="196"/>
      <c r="C10" s="179" t="n">
        <v>1</v>
      </c>
      <c r="D10" s="183" t="s">
        <v>16</v>
      </c>
      <c r="E10" s="183" t="n">
        <v>15</v>
      </c>
      <c r="F10" s="183" t="n">
        <v>37</v>
      </c>
      <c r="G10" s="183" t="n">
        <v>20</v>
      </c>
      <c r="H10" s="183" t="n">
        <v>17</v>
      </c>
      <c r="I10" s="183" t="n">
        <v>37</v>
      </c>
      <c r="J10" s="183" t="n">
        <v>29</v>
      </c>
      <c r="K10" s="183" t="n">
        <v>8</v>
      </c>
    </row>
    <row r="11" customFormat="false" ht="33.95" hidden="false" customHeight="true" outlineLevel="0" collapsed="false">
      <c r="A11" s="196" t="n">
        <v>16</v>
      </c>
      <c r="B11" s="196"/>
      <c r="C11" s="179" t="n">
        <v>1</v>
      </c>
      <c r="D11" s="183" t="s">
        <v>16</v>
      </c>
      <c r="E11" s="183" t="n">
        <v>19</v>
      </c>
      <c r="F11" s="183" t="n">
        <v>42</v>
      </c>
      <c r="G11" s="183" t="n">
        <v>21</v>
      </c>
      <c r="H11" s="183" t="n">
        <v>21</v>
      </c>
      <c r="I11" s="183" t="n">
        <v>40</v>
      </c>
      <c r="J11" s="183" t="n">
        <v>30</v>
      </c>
      <c r="K11" s="183" t="n">
        <v>10</v>
      </c>
    </row>
    <row r="12" customFormat="false" ht="33.95" hidden="false" customHeight="true" outlineLevel="0" collapsed="false">
      <c r="A12" s="196" t="n">
        <v>17</v>
      </c>
      <c r="B12" s="196"/>
      <c r="C12" s="179" t="n">
        <v>1</v>
      </c>
      <c r="D12" s="183" t="s">
        <v>16</v>
      </c>
      <c r="E12" s="183" t="n">
        <v>17</v>
      </c>
      <c r="F12" s="183" t="n">
        <v>42</v>
      </c>
      <c r="G12" s="183" t="n">
        <v>21</v>
      </c>
      <c r="H12" s="183" t="n">
        <v>21</v>
      </c>
      <c r="I12" s="183" t="n">
        <v>44</v>
      </c>
      <c r="J12" s="183" t="n">
        <v>35</v>
      </c>
      <c r="K12" s="183" t="n">
        <v>9</v>
      </c>
    </row>
    <row r="13" s="199" customFormat="true" ht="33.95" hidden="false" customHeight="true" outlineLevel="0" collapsed="false">
      <c r="A13" s="197" t="n">
        <v>18</v>
      </c>
      <c r="B13" s="197"/>
      <c r="C13" s="198" t="n">
        <v>1</v>
      </c>
      <c r="D13" s="190" t="s">
        <v>16</v>
      </c>
      <c r="E13" s="190" t="n">
        <v>19</v>
      </c>
      <c r="F13" s="190" t="n">
        <v>46</v>
      </c>
      <c r="G13" s="190" t="n">
        <v>22</v>
      </c>
      <c r="H13" s="190" t="n">
        <v>24</v>
      </c>
      <c r="I13" s="190" t="n">
        <v>43</v>
      </c>
      <c r="J13" s="190" t="n">
        <v>34</v>
      </c>
      <c r="K13" s="190" t="n">
        <v>9</v>
      </c>
    </row>
    <row r="14" customFormat="false" ht="15.75" hidden="false" customHeight="true" outlineLevel="0" collapsed="false">
      <c r="A14" s="102"/>
      <c r="B14" s="102"/>
      <c r="C14" s="73"/>
      <c r="D14" s="73"/>
      <c r="E14" s="73"/>
      <c r="F14" s="73"/>
      <c r="G14" s="73"/>
      <c r="I14" s="175"/>
      <c r="J14" s="175"/>
      <c r="K14" s="200" t="s">
        <v>90</v>
      </c>
    </row>
    <row r="15" customFormat="false" ht="21" hidden="false" customHeight="true" outlineLevel="0" collapsed="false">
      <c r="A15" s="201" t="s">
        <v>150</v>
      </c>
      <c r="B15" s="202"/>
      <c r="C15" s="203"/>
      <c r="D15" s="203"/>
      <c r="E15" s="203"/>
      <c r="F15" s="203"/>
      <c r="G15" s="203"/>
      <c r="H15" s="203"/>
      <c r="I15" s="202"/>
      <c r="J15" s="202"/>
      <c r="K15" s="202"/>
    </row>
    <row r="16" customFormat="false" ht="22.5" hidden="false" customHeight="true" outlineLevel="0" collapsed="false">
      <c r="A16" s="191" t="s">
        <v>146</v>
      </c>
      <c r="B16" s="191"/>
      <c r="C16" s="105" t="s">
        <v>5</v>
      </c>
      <c r="D16" s="105"/>
      <c r="E16" s="105" t="s">
        <v>6</v>
      </c>
      <c r="F16" s="105" t="s">
        <v>7</v>
      </c>
      <c r="G16" s="105"/>
      <c r="H16" s="105"/>
      <c r="I16" s="106" t="s">
        <v>147</v>
      </c>
      <c r="J16" s="106"/>
      <c r="K16" s="106"/>
    </row>
    <row r="17" customFormat="false" ht="21.75" hidden="false" customHeight="true" outlineLevel="0" collapsed="false">
      <c r="A17" s="191"/>
      <c r="B17" s="191"/>
      <c r="C17" s="108" t="s">
        <v>43</v>
      </c>
      <c r="D17" s="108" t="s">
        <v>44</v>
      </c>
      <c r="E17" s="105"/>
      <c r="F17" s="108" t="s">
        <v>11</v>
      </c>
      <c r="G17" s="108" t="s">
        <v>12</v>
      </c>
      <c r="H17" s="108" t="s">
        <v>13</v>
      </c>
      <c r="I17" s="108" t="s">
        <v>11</v>
      </c>
      <c r="J17" s="108" t="s">
        <v>12</v>
      </c>
      <c r="K17" s="109" t="s">
        <v>13</v>
      </c>
    </row>
    <row r="18" customFormat="false" ht="33.75" hidden="false" customHeight="true" outlineLevel="0" collapsed="false">
      <c r="A18" s="196" t="s">
        <v>89</v>
      </c>
      <c r="B18" s="196"/>
      <c r="C18" s="204" t="n">
        <v>1</v>
      </c>
      <c r="D18" s="205" t="s">
        <v>16</v>
      </c>
      <c r="E18" s="205" t="n">
        <v>17</v>
      </c>
      <c r="F18" s="205" t="n">
        <v>39</v>
      </c>
      <c r="G18" s="205" t="n">
        <v>13</v>
      </c>
      <c r="H18" s="205" t="n">
        <v>26</v>
      </c>
      <c r="I18" s="205" t="n">
        <v>40</v>
      </c>
      <c r="J18" s="205" t="n">
        <v>23</v>
      </c>
      <c r="K18" s="205" t="n">
        <v>17</v>
      </c>
    </row>
    <row r="19" customFormat="false" ht="33.75" hidden="false" customHeight="true" outlineLevel="0" collapsed="false">
      <c r="A19" s="196" t="n">
        <v>16</v>
      </c>
      <c r="B19" s="196"/>
      <c r="C19" s="204" t="n">
        <v>1</v>
      </c>
      <c r="D19" s="205" t="s">
        <v>16</v>
      </c>
      <c r="E19" s="205" t="n">
        <v>18</v>
      </c>
      <c r="F19" s="205" t="n">
        <v>41</v>
      </c>
      <c r="G19" s="205" t="n">
        <v>14</v>
      </c>
      <c r="H19" s="205" t="n">
        <v>27</v>
      </c>
      <c r="I19" s="205" t="n">
        <v>38</v>
      </c>
      <c r="J19" s="205" t="n">
        <v>23</v>
      </c>
      <c r="K19" s="205" t="n">
        <v>15</v>
      </c>
    </row>
    <row r="20" customFormat="false" ht="33.75" hidden="false" customHeight="true" outlineLevel="0" collapsed="false">
      <c r="A20" s="196" t="n">
        <v>17</v>
      </c>
      <c r="B20" s="196"/>
      <c r="C20" s="204" t="n">
        <v>1</v>
      </c>
      <c r="D20" s="205" t="s">
        <v>16</v>
      </c>
      <c r="E20" s="205" t="n">
        <v>18</v>
      </c>
      <c r="F20" s="205" t="n">
        <v>45</v>
      </c>
      <c r="G20" s="205" t="n">
        <v>16</v>
      </c>
      <c r="H20" s="205" t="n">
        <v>29</v>
      </c>
      <c r="I20" s="205" t="n">
        <v>44</v>
      </c>
      <c r="J20" s="205" t="n">
        <v>26</v>
      </c>
      <c r="K20" s="205" t="n">
        <v>18</v>
      </c>
    </row>
    <row r="21" customFormat="false" ht="33.75" hidden="false" customHeight="true" outlineLevel="0" collapsed="false">
      <c r="A21" s="197" t="n">
        <v>18</v>
      </c>
      <c r="B21" s="197"/>
      <c r="C21" s="206" t="n">
        <v>1</v>
      </c>
      <c r="D21" s="207" t="s">
        <v>16</v>
      </c>
      <c r="E21" s="207" t="n">
        <v>19</v>
      </c>
      <c r="F21" s="207" t="n">
        <v>46</v>
      </c>
      <c r="G21" s="207" t="n">
        <v>18</v>
      </c>
      <c r="H21" s="207" t="n">
        <v>28</v>
      </c>
      <c r="I21" s="207" t="n">
        <v>51</v>
      </c>
      <c r="J21" s="207" t="n">
        <v>28</v>
      </c>
      <c r="K21" s="207" t="n">
        <v>23</v>
      </c>
    </row>
    <row r="22" customFormat="false" ht="13.5" hidden="false" customHeight="false" outlineLevel="0" collapsed="false">
      <c r="A22" s="102"/>
      <c r="B22" s="102"/>
      <c r="C22" s="73"/>
      <c r="D22" s="73"/>
      <c r="E22" s="73"/>
      <c r="F22" s="73"/>
      <c r="G22" s="73"/>
      <c r="I22" s="175"/>
      <c r="J22" s="175"/>
      <c r="K22" s="200" t="s">
        <v>90</v>
      </c>
    </row>
    <row r="23" customFormat="false" ht="21" hidden="false" customHeight="true" outlineLevel="0" collapsed="false">
      <c r="A23" s="201" t="s">
        <v>151</v>
      </c>
      <c r="B23" s="102"/>
      <c r="C23" s="73"/>
      <c r="D23" s="73"/>
      <c r="E23" s="73"/>
      <c r="F23" s="73"/>
      <c r="G23" s="73"/>
      <c r="H23" s="73"/>
      <c r="I23" s="102"/>
      <c r="J23" s="102"/>
      <c r="K23" s="102"/>
    </row>
    <row r="24" customFormat="false" ht="22.5" hidden="false" customHeight="true" outlineLevel="0" collapsed="false">
      <c r="A24" s="191" t="s">
        <v>152</v>
      </c>
      <c r="B24" s="191"/>
      <c r="C24" s="105" t="s">
        <v>5</v>
      </c>
      <c r="D24" s="105"/>
      <c r="E24" s="105" t="s">
        <v>6</v>
      </c>
      <c r="F24" s="105" t="s">
        <v>7</v>
      </c>
      <c r="G24" s="105"/>
      <c r="H24" s="105"/>
      <c r="I24" s="106" t="s">
        <v>147</v>
      </c>
      <c r="J24" s="106"/>
      <c r="K24" s="106"/>
    </row>
    <row r="25" customFormat="false" ht="22.5" hidden="false" customHeight="true" outlineLevel="0" collapsed="false">
      <c r="A25" s="191"/>
      <c r="B25" s="191"/>
      <c r="C25" s="108" t="s">
        <v>43</v>
      </c>
      <c r="D25" s="108" t="s">
        <v>44</v>
      </c>
      <c r="E25" s="105"/>
      <c r="F25" s="108" t="s">
        <v>11</v>
      </c>
      <c r="G25" s="108" t="s">
        <v>12</v>
      </c>
      <c r="H25" s="108" t="s">
        <v>13</v>
      </c>
      <c r="I25" s="108" t="s">
        <v>11</v>
      </c>
      <c r="J25" s="108" t="s">
        <v>12</v>
      </c>
      <c r="K25" s="109" t="s">
        <v>13</v>
      </c>
    </row>
    <row r="26" customFormat="false" ht="30" hidden="false" customHeight="true" outlineLevel="0" collapsed="false">
      <c r="A26" s="208" t="s">
        <v>153</v>
      </c>
      <c r="B26" s="209" t="s">
        <v>30</v>
      </c>
      <c r="C26" s="204" t="n">
        <v>1</v>
      </c>
      <c r="D26" s="205" t="s">
        <v>16</v>
      </c>
      <c r="E26" s="205" t="n">
        <v>9</v>
      </c>
      <c r="F26" s="205" t="n">
        <v>29</v>
      </c>
      <c r="G26" s="205" t="n">
        <v>9</v>
      </c>
      <c r="H26" s="205" t="n">
        <v>20</v>
      </c>
      <c r="I26" s="205" t="n">
        <v>51</v>
      </c>
      <c r="J26" s="205" t="n">
        <v>37</v>
      </c>
      <c r="K26" s="205" t="n">
        <v>14</v>
      </c>
    </row>
    <row r="27" customFormat="false" ht="30" hidden="false" customHeight="true" outlineLevel="0" collapsed="false">
      <c r="A27" s="208"/>
      <c r="B27" s="210" t="s">
        <v>31</v>
      </c>
      <c r="C27" s="204" t="n">
        <v>7</v>
      </c>
      <c r="D27" s="205" t="n">
        <v>2</v>
      </c>
      <c r="E27" s="205" t="n">
        <v>198</v>
      </c>
      <c r="F27" s="205" t="n">
        <v>490</v>
      </c>
      <c r="G27" s="205" t="n">
        <v>152</v>
      </c>
      <c r="H27" s="205" t="n">
        <v>338</v>
      </c>
      <c r="I27" s="205" t="n">
        <v>622</v>
      </c>
      <c r="J27" s="205" t="n">
        <v>378</v>
      </c>
      <c r="K27" s="205" t="n">
        <v>244</v>
      </c>
    </row>
    <row r="28" customFormat="false" ht="30" hidden="false" customHeight="true" outlineLevel="0" collapsed="false">
      <c r="A28" s="211" t="n">
        <v>16</v>
      </c>
      <c r="B28" s="210" t="s">
        <v>30</v>
      </c>
      <c r="C28" s="204" t="n">
        <v>1</v>
      </c>
      <c r="D28" s="205" t="s">
        <v>16</v>
      </c>
      <c r="E28" s="205" t="n">
        <v>8</v>
      </c>
      <c r="F28" s="205" t="n">
        <v>28</v>
      </c>
      <c r="G28" s="205" t="n">
        <v>11</v>
      </c>
      <c r="H28" s="205" t="n">
        <v>17</v>
      </c>
      <c r="I28" s="205" t="n">
        <v>51</v>
      </c>
      <c r="J28" s="205" t="n">
        <v>38</v>
      </c>
      <c r="K28" s="205" t="n">
        <v>13</v>
      </c>
    </row>
    <row r="29" customFormat="false" ht="30" hidden="false" customHeight="true" outlineLevel="0" collapsed="false">
      <c r="A29" s="211"/>
      <c r="B29" s="210" t="s">
        <v>31</v>
      </c>
      <c r="C29" s="204" t="n">
        <v>7</v>
      </c>
      <c r="D29" s="205" t="n">
        <v>2</v>
      </c>
      <c r="E29" s="205" t="n">
        <v>187</v>
      </c>
      <c r="F29" s="205" t="n">
        <v>481</v>
      </c>
      <c r="G29" s="205" t="n">
        <v>144</v>
      </c>
      <c r="H29" s="205" t="n">
        <v>337</v>
      </c>
      <c r="I29" s="205" t="n">
        <v>626</v>
      </c>
      <c r="J29" s="205" t="n">
        <v>382</v>
      </c>
      <c r="K29" s="205" t="n">
        <v>244</v>
      </c>
    </row>
    <row r="30" customFormat="false" ht="30" hidden="false" customHeight="true" outlineLevel="0" collapsed="false">
      <c r="A30" s="211" t="n">
        <v>17</v>
      </c>
      <c r="B30" s="210" t="s">
        <v>30</v>
      </c>
      <c r="C30" s="204" t="n">
        <v>1</v>
      </c>
      <c r="D30" s="205" t="s">
        <v>16</v>
      </c>
      <c r="E30" s="205" t="n">
        <v>8</v>
      </c>
      <c r="F30" s="205" t="n">
        <v>28</v>
      </c>
      <c r="G30" s="205" t="n">
        <v>9</v>
      </c>
      <c r="H30" s="205" t="n">
        <v>19</v>
      </c>
      <c r="I30" s="205" t="n">
        <v>54</v>
      </c>
      <c r="J30" s="205" t="n">
        <v>42</v>
      </c>
      <c r="K30" s="205" t="n">
        <v>12</v>
      </c>
    </row>
    <row r="31" customFormat="false" ht="30" hidden="false" customHeight="true" outlineLevel="0" collapsed="false">
      <c r="A31" s="211"/>
      <c r="B31" s="210" t="s">
        <v>31</v>
      </c>
      <c r="C31" s="204" t="n">
        <v>7</v>
      </c>
      <c r="D31" s="205" t="n">
        <v>2</v>
      </c>
      <c r="E31" s="205" t="n">
        <v>192</v>
      </c>
      <c r="F31" s="205" t="n">
        <v>482</v>
      </c>
      <c r="G31" s="205" t="n">
        <v>150</v>
      </c>
      <c r="H31" s="205" t="n">
        <v>332</v>
      </c>
      <c r="I31" s="205" t="n">
        <v>648</v>
      </c>
      <c r="J31" s="205" t="n">
        <v>401</v>
      </c>
      <c r="K31" s="205" t="n">
        <v>247</v>
      </c>
    </row>
    <row r="32" customFormat="false" ht="30" hidden="false" customHeight="true" outlineLevel="0" collapsed="false">
      <c r="A32" s="212" t="n">
        <v>18</v>
      </c>
      <c r="B32" s="213" t="s">
        <v>30</v>
      </c>
      <c r="C32" s="214" t="n">
        <v>1</v>
      </c>
      <c r="D32" s="215" t="s">
        <v>16</v>
      </c>
      <c r="E32" s="215" t="n">
        <v>9</v>
      </c>
      <c r="F32" s="215" t="n">
        <v>28</v>
      </c>
      <c r="G32" s="215" t="n">
        <v>9</v>
      </c>
      <c r="H32" s="215" t="n">
        <v>19</v>
      </c>
      <c r="I32" s="215" t="n">
        <v>57</v>
      </c>
      <c r="J32" s="215" t="n">
        <v>45</v>
      </c>
      <c r="K32" s="215" t="n">
        <v>12</v>
      </c>
    </row>
    <row r="33" customFormat="false" ht="30" hidden="false" customHeight="true" outlineLevel="0" collapsed="false">
      <c r="A33" s="212"/>
      <c r="B33" s="216" t="s">
        <v>31</v>
      </c>
      <c r="C33" s="206" t="n">
        <v>7</v>
      </c>
      <c r="D33" s="207" t="n">
        <v>2</v>
      </c>
      <c r="E33" s="207" t="n">
        <v>195</v>
      </c>
      <c r="F33" s="207" t="n">
        <v>479</v>
      </c>
      <c r="G33" s="207" t="n">
        <v>149</v>
      </c>
      <c r="H33" s="207" t="n">
        <v>330</v>
      </c>
      <c r="I33" s="207" t="n">
        <v>667</v>
      </c>
      <c r="J33" s="207" t="n">
        <v>415</v>
      </c>
      <c r="K33" s="207" t="n">
        <v>252</v>
      </c>
    </row>
    <row r="34" customFormat="false" ht="13.5" hidden="false" customHeight="false" outlineLevel="0" collapsed="false">
      <c r="A34" s="102"/>
      <c r="B34" s="102"/>
      <c r="C34" s="73"/>
      <c r="D34" s="73"/>
      <c r="E34" s="73"/>
      <c r="F34" s="73"/>
      <c r="G34" s="73"/>
      <c r="I34" s="217"/>
      <c r="J34" s="217"/>
      <c r="K34" s="200" t="s">
        <v>90</v>
      </c>
    </row>
    <row r="35" customFormat="false" ht="13.5" hidden="false" customHeight="false" outlineLevel="0" collapsed="false">
      <c r="I35" s="65"/>
      <c r="J35" s="65"/>
      <c r="K35" s="65"/>
    </row>
    <row r="36" customFormat="false" ht="13.5" hidden="false" customHeight="false" outlineLevel="0" collapsed="false">
      <c r="I36" s="65"/>
      <c r="J36" s="65"/>
      <c r="K36" s="65"/>
    </row>
    <row r="37" customFormat="false" ht="13.5" hidden="false" customHeight="false" outlineLevel="0" collapsed="false">
      <c r="I37" s="65"/>
      <c r="J37" s="65"/>
      <c r="K37" s="65"/>
    </row>
    <row r="38" customFormat="false" ht="13.5" hidden="false" customHeight="false" outlineLevel="0" collapsed="false">
      <c r="I38" s="65"/>
      <c r="J38" s="65"/>
      <c r="K38" s="65"/>
    </row>
    <row r="39" customFormat="false" ht="13.5" hidden="false" customHeight="false" outlineLevel="0" collapsed="false">
      <c r="I39" s="65"/>
      <c r="J39" s="65"/>
      <c r="K39" s="65"/>
    </row>
    <row r="40" customFormat="false" ht="13.5" hidden="false" customHeight="false" outlineLevel="0" collapsed="false">
      <c r="I40" s="65"/>
      <c r="J40" s="65"/>
      <c r="K40" s="65"/>
    </row>
    <row r="41" customFormat="false" ht="13.5" hidden="false" customHeight="false" outlineLevel="0" collapsed="false">
      <c r="I41" s="65"/>
      <c r="J41" s="65"/>
      <c r="K41" s="65"/>
    </row>
    <row r="42" customFormat="false" ht="13.5" hidden="false" customHeight="false" outlineLevel="0" collapsed="false">
      <c r="I42" s="65"/>
      <c r="J42" s="65"/>
      <c r="K42" s="65"/>
    </row>
    <row r="43" customFormat="false" ht="13.5" hidden="false" customHeight="false" outlineLevel="0" collapsed="false">
      <c r="I43" s="65"/>
      <c r="J43" s="65"/>
      <c r="K43" s="65"/>
    </row>
    <row r="44" customFormat="false" ht="13.5" hidden="false" customHeight="false" outlineLevel="0" collapsed="false">
      <c r="I44" s="65"/>
      <c r="J44" s="65"/>
      <c r="K44" s="65"/>
    </row>
    <row r="45" customFormat="false" ht="13.5" hidden="false" customHeight="false" outlineLevel="0" collapsed="false">
      <c r="I45" s="65"/>
      <c r="J45" s="65"/>
      <c r="K45" s="65"/>
    </row>
    <row r="46" customFormat="false" ht="13.5" hidden="false" customHeight="false" outlineLevel="0" collapsed="false">
      <c r="I46" s="65"/>
      <c r="J46" s="65"/>
      <c r="K46" s="65"/>
    </row>
    <row r="47" customFormat="false" ht="13.5" hidden="false" customHeight="false" outlineLevel="0" collapsed="false">
      <c r="I47" s="65"/>
      <c r="J47" s="65"/>
      <c r="K47" s="65"/>
    </row>
    <row r="48" customFormat="false" ht="13.5" hidden="false" customHeight="false" outlineLevel="0" collapsed="false">
      <c r="I48" s="65"/>
      <c r="J48" s="65"/>
      <c r="K48" s="65"/>
    </row>
    <row r="49" customFormat="false" ht="13.5" hidden="false" customHeight="false" outlineLevel="0" collapsed="false">
      <c r="I49" s="65"/>
      <c r="J49" s="65"/>
      <c r="K49" s="65"/>
    </row>
    <row r="50" customFormat="false" ht="13.5" hidden="false" customHeight="false" outlineLevel="0" collapsed="false">
      <c r="I50" s="65"/>
      <c r="J50" s="65"/>
      <c r="K50" s="65"/>
    </row>
    <row r="51" customFormat="false" ht="13.5" hidden="false" customHeight="false" outlineLevel="0" collapsed="false">
      <c r="I51" s="65"/>
      <c r="J51" s="65"/>
      <c r="K51" s="65"/>
    </row>
    <row r="52" customFormat="false" ht="13.5" hidden="false" customHeight="false" outlineLevel="0" collapsed="false">
      <c r="I52" s="65"/>
      <c r="J52" s="65"/>
      <c r="K52" s="65"/>
    </row>
    <row r="53" customFormat="false" ht="13.5" hidden="false" customHeight="false" outlineLevel="0" collapsed="false">
      <c r="I53" s="65"/>
      <c r="J53" s="65"/>
      <c r="K53" s="65"/>
    </row>
    <row r="54" customFormat="false" ht="13.5" hidden="false" customHeight="false" outlineLevel="0" collapsed="false">
      <c r="I54" s="65"/>
      <c r="J54" s="65"/>
      <c r="K54" s="65"/>
    </row>
    <row r="55" customFormat="false" ht="13.5" hidden="false" customHeight="false" outlineLevel="0" collapsed="false">
      <c r="I55" s="65"/>
      <c r="J55" s="65"/>
      <c r="K55" s="65"/>
    </row>
    <row r="56" customFormat="false" ht="13.5" hidden="false" customHeight="false" outlineLevel="0" collapsed="false">
      <c r="I56" s="65"/>
      <c r="J56" s="65"/>
      <c r="K56" s="65"/>
    </row>
    <row r="57" customFormat="false" ht="13.5" hidden="false" customHeight="false" outlineLevel="0" collapsed="false">
      <c r="I57" s="65"/>
      <c r="J57" s="65"/>
      <c r="K57" s="65"/>
    </row>
    <row r="58" customFormat="false" ht="13.5" hidden="false" customHeight="false" outlineLevel="0" collapsed="false">
      <c r="I58" s="65"/>
      <c r="J58" s="65"/>
      <c r="K58" s="65"/>
    </row>
    <row r="59" customFormat="false" ht="13.5" hidden="false" customHeight="false" outlineLevel="0" collapsed="false">
      <c r="I59" s="65"/>
      <c r="J59" s="65"/>
      <c r="K59" s="65"/>
    </row>
    <row r="60" customFormat="false" ht="13.5" hidden="false" customHeight="false" outlineLevel="0" collapsed="false">
      <c r="I60" s="65"/>
      <c r="J60" s="65"/>
      <c r="K60" s="65"/>
    </row>
    <row r="61" customFormat="false" ht="13.5" hidden="false" customHeight="false" outlineLevel="0" collapsed="false">
      <c r="I61" s="65"/>
      <c r="J61" s="65"/>
      <c r="K61" s="65"/>
    </row>
    <row r="62" customFormat="false" ht="13.5" hidden="false" customHeight="false" outlineLevel="0" collapsed="false">
      <c r="I62" s="65"/>
      <c r="J62" s="65"/>
      <c r="K62" s="65"/>
    </row>
    <row r="63" customFormat="false" ht="13.5" hidden="false" customHeight="false" outlineLevel="0" collapsed="false">
      <c r="I63" s="65"/>
      <c r="J63" s="65"/>
      <c r="K63" s="65"/>
    </row>
    <row r="64" customFormat="false" ht="13.5" hidden="false" customHeight="false" outlineLevel="0" collapsed="false">
      <c r="I64" s="65"/>
      <c r="J64" s="65"/>
      <c r="K64" s="65"/>
    </row>
    <row r="65" customFormat="false" ht="13.5" hidden="false" customHeight="false" outlineLevel="0" collapsed="false">
      <c r="I65" s="65"/>
      <c r="J65" s="65"/>
      <c r="K65" s="65"/>
    </row>
    <row r="66" customFormat="false" ht="13.5" hidden="false" customHeight="false" outlineLevel="0" collapsed="false">
      <c r="I66" s="65"/>
      <c r="J66" s="65"/>
      <c r="K66" s="65"/>
    </row>
    <row r="67" customFormat="false" ht="13.5" hidden="false" customHeight="false" outlineLevel="0" collapsed="false">
      <c r="I67" s="65"/>
      <c r="J67" s="65"/>
      <c r="K67" s="65"/>
    </row>
    <row r="68" customFormat="false" ht="13.5" hidden="false" customHeight="false" outlineLevel="0" collapsed="false">
      <c r="I68" s="65"/>
      <c r="J68" s="65"/>
      <c r="K68" s="65"/>
    </row>
    <row r="69" customFormat="false" ht="13.5" hidden="false" customHeight="false" outlineLevel="0" collapsed="false">
      <c r="I69" s="65"/>
      <c r="J69" s="65"/>
      <c r="K69" s="65"/>
    </row>
    <row r="70" customFormat="false" ht="13.5" hidden="false" customHeight="false" outlineLevel="0" collapsed="false">
      <c r="I70" s="65"/>
      <c r="J70" s="65"/>
      <c r="K70" s="65"/>
    </row>
    <row r="71" customFormat="false" ht="13.5" hidden="false" customHeight="false" outlineLevel="0" collapsed="false">
      <c r="I71" s="65"/>
      <c r="J71" s="65"/>
      <c r="K71" s="65"/>
    </row>
    <row r="72" customFormat="false" ht="13.5" hidden="false" customHeight="false" outlineLevel="0" collapsed="false">
      <c r="I72" s="65"/>
      <c r="J72" s="65"/>
      <c r="K72" s="65"/>
    </row>
    <row r="73" customFormat="false" ht="13.5" hidden="false" customHeight="false" outlineLevel="0" collapsed="false">
      <c r="I73" s="65"/>
      <c r="J73" s="65"/>
      <c r="K73" s="65"/>
    </row>
    <row r="74" customFormat="false" ht="13.5" hidden="false" customHeight="false" outlineLevel="0" collapsed="false">
      <c r="I74" s="65"/>
      <c r="J74" s="65"/>
      <c r="K74" s="65"/>
    </row>
    <row r="75" customFormat="false" ht="13.5" hidden="false" customHeight="false" outlineLevel="0" collapsed="false">
      <c r="I75" s="65"/>
      <c r="J75" s="65"/>
      <c r="K75" s="65"/>
    </row>
    <row r="76" customFormat="false" ht="13.5" hidden="false" customHeight="false" outlineLevel="0" collapsed="false">
      <c r="I76" s="65"/>
      <c r="J76" s="65"/>
      <c r="K76" s="65"/>
    </row>
    <row r="77" customFormat="false" ht="13.5" hidden="false" customHeight="false" outlineLevel="0" collapsed="false">
      <c r="I77" s="65"/>
      <c r="J77" s="65"/>
      <c r="K77" s="65"/>
    </row>
    <row r="78" customFormat="false" ht="13.5" hidden="false" customHeight="false" outlineLevel="0" collapsed="false">
      <c r="I78" s="65"/>
      <c r="J78" s="65"/>
      <c r="K78" s="65"/>
    </row>
    <row r="79" customFormat="false" ht="13.5" hidden="false" customHeight="false" outlineLevel="0" collapsed="false">
      <c r="I79" s="65"/>
      <c r="J79" s="65"/>
      <c r="K79" s="65"/>
    </row>
    <row r="80" customFormat="false" ht="13.5" hidden="false" customHeight="false" outlineLevel="0" collapsed="false">
      <c r="I80" s="65"/>
      <c r="J80" s="65"/>
      <c r="K80" s="65"/>
    </row>
    <row r="81" customFormat="false" ht="13.5" hidden="false" customHeight="false" outlineLevel="0" collapsed="false">
      <c r="I81" s="65"/>
      <c r="J81" s="65"/>
      <c r="K81" s="65"/>
    </row>
    <row r="82" customFormat="false" ht="13.5" hidden="false" customHeight="false" outlineLevel="0" collapsed="false">
      <c r="I82" s="65"/>
      <c r="J82" s="65"/>
      <c r="K82" s="65"/>
    </row>
    <row r="83" customFormat="false" ht="13.5" hidden="false" customHeight="false" outlineLevel="0" collapsed="false">
      <c r="I83" s="65"/>
      <c r="J83" s="65"/>
      <c r="K83" s="65"/>
    </row>
    <row r="84" customFormat="false" ht="13.5" hidden="false" customHeight="false" outlineLevel="0" collapsed="false">
      <c r="I84" s="65"/>
      <c r="J84" s="65"/>
      <c r="K84" s="65"/>
    </row>
    <row r="85" customFormat="false" ht="13.5" hidden="false" customHeight="false" outlineLevel="0" collapsed="false">
      <c r="I85" s="65"/>
      <c r="J85" s="65"/>
      <c r="K85" s="65"/>
    </row>
    <row r="86" customFormat="false" ht="13.5" hidden="false" customHeight="false" outlineLevel="0" collapsed="false">
      <c r="I86" s="65"/>
      <c r="J86" s="65"/>
      <c r="K86" s="65"/>
    </row>
    <row r="87" customFormat="false" ht="13.5" hidden="false" customHeight="false" outlineLevel="0" collapsed="false">
      <c r="I87" s="65"/>
      <c r="J87" s="65"/>
      <c r="K87" s="65"/>
    </row>
    <row r="88" customFormat="false" ht="13.5" hidden="false" customHeight="false" outlineLevel="0" collapsed="false">
      <c r="I88" s="65"/>
      <c r="J88" s="65"/>
      <c r="K88" s="65"/>
    </row>
    <row r="89" customFormat="false" ht="13.5" hidden="false" customHeight="false" outlineLevel="0" collapsed="false">
      <c r="I89" s="65"/>
      <c r="J89" s="65"/>
      <c r="K89" s="65"/>
    </row>
    <row r="90" customFormat="false" ht="13.5" hidden="false" customHeight="false" outlineLevel="0" collapsed="false">
      <c r="I90" s="65"/>
      <c r="J90" s="65"/>
      <c r="K90" s="65"/>
    </row>
    <row r="91" customFormat="false" ht="13.5" hidden="false" customHeight="false" outlineLevel="0" collapsed="false">
      <c r="I91" s="65"/>
      <c r="J91" s="65"/>
      <c r="K91" s="65"/>
    </row>
    <row r="92" customFormat="false" ht="13.5" hidden="false" customHeight="false" outlineLevel="0" collapsed="false">
      <c r="I92" s="65"/>
      <c r="J92" s="65"/>
      <c r="K92" s="65"/>
    </row>
    <row r="93" customFormat="false" ht="13.5" hidden="false" customHeight="false" outlineLevel="0" collapsed="false">
      <c r="I93" s="65"/>
      <c r="J93" s="65"/>
      <c r="K93" s="65"/>
    </row>
    <row r="94" customFormat="false" ht="13.5" hidden="false" customHeight="false" outlineLevel="0" collapsed="false">
      <c r="I94" s="65"/>
      <c r="J94" s="65"/>
      <c r="K94" s="65"/>
    </row>
    <row r="95" customFormat="false" ht="13.5" hidden="false" customHeight="false" outlineLevel="0" collapsed="false">
      <c r="I95" s="65"/>
      <c r="J95" s="65"/>
      <c r="K95" s="65"/>
    </row>
    <row r="96" customFormat="false" ht="13.5" hidden="false" customHeight="false" outlineLevel="0" collapsed="false">
      <c r="I96" s="65"/>
      <c r="J96" s="65"/>
      <c r="K96" s="65"/>
    </row>
    <row r="97" customFormat="false" ht="13.5" hidden="false" customHeight="false" outlineLevel="0" collapsed="false">
      <c r="I97" s="65"/>
      <c r="J97" s="65"/>
      <c r="K97" s="65"/>
    </row>
    <row r="98" customFormat="false" ht="13.5" hidden="false" customHeight="false" outlineLevel="0" collapsed="false">
      <c r="I98" s="65"/>
      <c r="J98" s="65"/>
      <c r="K98" s="65"/>
    </row>
    <row r="99" customFormat="false" ht="13.5" hidden="false" customHeight="false" outlineLevel="0" collapsed="false">
      <c r="I99" s="65"/>
      <c r="J99" s="65"/>
      <c r="K99" s="65"/>
    </row>
    <row r="100" customFormat="false" ht="13.5" hidden="false" customHeight="false" outlineLevel="0" collapsed="false">
      <c r="I100" s="65"/>
      <c r="J100" s="65"/>
      <c r="K100" s="65"/>
    </row>
    <row r="101" customFormat="false" ht="13.5" hidden="false" customHeight="false" outlineLevel="0" collapsed="false">
      <c r="I101" s="65"/>
      <c r="J101" s="65"/>
      <c r="K101" s="65"/>
    </row>
    <row r="102" customFormat="false" ht="13.5" hidden="false" customHeight="false" outlineLevel="0" collapsed="false">
      <c r="I102" s="65"/>
      <c r="J102" s="65"/>
      <c r="K102" s="65"/>
    </row>
    <row r="103" customFormat="false" ht="13.5" hidden="false" customHeight="false" outlineLevel="0" collapsed="false">
      <c r="I103" s="65"/>
      <c r="J103" s="65"/>
      <c r="K103" s="65"/>
    </row>
    <row r="104" customFormat="false" ht="13.5" hidden="false" customHeight="false" outlineLevel="0" collapsed="false">
      <c r="I104" s="65"/>
      <c r="J104" s="65"/>
      <c r="K104" s="65"/>
    </row>
    <row r="105" customFormat="false" ht="13.5" hidden="false" customHeight="false" outlineLevel="0" collapsed="false">
      <c r="I105" s="65"/>
      <c r="J105" s="65"/>
      <c r="K105" s="65"/>
    </row>
    <row r="106" customFormat="false" ht="13.5" hidden="false" customHeight="false" outlineLevel="0" collapsed="false">
      <c r="I106" s="65"/>
      <c r="J106" s="65"/>
      <c r="K106" s="65"/>
    </row>
    <row r="107" customFormat="false" ht="13.5" hidden="false" customHeight="false" outlineLevel="0" collapsed="false">
      <c r="I107" s="65"/>
      <c r="J107" s="65"/>
      <c r="K107" s="65"/>
    </row>
    <row r="108" customFormat="false" ht="13.5" hidden="false" customHeight="false" outlineLevel="0" collapsed="false">
      <c r="I108" s="65"/>
      <c r="J108" s="65"/>
      <c r="K108" s="65"/>
    </row>
    <row r="109" customFormat="false" ht="13.5" hidden="false" customHeight="false" outlineLevel="0" collapsed="false">
      <c r="I109" s="65"/>
      <c r="J109" s="65"/>
      <c r="K109" s="65"/>
    </row>
    <row r="110" customFormat="false" ht="13.5" hidden="false" customHeight="false" outlineLevel="0" collapsed="false">
      <c r="I110" s="65"/>
      <c r="J110" s="65"/>
      <c r="K110" s="65"/>
    </row>
    <row r="111" customFormat="false" ht="13.5" hidden="false" customHeight="false" outlineLevel="0" collapsed="false">
      <c r="I111" s="65"/>
      <c r="J111" s="65"/>
      <c r="K111" s="65"/>
    </row>
    <row r="112" customFormat="false" ht="13.5" hidden="false" customHeight="false" outlineLevel="0" collapsed="false">
      <c r="I112" s="65"/>
      <c r="J112" s="65"/>
      <c r="K112" s="65"/>
    </row>
    <row r="113" customFormat="false" ht="13.5" hidden="false" customHeight="false" outlineLevel="0" collapsed="false">
      <c r="I113" s="65"/>
      <c r="J113" s="65"/>
      <c r="K113" s="65"/>
    </row>
  </sheetData>
  <mergeCells count="33">
    <mergeCell ref="A3:B4"/>
    <mergeCell ref="C3:D3"/>
    <mergeCell ref="E3:E4"/>
    <mergeCell ref="F3:H3"/>
    <mergeCell ref="I3:K3"/>
    <mergeCell ref="A5:B5"/>
    <mergeCell ref="A8:B9"/>
    <mergeCell ref="C8:D8"/>
    <mergeCell ref="E8:E9"/>
    <mergeCell ref="F8:H8"/>
    <mergeCell ref="I8:K8"/>
    <mergeCell ref="A10:B10"/>
    <mergeCell ref="A11:B11"/>
    <mergeCell ref="A12:B12"/>
    <mergeCell ref="A13:B13"/>
    <mergeCell ref="A16:B17"/>
    <mergeCell ref="C16:D16"/>
    <mergeCell ref="E16:E17"/>
    <mergeCell ref="F16:H16"/>
    <mergeCell ref="I16:K16"/>
    <mergeCell ref="A18:B18"/>
    <mergeCell ref="A19:B19"/>
    <mergeCell ref="A20:B20"/>
    <mergeCell ref="A21:B21"/>
    <mergeCell ref="A24:B25"/>
    <mergeCell ref="C24:D24"/>
    <mergeCell ref="E24:E25"/>
    <mergeCell ref="F24:H24"/>
    <mergeCell ref="I24:K24"/>
    <mergeCell ref="A26:A27"/>
    <mergeCell ref="A28:A29"/>
    <mergeCell ref="A30:A31"/>
    <mergeCell ref="A32:A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P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5.36"/>
    <col collapsed="false" customWidth="true" hidden="false" outlineLevel="0" max="16" min="3" style="33" width="8.36"/>
    <col collapsed="false" customWidth="false" hidden="false" outlineLevel="0" max="257" min="17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72" t="s">
        <v>154</v>
      </c>
    </row>
    <row r="3" s="107" customFormat="true" ht="30.75" hidden="false" customHeight="true" outlineLevel="0" collapsed="false">
      <c r="A3" s="104" t="s">
        <v>155</v>
      </c>
      <c r="B3" s="104"/>
      <c r="C3" s="105" t="s">
        <v>156</v>
      </c>
      <c r="D3" s="105" t="s">
        <v>157</v>
      </c>
      <c r="E3" s="105"/>
      <c r="F3" s="105"/>
      <c r="G3" s="105"/>
      <c r="H3" s="105"/>
      <c r="I3" s="105"/>
      <c r="J3" s="105"/>
      <c r="K3" s="218" t="s">
        <v>158</v>
      </c>
      <c r="L3" s="218"/>
      <c r="M3" s="218"/>
      <c r="N3" s="218"/>
      <c r="O3" s="106" t="s">
        <v>159</v>
      </c>
      <c r="P3" s="106" t="s">
        <v>115</v>
      </c>
    </row>
    <row r="4" s="107" customFormat="true" ht="30.75" hidden="false" customHeight="true" outlineLevel="0" collapsed="false">
      <c r="A4" s="104"/>
      <c r="B4" s="104"/>
      <c r="C4" s="105"/>
      <c r="D4" s="108" t="s">
        <v>109</v>
      </c>
      <c r="E4" s="108" t="s">
        <v>110</v>
      </c>
      <c r="F4" s="108" t="s">
        <v>111</v>
      </c>
      <c r="G4" s="108" t="s">
        <v>112</v>
      </c>
      <c r="H4" s="108" t="s">
        <v>113</v>
      </c>
      <c r="I4" s="108" t="s">
        <v>114</v>
      </c>
      <c r="J4" s="108" t="s">
        <v>102</v>
      </c>
      <c r="K4" s="108" t="s">
        <v>109</v>
      </c>
      <c r="L4" s="108" t="s">
        <v>110</v>
      </c>
      <c r="M4" s="108" t="s">
        <v>111</v>
      </c>
      <c r="N4" s="108" t="s">
        <v>102</v>
      </c>
      <c r="O4" s="106"/>
      <c r="P4" s="106"/>
    </row>
    <row r="5" s="107" customFormat="true" ht="30.75" hidden="false" customHeight="true" outlineLevel="0" collapsed="false">
      <c r="A5" s="219" t="s">
        <v>160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</row>
    <row r="6" s="107" customFormat="true" ht="30.75" hidden="false" customHeight="true" outlineLevel="0" collapsed="false">
      <c r="A6" s="220" t="s">
        <v>161</v>
      </c>
      <c r="B6" s="213" t="s">
        <v>12</v>
      </c>
      <c r="C6" s="221" t="n">
        <v>11</v>
      </c>
      <c r="D6" s="181" t="n">
        <v>30</v>
      </c>
      <c r="E6" s="181" t="n">
        <v>27</v>
      </c>
      <c r="F6" s="181" t="n">
        <v>29</v>
      </c>
      <c r="G6" s="181" t="n">
        <v>21</v>
      </c>
      <c r="H6" s="181" t="n">
        <v>30</v>
      </c>
      <c r="I6" s="181" t="n">
        <v>29</v>
      </c>
      <c r="J6" s="181" t="n">
        <v>166</v>
      </c>
      <c r="K6" s="181" t="n">
        <v>40</v>
      </c>
      <c r="L6" s="181" t="n">
        <v>46</v>
      </c>
      <c r="M6" s="181" t="n">
        <v>49</v>
      </c>
      <c r="N6" s="181" t="n">
        <v>135</v>
      </c>
      <c r="O6" s="181" t="n">
        <v>228</v>
      </c>
      <c r="P6" s="181" t="n">
        <v>540</v>
      </c>
    </row>
    <row r="7" s="107" customFormat="true" ht="30.75" hidden="false" customHeight="true" outlineLevel="0" collapsed="false">
      <c r="A7" s="220"/>
      <c r="B7" s="213" t="s">
        <v>13</v>
      </c>
      <c r="C7" s="221" t="n">
        <v>5</v>
      </c>
      <c r="D7" s="181" t="n">
        <v>18</v>
      </c>
      <c r="E7" s="181" t="n">
        <v>8</v>
      </c>
      <c r="F7" s="181" t="n">
        <v>11</v>
      </c>
      <c r="G7" s="181" t="n">
        <v>12</v>
      </c>
      <c r="H7" s="181" t="n">
        <v>11</v>
      </c>
      <c r="I7" s="181" t="n">
        <v>17</v>
      </c>
      <c r="J7" s="181" t="n">
        <v>77</v>
      </c>
      <c r="K7" s="181" t="n">
        <v>20</v>
      </c>
      <c r="L7" s="181" t="n">
        <v>32</v>
      </c>
      <c r="M7" s="181" t="n">
        <v>36</v>
      </c>
      <c r="N7" s="181" t="n">
        <v>88</v>
      </c>
      <c r="O7" s="181" t="n">
        <v>123</v>
      </c>
      <c r="P7" s="181" t="n">
        <v>293</v>
      </c>
    </row>
    <row r="8" customFormat="false" ht="26.25" hidden="false" customHeight="true" outlineLevel="0" collapsed="false">
      <c r="A8" s="219" t="s">
        <v>162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</row>
    <row r="9" customFormat="false" ht="26.25" hidden="false" customHeight="true" outlineLevel="0" collapsed="false">
      <c r="A9" s="222" t="s">
        <v>163</v>
      </c>
      <c r="B9" s="209" t="s">
        <v>12</v>
      </c>
      <c r="C9" s="179" t="n">
        <v>4</v>
      </c>
      <c r="D9" s="66" t="s">
        <v>164</v>
      </c>
      <c r="E9" s="66" t="s">
        <v>164</v>
      </c>
      <c r="F9" s="66" t="s">
        <v>164</v>
      </c>
      <c r="G9" s="66" t="s">
        <v>164</v>
      </c>
      <c r="H9" s="66" t="s">
        <v>164</v>
      </c>
      <c r="I9" s="66" t="s">
        <v>164</v>
      </c>
      <c r="J9" s="66" t="s">
        <v>164</v>
      </c>
      <c r="K9" s="183" t="n">
        <v>2</v>
      </c>
      <c r="L9" s="183" t="n">
        <v>2</v>
      </c>
      <c r="M9" s="183" t="n">
        <v>1</v>
      </c>
      <c r="N9" s="183" t="n">
        <v>5</v>
      </c>
      <c r="O9" s="183" t="n">
        <v>20</v>
      </c>
      <c r="P9" s="183" t="n">
        <v>29</v>
      </c>
    </row>
    <row r="10" customFormat="false" ht="26.25" hidden="false" customHeight="true" outlineLevel="0" collapsed="false">
      <c r="A10" s="222"/>
      <c r="B10" s="209" t="s">
        <v>13</v>
      </c>
      <c r="C10" s="223" t="s">
        <v>164</v>
      </c>
      <c r="D10" s="66" t="s">
        <v>164</v>
      </c>
      <c r="E10" s="183" t="n">
        <v>1</v>
      </c>
      <c r="F10" s="66" t="s">
        <v>164</v>
      </c>
      <c r="G10" s="66" t="s">
        <v>164</v>
      </c>
      <c r="H10" s="183" t="n">
        <v>1</v>
      </c>
      <c r="I10" s="66" t="s">
        <v>164</v>
      </c>
      <c r="J10" s="183" t="n">
        <v>2</v>
      </c>
      <c r="K10" s="66" t="s">
        <v>164</v>
      </c>
      <c r="L10" s="66" t="s">
        <v>164</v>
      </c>
      <c r="M10" s="66" t="s">
        <v>164</v>
      </c>
      <c r="N10" s="66" t="s">
        <v>164</v>
      </c>
      <c r="O10" s="183" t="n">
        <v>6</v>
      </c>
      <c r="P10" s="183" t="n">
        <v>8</v>
      </c>
    </row>
    <row r="11" customFormat="false" ht="26.25" hidden="false" customHeight="true" outlineLevel="0" collapsed="false">
      <c r="A11" s="116" t="n">
        <v>16</v>
      </c>
      <c r="B11" s="209" t="s">
        <v>12</v>
      </c>
      <c r="C11" s="179" t="n">
        <v>4</v>
      </c>
      <c r="D11" s="183" t="n">
        <v>1</v>
      </c>
      <c r="E11" s="66" t="s">
        <v>164</v>
      </c>
      <c r="F11" s="66" t="s">
        <v>164</v>
      </c>
      <c r="G11" s="66" t="s">
        <v>164</v>
      </c>
      <c r="H11" s="66" t="s">
        <v>164</v>
      </c>
      <c r="I11" s="66" t="s">
        <v>164</v>
      </c>
      <c r="J11" s="183" t="n">
        <v>1</v>
      </c>
      <c r="K11" s="66" t="s">
        <v>164</v>
      </c>
      <c r="L11" s="183" t="n">
        <v>2</v>
      </c>
      <c r="M11" s="183" t="n">
        <v>2</v>
      </c>
      <c r="N11" s="183" t="n">
        <v>4</v>
      </c>
      <c r="O11" s="183" t="n">
        <v>21</v>
      </c>
      <c r="P11" s="183" t="n">
        <v>30</v>
      </c>
    </row>
    <row r="12" customFormat="false" ht="26.25" hidden="false" customHeight="true" outlineLevel="0" collapsed="false">
      <c r="A12" s="116"/>
      <c r="B12" s="209" t="s">
        <v>13</v>
      </c>
      <c r="C12" s="223" t="s">
        <v>164</v>
      </c>
      <c r="D12" s="66" t="s">
        <v>164</v>
      </c>
      <c r="E12" s="66" t="s">
        <v>164</v>
      </c>
      <c r="F12" s="183" t="n">
        <v>1</v>
      </c>
      <c r="G12" s="66" t="s">
        <v>164</v>
      </c>
      <c r="H12" s="66" t="s">
        <v>164</v>
      </c>
      <c r="I12" s="183" t="n">
        <v>1</v>
      </c>
      <c r="J12" s="183" t="n">
        <v>2</v>
      </c>
      <c r="K12" s="183" t="n">
        <v>1</v>
      </c>
      <c r="L12" s="66" t="s">
        <v>164</v>
      </c>
      <c r="M12" s="66" t="s">
        <v>164</v>
      </c>
      <c r="N12" s="183" t="n">
        <v>1</v>
      </c>
      <c r="O12" s="183" t="n">
        <v>7</v>
      </c>
      <c r="P12" s="183" t="n">
        <v>10</v>
      </c>
    </row>
    <row r="13" customFormat="false" ht="26.25" hidden="false" customHeight="true" outlineLevel="0" collapsed="false">
      <c r="A13" s="116" t="n">
        <v>17</v>
      </c>
      <c r="B13" s="209" t="s">
        <v>12</v>
      </c>
      <c r="C13" s="179" t="n">
        <v>3</v>
      </c>
      <c r="D13" s="66" t="s">
        <v>164</v>
      </c>
      <c r="E13" s="183" t="n">
        <v>1</v>
      </c>
      <c r="F13" s="66" t="s">
        <v>164</v>
      </c>
      <c r="G13" s="66" t="s">
        <v>164</v>
      </c>
      <c r="H13" s="66" t="s">
        <v>164</v>
      </c>
      <c r="I13" s="66" t="s">
        <v>164</v>
      </c>
      <c r="J13" s="183" t="n">
        <v>1</v>
      </c>
      <c r="K13" s="66" t="s">
        <v>164</v>
      </c>
      <c r="L13" s="66" t="s">
        <v>164</v>
      </c>
      <c r="M13" s="183" t="n">
        <v>2</v>
      </c>
      <c r="N13" s="183" t="n">
        <v>2</v>
      </c>
      <c r="O13" s="183" t="n">
        <v>29</v>
      </c>
      <c r="P13" s="183" t="n">
        <v>35</v>
      </c>
    </row>
    <row r="14" customFormat="false" ht="26.25" hidden="false" customHeight="true" outlineLevel="0" collapsed="false">
      <c r="A14" s="116"/>
      <c r="B14" s="209" t="s">
        <v>13</v>
      </c>
      <c r="C14" s="223" t="s">
        <v>164</v>
      </c>
      <c r="D14" s="66" t="s">
        <v>164</v>
      </c>
      <c r="E14" s="66" t="s">
        <v>164</v>
      </c>
      <c r="F14" s="66" t="s">
        <v>164</v>
      </c>
      <c r="G14" s="183" t="n">
        <v>1</v>
      </c>
      <c r="H14" s="66" t="s">
        <v>164</v>
      </c>
      <c r="I14" s="66" t="s">
        <v>164</v>
      </c>
      <c r="J14" s="183" t="n">
        <v>1</v>
      </c>
      <c r="K14" s="183" t="n">
        <v>2</v>
      </c>
      <c r="L14" s="183" t="n">
        <v>1</v>
      </c>
      <c r="M14" s="66" t="s">
        <v>164</v>
      </c>
      <c r="N14" s="183" t="n">
        <v>3</v>
      </c>
      <c r="O14" s="183" t="n">
        <v>5</v>
      </c>
      <c r="P14" s="183" t="n">
        <v>9</v>
      </c>
    </row>
    <row r="15" s="199" customFormat="true" ht="26.25" hidden="false" customHeight="true" outlineLevel="0" collapsed="false">
      <c r="A15" s="138" t="n">
        <v>18</v>
      </c>
      <c r="B15" s="209" t="s">
        <v>12</v>
      </c>
      <c r="C15" s="179" t="n">
        <v>4</v>
      </c>
      <c r="D15" s="183" t="n">
        <v>1</v>
      </c>
      <c r="E15" s="66" t="s">
        <v>164</v>
      </c>
      <c r="F15" s="183" t="n">
        <v>1</v>
      </c>
      <c r="G15" s="66" t="s">
        <v>164</v>
      </c>
      <c r="H15" s="66" t="s">
        <v>164</v>
      </c>
      <c r="I15" s="66" t="s">
        <v>164</v>
      </c>
      <c r="J15" s="183" t="n">
        <v>2</v>
      </c>
      <c r="K15" s="66" t="s">
        <v>164</v>
      </c>
      <c r="L15" s="66" t="s">
        <v>164</v>
      </c>
      <c r="M15" s="66" t="s">
        <v>164</v>
      </c>
      <c r="N15" s="66" t="s">
        <v>164</v>
      </c>
      <c r="O15" s="183" t="n">
        <v>28</v>
      </c>
      <c r="P15" s="183" t="n">
        <v>34</v>
      </c>
    </row>
    <row r="16" s="120" customFormat="true" ht="26.25" hidden="false" customHeight="true" outlineLevel="0" collapsed="false">
      <c r="A16" s="138"/>
      <c r="B16" s="209" t="s">
        <v>13</v>
      </c>
      <c r="C16" s="223" t="s">
        <v>164</v>
      </c>
      <c r="D16" s="66" t="s">
        <v>164</v>
      </c>
      <c r="E16" s="66" t="s">
        <v>164</v>
      </c>
      <c r="F16" s="66" t="s">
        <v>164</v>
      </c>
      <c r="G16" s="66" t="s">
        <v>164</v>
      </c>
      <c r="H16" s="183" t="n">
        <v>1</v>
      </c>
      <c r="I16" s="66" t="s">
        <v>164</v>
      </c>
      <c r="J16" s="183" t="n">
        <v>1</v>
      </c>
      <c r="K16" s="66" t="s">
        <v>164</v>
      </c>
      <c r="L16" s="183" t="n">
        <v>2</v>
      </c>
      <c r="M16" s="183" t="n">
        <v>1</v>
      </c>
      <c r="N16" s="183" t="n">
        <v>3</v>
      </c>
      <c r="O16" s="183" t="n">
        <v>5</v>
      </c>
      <c r="P16" s="183" t="n">
        <v>9</v>
      </c>
    </row>
    <row r="17" customFormat="false" ht="26.25" hidden="false" customHeight="true" outlineLevel="0" collapsed="false">
      <c r="A17" s="219" t="s">
        <v>24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</row>
    <row r="18" customFormat="false" ht="26.25" hidden="false" customHeight="true" outlineLevel="0" collapsed="false">
      <c r="A18" s="222" t="s">
        <v>163</v>
      </c>
      <c r="B18" s="210" t="s">
        <v>12</v>
      </c>
      <c r="C18" s="179" t="n">
        <v>7</v>
      </c>
      <c r="D18" s="66" t="s">
        <v>164</v>
      </c>
      <c r="E18" s="66" t="s">
        <v>164</v>
      </c>
      <c r="F18" s="66" t="s">
        <v>164</v>
      </c>
      <c r="G18" s="66" t="s">
        <v>164</v>
      </c>
      <c r="H18" s="183" t="n">
        <v>6</v>
      </c>
      <c r="I18" s="183" t="n">
        <v>1</v>
      </c>
      <c r="J18" s="183" t="n">
        <v>7</v>
      </c>
      <c r="K18" s="183" t="n">
        <v>1</v>
      </c>
      <c r="L18" s="183" t="n">
        <v>1</v>
      </c>
      <c r="M18" s="183" t="n">
        <v>3</v>
      </c>
      <c r="N18" s="183" t="n">
        <v>5</v>
      </c>
      <c r="O18" s="183" t="n">
        <v>4</v>
      </c>
      <c r="P18" s="183" t="n">
        <v>23</v>
      </c>
    </row>
    <row r="19" customFormat="false" ht="26.25" hidden="false" customHeight="true" outlineLevel="0" collapsed="false">
      <c r="A19" s="222"/>
      <c r="B19" s="210" t="s">
        <v>13</v>
      </c>
      <c r="C19" s="179" t="n">
        <v>3</v>
      </c>
      <c r="D19" s="66" t="s">
        <v>164</v>
      </c>
      <c r="E19" s="183" t="n">
        <v>2</v>
      </c>
      <c r="F19" s="183" t="n">
        <v>1</v>
      </c>
      <c r="G19" s="183" t="n">
        <v>2</v>
      </c>
      <c r="H19" s="183" t="n">
        <v>2</v>
      </c>
      <c r="I19" s="183" t="n">
        <v>4</v>
      </c>
      <c r="J19" s="183" t="n">
        <v>11</v>
      </c>
      <c r="K19" s="183" t="n">
        <v>1</v>
      </c>
      <c r="L19" s="183" t="n">
        <v>1</v>
      </c>
      <c r="M19" s="66" t="s">
        <v>164</v>
      </c>
      <c r="N19" s="183" t="n">
        <v>2</v>
      </c>
      <c r="O19" s="183" t="n">
        <v>1</v>
      </c>
      <c r="P19" s="183" t="n">
        <v>17</v>
      </c>
    </row>
    <row r="20" customFormat="false" ht="26.25" hidden="false" customHeight="true" outlineLevel="0" collapsed="false">
      <c r="A20" s="116" t="n">
        <v>16</v>
      </c>
      <c r="B20" s="209" t="s">
        <v>12</v>
      </c>
      <c r="C20" s="179" t="n">
        <v>6</v>
      </c>
      <c r="D20" s="183" t="n">
        <v>2</v>
      </c>
      <c r="E20" s="66" t="s">
        <v>164</v>
      </c>
      <c r="F20" s="66" t="s">
        <v>164</v>
      </c>
      <c r="G20" s="66" t="s">
        <v>164</v>
      </c>
      <c r="H20" s="66" t="s">
        <v>164</v>
      </c>
      <c r="I20" s="183" t="n">
        <v>6</v>
      </c>
      <c r="J20" s="183" t="n">
        <v>8</v>
      </c>
      <c r="K20" s="183" t="n">
        <v>1</v>
      </c>
      <c r="L20" s="183" t="n">
        <v>1</v>
      </c>
      <c r="M20" s="183" t="n">
        <v>1</v>
      </c>
      <c r="N20" s="183" t="n">
        <v>3</v>
      </c>
      <c r="O20" s="183" t="n">
        <v>6</v>
      </c>
      <c r="P20" s="183" t="n">
        <v>23</v>
      </c>
    </row>
    <row r="21" customFormat="false" ht="26.25" hidden="false" customHeight="true" outlineLevel="0" collapsed="false">
      <c r="A21" s="116"/>
      <c r="B21" s="209" t="s">
        <v>13</v>
      </c>
      <c r="C21" s="179" t="n">
        <v>1</v>
      </c>
      <c r="D21" s="66" t="s">
        <v>164</v>
      </c>
      <c r="E21" s="66" t="s">
        <v>164</v>
      </c>
      <c r="F21" s="183" t="n">
        <v>2</v>
      </c>
      <c r="G21" s="183" t="n">
        <v>1</v>
      </c>
      <c r="H21" s="183" t="n">
        <v>2</v>
      </c>
      <c r="I21" s="183" t="n">
        <v>2</v>
      </c>
      <c r="J21" s="183" t="n">
        <v>7</v>
      </c>
      <c r="K21" s="183" t="n">
        <v>4</v>
      </c>
      <c r="L21" s="183" t="n">
        <v>1</v>
      </c>
      <c r="M21" s="183" t="n">
        <v>1</v>
      </c>
      <c r="N21" s="183" t="n">
        <v>6</v>
      </c>
      <c r="O21" s="183" t="n">
        <v>1</v>
      </c>
      <c r="P21" s="183" t="n">
        <v>15</v>
      </c>
    </row>
    <row r="22" s="65" customFormat="true" ht="26.25" hidden="false" customHeight="true" outlineLevel="0" collapsed="false">
      <c r="A22" s="116" t="n">
        <v>17</v>
      </c>
      <c r="B22" s="209" t="s">
        <v>12</v>
      </c>
      <c r="C22" s="179" t="n">
        <v>8</v>
      </c>
      <c r="D22" s="183" t="n">
        <v>1</v>
      </c>
      <c r="E22" s="183" t="n">
        <v>2</v>
      </c>
      <c r="F22" s="66" t="s">
        <v>164</v>
      </c>
      <c r="G22" s="66" t="s">
        <v>164</v>
      </c>
      <c r="H22" s="66" t="s">
        <v>164</v>
      </c>
      <c r="I22" s="66" t="s">
        <v>164</v>
      </c>
      <c r="J22" s="183" t="n">
        <v>3</v>
      </c>
      <c r="K22" s="183" t="n">
        <v>6</v>
      </c>
      <c r="L22" s="183" t="n">
        <v>1</v>
      </c>
      <c r="M22" s="183" t="n">
        <v>1</v>
      </c>
      <c r="N22" s="183" t="n">
        <v>8</v>
      </c>
      <c r="O22" s="183" t="n">
        <v>7</v>
      </c>
      <c r="P22" s="183" t="n">
        <v>26</v>
      </c>
    </row>
    <row r="23" s="65" customFormat="true" ht="26.25" hidden="false" customHeight="true" outlineLevel="0" collapsed="false">
      <c r="A23" s="116"/>
      <c r="B23" s="209" t="s">
        <v>13</v>
      </c>
      <c r="C23" s="179" t="n">
        <v>2</v>
      </c>
      <c r="D23" s="183" t="n">
        <v>1</v>
      </c>
      <c r="E23" s="66" t="s">
        <v>164</v>
      </c>
      <c r="F23" s="66" t="s">
        <v>164</v>
      </c>
      <c r="G23" s="183" t="n">
        <v>2</v>
      </c>
      <c r="H23" s="183" t="n">
        <v>1</v>
      </c>
      <c r="I23" s="183" t="n">
        <v>2</v>
      </c>
      <c r="J23" s="183" t="n">
        <v>6</v>
      </c>
      <c r="K23" s="183" t="n">
        <v>2</v>
      </c>
      <c r="L23" s="183" t="n">
        <v>4</v>
      </c>
      <c r="M23" s="183" t="n">
        <v>1</v>
      </c>
      <c r="N23" s="183" t="n">
        <v>7</v>
      </c>
      <c r="O23" s="183" t="n">
        <v>3</v>
      </c>
      <c r="P23" s="183" t="n">
        <v>18</v>
      </c>
    </row>
    <row r="24" s="199" customFormat="true" ht="26.25" hidden="false" customHeight="true" outlineLevel="0" collapsed="false">
      <c r="A24" s="138" t="n">
        <v>18</v>
      </c>
      <c r="B24" s="209" t="s">
        <v>12</v>
      </c>
      <c r="C24" s="179" t="n">
        <v>9</v>
      </c>
      <c r="D24" s="183" t="n">
        <v>3</v>
      </c>
      <c r="E24" s="183" t="n">
        <v>1</v>
      </c>
      <c r="F24" s="183" t="n">
        <v>2</v>
      </c>
      <c r="G24" s="66" t="s">
        <v>164</v>
      </c>
      <c r="H24" s="66" t="s">
        <v>164</v>
      </c>
      <c r="I24" s="66" t="s">
        <v>164</v>
      </c>
      <c r="J24" s="183" t="n">
        <v>6</v>
      </c>
      <c r="K24" s="66" t="s">
        <v>164</v>
      </c>
      <c r="L24" s="183" t="n">
        <v>6</v>
      </c>
      <c r="M24" s="183" t="n">
        <v>1</v>
      </c>
      <c r="N24" s="183" t="n">
        <v>7</v>
      </c>
      <c r="O24" s="183" t="n">
        <v>6</v>
      </c>
      <c r="P24" s="183" t="n">
        <v>28</v>
      </c>
    </row>
    <row r="25" s="199" customFormat="true" ht="26.25" hidden="false" customHeight="true" outlineLevel="0" collapsed="false">
      <c r="A25" s="138"/>
      <c r="B25" s="209" t="s">
        <v>13</v>
      </c>
      <c r="C25" s="179" t="n">
        <v>4</v>
      </c>
      <c r="D25" s="66" t="s">
        <v>164</v>
      </c>
      <c r="E25" s="183" t="n">
        <v>1</v>
      </c>
      <c r="F25" s="66" t="s">
        <v>164</v>
      </c>
      <c r="G25" s="66" t="s">
        <v>164</v>
      </c>
      <c r="H25" s="183" t="n">
        <v>2</v>
      </c>
      <c r="I25" s="183" t="n">
        <v>1</v>
      </c>
      <c r="J25" s="183" t="n">
        <v>4</v>
      </c>
      <c r="K25" s="183" t="n">
        <v>3</v>
      </c>
      <c r="L25" s="183" t="n">
        <v>3</v>
      </c>
      <c r="M25" s="183" t="n">
        <v>4</v>
      </c>
      <c r="N25" s="183" t="n">
        <v>10</v>
      </c>
      <c r="O25" s="183" t="n">
        <v>5</v>
      </c>
      <c r="P25" s="183" t="n">
        <v>23</v>
      </c>
    </row>
    <row r="26" customFormat="false" ht="26.25" hidden="false" customHeight="true" outlineLevel="0" collapsed="false">
      <c r="A26" s="219" t="s">
        <v>25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</row>
    <row r="27" customFormat="false" ht="26.25" hidden="false" customHeight="true" outlineLevel="0" collapsed="false">
      <c r="A27" s="222" t="s">
        <v>163</v>
      </c>
      <c r="B27" s="210" t="s">
        <v>12</v>
      </c>
      <c r="C27" s="223" t="s">
        <v>164</v>
      </c>
      <c r="D27" s="183" t="n">
        <v>29</v>
      </c>
      <c r="E27" s="183" t="n">
        <v>24</v>
      </c>
      <c r="F27" s="183" t="n">
        <v>22</v>
      </c>
      <c r="G27" s="183" t="n">
        <v>18</v>
      </c>
      <c r="H27" s="183" t="n">
        <v>28</v>
      </c>
      <c r="I27" s="183" t="n">
        <v>15</v>
      </c>
      <c r="J27" s="183" t="n">
        <v>136</v>
      </c>
      <c r="K27" s="183" t="n">
        <v>39</v>
      </c>
      <c r="L27" s="183" t="n">
        <v>38</v>
      </c>
      <c r="M27" s="183" t="n">
        <v>29</v>
      </c>
      <c r="N27" s="183" t="n">
        <v>106</v>
      </c>
      <c r="O27" s="183" t="n">
        <v>173</v>
      </c>
      <c r="P27" s="183" t="n">
        <v>415</v>
      </c>
    </row>
    <row r="28" customFormat="false" ht="26.25" hidden="false" customHeight="true" outlineLevel="0" collapsed="false">
      <c r="A28" s="222"/>
      <c r="B28" s="210" t="s">
        <v>13</v>
      </c>
      <c r="C28" s="223" t="s">
        <v>164</v>
      </c>
      <c r="D28" s="183" t="n">
        <v>10</v>
      </c>
      <c r="E28" s="183" t="n">
        <v>13</v>
      </c>
      <c r="F28" s="183" t="n">
        <v>12</v>
      </c>
      <c r="G28" s="183" t="n">
        <v>13</v>
      </c>
      <c r="H28" s="183" t="n">
        <v>15</v>
      </c>
      <c r="I28" s="183" t="n">
        <v>13</v>
      </c>
      <c r="J28" s="183" t="n">
        <v>76</v>
      </c>
      <c r="K28" s="183" t="n">
        <v>16</v>
      </c>
      <c r="L28" s="183" t="n">
        <v>31</v>
      </c>
      <c r="M28" s="183" t="n">
        <v>23</v>
      </c>
      <c r="N28" s="183" t="n">
        <v>70</v>
      </c>
      <c r="O28" s="183" t="n">
        <v>112</v>
      </c>
      <c r="P28" s="183" t="n">
        <v>258</v>
      </c>
    </row>
    <row r="29" customFormat="false" ht="26.25" hidden="false" customHeight="true" outlineLevel="0" collapsed="false">
      <c r="A29" s="116" t="n">
        <v>16</v>
      </c>
      <c r="B29" s="209" t="s">
        <v>12</v>
      </c>
      <c r="C29" s="223" t="s">
        <v>164</v>
      </c>
      <c r="D29" s="183" t="n">
        <v>17</v>
      </c>
      <c r="E29" s="183" t="n">
        <v>29</v>
      </c>
      <c r="F29" s="183" t="n">
        <v>24</v>
      </c>
      <c r="G29" s="183" t="n">
        <v>23</v>
      </c>
      <c r="H29" s="183" t="n">
        <v>22</v>
      </c>
      <c r="I29" s="183" t="n">
        <v>28</v>
      </c>
      <c r="J29" s="183" t="n">
        <v>143</v>
      </c>
      <c r="K29" s="183" t="n">
        <v>28</v>
      </c>
      <c r="L29" s="183" t="n">
        <v>43</v>
      </c>
      <c r="M29" s="183" t="n">
        <v>43</v>
      </c>
      <c r="N29" s="183" t="n">
        <v>114</v>
      </c>
      <c r="O29" s="183" t="n">
        <v>163</v>
      </c>
      <c r="P29" s="183" t="n">
        <v>420</v>
      </c>
    </row>
    <row r="30" customFormat="false" ht="26.25" hidden="false" customHeight="true" outlineLevel="0" collapsed="false">
      <c r="A30" s="116"/>
      <c r="B30" s="209" t="s">
        <v>13</v>
      </c>
      <c r="C30" s="223" t="s">
        <v>164</v>
      </c>
      <c r="D30" s="183" t="n">
        <v>11</v>
      </c>
      <c r="E30" s="183" t="n">
        <v>9</v>
      </c>
      <c r="F30" s="183" t="n">
        <v>13</v>
      </c>
      <c r="G30" s="183" t="n">
        <v>12</v>
      </c>
      <c r="H30" s="183" t="n">
        <v>13</v>
      </c>
      <c r="I30" s="183" t="n">
        <v>15</v>
      </c>
      <c r="J30" s="183" t="n">
        <v>73</v>
      </c>
      <c r="K30" s="183" t="n">
        <v>21</v>
      </c>
      <c r="L30" s="183" t="n">
        <v>16</v>
      </c>
      <c r="M30" s="183" t="n">
        <v>33</v>
      </c>
      <c r="N30" s="183" t="n">
        <v>70</v>
      </c>
      <c r="O30" s="183" t="n">
        <v>114</v>
      </c>
      <c r="P30" s="183" t="n">
        <v>257</v>
      </c>
    </row>
    <row r="31" s="65" customFormat="true" ht="26.25" hidden="false" customHeight="true" outlineLevel="0" collapsed="false">
      <c r="A31" s="116" t="n">
        <v>17</v>
      </c>
      <c r="B31" s="209" t="s">
        <v>12</v>
      </c>
      <c r="C31" s="223" t="s">
        <v>164</v>
      </c>
      <c r="D31" s="183" t="n">
        <v>26</v>
      </c>
      <c r="E31" s="183" t="n">
        <v>17</v>
      </c>
      <c r="F31" s="183" t="n">
        <v>30</v>
      </c>
      <c r="G31" s="183" t="n">
        <v>26</v>
      </c>
      <c r="H31" s="183" t="n">
        <v>23</v>
      </c>
      <c r="I31" s="183" t="n">
        <v>21</v>
      </c>
      <c r="J31" s="183" t="n">
        <v>143</v>
      </c>
      <c r="K31" s="183" t="n">
        <v>42</v>
      </c>
      <c r="L31" s="183" t="n">
        <v>30</v>
      </c>
      <c r="M31" s="183" t="n">
        <v>46</v>
      </c>
      <c r="N31" s="183" t="n">
        <v>118</v>
      </c>
      <c r="O31" s="183" t="n">
        <v>182</v>
      </c>
      <c r="P31" s="183" t="n">
        <v>443</v>
      </c>
    </row>
    <row r="32" s="65" customFormat="true" ht="26.25" hidden="false" customHeight="true" outlineLevel="0" collapsed="false">
      <c r="A32" s="116"/>
      <c r="B32" s="209" t="s">
        <v>13</v>
      </c>
      <c r="C32" s="223" t="s">
        <v>164</v>
      </c>
      <c r="D32" s="183" t="n">
        <v>9</v>
      </c>
      <c r="E32" s="183" t="n">
        <v>11</v>
      </c>
      <c r="F32" s="183" t="n">
        <v>9</v>
      </c>
      <c r="G32" s="183" t="n">
        <v>14</v>
      </c>
      <c r="H32" s="183" t="n">
        <v>12</v>
      </c>
      <c r="I32" s="183" t="n">
        <v>15</v>
      </c>
      <c r="J32" s="183" t="n">
        <v>70</v>
      </c>
      <c r="K32" s="183" t="n">
        <v>25</v>
      </c>
      <c r="L32" s="183" t="n">
        <v>23</v>
      </c>
      <c r="M32" s="183" t="n">
        <v>21</v>
      </c>
      <c r="N32" s="183" t="n">
        <v>69</v>
      </c>
      <c r="O32" s="183" t="n">
        <v>120</v>
      </c>
      <c r="P32" s="183" t="n">
        <v>259</v>
      </c>
    </row>
    <row r="33" s="199" customFormat="true" ht="26.25" hidden="false" customHeight="true" outlineLevel="0" collapsed="false">
      <c r="A33" s="138" t="n">
        <v>18</v>
      </c>
      <c r="B33" s="209" t="s">
        <v>12</v>
      </c>
      <c r="C33" s="223" t="s">
        <v>164</v>
      </c>
      <c r="D33" s="183" t="n">
        <v>23</v>
      </c>
      <c r="E33" s="183" t="n">
        <v>28</v>
      </c>
      <c r="F33" s="183" t="n">
        <v>17</v>
      </c>
      <c r="G33" s="183" t="n">
        <v>30</v>
      </c>
      <c r="H33" s="183" t="n">
        <v>28</v>
      </c>
      <c r="I33" s="183" t="n">
        <v>24</v>
      </c>
      <c r="J33" s="183" t="n">
        <v>150</v>
      </c>
      <c r="K33" s="183" t="n">
        <v>44</v>
      </c>
      <c r="L33" s="183" t="n">
        <v>44</v>
      </c>
      <c r="M33" s="183" t="n">
        <v>35</v>
      </c>
      <c r="N33" s="183" t="n">
        <v>123</v>
      </c>
      <c r="O33" s="183" t="n">
        <v>187</v>
      </c>
      <c r="P33" s="183" t="n">
        <v>460</v>
      </c>
    </row>
    <row r="34" s="199" customFormat="true" ht="26.25" hidden="false" customHeight="true" outlineLevel="0" collapsed="false">
      <c r="A34" s="138"/>
      <c r="B34" s="224" t="s">
        <v>13</v>
      </c>
      <c r="C34" s="225" t="s">
        <v>164</v>
      </c>
      <c r="D34" s="189" t="n">
        <v>7</v>
      </c>
      <c r="E34" s="189" t="n">
        <v>9</v>
      </c>
      <c r="F34" s="189" t="n">
        <v>11</v>
      </c>
      <c r="G34" s="189" t="n">
        <v>12</v>
      </c>
      <c r="H34" s="189" t="n">
        <v>14</v>
      </c>
      <c r="I34" s="189" t="n">
        <v>13</v>
      </c>
      <c r="J34" s="189" t="n">
        <v>66</v>
      </c>
      <c r="K34" s="189" t="n">
        <v>21</v>
      </c>
      <c r="L34" s="189" t="n">
        <v>28</v>
      </c>
      <c r="M34" s="189" t="n">
        <v>35</v>
      </c>
      <c r="N34" s="189" t="n">
        <v>84</v>
      </c>
      <c r="O34" s="189" t="n">
        <v>114</v>
      </c>
      <c r="P34" s="189" t="n">
        <v>264</v>
      </c>
    </row>
    <row r="35" customFormat="false" ht="1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200" t="s">
        <v>165</v>
      </c>
      <c r="L35" s="200"/>
      <c r="M35" s="200"/>
      <c r="N35" s="200"/>
      <c r="O35" s="200"/>
      <c r="P35" s="200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</sheetData>
  <mergeCells count="24">
    <mergeCell ref="A3:B4"/>
    <mergeCell ref="C3:C4"/>
    <mergeCell ref="D3:J3"/>
    <mergeCell ref="K3:N3"/>
    <mergeCell ref="O3:O4"/>
    <mergeCell ref="P3:P4"/>
    <mergeCell ref="A5:P5"/>
    <mergeCell ref="A6:A7"/>
    <mergeCell ref="A8:P8"/>
    <mergeCell ref="A9:A10"/>
    <mergeCell ref="A11:A12"/>
    <mergeCell ref="A13:A14"/>
    <mergeCell ref="A15:A16"/>
    <mergeCell ref="A17:P17"/>
    <mergeCell ref="A18:A19"/>
    <mergeCell ref="A20:A21"/>
    <mergeCell ref="A22:A23"/>
    <mergeCell ref="A24:A25"/>
    <mergeCell ref="A26:P26"/>
    <mergeCell ref="A27:A28"/>
    <mergeCell ref="A29:A30"/>
    <mergeCell ref="A31:A32"/>
    <mergeCell ref="A33:A34"/>
    <mergeCell ref="K35:P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02:22:20Z</dcterms:created>
  <dc:creator>上杉</dc:creator>
  <dc:description/>
  <dc:language>en-US</dc:language>
  <cp:lastModifiedBy>山梨県統計調査課</cp:lastModifiedBy>
  <cp:lastPrinted>2010-01-27T04:37:25Z</cp:lastPrinted>
  <dcterms:modified xsi:type="dcterms:W3CDTF">2010-01-29T04:08:30Z</dcterms:modified>
  <cp:revision>0</cp:revision>
  <dc:subject/>
  <dc:title/>
</cp:coreProperties>
</file>